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4"/>
  </bookViews>
  <sheets>
    <sheet name="目录" sheetId="1" state="visible" r:id="rId2"/>
    <sheet name="一般公共预算收入" sheetId="2" state="visible" r:id="rId3"/>
    <sheet name="一般公共预算支出预算表" sheetId="3" state="visible" r:id="rId4"/>
    <sheet name="基本支出预算表" sheetId="4" state="visible" r:id="rId5"/>
    <sheet name="转移支付分地区分项目" sheetId="5" state="visible" r:id="rId6"/>
    <sheet name="政府性基金收入预算" sheetId="6" state="visible" r:id="rId7"/>
    <sheet name="政府性基金支出预算" sheetId="7" state="visible" r:id="rId8"/>
    <sheet name="政府性基金转移支付补助分地区分项目" sheetId="8" state="visible" r:id="rId9"/>
    <sheet name="国有资本经营收入预算" sheetId="9" state="visible" r:id="rId10"/>
    <sheet name="国有资本经营支出预算" sheetId="10" state="visible" r:id="rId11"/>
    <sheet name="社保基金收入预算" sheetId="11" state="visible" r:id="rId12"/>
    <sheet name="社保基金支出预算" sheetId="12" state="visible" r:id="rId13"/>
    <sheet name="社保基金结余预算" sheetId="13" state="visible" r:id="rId14"/>
    <sheet name="政府一般债务限额和余额情况表" sheetId="14" state="visible" r:id="rId15"/>
    <sheet name="政府专项债务限额和余额情况表 " sheetId="15" state="visible" r:id="rId16"/>
  </sheets>
  <definedNames>
    <definedName function="false" hidden="true" localSheetId="2" name="_xlnm._FilterDatabase" vbProcedure="false">一般公共预算支出预算表!$A$4:$E$1252</definedName>
    <definedName function="false" hidden="false" localSheetId="2" name="Print_Titles" vbProcedure="false">一般公共预算支出预算表!$1:$4</definedName>
    <definedName function="false" hidden="false" localSheetId="3" name="Excel_BuiltIn__FilterDatabase" vbProcedure="false">基本支出预算表!$A$5:$W$71</definedName>
    <definedName function="false" hidden="false" localSheetId="3" name="Print_Titles" vbProcedure="false">基本支出预算表!$1:$6</definedName>
    <definedName function="false" hidden="false" localSheetId="4" name="Print_Titles" vbProcedure="false">转移支付分地区分项目!$2:$3</definedName>
    <definedName function="false" hidden="false" localSheetId="5" name="Print_Titles" vbProcedure="false">政府性基金收入预算!$2:$4</definedName>
    <definedName function="false" hidden="false" localSheetId="8" name="Print_Titles" vbProcedure="false">国有资本经营收入预算!$2:$5</definedName>
    <definedName function="false" hidden="false" localSheetId="9" name="Print_Titles" vbProcedure="false">国有资本经营支出预算!$2:$5</definedName>
    <definedName function="false" hidden="false" localSheetId="10" name="Print_Titles" vbProcedure="false">社保基金收入预算!$2:$5</definedName>
    <definedName function="false" hidden="false" localSheetId="11" name="Print_Titles" vbProcedure="false">社保基金支出预算!$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1635">
  <si>
    <r>
      <rPr>
        <sz val="28"/>
        <rFont val="仿宋_GB2312"/>
        <family val="3"/>
        <charset val="134"/>
      </rPr>
      <t xml:space="preserve">2022</t>
    </r>
    <r>
      <rPr>
        <sz val="28"/>
        <rFont val="Noto Sans"/>
        <family val="2"/>
      </rPr>
      <t xml:space="preserve">年白云区全辖预算公开表</t>
    </r>
  </si>
  <si>
    <t xml:space="preserve">目    录</t>
  </si>
  <si>
    <r>
      <rPr>
        <sz val="16"/>
        <rFont val="Noto Sans"/>
        <family val="2"/>
      </rPr>
      <t xml:space="preserve">表</t>
    </r>
    <r>
      <rPr>
        <sz val="16"/>
        <rFont val="仿宋_GB2312"/>
        <family val="3"/>
        <charset val="134"/>
      </rPr>
      <t xml:space="preserve">1</t>
    </r>
    <r>
      <rPr>
        <sz val="16"/>
        <rFont val="Noto Sans"/>
        <family val="2"/>
      </rPr>
      <t xml:space="preserve">：一般公共预算收入预算表</t>
    </r>
  </si>
  <si>
    <r>
      <rPr>
        <sz val="16"/>
        <rFont val="Noto Sans"/>
        <family val="2"/>
      </rPr>
      <t xml:space="preserve">表</t>
    </r>
    <r>
      <rPr>
        <sz val="16"/>
        <rFont val="仿宋_GB2312"/>
        <family val="3"/>
        <charset val="134"/>
      </rPr>
      <t xml:space="preserve">2</t>
    </r>
    <r>
      <rPr>
        <sz val="16"/>
        <rFont val="Noto Sans"/>
        <family val="2"/>
      </rPr>
      <t xml:space="preserve">：一般公共预算支出预算表</t>
    </r>
  </si>
  <si>
    <r>
      <rPr>
        <sz val="16"/>
        <rFont val="Noto Sans"/>
        <family val="2"/>
      </rPr>
      <t xml:space="preserve">表</t>
    </r>
    <r>
      <rPr>
        <sz val="16"/>
        <rFont val="仿宋_GB2312"/>
        <family val="3"/>
        <charset val="134"/>
      </rPr>
      <t xml:space="preserve">3</t>
    </r>
    <r>
      <rPr>
        <sz val="16"/>
        <rFont val="Noto Sans"/>
        <family val="2"/>
      </rPr>
      <t xml:space="preserve">：一般公共预算基本支出预算表</t>
    </r>
  </si>
  <si>
    <r>
      <rPr>
        <sz val="16"/>
        <rFont val="Noto Sans"/>
        <family val="2"/>
      </rPr>
      <t xml:space="preserve">表</t>
    </r>
    <r>
      <rPr>
        <sz val="16"/>
        <rFont val="仿宋_GB2312"/>
        <family val="3"/>
        <charset val="134"/>
      </rPr>
      <t xml:space="preserve">4</t>
    </r>
    <r>
      <rPr>
        <sz val="16"/>
        <rFont val="Noto Sans"/>
        <family val="2"/>
      </rPr>
      <t xml:space="preserve">：一般公共预算转移支付补助分地区分项目预算表</t>
    </r>
  </si>
  <si>
    <r>
      <rPr>
        <sz val="16"/>
        <rFont val="Noto Sans"/>
        <family val="2"/>
      </rPr>
      <t xml:space="preserve">表</t>
    </r>
    <r>
      <rPr>
        <sz val="16"/>
        <rFont val="仿宋_GB2312"/>
        <family val="3"/>
        <charset val="134"/>
      </rPr>
      <t xml:space="preserve">5</t>
    </r>
    <r>
      <rPr>
        <sz val="16"/>
        <rFont val="Noto Sans"/>
        <family val="2"/>
      </rPr>
      <t xml:space="preserve">：政府性基金预算收入预算表</t>
    </r>
  </si>
  <si>
    <r>
      <rPr>
        <sz val="16"/>
        <rFont val="Noto Sans"/>
        <family val="2"/>
      </rPr>
      <t xml:space="preserve">表</t>
    </r>
    <r>
      <rPr>
        <sz val="16"/>
        <rFont val="仿宋_GB2312"/>
        <family val="3"/>
        <charset val="134"/>
      </rPr>
      <t xml:space="preserve">6</t>
    </r>
    <r>
      <rPr>
        <sz val="16"/>
        <rFont val="Noto Sans"/>
        <family val="2"/>
      </rPr>
      <t xml:space="preserve">：政府性基金预算支出预算表</t>
    </r>
  </si>
  <si>
    <r>
      <rPr>
        <sz val="16"/>
        <rFont val="Noto Sans"/>
        <family val="2"/>
      </rPr>
      <t xml:space="preserve">表</t>
    </r>
    <r>
      <rPr>
        <sz val="16"/>
        <rFont val="仿宋_GB2312"/>
        <family val="3"/>
        <charset val="134"/>
      </rPr>
      <t xml:space="preserve">7: </t>
    </r>
    <r>
      <rPr>
        <sz val="16"/>
        <rFont val="Noto Sans"/>
        <family val="2"/>
      </rPr>
      <t xml:space="preserve">政府性基金转移支付补助分地区分项目预算表</t>
    </r>
  </si>
  <si>
    <r>
      <rPr>
        <sz val="16"/>
        <rFont val="Noto Sans"/>
        <family val="2"/>
      </rPr>
      <t xml:space="preserve">表</t>
    </r>
    <r>
      <rPr>
        <sz val="16"/>
        <rFont val="仿宋_GB2312"/>
        <family val="3"/>
        <charset val="134"/>
      </rPr>
      <t xml:space="preserve">8</t>
    </r>
    <r>
      <rPr>
        <sz val="16"/>
        <rFont val="Noto Sans"/>
        <family val="2"/>
      </rPr>
      <t xml:space="preserve">：国有资本经营收入预算表</t>
    </r>
  </si>
  <si>
    <r>
      <rPr>
        <sz val="16"/>
        <rFont val="Noto Sans"/>
        <family val="2"/>
      </rPr>
      <t xml:space="preserve">表</t>
    </r>
    <r>
      <rPr>
        <sz val="16"/>
        <rFont val="仿宋_GB2312"/>
        <family val="3"/>
        <charset val="134"/>
      </rPr>
      <t xml:space="preserve">9</t>
    </r>
    <r>
      <rPr>
        <sz val="16"/>
        <rFont val="Noto Sans"/>
        <family val="2"/>
      </rPr>
      <t xml:space="preserve">：国有资本经营支出预算表</t>
    </r>
  </si>
  <si>
    <r>
      <rPr>
        <sz val="16"/>
        <rFont val="Noto Sans"/>
        <family val="2"/>
      </rPr>
      <t xml:space="preserve">表</t>
    </r>
    <r>
      <rPr>
        <sz val="16"/>
        <rFont val="仿宋_GB2312"/>
        <family val="3"/>
        <charset val="134"/>
      </rPr>
      <t xml:space="preserve">10:</t>
    </r>
    <r>
      <rPr>
        <sz val="16"/>
        <rFont val="Noto Sans"/>
        <family val="2"/>
      </rPr>
      <t xml:space="preserve">社会保险基金预算收入表</t>
    </r>
  </si>
  <si>
    <r>
      <rPr>
        <sz val="16"/>
        <rFont val="Noto Sans"/>
        <family val="2"/>
      </rPr>
      <t xml:space="preserve">表</t>
    </r>
    <r>
      <rPr>
        <sz val="16"/>
        <rFont val="仿宋_GB2312"/>
        <family val="3"/>
        <charset val="134"/>
      </rPr>
      <t xml:space="preserve">11:</t>
    </r>
    <r>
      <rPr>
        <sz val="16"/>
        <rFont val="Noto Sans"/>
        <family val="2"/>
      </rPr>
      <t xml:space="preserve">社会保险基金预算支出表</t>
    </r>
  </si>
  <si>
    <r>
      <rPr>
        <sz val="16"/>
        <rFont val="Noto Sans"/>
        <family val="2"/>
      </rPr>
      <t xml:space="preserve">表</t>
    </r>
    <r>
      <rPr>
        <sz val="16"/>
        <rFont val="仿宋_GB2312"/>
        <family val="3"/>
        <charset val="134"/>
      </rPr>
      <t xml:space="preserve">12:</t>
    </r>
    <r>
      <rPr>
        <sz val="16"/>
        <rFont val="Noto Sans"/>
        <family val="2"/>
      </rPr>
      <t xml:space="preserve">社会保险基金预算结余表</t>
    </r>
  </si>
  <si>
    <r>
      <rPr>
        <sz val="16"/>
        <rFont val="Noto Sans"/>
        <family val="2"/>
      </rPr>
      <t xml:space="preserve">表</t>
    </r>
    <r>
      <rPr>
        <sz val="16"/>
        <rFont val="仿宋_GB2312"/>
        <family val="3"/>
        <charset val="134"/>
      </rPr>
      <t xml:space="preserve">13:</t>
    </r>
    <r>
      <rPr>
        <sz val="16"/>
        <rFont val="Noto Sans"/>
        <family val="2"/>
      </rPr>
      <t xml:space="preserve">政府一般债务限额及政府债务余额情况表</t>
    </r>
  </si>
  <si>
    <r>
      <rPr>
        <sz val="16"/>
        <rFont val="Noto Sans"/>
        <family val="2"/>
      </rPr>
      <t xml:space="preserve">表</t>
    </r>
    <r>
      <rPr>
        <sz val="16"/>
        <rFont val="仿宋_GB2312"/>
        <family val="3"/>
        <charset val="134"/>
      </rPr>
      <t xml:space="preserve">14:</t>
    </r>
    <r>
      <rPr>
        <sz val="16"/>
        <rFont val="Noto Sans"/>
        <family val="2"/>
      </rPr>
      <t xml:space="preserve">政府专项债务限额及政府债务余额情况表</t>
    </r>
  </si>
  <si>
    <r>
      <rPr>
        <sz val="12"/>
        <rFont val="Noto Sans"/>
        <family val="2"/>
      </rPr>
      <t xml:space="preserve">表</t>
    </r>
    <r>
      <rPr>
        <sz val="12"/>
        <rFont val="仿宋_GB2312"/>
        <family val="3"/>
        <charset val="134"/>
      </rPr>
      <t xml:space="preserve">1</t>
    </r>
    <r>
      <rPr>
        <sz val="12"/>
        <rFont val="Noto Sans"/>
        <family val="2"/>
      </rPr>
      <t xml:space="preserve">：</t>
    </r>
  </si>
  <si>
    <r>
      <rPr>
        <sz val="20"/>
        <rFont val="方正小标宋简体"/>
        <family val="4"/>
        <charset val="134"/>
      </rPr>
      <t xml:space="preserve">2022</t>
    </r>
    <r>
      <rPr>
        <sz val="20"/>
        <rFont val="Noto Sans"/>
        <family val="2"/>
      </rPr>
      <t xml:space="preserve">年全区一般公共预算收入预算表</t>
    </r>
  </si>
  <si>
    <t xml:space="preserve">单位：万元</t>
  </si>
  <si>
    <t xml:space="preserve">科目名称</t>
  </si>
  <si>
    <t xml:space="preserve">上年执行数</t>
  </si>
  <si>
    <t xml:space="preserve">预算数</t>
  </si>
  <si>
    <t xml:space="preserve">代码</t>
  </si>
  <si>
    <t xml:space="preserve">名称</t>
  </si>
  <si>
    <t xml:space="preserve">金额</t>
  </si>
  <si>
    <r>
      <rPr>
        <b val="true"/>
        <sz val="10"/>
        <color rgb="FF000000"/>
        <rFont val="Noto Sans"/>
        <family val="2"/>
      </rPr>
      <t xml:space="preserve">为上年执行数的</t>
    </r>
    <r>
      <rPr>
        <b val="true"/>
        <sz val="10"/>
        <color rgb="FF000000"/>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    捐赠收入</t>
  </si>
  <si>
    <t xml:space="preserve">    政府住房基金收入</t>
  </si>
  <si>
    <t xml:space="preserve">    其他收入</t>
  </si>
  <si>
    <t xml:space="preserve">收入合计</t>
  </si>
  <si>
    <r>
      <rPr>
        <sz val="11"/>
        <rFont val="Noto Sans"/>
        <family val="2"/>
      </rPr>
      <t xml:space="preserve">表</t>
    </r>
    <r>
      <rPr>
        <sz val="11"/>
        <rFont val="仿宋_GB2312"/>
        <family val="3"/>
        <charset val="134"/>
      </rPr>
      <t xml:space="preserve">2</t>
    </r>
    <r>
      <rPr>
        <sz val="11"/>
        <rFont val="Noto Sans"/>
        <family val="2"/>
      </rPr>
      <t xml:space="preserve">：</t>
    </r>
  </si>
  <si>
    <r>
      <rPr>
        <sz val="20"/>
        <rFont val="方正小标宋简体"/>
        <family val="4"/>
        <charset val="134"/>
      </rPr>
      <t xml:space="preserve">2022</t>
    </r>
    <r>
      <rPr>
        <sz val="20"/>
        <rFont val="Noto Sans"/>
        <family val="2"/>
      </rPr>
      <t xml:space="preserve">年全区一般公共预算支出预算表</t>
    </r>
  </si>
  <si>
    <t xml:space="preserve">项目</t>
  </si>
  <si>
    <r>
      <rPr>
        <b val="true"/>
        <sz val="10"/>
        <rFont val="Noto Sans"/>
        <family val="2"/>
      </rPr>
      <t xml:space="preserve">为上年执行数的</t>
    </r>
    <r>
      <rPr>
        <b val="true"/>
        <sz val="10"/>
        <rFont val="宋体"/>
        <family val="0"/>
        <charset val="134"/>
      </rPr>
      <t xml:space="preserve">%</t>
    </r>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color rgb="FF000000"/>
        <rFont val="Noto Sans"/>
        <family val="2"/>
      </rPr>
      <t xml:space="preserve">    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r>
      <rPr>
        <sz val="12"/>
        <rFont val="Noto Sans"/>
        <family val="2"/>
      </rPr>
      <t xml:space="preserve">表</t>
    </r>
    <r>
      <rPr>
        <sz val="12"/>
        <rFont val="仿宋_GB2312"/>
        <family val="3"/>
        <charset val="134"/>
      </rPr>
      <t xml:space="preserve">3</t>
    </r>
    <r>
      <rPr>
        <sz val="12"/>
        <rFont val="Noto Sans"/>
        <family val="2"/>
      </rPr>
      <t xml:space="preserve">：</t>
    </r>
  </si>
  <si>
    <r>
      <rPr>
        <sz val="20"/>
        <rFont val="方正小标宋简体"/>
        <family val="4"/>
        <charset val="134"/>
      </rPr>
      <t xml:space="preserve">2022</t>
    </r>
    <r>
      <rPr>
        <sz val="20"/>
        <rFont val="Noto Sans"/>
        <family val="2"/>
      </rPr>
      <t xml:space="preserve">年全区一般公共预算基本支出预算表</t>
    </r>
  </si>
  <si>
    <t xml:space="preserve">科目编码</t>
  </si>
  <si>
    <t xml:space="preserve">全区上年执行数</t>
  </si>
  <si>
    <t xml:space="preserve">区本级上年执行数</t>
  </si>
  <si>
    <t xml:space="preserve">乡镇上年执行数</t>
  </si>
  <si>
    <t xml:space="preserve">全区本年预算数</t>
  </si>
  <si>
    <t xml:space="preserve">区本级预算数</t>
  </si>
  <si>
    <t xml:space="preserve">乡镇本年预算数</t>
  </si>
  <si>
    <t xml:space="preserve">类</t>
  </si>
  <si>
    <t xml:space="preserve">款</t>
  </si>
  <si>
    <t xml:space="preserve">工资福利支出</t>
  </si>
  <si>
    <t xml:space="preserve">机关工资福利支出</t>
  </si>
  <si>
    <t xml:space="preserve">30101</t>
  </si>
  <si>
    <t xml:space="preserve">基本工资</t>
  </si>
  <si>
    <t xml:space="preserve">01</t>
  </si>
  <si>
    <t xml:space="preserve">  工资奖金津补贴</t>
  </si>
  <si>
    <t xml:space="preserve">30102</t>
  </si>
  <si>
    <t xml:space="preserve">津贴补贴</t>
  </si>
  <si>
    <t xml:space="preserve">02</t>
  </si>
  <si>
    <t xml:space="preserve">  社会保障缴费</t>
  </si>
  <si>
    <t xml:space="preserve">30103</t>
  </si>
  <si>
    <t xml:space="preserve">奖金</t>
  </si>
  <si>
    <t xml:space="preserve">03</t>
  </si>
  <si>
    <t xml:space="preserve">  住房公积金</t>
  </si>
  <si>
    <t xml:space="preserve">30104</t>
  </si>
  <si>
    <t xml:space="preserve">其他社会保障缴费</t>
  </si>
  <si>
    <t xml:space="preserve">  其他工资福利支出</t>
  </si>
  <si>
    <t xml:space="preserve">30106</t>
  </si>
  <si>
    <t xml:space="preserve">伙食费</t>
  </si>
  <si>
    <t xml:space="preserve">机关商品和服务支出</t>
  </si>
  <si>
    <t xml:space="preserve">30107</t>
  </si>
  <si>
    <t xml:space="preserve">绩效工资</t>
  </si>
  <si>
    <t xml:space="preserve">  办公经费</t>
  </si>
  <si>
    <t xml:space="preserve">30108</t>
  </si>
  <si>
    <t xml:space="preserve">机关事业单位基本养老保险缴费</t>
  </si>
  <si>
    <t xml:space="preserve">  会议费</t>
  </si>
  <si>
    <t xml:space="preserve">30109</t>
  </si>
  <si>
    <t xml:space="preserve">职业年金缴费</t>
  </si>
  <si>
    <t xml:space="preserve">  培训费</t>
  </si>
  <si>
    <t xml:space="preserve">30199</t>
  </si>
  <si>
    <t xml:space="preserve">其他工资福利支出</t>
  </si>
  <si>
    <t xml:space="preserve">04</t>
  </si>
  <si>
    <t xml:space="preserve">  专用材料购置费</t>
  </si>
  <si>
    <t xml:space="preserve">商品和服务支出</t>
  </si>
  <si>
    <t xml:space="preserve">05</t>
  </si>
  <si>
    <t xml:space="preserve">  委托业务费</t>
  </si>
  <si>
    <t xml:space="preserve">30201</t>
  </si>
  <si>
    <t xml:space="preserve">办公费</t>
  </si>
  <si>
    <t xml:space="preserve">06</t>
  </si>
  <si>
    <t xml:space="preserve">  公务接待费</t>
  </si>
  <si>
    <t xml:space="preserve">30202</t>
  </si>
  <si>
    <t xml:space="preserve">印刷费</t>
  </si>
  <si>
    <t xml:space="preserve">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30203</t>
  </si>
  <si>
    <t xml:space="preserve">咨询费</t>
  </si>
  <si>
    <t xml:space="preserve">08</t>
  </si>
  <si>
    <t xml:space="preserve">  公务用车运行维护费</t>
  </si>
  <si>
    <t xml:space="preserve">30204</t>
  </si>
  <si>
    <t xml:space="preserve">手续费</t>
  </si>
  <si>
    <t xml:space="preserve">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05</t>
  </si>
  <si>
    <t xml:space="preserve">水费</t>
  </si>
  <si>
    <t xml:space="preserve">  其他商品和服务支出</t>
  </si>
  <si>
    <t xml:space="preserve">30206</t>
  </si>
  <si>
    <t xml:space="preserve">电费</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30207</t>
  </si>
  <si>
    <t xml:space="preserve">邮电费</t>
  </si>
  <si>
    <t xml:space="preserve">  房屋建筑物购建</t>
  </si>
  <si>
    <t xml:space="preserve">30208</t>
  </si>
  <si>
    <t xml:space="preserve">取暖费</t>
  </si>
  <si>
    <t xml:space="preserve">  基础设施建设</t>
  </si>
  <si>
    <t xml:space="preserve">30209</t>
  </si>
  <si>
    <t xml:space="preserve">物业管理费</t>
  </si>
  <si>
    <t xml:space="preserve">  公务用车购置</t>
  </si>
  <si>
    <t xml:space="preserve">30211</t>
  </si>
  <si>
    <t xml:space="preserve">差旅费</t>
  </si>
  <si>
    <t xml:space="preserve">  土地征迁补偿和安置支出</t>
  </si>
  <si>
    <t xml:space="preserve">30212</t>
  </si>
  <si>
    <t xml:space="preserve">因公出国（境）费用</t>
  </si>
  <si>
    <t xml:space="preserve">  设备购置</t>
  </si>
  <si>
    <t xml:space="preserve">30213</t>
  </si>
  <si>
    <t xml:space="preserve">维修（护）费</t>
  </si>
  <si>
    <t xml:space="preserve">  大型修缮</t>
  </si>
  <si>
    <t xml:space="preserve">30214</t>
  </si>
  <si>
    <t xml:space="preserve">租赁费</t>
  </si>
  <si>
    <t xml:space="preserve">99</t>
  </si>
  <si>
    <t xml:space="preserve">  其他资本性支出</t>
  </si>
  <si>
    <t xml:space="preserve">30215</t>
  </si>
  <si>
    <t xml:space="preserve">会议费</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对事业单位经常性补助</t>
  </si>
  <si>
    <t xml:space="preserve">30228</t>
  </si>
  <si>
    <t xml:space="preserve">工会经费</t>
  </si>
  <si>
    <t xml:space="preserve">  工资福利支出</t>
  </si>
  <si>
    <t xml:space="preserve">30229</t>
  </si>
  <si>
    <t xml:space="preserve">福利费</t>
  </si>
  <si>
    <t xml:space="preserve">  商品和服务支出</t>
  </si>
  <si>
    <t xml:space="preserve">30231</t>
  </si>
  <si>
    <t xml:space="preserve">公务用车运行维护费</t>
  </si>
  <si>
    <t xml:space="preserve">  其他对事业单位补助</t>
  </si>
  <si>
    <t xml:space="preserve">30239</t>
  </si>
  <si>
    <t xml:space="preserve">其他交通费用</t>
  </si>
  <si>
    <t xml:space="preserve">对事业单位资本性补助</t>
  </si>
  <si>
    <t xml:space="preserve">30240</t>
  </si>
  <si>
    <t xml:space="preserve">税金及附加费用</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30299</t>
  </si>
  <si>
    <t xml:space="preserve">其他商品和服务支出</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303</t>
  </si>
  <si>
    <t xml:space="preserve">对个人和家庭的补助</t>
  </si>
  <si>
    <t xml:space="preserve">对企业补助</t>
  </si>
  <si>
    <t xml:space="preserve">30301</t>
  </si>
  <si>
    <t xml:space="preserve">离休费</t>
  </si>
  <si>
    <t xml:space="preserve">  费用补贴</t>
  </si>
  <si>
    <t xml:space="preserve">30302</t>
  </si>
  <si>
    <t xml:space="preserve">退休费</t>
  </si>
  <si>
    <t xml:space="preserve">  利息补贴</t>
  </si>
  <si>
    <t xml:space="preserve">30303</t>
  </si>
  <si>
    <t xml:space="preserve">退职（役）费</t>
  </si>
  <si>
    <t xml:space="preserve">  其他对企业补助</t>
  </si>
  <si>
    <t xml:space="preserve">30304</t>
  </si>
  <si>
    <t xml:space="preserve">抚恤金</t>
  </si>
  <si>
    <t xml:space="preserve">对企业资本性支出</t>
  </si>
  <si>
    <t xml:space="preserve">30305</t>
  </si>
  <si>
    <t xml:space="preserve">生活补助</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30306</t>
  </si>
  <si>
    <t xml:space="preserve">救济费</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30307</t>
  </si>
  <si>
    <t xml:space="preserve">医疗费</t>
  </si>
  <si>
    <t xml:space="preserve">30308</t>
  </si>
  <si>
    <t xml:space="preserve">助学金</t>
  </si>
  <si>
    <t xml:space="preserve">  社会福利和救助</t>
  </si>
  <si>
    <t xml:space="preserve">30309</t>
  </si>
  <si>
    <t xml:space="preserve">奖励金</t>
  </si>
  <si>
    <t xml:space="preserve">  助学金</t>
  </si>
  <si>
    <t xml:space="preserve">30310</t>
  </si>
  <si>
    <t xml:space="preserve">生产补贴</t>
  </si>
  <si>
    <t xml:space="preserve">  个人农业生产补贴</t>
  </si>
  <si>
    <t xml:space="preserve">30311</t>
  </si>
  <si>
    <t xml:space="preserve">住房公积金</t>
  </si>
  <si>
    <t xml:space="preserve">  离退休费</t>
  </si>
  <si>
    <t xml:space="preserve">30312</t>
  </si>
  <si>
    <t xml:space="preserve">提租补贴</t>
  </si>
  <si>
    <t xml:space="preserve">  其他对个人和家庭补助</t>
  </si>
  <si>
    <t xml:space="preserve">30313</t>
  </si>
  <si>
    <t xml:space="preserve">购房补贴</t>
  </si>
  <si>
    <t xml:space="preserve">对社会保障基金补助</t>
  </si>
  <si>
    <t xml:space="preserve">30314</t>
  </si>
  <si>
    <t xml:space="preserve">采暖补贴</t>
  </si>
  <si>
    <t xml:space="preserve">  对社会保险基金补助</t>
  </si>
  <si>
    <t xml:space="preserve">30315</t>
  </si>
  <si>
    <t xml:space="preserve">物业服务补贴</t>
  </si>
  <si>
    <t xml:space="preserve">  补充全国社会保障基金</t>
  </si>
  <si>
    <t xml:space="preserve">  对机关事业单位职业年金的补助</t>
  </si>
  <si>
    <t xml:space="preserve">30399</t>
  </si>
  <si>
    <t xml:space="preserve">其他对个人和家庭的补助支出</t>
  </si>
  <si>
    <t xml:space="preserve">债务利息及费用支出</t>
  </si>
  <si>
    <t xml:space="preserve">基本建设支出</t>
  </si>
  <si>
    <t xml:space="preserve">  国内债务付息</t>
  </si>
  <si>
    <t xml:space="preserve">30901</t>
  </si>
  <si>
    <t xml:space="preserve"> 房屋建筑物购建</t>
  </si>
  <si>
    <t xml:space="preserve">  国外债务付息</t>
  </si>
  <si>
    <t xml:space="preserve">30902</t>
  </si>
  <si>
    <t xml:space="preserve"> 办公设备购置</t>
  </si>
  <si>
    <t xml:space="preserve">  国内债务发行费用</t>
  </si>
  <si>
    <t xml:space="preserve">30903</t>
  </si>
  <si>
    <t xml:space="preserve"> 专用设备购置</t>
  </si>
  <si>
    <t xml:space="preserve">  国外债务发行费用</t>
  </si>
  <si>
    <t xml:space="preserve">30905</t>
  </si>
  <si>
    <t xml:space="preserve"> 基础设施建设</t>
  </si>
  <si>
    <t xml:space="preserve">30906</t>
  </si>
  <si>
    <t xml:space="preserve"> 大型修缮</t>
  </si>
  <si>
    <t xml:space="preserve">  赠与</t>
  </si>
  <si>
    <t xml:space="preserve">30907</t>
  </si>
  <si>
    <t xml:space="preserve"> 信息网络及软件购置更新</t>
  </si>
  <si>
    <t xml:space="preserve">  国家赔偿费用支出</t>
  </si>
  <si>
    <t xml:space="preserve">30908</t>
  </si>
  <si>
    <t xml:space="preserve"> 物资储备</t>
  </si>
  <si>
    <t xml:space="preserve">  对民间非营利组织和群众性自治组织补贴</t>
  </si>
  <si>
    <t xml:space="preserve">30913</t>
  </si>
  <si>
    <t xml:space="preserve"> 公务用车购置</t>
  </si>
  <si>
    <t xml:space="preserve">  其他支出</t>
  </si>
  <si>
    <t xml:space="preserve">合计</t>
  </si>
  <si>
    <r>
      <rPr>
        <sz val="12"/>
        <rFont val="Noto Sans"/>
        <family val="2"/>
      </rPr>
      <t xml:space="preserve">表</t>
    </r>
    <r>
      <rPr>
        <sz val="12"/>
        <rFont val="仿宋_GB2312"/>
        <family val="3"/>
        <charset val="134"/>
      </rPr>
      <t xml:space="preserve">4</t>
    </r>
    <r>
      <rPr>
        <sz val="12"/>
        <rFont val="Noto Sans"/>
        <family val="2"/>
      </rPr>
      <t xml:space="preserve">：</t>
    </r>
  </si>
  <si>
    <r>
      <rPr>
        <sz val="20"/>
        <rFont val="方正小标宋简体"/>
        <family val="4"/>
        <charset val="134"/>
      </rPr>
      <t xml:space="preserve">2022</t>
    </r>
    <r>
      <rPr>
        <sz val="20"/>
        <rFont val="Noto Sans"/>
        <family val="2"/>
      </rPr>
      <t xml:space="preserve">年全区一般公共预算转移支付补助分地区
分项目预算表</t>
    </r>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sz val="12"/>
        <rFont val="Noto Sans"/>
        <family val="2"/>
      </rPr>
      <t xml:space="preserve">表</t>
    </r>
    <r>
      <rPr>
        <sz val="12"/>
        <rFont val="仿宋_GB2312"/>
        <family val="3"/>
        <charset val="134"/>
      </rPr>
      <t xml:space="preserve">5</t>
    </r>
    <r>
      <rPr>
        <sz val="12"/>
        <rFont val="Noto Sans"/>
        <family val="2"/>
      </rPr>
      <t xml:space="preserve">：</t>
    </r>
  </si>
  <si>
    <r>
      <rPr>
        <sz val="20"/>
        <color rgb="FF000000"/>
        <rFont val="方正小标宋简体"/>
        <family val="4"/>
        <charset val="134"/>
      </rPr>
      <t xml:space="preserve">2022</t>
    </r>
    <r>
      <rPr>
        <sz val="20"/>
        <color rgb="FF000000"/>
        <rFont val="Noto Sans"/>
        <family val="2"/>
      </rPr>
      <t xml:space="preserve">年全区政府性基金预算收入预算表</t>
    </r>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r>
      <rPr>
        <sz val="12"/>
        <rFont val="Noto Sans"/>
        <family val="2"/>
      </rPr>
      <t xml:space="preserve">表</t>
    </r>
    <r>
      <rPr>
        <sz val="12"/>
        <rFont val="仿宋_GB2312"/>
        <family val="3"/>
        <charset val="134"/>
      </rPr>
      <t xml:space="preserve">6</t>
    </r>
    <r>
      <rPr>
        <sz val="12"/>
        <rFont val="Noto Sans"/>
        <family val="2"/>
      </rPr>
      <t xml:space="preserve">：</t>
    </r>
  </si>
  <si>
    <r>
      <rPr>
        <sz val="20"/>
        <color rgb="FF000000"/>
        <rFont val="方正小标宋简体"/>
        <family val="4"/>
        <charset val="134"/>
      </rPr>
      <t xml:space="preserve">2022</t>
    </r>
    <r>
      <rPr>
        <sz val="20"/>
        <color rgb="FF000000"/>
        <rFont val="Noto Sans"/>
        <family val="2"/>
      </rPr>
      <t xml:space="preserve">年全区政府性基金预算支出预算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表</t>
    </r>
    <r>
      <rPr>
        <sz val="12"/>
        <rFont val="仿宋_GB2312"/>
        <family val="3"/>
        <charset val="134"/>
      </rPr>
      <t xml:space="preserve">7</t>
    </r>
    <r>
      <rPr>
        <sz val="12"/>
        <rFont val="Noto Sans"/>
        <family val="2"/>
      </rPr>
      <t xml:space="preserve">：</t>
    </r>
  </si>
  <si>
    <r>
      <rPr>
        <sz val="20"/>
        <rFont val="方正小标宋简体"/>
        <family val="4"/>
        <charset val="134"/>
      </rPr>
      <t xml:space="preserve">2022</t>
    </r>
    <r>
      <rPr>
        <sz val="20"/>
        <rFont val="Noto Sans"/>
        <family val="2"/>
      </rPr>
      <t xml:space="preserve">年全区政府性基金转移支付补助分地区分项目预算表
</t>
    </r>
    <r>
      <rPr>
        <b val="true"/>
        <sz val="20"/>
        <rFont val="Noto Sans"/>
        <family val="2"/>
      </rPr>
      <t xml:space="preserve">（本表无数据）</t>
    </r>
    <r>
      <rPr>
        <b val="true"/>
        <sz val="18"/>
        <rFont val="Noto Sans"/>
        <family val="2"/>
      </rPr>
      <t xml:space="preserve">        </t>
    </r>
  </si>
  <si>
    <t xml:space="preserve">名    称</t>
  </si>
  <si>
    <t xml:space="preserve">地区</t>
  </si>
  <si>
    <t xml:space="preserve">区本级</t>
  </si>
  <si>
    <t xml:space="preserve">艳山红镇</t>
  </si>
  <si>
    <t xml:space="preserve">麦架镇</t>
  </si>
  <si>
    <t xml:space="preserve">沙文镇</t>
  </si>
  <si>
    <t xml:space="preserve">都拉乡</t>
  </si>
  <si>
    <t xml:space="preserve">牛场乡</t>
  </si>
  <si>
    <t xml:space="preserve">政府性基金支出</t>
  </si>
  <si>
    <t xml:space="preserve">  大中型水库移民后期扶持基金支出</t>
  </si>
  <si>
    <t xml:space="preserve">  小型水库移民扶助基金及对应专项债务收入安排的支出</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
 债务收入安排的支出</t>
  </si>
  <si>
    <t xml:space="preserve">  城市基础设施配套费及对应专项债务收入安排的支出</t>
  </si>
  <si>
    <t xml:space="preserve">  新菜地开发建设基金及对应专项债务收入安排的支出</t>
  </si>
  <si>
    <t xml:space="preserve">  大中型水库库区基金及对应专项债务收入安排的支出</t>
  </si>
  <si>
    <t xml:space="preserve">资源勘探信息等支出</t>
  </si>
  <si>
    <t xml:space="preserve">  新型墙体材料专项基金及对应专项债务收入安排的支出</t>
  </si>
  <si>
    <t xml:space="preserve">  旅游发展基金支出</t>
  </si>
  <si>
    <t xml:space="preserve">  彩票公益金及对应专项债务收入安排的支出</t>
  </si>
  <si>
    <t xml:space="preserve">  其他政府性基金及对应专项债务收入安排的支出</t>
  </si>
  <si>
    <t xml:space="preserve">备注：本表按规定公开到支出功能分类项级科目。</t>
  </si>
  <si>
    <r>
      <rPr>
        <sz val="12"/>
        <rFont val="Noto Sans"/>
        <family val="2"/>
      </rPr>
      <t xml:space="preserve">表</t>
    </r>
    <r>
      <rPr>
        <sz val="12"/>
        <rFont val="仿宋_GB2312"/>
        <family val="3"/>
        <charset val="134"/>
      </rPr>
      <t xml:space="preserve">8</t>
    </r>
    <r>
      <rPr>
        <sz val="12"/>
        <rFont val="Noto Sans"/>
        <family val="2"/>
      </rPr>
      <t xml:space="preserve">：</t>
    </r>
  </si>
  <si>
    <r>
      <rPr>
        <sz val="20"/>
        <rFont val="方正小标宋简体"/>
        <family val="4"/>
        <charset val="134"/>
      </rPr>
      <t xml:space="preserve">2022</t>
    </r>
    <r>
      <rPr>
        <sz val="20"/>
        <rFont val="Noto Sans"/>
        <family val="2"/>
      </rPr>
      <t xml:space="preserve">年全区国有资本经营收入预算表</t>
    </r>
  </si>
  <si>
    <t xml:space="preserve">本年预算数</t>
  </si>
  <si>
    <t xml:space="preserve">预算数比上年执行数增长</t>
  </si>
  <si>
    <t xml:space="preserve">一、利润收入</t>
  </si>
  <si>
    <t xml:space="preserve">  电力企业利润收入</t>
  </si>
  <si>
    <t xml:space="preserve">   其他国有资本经营预算企业利润收入</t>
  </si>
  <si>
    <t xml:space="preserve">二、股利、股息收入</t>
  </si>
  <si>
    <t xml:space="preserve">  国有控股公司股利、股息收入</t>
  </si>
  <si>
    <t xml:space="preserve">……</t>
  </si>
  <si>
    <t xml:space="preserve">三、产权转让收入</t>
  </si>
  <si>
    <t xml:space="preserve">四、清算收入</t>
  </si>
  <si>
    <t xml:space="preserve">五、其他国有资本经营预算收入</t>
  </si>
  <si>
    <t xml:space="preserve">  本年收入合计</t>
  </si>
  <si>
    <t xml:space="preserve"> 上年预算结余结转</t>
  </si>
  <si>
    <r>
      <rPr>
        <sz val="12"/>
        <rFont val="Noto Sans"/>
        <family val="2"/>
      </rPr>
      <t xml:space="preserve">表</t>
    </r>
    <r>
      <rPr>
        <sz val="12"/>
        <rFont val="仿宋_GB2312"/>
        <family val="3"/>
        <charset val="134"/>
      </rPr>
      <t xml:space="preserve">9</t>
    </r>
    <r>
      <rPr>
        <sz val="12"/>
        <rFont val="Noto Sans"/>
        <family val="2"/>
      </rPr>
      <t xml:space="preserve">：</t>
    </r>
  </si>
  <si>
    <r>
      <rPr>
        <sz val="18"/>
        <rFont val="方正小标宋简体"/>
        <family val="4"/>
        <charset val="134"/>
      </rPr>
      <t xml:space="preserve">2022</t>
    </r>
    <r>
      <rPr>
        <sz val="18"/>
        <rFont val="Noto Sans"/>
        <family val="2"/>
      </rPr>
      <t xml:space="preserve">年全区国有资本经营支出预算表</t>
    </r>
  </si>
  <si>
    <t xml:space="preserve">一、社会保障和就业支出</t>
  </si>
  <si>
    <t xml:space="preserve">国有资本经营预算补充社保基金支出</t>
  </si>
  <si>
    <t xml:space="preserve">二、国有资本经营预算支出</t>
  </si>
  <si>
    <t xml:space="preserve">  其他解决历史遗留问题及改革成本支出</t>
  </si>
  <si>
    <t xml:space="preserve">      其他国有资本经营预算支出</t>
  </si>
  <si>
    <t xml:space="preserve">三、转移性支出</t>
  </si>
  <si>
    <t xml:space="preserve">调出资金</t>
  </si>
  <si>
    <r>
      <rPr>
        <sz val="12"/>
        <rFont val="Noto Sans"/>
        <family val="2"/>
      </rPr>
      <t xml:space="preserve">表</t>
    </r>
    <r>
      <rPr>
        <sz val="12"/>
        <rFont val="仿宋_GB2312"/>
        <family val="3"/>
        <charset val="134"/>
      </rPr>
      <t xml:space="preserve">10</t>
    </r>
    <r>
      <rPr>
        <sz val="12"/>
        <rFont val="Noto Sans"/>
        <family val="2"/>
      </rPr>
      <t xml:space="preserve">：</t>
    </r>
  </si>
  <si>
    <r>
      <rPr>
        <sz val="20"/>
        <color rgb="FF000000"/>
        <rFont val="方正小标宋简体"/>
        <family val="4"/>
        <charset val="134"/>
      </rPr>
      <t xml:space="preserve">2022</t>
    </r>
    <r>
      <rPr>
        <sz val="20"/>
        <color rgb="FF000000"/>
        <rFont val="Noto Sans"/>
        <family val="2"/>
      </rPr>
      <t xml:space="preserve">年全区社会保险基金预算收入表</t>
    </r>
  </si>
  <si>
    <t xml:space="preserve">收入项目</t>
  </si>
  <si>
    <t xml:space="preserve">上年</t>
  </si>
  <si>
    <r>
      <rPr>
        <b val="true"/>
        <sz val="12"/>
        <color rgb="FF000000"/>
        <rFont val="Noto Sans"/>
        <family val="2"/>
      </rPr>
      <t xml:space="preserve">上年执行数为上年预算数</t>
    </r>
    <r>
      <rPr>
        <b val="true"/>
        <sz val="12"/>
        <color rgb="FF000000"/>
        <rFont val="仿宋_GB2312"/>
        <family val="3"/>
        <charset val="134"/>
      </rPr>
      <t xml:space="preserve">%</t>
    </r>
  </si>
  <si>
    <t xml:space="preserve">本年预算数比上年执行数增长</t>
  </si>
  <si>
    <t xml:space="preserve">备注</t>
  </si>
  <si>
    <t xml:space="preserve">社会保险基金收入合计</t>
  </si>
  <si>
    <t xml:space="preserve">一、企业职工基本养老保险基金收入</t>
  </si>
  <si>
    <t xml:space="preserve">其中：保险费收入</t>
  </si>
  <si>
    <t xml:space="preserve">二、失业保险基金收入</t>
  </si>
  <si>
    <r>
      <rPr>
        <sz val="11"/>
        <color rgb="FF000000"/>
        <rFont val="Noto Sans"/>
        <family val="2"/>
      </rPr>
      <t xml:space="preserve">失业保险费率由</t>
    </r>
    <r>
      <rPr>
        <sz val="11"/>
        <color rgb="FF000000"/>
        <rFont val="仿宋_GB2312"/>
        <family val="3"/>
        <charset val="134"/>
      </rPr>
      <t xml:space="preserve">3%</t>
    </r>
    <r>
      <rPr>
        <sz val="11"/>
        <color rgb="FF000000"/>
        <rFont val="Noto Sans"/>
        <family val="2"/>
      </rPr>
      <t xml:space="preserve">降到</t>
    </r>
    <r>
      <rPr>
        <sz val="11"/>
        <color rgb="FF000000"/>
        <rFont val="仿宋_GB2312"/>
        <family val="3"/>
        <charset val="134"/>
      </rPr>
      <t xml:space="preserve">2%</t>
    </r>
    <r>
      <rPr>
        <sz val="11"/>
        <color rgb="FF000000"/>
        <rFont val="Noto Sans"/>
        <family val="2"/>
      </rPr>
      <t xml:space="preserve">，导致保费收入减少。</t>
    </r>
  </si>
  <si>
    <t xml:space="preserve">三、城镇职工基本医疗保险基金收入</t>
  </si>
  <si>
    <r>
      <rPr>
        <sz val="11"/>
        <color rgb="FF000000"/>
        <rFont val="仿宋_GB2312"/>
        <family val="3"/>
        <charset val="134"/>
      </rPr>
      <t xml:space="preserve">2015</t>
    </r>
    <r>
      <rPr>
        <sz val="11"/>
        <color rgb="FF000000"/>
        <rFont val="Noto Sans"/>
        <family val="2"/>
      </rPr>
      <t xml:space="preserve">年工资改革，缴费收入（一次性补缴）增加。</t>
    </r>
  </si>
  <si>
    <r>
      <rPr>
        <sz val="11"/>
        <color rgb="FF000000"/>
        <rFont val="仿宋_GB2312"/>
        <family val="3"/>
        <charset val="134"/>
      </rPr>
      <t xml:space="preserve">2015</t>
    </r>
    <r>
      <rPr>
        <sz val="11"/>
        <color rgb="FF000000"/>
        <rFont val="Noto Sans"/>
        <family val="2"/>
      </rPr>
      <t xml:space="preserve">年执行数为财政对基金往年缺口的补助，</t>
    </r>
    <r>
      <rPr>
        <sz val="11"/>
        <color rgb="FF000000"/>
        <rFont val="仿宋_GB2312"/>
        <family val="3"/>
        <charset val="134"/>
      </rPr>
      <t xml:space="preserve">2016</t>
    </r>
    <r>
      <rPr>
        <sz val="11"/>
        <color rgb="FF000000"/>
        <rFont val="Noto Sans"/>
        <family val="2"/>
      </rPr>
      <t xml:space="preserve">年预算数为财政对基金当年缺口的补助。</t>
    </r>
  </si>
  <si>
    <t xml:space="preserve">四、工伤保险基金收入</t>
  </si>
  <si>
    <t xml:space="preserve">五、生育保险基金收入</t>
  </si>
  <si>
    <t xml:space="preserve">省本级无生育保险基金。</t>
  </si>
  <si>
    <t xml:space="preserve">六、新型农村合作医疗保险基金收入</t>
  </si>
  <si>
    <t xml:space="preserve">七、城镇居民基本医疗保险基金收入</t>
  </si>
  <si>
    <t xml:space="preserve">八、城乡居民基本养老保险基金收入</t>
  </si>
  <si>
    <r>
      <rPr>
        <sz val="12"/>
        <rFont val="Noto Sans"/>
        <family val="2"/>
      </rPr>
      <t xml:space="preserve">表</t>
    </r>
    <r>
      <rPr>
        <sz val="12"/>
        <rFont val="仿宋_GB2312"/>
        <family val="3"/>
        <charset val="134"/>
      </rPr>
      <t xml:space="preserve">11</t>
    </r>
    <r>
      <rPr>
        <sz val="12"/>
        <rFont val="Noto Sans"/>
        <family val="2"/>
      </rPr>
      <t xml:space="preserve">：</t>
    </r>
  </si>
  <si>
    <r>
      <rPr>
        <sz val="20"/>
        <color rgb="FF000000"/>
        <rFont val="方正小标宋简体"/>
        <family val="4"/>
        <charset val="134"/>
      </rPr>
      <t xml:space="preserve">2022</t>
    </r>
    <r>
      <rPr>
        <sz val="20"/>
        <color rgb="FF000000"/>
        <rFont val="Noto Sans"/>
        <family val="2"/>
      </rPr>
      <t xml:space="preserve">年全区社会保险基金预算支出表</t>
    </r>
  </si>
  <si>
    <t xml:space="preserve">支出项目</t>
  </si>
  <si>
    <t xml:space="preserve">本年
预算数</t>
  </si>
  <si>
    <t xml:space="preserve">社会保险基金支出合计</t>
  </si>
  <si>
    <t xml:space="preserve">一、企业职工基本养老保险基金支出</t>
  </si>
  <si>
    <t xml:space="preserve">其中：基本养老金</t>
  </si>
  <si>
    <r>
      <rPr>
        <sz val="11"/>
        <color rgb="FF000000"/>
        <rFont val="Arial "/>
        <family val="2"/>
      </rPr>
      <t xml:space="preserve">2015</t>
    </r>
    <r>
      <rPr>
        <sz val="11"/>
        <color rgb="FF000000"/>
        <rFont val="Noto Sans"/>
        <family val="2"/>
      </rPr>
      <t xml:space="preserve">年执行数为快报数，无法单独填列丧葬抚恤补助。</t>
    </r>
  </si>
  <si>
    <t xml:space="preserve">二、失业保险基金支出</t>
  </si>
  <si>
    <t xml:space="preserve">其中：失业保险金</t>
  </si>
  <si>
    <t xml:space="preserve">经济下行，就业压力加大。</t>
  </si>
  <si>
    <t xml:space="preserve">三、城镇职工基本医疗保险基金支出</t>
  </si>
  <si>
    <t xml:space="preserve">         其中：基本医疗保险统筹基金</t>
  </si>
  <si>
    <t xml:space="preserve">四、工伤保险基金支出</t>
  </si>
  <si>
    <t xml:space="preserve">其中：工伤保险待遇</t>
  </si>
  <si>
    <t xml:space="preserve">五、生育保险基金支出</t>
  </si>
  <si>
    <t xml:space="preserve">            其中：生育保险金</t>
  </si>
  <si>
    <t xml:space="preserve">六、新型农村合作医疗保险基金支出</t>
  </si>
  <si>
    <t xml:space="preserve">七、城镇居民基本医疗保险基金支出</t>
  </si>
  <si>
    <t xml:space="preserve">八、城乡居民基本养老保险基金支出</t>
  </si>
  <si>
    <r>
      <rPr>
        <sz val="12"/>
        <rFont val="Noto Sans"/>
        <family val="2"/>
      </rPr>
      <t xml:space="preserve">表</t>
    </r>
    <r>
      <rPr>
        <sz val="12"/>
        <rFont val="仿宋_GB2312"/>
        <family val="3"/>
        <charset val="134"/>
      </rPr>
      <t xml:space="preserve">12</t>
    </r>
    <r>
      <rPr>
        <sz val="12"/>
        <rFont val="Noto Sans"/>
        <family val="2"/>
      </rPr>
      <t xml:space="preserve">：</t>
    </r>
  </si>
  <si>
    <r>
      <rPr>
        <sz val="20"/>
        <color rgb="FF000000"/>
        <rFont val="方正小标宋简体"/>
        <family val="4"/>
        <charset val="134"/>
      </rPr>
      <t xml:space="preserve">2022</t>
    </r>
    <r>
      <rPr>
        <sz val="20"/>
        <color rgb="FF000000"/>
        <rFont val="Noto Sans"/>
        <family val="2"/>
      </rPr>
      <t xml:space="preserve">年全区社会保险基金预算结余表</t>
    </r>
  </si>
  <si>
    <t xml:space="preserve">上年
执行数</t>
  </si>
  <si>
    <t xml:space="preserve">社会保险基金年末滚存结余合计</t>
  </si>
  <si>
    <t xml:space="preserve">一、企业职工基本养老保险基金年末滚存结余</t>
  </si>
  <si>
    <t xml:space="preserve">二、失业保险基金年末滚存结余</t>
  </si>
  <si>
    <t xml:space="preserve">三、城镇职工基本医疗保险基金年末滚存结余</t>
  </si>
  <si>
    <t xml:space="preserve">四、工伤保险基金年末滚存结余</t>
  </si>
  <si>
    <t xml:space="preserve">五、生育保险基金年末滚存结余</t>
  </si>
  <si>
    <t xml:space="preserve">六、新型农村合作医疗保险基金年末滚存结余</t>
  </si>
  <si>
    <t xml:space="preserve">七、城镇居民基本医疗保险基金年末滚存结余</t>
  </si>
  <si>
    <t xml:space="preserve">八、城乡居民基本养老保险基金年末滚存结余</t>
  </si>
  <si>
    <r>
      <rPr>
        <sz val="12"/>
        <rFont val="Noto Sans"/>
        <family val="2"/>
      </rPr>
      <t xml:space="preserve">表</t>
    </r>
    <r>
      <rPr>
        <sz val="12"/>
        <rFont val="仿宋_GB2312"/>
        <family val="3"/>
        <charset val="134"/>
      </rPr>
      <t xml:space="preserve">13</t>
    </r>
    <r>
      <rPr>
        <sz val="12"/>
        <rFont val="Noto Sans"/>
        <family val="2"/>
      </rPr>
      <t xml:space="preserve">：</t>
    </r>
  </si>
  <si>
    <r>
      <rPr>
        <sz val="20"/>
        <rFont val="方正小标宋简体"/>
        <family val="4"/>
        <charset val="134"/>
      </rPr>
      <t xml:space="preserve">2021</t>
    </r>
    <r>
      <rPr>
        <sz val="20"/>
        <rFont val="Noto Sans"/>
        <family val="2"/>
      </rPr>
      <t xml:space="preserve">年政府一般债务限额及政府债务余额情况表</t>
    </r>
  </si>
  <si>
    <t xml:space="preserve">内容</t>
  </si>
  <si>
    <t xml:space="preserve">一般债务 </t>
  </si>
  <si>
    <r>
      <rPr>
        <sz val="14"/>
        <rFont val="仿宋_GB2312"/>
        <family val="3"/>
        <charset val="134"/>
      </rPr>
      <t xml:space="preserve">2021</t>
    </r>
    <r>
      <rPr>
        <sz val="14"/>
        <rFont val="Noto Sans"/>
        <family val="2"/>
      </rPr>
      <t xml:space="preserve">年政府债务限额</t>
    </r>
  </si>
  <si>
    <r>
      <rPr>
        <sz val="14"/>
        <rFont val="仿宋_GB2312"/>
        <family val="3"/>
        <charset val="134"/>
      </rPr>
      <t xml:space="preserve">2021</t>
    </r>
    <r>
      <rPr>
        <sz val="14"/>
        <rFont val="Noto Sans"/>
        <family val="2"/>
      </rPr>
      <t xml:space="preserve">年末政府债务余额</t>
    </r>
  </si>
  <si>
    <r>
      <rPr>
        <sz val="12"/>
        <rFont val="Noto Sans"/>
        <family val="2"/>
      </rPr>
      <t xml:space="preserve">表</t>
    </r>
    <r>
      <rPr>
        <sz val="12"/>
        <rFont val="仿宋_GB2312"/>
        <family val="3"/>
        <charset val="134"/>
      </rPr>
      <t xml:space="preserve">14</t>
    </r>
    <r>
      <rPr>
        <sz val="12"/>
        <rFont val="Noto Sans"/>
        <family val="2"/>
      </rPr>
      <t xml:space="preserve">：</t>
    </r>
  </si>
  <si>
    <r>
      <rPr>
        <sz val="20"/>
        <rFont val="方正小标宋简体"/>
        <family val="4"/>
        <charset val="134"/>
      </rPr>
      <t xml:space="preserve">2021</t>
    </r>
    <r>
      <rPr>
        <sz val="20"/>
        <rFont val="Noto Sans"/>
        <family val="2"/>
      </rPr>
      <t xml:space="preserve">年全区政府专项债务限额及政府债务余额情况表</t>
    </r>
  </si>
  <si>
    <t xml:space="preserve">专项债务</t>
  </si>
  <si>
    <r>
      <rPr>
        <sz val="14"/>
        <rFont val="仿宋_GB2312"/>
        <family val="3"/>
        <charset val="134"/>
      </rPr>
      <t xml:space="preserve">2021</t>
    </r>
    <r>
      <rPr>
        <sz val="14"/>
        <rFont val="Noto Sans"/>
        <family val="2"/>
      </rPr>
      <t xml:space="preserve">年政府债务余额</t>
    </r>
  </si>
</sst>
</file>

<file path=xl/styles.xml><?xml version="1.0" encoding="utf-8"?>
<styleSheet xmlns="http://schemas.openxmlformats.org/spreadsheetml/2006/main">
  <numFmts count="18">
    <numFmt numFmtId="164" formatCode="General"/>
    <numFmt numFmtId="165" formatCode="_ * #,##0_ ;_ * \-#,##0_ ;_ * \-_ ;_ @_ "/>
    <numFmt numFmtId="166" formatCode="0.00%"/>
    <numFmt numFmtId="167" formatCode="#,##0.00_ ;\-#,##0.00;;"/>
    <numFmt numFmtId="168" formatCode="0%;\-0%;;"/>
    <numFmt numFmtId="169" formatCode="#,##0_ ;\-#,##0"/>
    <numFmt numFmtId="170" formatCode="#,##0.00_ ;\-#,##0.00"/>
    <numFmt numFmtId="171" formatCode="0%;\-0%"/>
    <numFmt numFmtId="172" formatCode="#,##0_ "/>
    <numFmt numFmtId="173" formatCode="0_ "/>
    <numFmt numFmtId="174" formatCode="General"/>
    <numFmt numFmtId="175" formatCode="_-* #,##0.00_-;\-* #,##0.00_-;_-* \-??_-;_-@_-"/>
    <numFmt numFmtId="176" formatCode="@"/>
    <numFmt numFmtId="177" formatCode="0.0%"/>
    <numFmt numFmtId="178" formatCode="#,##0_ ;[RED]\-#,##0\ "/>
    <numFmt numFmtId="179" formatCode="_ * #,##0.0_ ;_ * \-#,##0.0_ ;_ * \-_ ;_ @_ "/>
    <numFmt numFmtId="180" formatCode="_ * #,##0.00_ ;_ * \-#,##0.00_ ;_ * \-_ ;_ @_ "/>
    <numFmt numFmtId="181" formatCode="0.00_);[RED]\(0.00\)"/>
  </numFmts>
  <fonts count="6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宋体"/>
      <family val="0"/>
      <charset val="134"/>
    </font>
    <font>
      <sz val="12"/>
      <name val="仿宋_GB2312"/>
      <family val="3"/>
      <charset val="134"/>
    </font>
    <font>
      <sz val="28"/>
      <name val="仿宋_GB2312"/>
      <family val="3"/>
      <charset val="134"/>
    </font>
    <font>
      <sz val="28"/>
      <name val="Noto Sans"/>
      <family val="2"/>
    </font>
    <font>
      <sz val="22"/>
      <name val="Noto Sans"/>
      <family val="2"/>
    </font>
    <font>
      <sz val="16"/>
      <name val="仿宋_GB2312"/>
      <family val="3"/>
      <charset val="134"/>
    </font>
    <font>
      <sz val="16"/>
      <name val="Noto Sans"/>
      <family val="2"/>
    </font>
    <font>
      <sz val="12"/>
      <name val="Noto Sans"/>
      <family val="2"/>
    </font>
    <font>
      <sz val="20"/>
      <name val="方正小标宋简体"/>
      <family val="4"/>
      <charset val="134"/>
    </font>
    <font>
      <sz val="20"/>
      <name val="Noto Sans"/>
      <family val="2"/>
    </font>
    <font>
      <sz val="10"/>
      <name val="仿宋_GB2312"/>
      <family val="3"/>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font>
    <font>
      <sz val="10"/>
      <name val="Times New Roman"/>
      <family val="1"/>
    </font>
    <font>
      <sz val="10"/>
      <color rgb="FFFF0000"/>
      <name val="Times New Roman"/>
      <family val="1"/>
    </font>
    <font>
      <b val="true"/>
      <sz val="10"/>
      <color rgb="FF000000"/>
      <name val="Times New Roman"/>
      <family val="1"/>
    </font>
    <font>
      <sz val="11"/>
      <name val="仿宋_GB2312"/>
      <family val="3"/>
      <charset val="134"/>
    </font>
    <font>
      <sz val="9"/>
      <name val="仿宋_GB2312"/>
      <family val="3"/>
      <charset val="134"/>
    </font>
    <font>
      <sz val="11"/>
      <name val="Noto Sans"/>
      <family val="2"/>
    </font>
    <font>
      <b val="true"/>
      <sz val="10"/>
      <name val="Noto Sans"/>
      <family val="2"/>
    </font>
    <font>
      <b val="true"/>
      <sz val="11"/>
      <name val="仿宋_GB2312"/>
      <family val="3"/>
      <charset val="134"/>
    </font>
    <font>
      <b val="true"/>
      <sz val="10"/>
      <name val="宋体"/>
      <family val="0"/>
      <charset val="134"/>
    </font>
    <font>
      <b val="true"/>
      <sz val="10"/>
      <name val="Times New Roman"/>
      <family val="1"/>
    </font>
    <font>
      <b val="true"/>
      <sz val="12"/>
      <name val="仿宋_GB2312"/>
      <family val="3"/>
      <charset val="134"/>
    </font>
    <font>
      <b val="true"/>
      <sz val="12"/>
      <name val="Noto Sans"/>
      <family val="2"/>
    </font>
    <font>
      <b val="true"/>
      <sz val="12"/>
      <name val="宋体"/>
      <family val="0"/>
      <charset val="134"/>
    </font>
    <font>
      <sz val="12"/>
      <color rgb="FF000000"/>
      <name val="仿宋_GB2312"/>
      <family val="3"/>
      <charset val="134"/>
    </font>
    <font>
      <b val="true"/>
      <sz val="10"/>
      <name val="仿宋_GB2312"/>
      <family val="3"/>
      <charset val="134"/>
    </font>
    <font>
      <b val="true"/>
      <sz val="12"/>
      <color rgb="FF000000"/>
      <name val="Noto Sans"/>
      <family val="2"/>
    </font>
    <font>
      <sz val="20"/>
      <color rgb="FF000000"/>
      <name val="方正小标宋简体"/>
      <family val="4"/>
      <charset val="134"/>
    </font>
    <font>
      <sz val="20"/>
      <color rgb="FF000000"/>
      <name val="Noto Sans"/>
      <family val="2"/>
    </font>
    <font>
      <b val="true"/>
      <sz val="20"/>
      <name val="Noto Sans"/>
      <family val="2"/>
    </font>
    <font>
      <b val="true"/>
      <sz val="18"/>
      <name val="Noto Sans"/>
      <family val="2"/>
    </font>
    <font>
      <b val="true"/>
      <sz val="11"/>
      <name val="Noto Sans"/>
      <family val="2"/>
    </font>
    <font>
      <b val="true"/>
      <sz val="14"/>
      <name val="仿宋_GB2312"/>
      <family val="3"/>
      <charset val="134"/>
    </font>
    <font>
      <sz val="12"/>
      <color rgb="FF000000"/>
      <name val="Noto Sans"/>
      <family val="2"/>
    </font>
    <font>
      <sz val="8"/>
      <name val="仿宋_GB2312"/>
      <family val="3"/>
      <charset val="134"/>
    </font>
    <font>
      <sz val="18"/>
      <name val="方正小标宋简体"/>
      <family val="4"/>
      <charset val="134"/>
    </font>
    <font>
      <sz val="18"/>
      <name val="Noto Sans"/>
      <family val="2"/>
    </font>
    <font>
      <b val="true"/>
      <u val="single"/>
      <sz val="12"/>
      <name val="仿宋_GB2312"/>
      <family val="3"/>
      <charset val="134"/>
    </font>
    <font>
      <b val="true"/>
      <sz val="18"/>
      <color rgb="FF000000"/>
      <name val="仿宋_GB2312"/>
      <family val="3"/>
      <charset val="134"/>
    </font>
    <font>
      <b val="true"/>
      <sz val="12"/>
      <color rgb="FF000000"/>
      <name val="仿宋_GB2312"/>
      <family val="3"/>
      <charset val="134"/>
    </font>
    <font>
      <b val="true"/>
      <sz val="11"/>
      <color rgb="FF000000"/>
      <name val="仿宋_GB2312"/>
      <family val="3"/>
      <charset val="134"/>
    </font>
    <font>
      <sz val="11"/>
      <color rgb="FF000000"/>
      <name val="仿宋_GB2312"/>
      <family val="3"/>
      <charset val="134"/>
    </font>
    <font>
      <sz val="11"/>
      <color rgb="FF000000"/>
      <name val="Noto Sans"/>
      <family val="2"/>
    </font>
    <font>
      <b val="true"/>
      <sz val="18"/>
      <color rgb="FF000000"/>
      <name val="宋体"/>
      <family val="0"/>
      <charset val="134"/>
    </font>
    <font>
      <b val="true"/>
      <sz val="11"/>
      <color rgb="FF000000"/>
      <name val="宋体"/>
      <family val="0"/>
      <charset val="134"/>
    </font>
    <font>
      <sz val="11"/>
      <color rgb="FF000000"/>
      <name val="Arial "/>
      <family val="2"/>
    </font>
    <font>
      <sz val="12"/>
      <color rgb="FF000000"/>
      <name val="宋体"/>
      <family val="0"/>
      <charset val="134"/>
    </font>
    <font>
      <b val="true"/>
      <sz val="14"/>
      <name val="Noto Sans"/>
      <family val="2"/>
    </font>
    <font>
      <sz val="14"/>
      <name val="仿宋_GB2312"/>
      <family val="3"/>
      <charset val="134"/>
    </font>
    <font>
      <sz val="14"/>
      <name val="Noto Sans"/>
      <family val="2"/>
    </font>
    <font>
      <sz val="14"/>
      <color rgb="FF000000"/>
      <name val="仿宋_GB2312"/>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3"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false" indent="0" shrinkToFit="false"/>
      <protection locked="true" hidden="false"/>
    </xf>
    <xf numFmtId="167" fontId="22" fillId="3" borderId="1" xfId="0" applyFont="true" applyBorder="true" applyAlignment="true" applyProtection="true">
      <alignment horizontal="right" vertical="center" textRotation="0" wrapText="true" indent="0" shrinkToFit="false"/>
      <protection locked="true" hidden="false"/>
    </xf>
    <xf numFmtId="168" fontId="22" fillId="3" borderId="1" xfId="0" applyFont="true" applyBorder="true" applyAlignment="true" applyProtection="true">
      <alignment horizontal="right"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67" fontId="22" fillId="2" borderId="1" xfId="0" applyFont="true" applyBorder="true" applyAlignment="true" applyProtection="true">
      <alignment horizontal="right" vertical="center" textRotation="0" wrapText="true" indent="0" shrinkToFit="false"/>
      <protection locked="true" hidden="false"/>
    </xf>
    <xf numFmtId="167" fontId="23" fillId="2" borderId="1" xfId="0" applyFont="true" applyBorder="true" applyAlignment="true" applyProtection="true">
      <alignment horizontal="right" vertical="center" textRotation="0" wrapText="true" indent="0" shrinkToFit="false"/>
      <protection locked="true" hidden="false"/>
    </xf>
    <xf numFmtId="167" fontId="24" fillId="2" borderId="1" xfId="0" applyFont="true" applyBorder="true" applyAlignment="true" applyProtection="true">
      <alignment horizontal="righ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7" fontId="25" fillId="3" borderId="1" xfId="0"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9" fontId="29" fillId="2" borderId="1"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general" vertical="center" textRotation="0" wrapText="false" indent="0" shrinkToFit="false"/>
      <protection locked="true" hidden="false"/>
    </xf>
    <xf numFmtId="170" fontId="23" fillId="3" borderId="1" xfId="0" applyFont="true" applyBorder="true" applyAlignment="true" applyProtection="true">
      <alignment horizontal="right" vertical="center" textRotation="0" wrapText="false" indent="0" shrinkToFit="false"/>
      <protection locked="true" hidden="false"/>
    </xf>
    <xf numFmtId="169" fontId="23" fillId="3" borderId="1" xfId="0" applyFont="true" applyBorder="true" applyAlignment="true" applyProtection="true">
      <alignment horizontal="right" vertical="center" textRotation="0" wrapText="false" indent="0" shrinkToFit="false"/>
      <protection locked="true" hidden="false"/>
    </xf>
    <xf numFmtId="171" fontId="23" fillId="3" borderId="1" xfId="0" applyFont="true" applyBorder="true" applyAlignment="true" applyProtection="true">
      <alignment horizontal="right" vertical="center" textRotation="0" wrapText="false" indent="0" shrinkToFit="false"/>
      <protection locked="true" hidden="false"/>
    </xf>
    <xf numFmtId="164" fontId="21" fillId="3" borderId="2" xfId="0" applyFont="true" applyBorder="true" applyAlignment="true" applyProtection="true">
      <alignment horizontal="left"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70" fontId="23" fillId="2" borderId="1" xfId="0" applyFont="true" applyBorder="true" applyAlignment="true" applyProtection="true">
      <alignment horizontal="right" vertical="center" textRotation="0" wrapText="false" indent="0" shrinkToFit="false"/>
      <protection locked="true" hidden="false"/>
    </xf>
    <xf numFmtId="169" fontId="23" fillId="2" borderId="1" xfId="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21" fillId="3" borderId="3" xfId="0" applyFont="true" applyBorder="true" applyAlignment="true" applyProtection="true">
      <alignment horizontal="left" vertical="center" textRotation="0" wrapText="false" indent="0" shrinkToFit="false"/>
      <protection locked="true" hidden="false"/>
    </xf>
    <xf numFmtId="164" fontId="21" fillId="3" borderId="3" xfId="0" applyFont="true" applyBorder="true" applyAlignment="true" applyProtection="true">
      <alignment horizontal="general" vertical="center" textRotation="0" wrapText="false" indent="0" shrinkToFit="false"/>
      <protection locked="true" hidden="false"/>
    </xf>
    <xf numFmtId="171" fontId="32" fillId="3" borderId="1" xfId="0" applyFont="true" applyBorder="true" applyAlignment="true" applyProtection="true">
      <alignment horizontal="right" vertical="center" textRotation="0" wrapText="false" indent="0" shrinkToFit="false"/>
      <protection locked="true" hidden="false"/>
    </xf>
    <xf numFmtId="170" fontId="23" fillId="0" borderId="1" xfId="0" applyFont="true" applyBorder="true" applyAlignment="true" applyProtection="true">
      <alignment horizontal="right" vertical="center" textRotation="0" wrapText="false" indent="0" shrinkToFit="false"/>
      <protection locked="true" hidden="false"/>
    </xf>
    <xf numFmtId="169" fontId="23" fillId="0" borderId="1" xfId="0" applyFont="true" applyBorder="true" applyAlignment="true" applyProtection="true">
      <alignment horizontal="right" vertical="center" textRotation="0" wrapText="false" indent="0" shrinkToFit="false"/>
      <protection locked="true" hidden="false"/>
    </xf>
    <xf numFmtId="164" fontId="20" fillId="4" borderId="1" xfId="0" applyFont="true" applyBorder="true" applyAlignment="true" applyProtection="true">
      <alignment horizontal="left" vertical="center" textRotation="0" wrapText="false" indent="0" shrinkToFit="false"/>
      <protection locked="true" hidden="false"/>
    </xf>
    <xf numFmtId="164" fontId="21" fillId="4" borderId="2" xfId="0" applyFont="true" applyBorder="true" applyAlignment="true" applyProtection="true">
      <alignment horizontal="general" vertical="center" textRotation="0" wrapText="false" indent="0" shrinkToFit="false"/>
      <protection locked="true" hidden="false"/>
    </xf>
    <xf numFmtId="170" fontId="23" fillId="4" borderId="1" xfId="0" applyFont="true" applyBorder="true" applyAlignment="true" applyProtection="true">
      <alignment horizontal="right" vertical="center" textRotation="0" wrapText="false" indent="0" shrinkToFit="false"/>
      <protection locked="true" hidden="false"/>
    </xf>
    <xf numFmtId="169" fontId="23" fillId="4" borderId="1" xfId="0" applyFont="true" applyBorder="true" applyAlignment="true" applyProtection="true">
      <alignment horizontal="right" vertical="center" textRotation="0" wrapText="false" indent="0" shrinkToFit="false"/>
      <protection locked="true" hidden="false"/>
    </xf>
    <xf numFmtId="171" fontId="23" fillId="4" borderId="1" xfId="0" applyFont="true" applyBorder="true" applyAlignment="true" applyProtection="true">
      <alignment horizontal="right" vertical="center" textRotation="0" wrapText="false" indent="0" shrinkToFit="false"/>
      <protection locked="true" hidden="false"/>
    </xf>
    <xf numFmtId="164" fontId="21" fillId="2" borderId="3" xfId="0"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72" fontId="7" fillId="0" borderId="0" xfId="0" applyFont="true" applyBorder="false" applyAlignment="true" applyProtection="true">
      <alignment horizontal="general" vertical="center" textRotation="0" wrapText="true" indent="0" shrinkToFit="false"/>
      <protection locked="true" hidden="false"/>
    </xf>
    <xf numFmtId="173"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72" fontId="13" fillId="0" borderId="0" xfId="0" applyFont="true" applyBorder="fals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2" fontId="34" fillId="0" borderId="4" xfId="0" applyFont="true" applyBorder="true" applyAlignment="true" applyProtection="true">
      <alignment horizontal="center" vertical="center" textRotation="0" wrapText="true" indent="0" shrinkToFit="false"/>
      <protection locked="true" hidden="false"/>
    </xf>
    <xf numFmtId="173" fontId="34" fillId="0" borderId="4"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16" fillId="0" borderId="1" xfId="16"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72" fontId="7" fillId="0" borderId="1" xfId="16" applyFont="true" applyBorder="true" applyAlignment="true" applyProtection="true">
      <alignment horizontal="general" vertical="center" textRotation="0" wrapText="true" indent="0" shrinkToFit="false"/>
      <protection locked="true" hidden="false"/>
    </xf>
    <xf numFmtId="174" fontId="7" fillId="0" borderId="1" xfId="0" applyFont="true" applyBorder="true" applyAlignment="true" applyProtection="true">
      <alignment horizontal="general" vertical="center" textRotation="0" wrapText="true" indent="0" shrinkToFit="false"/>
      <protection locked="true" hidden="false"/>
    </xf>
    <xf numFmtId="173" fontId="7" fillId="0" borderId="1" xfId="16" applyFont="true" applyBorder="true" applyAlignment="true" applyProtection="true">
      <alignment horizontal="right" vertical="center" textRotation="0" wrapText="false" indent="0" shrinkToFit="false"/>
      <protection locked="true" hidden="false"/>
    </xf>
    <xf numFmtId="173" fontId="7" fillId="0" borderId="5"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16" applyFont="true" applyBorder="true" applyAlignment="true" applyProtection="true">
      <alignment horizontal="right"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75" fontId="7" fillId="0" borderId="0" xfId="0" applyFont="true" applyBorder="false" applyAlignment="true" applyProtection="true">
      <alignment horizontal="general" vertical="center" textRotation="0" wrapText="true" indent="0" shrinkToFit="false"/>
      <protection locked="true" hidden="false"/>
    </xf>
    <xf numFmtId="176" fontId="7" fillId="0" borderId="1" xfId="0" applyFont="true" applyBorder="true" applyAlignment="true" applyProtection="true">
      <alignment horizontal="center" vertical="center" textRotation="0" wrapText="true" indent="0" shrinkToFit="false"/>
      <protection locked="true" hidden="false"/>
    </xf>
    <xf numFmtId="173" fontId="36" fillId="0" borderId="1" xfId="16" applyFont="true" applyBorder="true" applyAlignment="true" applyProtection="true">
      <alignment horizontal="right" vertical="center" textRotation="0" wrapText="true" indent="0" shrinkToFit="false"/>
      <protection locked="false" hidden="false"/>
    </xf>
    <xf numFmtId="165" fontId="7" fillId="0" borderId="2" xfId="16" applyFont="true" applyBorder="true" applyAlignment="true" applyProtection="true">
      <alignment horizontal="right" vertical="center" textRotation="0" wrapText="false" indent="0" shrinkToFit="false"/>
      <protection locked="true" hidden="false"/>
    </xf>
    <xf numFmtId="173" fontId="7" fillId="0" borderId="2" xfId="16" applyFont="true" applyBorder="true" applyAlignment="true" applyProtection="true">
      <alignment horizontal="righ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7" fillId="0" borderId="1" xfId="16"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5" fontId="7" fillId="0" borderId="1" xfId="16" applyFont="true" applyBorder="true" applyAlignment="true" applyProtection="true">
      <alignment horizontal="righ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72" fontId="33" fillId="0" borderId="1" xfId="0" applyFont="true" applyBorder="true" applyAlignment="true" applyProtection="true">
      <alignment horizontal="general" vertical="center" textRotation="0" wrapText="true" indent="0" shrinkToFit="false"/>
      <protection locked="true" hidden="false"/>
    </xf>
    <xf numFmtId="173" fontId="33"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false" applyAlignment="false" applyProtection="true">
      <alignment horizontal="general" vertical="center" textRotation="0" wrapText="false" indent="0" shrinkToFit="false"/>
      <protection locked="true" hidden="false"/>
    </xf>
    <xf numFmtId="164" fontId="17" fillId="0" borderId="7" xfId="22"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70" fontId="25" fillId="3" borderId="1" xfId="0" applyFont="true" applyBorder="true" applyAlignment="true" applyProtection="true">
      <alignment horizontal="right" vertical="center" textRotation="0" wrapText="false" indent="0" shrinkToFit="false"/>
      <protection locked="true" hidden="false"/>
    </xf>
    <xf numFmtId="171" fontId="22" fillId="3" borderId="1"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true" hidden="false"/>
    </xf>
    <xf numFmtId="170" fontId="22" fillId="3" borderId="1" xfId="0" applyFont="true" applyBorder="true" applyAlignment="true" applyProtection="true">
      <alignment horizontal="right" vertical="center" textRotation="0" wrapText="false" indent="0" shrinkToFit="false"/>
      <protection locked="true" hidden="false"/>
    </xf>
    <xf numFmtId="170" fontId="22" fillId="2" borderId="1" xfId="0" applyFont="true" applyBorder="true" applyAlignment="true" applyProtection="true">
      <alignment horizontal="right"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70" fontId="22" fillId="2" borderId="1" xfId="0"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3" fillId="0" borderId="7"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71" fontId="25" fillId="3" borderId="1" xfId="0" applyFont="true" applyBorder="true" applyAlignment="true" applyProtection="tru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34" fillId="0" borderId="1" xfId="25"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true">
      <alignment horizontal="center" vertical="center" textRotation="0" wrapText="false" indent="0" shrinkToFit="false"/>
      <protection locked="true" hidden="false"/>
    </xf>
    <xf numFmtId="164" fontId="43" fillId="0" borderId="1" xfId="25" applyFont="true" applyBorder="true" applyAlignment="true" applyProtection="false">
      <alignment horizontal="center" vertical="center" textRotation="0" wrapText="false" indent="0" shrinkToFit="false"/>
      <protection locked="true" hidden="false"/>
    </xf>
    <xf numFmtId="164" fontId="43" fillId="0" borderId="1" xfId="22" applyFont="true" applyBorder="true" applyAlignment="true" applyProtection="true">
      <alignment horizontal="center" vertical="center" textRotation="0" wrapText="false" indent="0" shrinkToFit="false"/>
      <protection locked="true" hidden="false"/>
    </xf>
    <xf numFmtId="164" fontId="29" fillId="0" borderId="1" xfId="27" applyFont="true" applyBorder="true" applyAlignment="true" applyProtection="true">
      <alignment horizontal="center" vertical="center" textRotation="0" wrapText="true" indent="0" shrinkToFit="false"/>
      <protection locked="true" hidden="false"/>
    </xf>
    <xf numFmtId="172" fontId="26" fillId="0" borderId="1" xfId="29" applyFont="true" applyBorder="true" applyAlignment="true" applyProtection="true">
      <alignment horizontal="right" vertical="center" textRotation="0" wrapText="false" indent="0" shrinkToFit="false"/>
      <protection locked="true" hidden="false"/>
    </xf>
    <xf numFmtId="172" fontId="26" fillId="0" borderId="1" xfId="28" applyFont="true" applyBorder="true" applyAlignment="true" applyProtection="true">
      <alignment horizontal="right" vertical="center" textRotation="0" wrapText="false" indent="0" shrinkToFit="false"/>
      <protection locked="true" hidden="false"/>
    </xf>
    <xf numFmtId="164" fontId="29" fillId="0" borderId="1" xfId="27" applyFont="true" applyBorder="true" applyAlignment="true" applyProtection="true">
      <alignment horizontal="general" vertical="center" textRotation="0" wrapText="false" indent="0" shrinkToFit="false"/>
      <protection locked="true" hidden="false"/>
    </xf>
    <xf numFmtId="164" fontId="17" fillId="0" borderId="1" xfId="27" applyFont="true" applyBorder="true" applyAlignment="true" applyProtection="true">
      <alignment horizontal="general" vertical="center" textRotation="0" wrapText="false" indent="0" shrinkToFit="false"/>
      <protection locked="true" hidden="false"/>
    </xf>
    <xf numFmtId="164" fontId="17" fillId="0" borderId="1" xfId="27" applyFont="true" applyBorder="true" applyAlignment="true" applyProtection="true">
      <alignment horizontal="general" vertical="center" textRotation="0" wrapText="true" indent="0" shrinkToFit="false"/>
      <protection locked="true" hidden="false"/>
    </xf>
    <xf numFmtId="164" fontId="17" fillId="0" borderId="1" xfId="27" applyFont="true" applyBorder="true" applyAlignment="true" applyProtection="tru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6" fontId="34" fillId="0" borderId="1"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74" fontId="33" fillId="0"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45" fillId="2" borderId="1" xfId="0" applyFont="true" applyBorder="true" applyAlignment="true" applyProtection="true">
      <alignment horizontal="center" vertical="center" textRotation="0" wrapText="true" indent="0" shrinkToFit="false"/>
      <protection locked="false" hidden="false"/>
    </xf>
    <xf numFmtId="172" fontId="26"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72" fontId="3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6" fontId="33" fillId="0" borderId="4"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true"/>
      <protection locked="true" hidden="false"/>
    </xf>
    <xf numFmtId="164" fontId="33" fillId="0" borderId="1" xfId="0" applyFont="true" applyBorder="true" applyAlignment="true" applyProtection="tru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72" fontId="33" fillId="0" borderId="1" xfId="0" applyFont="true" applyBorder="true" applyAlignment="true" applyProtection="true">
      <alignment horizontal="right" vertical="center" textRotation="0" wrapText="false" indent="0" shrinkToFit="false"/>
      <protection locked="true" hidden="false"/>
    </xf>
    <xf numFmtId="166" fontId="33" fillId="0" borderId="1" xfId="0" applyFont="true" applyBorder="true" applyAlignment="true" applyProtection="true">
      <alignment horizontal="right" vertical="center" textRotation="0" wrapText="false" indent="0" shrinkToFit="false"/>
      <protection locked="true" hidden="false"/>
    </xf>
    <xf numFmtId="172" fontId="7" fillId="0" borderId="1"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true" applyProtection="true">
      <alignment horizontal="general" vertical="center" textRotation="0" wrapText="true" indent="0" shrinkToFit="false"/>
      <protection locked="true" hidden="false"/>
    </xf>
    <xf numFmtId="166" fontId="46"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right"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77"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protection locked="true" hidden="false"/>
    </xf>
    <xf numFmtId="164" fontId="50"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3"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true" hidden="false"/>
    </xf>
    <xf numFmtId="177" fontId="38" fillId="0" borderId="1"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78" fontId="51" fillId="0" borderId="1" xfId="0" applyFont="true" applyBorder="true" applyAlignment="true" applyProtection="true">
      <alignment horizontal="center" vertical="center" textRotation="0" wrapText="false" indent="0" shrinkToFit="true"/>
      <protection locked="true" hidden="false"/>
    </xf>
    <xf numFmtId="178" fontId="51" fillId="0" borderId="1" xfId="0" applyFont="true" applyBorder="true" applyAlignment="true" applyProtection="true">
      <alignment horizontal="center" vertical="center" textRotation="0" wrapText="true" indent="0" shrinkToFit="true"/>
      <protection locked="true" hidden="false"/>
    </xf>
    <xf numFmtId="179" fontId="51" fillId="0" borderId="1" xfId="16" applyFont="true" applyBorder="true" applyAlignment="true" applyProtection="true">
      <alignment horizontal="center" vertical="center" textRotation="0" wrapText="false" indent="0" shrinkToFit="true"/>
      <protection locked="true" hidden="false"/>
    </xf>
    <xf numFmtId="166" fontId="51" fillId="0" borderId="1" xfId="16" applyFont="true" applyBorder="true" applyAlignment="true" applyProtection="true">
      <alignment horizontal="center" vertical="center" textRotation="0" wrapText="false" indent="0" shrinkToFit="true"/>
      <protection locked="true" hidden="false"/>
    </xf>
    <xf numFmtId="164" fontId="52" fillId="0" borderId="1" xfId="0" applyFont="true" applyBorder="true" applyAlignment="true" applyProtection="true">
      <alignment horizontal="justify"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5" fontId="51" fillId="0" borderId="1" xfId="0" applyFont="true" applyBorder="true" applyAlignment="true" applyProtection="true">
      <alignment horizontal="center" vertical="center" textRotation="0" wrapText="true" indent="0" shrinkToFit="tru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78" fontId="36"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true">
      <alignment horizontal="center" vertical="center" textRotation="0" wrapText="true" indent="0" shrinkToFit="true"/>
      <protection locked="true" hidden="false"/>
    </xf>
    <xf numFmtId="164" fontId="53" fillId="0" borderId="1" xfId="0" applyFont="true" applyBorder="true" applyAlignment="true" applyProtection="true">
      <alignment horizontal="justify" vertical="center" textRotation="0" wrapText="true" indent="0" shrinkToFit="false"/>
      <protection locked="true" hidden="false"/>
    </xf>
    <xf numFmtId="178" fontId="36" fillId="0" borderId="1" xfId="0" applyFont="true" applyBorder="true" applyAlignment="true" applyProtection="true">
      <alignment horizontal="center" vertical="center" textRotation="0" wrapText="true" indent="0" shrinkToFit="true"/>
      <protection locked="true" hidden="false"/>
    </xf>
    <xf numFmtId="164" fontId="54" fillId="0" borderId="1" xfId="0" applyFont="true" applyBorder="true" applyAlignment="true" applyProtection="true">
      <alignment horizontal="justify" vertical="center" textRotation="0" wrapText="true" indent="0" shrinkToFit="false"/>
      <protection locked="true" hidden="false"/>
    </xf>
    <xf numFmtId="172" fontId="36" fillId="0" borderId="0" xfId="0" applyFont="true" applyBorder="false" applyAlignment="true" applyProtection="true">
      <alignment horizontal="center" vertical="center" textRotation="0" wrapText="false" indent="0" shrinkToFit="false"/>
      <protection locked="true" hidden="false"/>
    </xf>
    <xf numFmtId="179" fontId="36" fillId="0" borderId="1" xfId="16" applyFont="true" applyBorder="true" applyAlignment="true" applyProtection="true">
      <alignment horizontal="center" vertical="center" textRotation="0" wrapText="false" indent="0" shrinkToFit="true"/>
      <protection locked="true" hidden="false"/>
    </xf>
    <xf numFmtId="166" fontId="36" fillId="0" borderId="1" xfId="16" applyFont="true" applyBorder="true" applyAlignment="true" applyProtection="true">
      <alignment horizontal="center" vertical="center" textRotation="0" wrapText="false" indent="0" shrinkToFit="true"/>
      <protection locked="true" hidden="false"/>
    </xf>
    <xf numFmtId="164" fontId="54" fillId="0" borderId="4" xfId="0" applyFont="true" applyBorder="true" applyAlignment="true" applyProtection="true">
      <alignment horizontal="justify" vertical="center" textRotation="0" wrapText="true" indent="0" shrinkToFit="false"/>
      <protection locked="true" hidden="false"/>
    </xf>
    <xf numFmtId="165" fontId="36" fillId="0" borderId="1" xfId="16" applyFont="true" applyBorder="true" applyAlignment="true" applyProtection="true">
      <alignment horizontal="center" vertical="center" textRotation="0" wrapText="false" indent="0" shrinkToFit="true"/>
      <protection locked="true" hidden="false"/>
    </xf>
    <xf numFmtId="165" fontId="36" fillId="0" borderId="1" xfId="20" applyFont="true" applyBorder="true" applyAlignment="true" applyProtection="true">
      <alignment horizontal="right" vertical="center" textRotation="0" wrapText="false" indent="0" shrinkToFit="true"/>
      <protection locked="true" hidden="false"/>
    </xf>
    <xf numFmtId="178" fontId="36" fillId="0" borderId="1" xfId="0" applyFont="true" applyBorder="true" applyAlignment="true" applyProtection="true">
      <alignment horizontal="right" vertical="center" textRotation="0" wrapText="false" indent="0" shrinkToFit="true"/>
      <protection locked="true" hidden="false"/>
    </xf>
    <xf numFmtId="178" fontId="36" fillId="0" borderId="1" xfId="0" applyFont="true" applyBorder="true" applyAlignment="true" applyProtection="true">
      <alignment horizontal="right" vertical="center" textRotation="0" wrapText="true" indent="0" shrinkToFit="true"/>
      <protection locked="true" hidden="false"/>
    </xf>
    <xf numFmtId="180" fontId="36" fillId="0" borderId="1" xfId="16" applyFont="true" applyBorder="true" applyAlignment="true" applyProtection="true">
      <alignment horizontal="right" vertical="center" textRotation="0" wrapText="false" indent="0" shrinkToFit="true"/>
      <protection locked="true" hidden="false"/>
    </xf>
    <xf numFmtId="166" fontId="36" fillId="0" borderId="1" xfId="16" applyFont="true" applyBorder="true" applyAlignment="true" applyProtection="true">
      <alignment horizontal="right" vertical="center" textRotation="0" wrapText="false" indent="0" shrinkToFit="tru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true">
      <alignment horizontal="justify"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6" fontId="36" fillId="0" borderId="0" xfId="0" applyFont="true" applyBorder="false" applyAlignment="false" applyProtection="true">
      <alignment horizontal="general" vertical="center" textRotation="0" wrapText="false" indent="0" shrinkToFit="false"/>
      <protection locked="true" hidden="false"/>
    </xf>
    <xf numFmtId="166" fontId="45"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78" fontId="51" fillId="0" borderId="1" xfId="0" applyFont="true" applyBorder="true" applyAlignment="true" applyProtection="true">
      <alignment horizontal="right" vertical="center" textRotation="0" wrapText="false" indent="0" shrinkToFit="true"/>
      <protection locked="true" hidden="false"/>
    </xf>
    <xf numFmtId="166" fontId="51" fillId="0" borderId="1" xfId="16" applyFont="true" applyBorder="true" applyAlignment="true" applyProtection="true">
      <alignment horizontal="right" vertical="center" textRotation="0" wrapText="false" indent="0" shrinkToFit="true"/>
      <protection locked="true" hidden="false"/>
    </xf>
    <xf numFmtId="164" fontId="56" fillId="0" borderId="1" xfId="0" applyFont="true" applyBorder="true" applyAlignment="true" applyProtection="true">
      <alignment horizontal="justify" vertical="center" textRotation="0" wrapText="tru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4" fontId="57" fillId="0" borderId="1" xfId="0" applyFont="true" applyBorder="true" applyAlignment="true" applyProtection="true">
      <alignment horizontal="justify" vertical="center" textRotation="0" wrapText="true" indent="0" shrinkToFit="true"/>
      <protection locked="true" hidden="false"/>
    </xf>
    <xf numFmtId="164" fontId="54" fillId="2" borderId="1" xfId="0" applyFont="true" applyBorder="true" applyAlignment="true" applyProtection="true">
      <alignment horizontal="justify" vertical="center" textRotation="0" wrapText="true" indent="0" shrinkToFit="false"/>
      <protection locked="true" hidden="false"/>
    </xf>
    <xf numFmtId="178" fontId="51" fillId="2" borderId="1" xfId="0" applyFont="true" applyBorder="true" applyAlignment="true" applyProtection="true">
      <alignment horizontal="right" vertical="center" textRotation="0" wrapText="false" indent="0" shrinkToFit="true"/>
      <protection locked="true" hidden="false"/>
    </xf>
    <xf numFmtId="178" fontId="36" fillId="2" borderId="1" xfId="0" applyFont="true" applyBorder="true" applyAlignment="true" applyProtection="true">
      <alignment horizontal="right" vertical="center" textRotation="0" wrapText="false" indent="0" shrinkToFit="tru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7" fontId="0"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81" fontId="38" fillId="0" borderId="1"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general" vertical="center" textRotation="0" wrapText="true" indent="0" shrinkToFit="false"/>
      <protection locked="true" hidden="false"/>
    </xf>
    <xf numFmtId="181" fontId="4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4"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60" fillId="0" borderId="1" xfId="26" applyFont="true" applyBorder="true" applyAlignment="true" applyProtection="false">
      <alignment horizontal="center" vertical="center" textRotation="0" wrapText="false" indent="0" shrinkToFit="false"/>
      <protection locked="true" hidden="false"/>
    </xf>
    <xf numFmtId="173" fontId="60" fillId="0" borderId="1" xfId="26" applyFont="true" applyBorder="true" applyAlignment="true" applyProtection="false">
      <alignment horizontal="center" vertical="center" textRotation="0" wrapText="false" indent="0" shrinkToFit="false"/>
      <protection locked="true" hidden="false"/>
    </xf>
    <xf numFmtId="172" fontId="62" fillId="0" borderId="1" xfId="26" applyFont="true" applyBorder="true" applyAlignment="true" applyProtection="true">
      <alignment horizontal="center" vertical="center" textRotation="0" wrapText="false" indent="0" shrinkToFit="false"/>
      <protection locked="true" hidden="false"/>
    </xf>
    <xf numFmtId="172" fontId="60" fillId="0" borderId="1" xfId="26"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0] 2" xfId="20"/>
    <cellStyle name="常规 2" xfId="21"/>
    <cellStyle name="常规 3" xfId="22"/>
    <cellStyle name="常规 84" xfId="23"/>
    <cellStyle name="常规 85 2" xfId="24"/>
    <cellStyle name="常规_2007.12（送人大） 2 3" xfId="25"/>
    <cellStyle name="常规_Sheet1" xfId="26"/>
    <cellStyle name="常规_表11 政府性基金转移支付补助分地区分项目" xfId="27"/>
    <cellStyle name="常规_表11 政府性基金转移支付补助分地区分项目_1" xfId="28"/>
    <cellStyle name="常规_表11 政府性基金转移支付补助分地区分项目_4" xfId="29"/>
    <cellStyle name="常规_表格(附件一)修改（正式）元月13日s 2 3" xfId="30"/>
  </cellStyles>
  <dxfs count="5">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8.99609375" defaultRowHeight="14.25" zeroHeight="false" outlineLevelRow="0" outlineLevelCol="0"/>
  <cols>
    <col collapsed="false" customWidth="true" hidden="false" outlineLevel="0" max="1" min="1" style="1" width="84.87"/>
    <col collapsed="false" customWidth="false" hidden="false" outlineLevel="0" max="257" min="2" style="1" width="8.99"/>
  </cols>
  <sheetData>
    <row r="2" customFormat="false" ht="66" hidden="false" customHeight="true" outlineLevel="0" collapsed="false">
      <c r="A2" s="2" t="s">
        <v>0</v>
      </c>
    </row>
    <row r="4" customFormat="false" ht="24.95" hidden="false" customHeight="true" outlineLevel="0" collapsed="false">
      <c r="A4" s="3" t="s">
        <v>1</v>
      </c>
      <c r="B4" s="4"/>
    </row>
    <row r="5" customFormat="false" ht="24.95" hidden="false" customHeight="true" outlineLevel="0" collapsed="false">
      <c r="A5" s="4"/>
      <c r="B5" s="4"/>
    </row>
    <row r="6" customFormat="false" ht="24.95" hidden="false" customHeight="true" outlineLevel="0" collapsed="false">
      <c r="A6" s="5" t="s">
        <v>2</v>
      </c>
      <c r="B6" s="4"/>
    </row>
    <row r="7" customFormat="false" ht="24.95" hidden="false" customHeight="true" outlineLevel="0" collapsed="false">
      <c r="A7" s="5" t="s">
        <v>3</v>
      </c>
      <c r="B7" s="4"/>
    </row>
    <row r="8" customFormat="false" ht="24.95" hidden="false" customHeight="true" outlineLevel="0" collapsed="false">
      <c r="A8" s="5" t="s">
        <v>4</v>
      </c>
      <c r="B8" s="4"/>
    </row>
    <row r="9" customFormat="false" ht="24.95" hidden="false" customHeight="true" outlineLevel="0" collapsed="false">
      <c r="A9" s="5" t="s">
        <v>5</v>
      </c>
      <c r="B9" s="4"/>
    </row>
    <row r="10" customFormat="false" ht="24.95" hidden="false" customHeight="true" outlineLevel="0" collapsed="false">
      <c r="A10" s="5" t="s">
        <v>6</v>
      </c>
      <c r="B10" s="4"/>
    </row>
    <row r="11" customFormat="false" ht="24.95" hidden="false" customHeight="true" outlineLevel="0" collapsed="false">
      <c r="A11" s="5" t="s">
        <v>7</v>
      </c>
      <c r="B11" s="4"/>
    </row>
    <row r="12" customFormat="false" ht="24.95" hidden="false" customHeight="true" outlineLevel="0" collapsed="false">
      <c r="A12" s="5" t="s">
        <v>8</v>
      </c>
      <c r="B12" s="4"/>
    </row>
    <row r="13" customFormat="false" ht="24.95" hidden="false" customHeight="true" outlineLevel="0" collapsed="false">
      <c r="A13" s="5" t="s">
        <v>9</v>
      </c>
      <c r="B13" s="4"/>
    </row>
    <row r="14" customFormat="false" ht="24.95" hidden="false" customHeight="true" outlineLevel="0" collapsed="false">
      <c r="A14" s="5" t="s">
        <v>10</v>
      </c>
      <c r="B14" s="4"/>
    </row>
    <row r="15" customFormat="false" ht="24.95" hidden="false" customHeight="true" outlineLevel="0" collapsed="false">
      <c r="A15" s="5" t="s">
        <v>11</v>
      </c>
      <c r="B15" s="4"/>
    </row>
    <row r="16" customFormat="false" ht="24.95" hidden="false" customHeight="true" outlineLevel="0" collapsed="false">
      <c r="A16" s="5" t="s">
        <v>12</v>
      </c>
      <c r="B16" s="4"/>
    </row>
    <row r="17" customFormat="false" ht="24.95" hidden="false" customHeight="true" outlineLevel="0" collapsed="false">
      <c r="A17" s="5" t="s">
        <v>13</v>
      </c>
      <c r="B17" s="4"/>
    </row>
    <row r="18" customFormat="false" ht="20.25" hidden="false" customHeight="false" outlineLevel="0" collapsed="false">
      <c r="A18" s="5" t="s">
        <v>14</v>
      </c>
    </row>
    <row r="19" customFormat="false" ht="20.25" hidden="false" customHeight="false" outlineLevel="0" collapsed="false">
      <c r="A19" s="5" t="s">
        <v>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46" width="9.62"/>
    <col collapsed="false" customWidth="true" hidden="false" outlineLevel="0" max="2" min="2" style="146" width="40.36"/>
    <col collapsed="false" customWidth="true" hidden="false" outlineLevel="0" max="3" min="3" style="146" width="13.99"/>
    <col collapsed="false" customWidth="true" hidden="false" outlineLevel="0" max="4" min="4" style="147" width="12.99"/>
    <col collapsed="false" customWidth="true" hidden="false" outlineLevel="0" max="5" min="5" style="148" width="14.74"/>
    <col collapsed="false" customWidth="false" hidden="false" outlineLevel="0" max="7" min="6" style="146" width="8.99"/>
    <col collapsed="false" customWidth="true" hidden="false" outlineLevel="0" max="8" min="8" style="146" width="9.62"/>
    <col collapsed="false" customWidth="false" hidden="false" outlineLevel="0" max="257" min="9" style="146" width="8.99"/>
  </cols>
  <sheetData>
    <row r="1" customFormat="false" ht="14.25" hidden="false" customHeight="false" outlineLevel="0" collapsed="false">
      <c r="A1" s="149" t="s">
        <v>1563</v>
      </c>
    </row>
    <row r="2" customFormat="false" ht="30" hidden="false" customHeight="true" outlineLevel="0" collapsed="false">
      <c r="B2" s="179" t="s">
        <v>1564</v>
      </c>
      <c r="C2" s="179"/>
      <c r="D2" s="179"/>
      <c r="E2" s="179"/>
    </row>
    <row r="3" s="150" customFormat="true" ht="19.5" hidden="false" customHeight="true" outlineLevel="0" collapsed="false">
      <c r="B3" s="151"/>
      <c r="C3" s="151"/>
      <c r="D3" s="151"/>
      <c r="E3" s="127" t="s">
        <v>18</v>
      </c>
    </row>
    <row r="4" s="155" customFormat="true" ht="24.75" hidden="false" customHeight="true" outlineLevel="0" collapsed="false">
      <c r="A4" s="152" t="s">
        <v>1015</v>
      </c>
      <c r="B4" s="152" t="s">
        <v>19</v>
      </c>
      <c r="C4" s="153" t="s">
        <v>20</v>
      </c>
      <c r="D4" s="153" t="s">
        <v>1550</v>
      </c>
      <c r="E4" s="154" t="s">
        <v>1551</v>
      </c>
    </row>
    <row r="5" s="155" customFormat="true" ht="24.75" hidden="false" customHeight="true" outlineLevel="0" collapsed="false">
      <c r="A5" s="152"/>
      <c r="B5" s="152"/>
      <c r="C5" s="153"/>
      <c r="D5" s="153"/>
      <c r="E5" s="154"/>
    </row>
    <row r="6" s="160" customFormat="true" ht="35.25" hidden="false" customHeight="true" outlineLevel="0" collapsed="false">
      <c r="A6" s="177" t="n">
        <v>20804</v>
      </c>
      <c r="B6" s="180" t="s">
        <v>1565</v>
      </c>
      <c r="C6" s="157"/>
      <c r="D6" s="181"/>
      <c r="E6" s="182"/>
      <c r="G6" s="161"/>
    </row>
    <row r="7" s="160" customFormat="true" ht="35.25" hidden="false" customHeight="true" outlineLevel="0" collapsed="false">
      <c r="A7" s="177" t="n">
        <v>2080451</v>
      </c>
      <c r="B7" s="162" t="s">
        <v>1566</v>
      </c>
      <c r="C7" s="162"/>
      <c r="D7" s="183"/>
      <c r="E7" s="184"/>
    </row>
    <row r="8" s="160" customFormat="true" ht="35.25" hidden="false" customHeight="true" outlineLevel="0" collapsed="false">
      <c r="A8" s="177"/>
      <c r="B8" s="174" t="s">
        <v>1557</v>
      </c>
      <c r="C8" s="162"/>
      <c r="D8" s="183"/>
      <c r="E8" s="184"/>
    </row>
    <row r="9" s="160" customFormat="true" ht="35.25" hidden="false" customHeight="true" outlineLevel="0" collapsed="false">
      <c r="A9" s="177" t="n">
        <v>223</v>
      </c>
      <c r="B9" s="180" t="s">
        <v>1567</v>
      </c>
      <c r="C9" s="167" t="n">
        <v>6516</v>
      </c>
      <c r="D9" s="168" t="n">
        <v>10396</v>
      </c>
      <c r="E9" s="165" t="n">
        <f aca="false">D9/C9-1</f>
        <v>0.595457335788828</v>
      </c>
    </row>
    <row r="10" s="160" customFormat="true" ht="35.25" hidden="false" customHeight="true" outlineLevel="0" collapsed="false">
      <c r="A10" s="177" t="n">
        <v>22301</v>
      </c>
      <c r="B10" s="185" t="s">
        <v>1568</v>
      </c>
      <c r="C10" s="167"/>
      <c r="D10" s="168" t="n">
        <v>844</v>
      </c>
      <c r="E10" s="165"/>
    </row>
    <row r="11" s="160" customFormat="true" ht="35.25" hidden="false" customHeight="true" outlineLevel="0" collapsed="false">
      <c r="A11" s="177" t="n">
        <v>2239901</v>
      </c>
      <c r="B11" s="185" t="s">
        <v>1569</v>
      </c>
      <c r="C11" s="167" t="n">
        <v>6516</v>
      </c>
      <c r="D11" s="168" t="n">
        <v>9552</v>
      </c>
      <c r="E11" s="165" t="n">
        <f aca="false">D11/C11-1</f>
        <v>0.465930018416206</v>
      </c>
      <c r="F11" s="173"/>
    </row>
    <row r="12" s="160" customFormat="true" ht="35.25" hidden="false" customHeight="true" outlineLevel="0" collapsed="false">
      <c r="A12" s="177"/>
      <c r="B12" s="174" t="s">
        <v>1557</v>
      </c>
      <c r="C12" s="162"/>
      <c r="D12" s="183"/>
      <c r="E12" s="184"/>
      <c r="H12" s="186"/>
    </row>
    <row r="13" customFormat="false" ht="35.25" hidden="false" customHeight="true" outlineLevel="0" collapsed="false">
      <c r="A13" s="187" t="n">
        <v>2300803</v>
      </c>
      <c r="B13" s="180" t="s">
        <v>1570</v>
      </c>
      <c r="C13" s="188"/>
      <c r="D13" s="188"/>
      <c r="E13" s="189"/>
    </row>
    <row r="14" customFormat="false" ht="35.25" hidden="false" customHeight="true" outlineLevel="0" collapsed="false">
      <c r="A14" s="187"/>
      <c r="B14" s="190" t="s">
        <v>1571</v>
      </c>
      <c r="C14" s="187"/>
      <c r="D14" s="191"/>
      <c r="E14" s="192"/>
    </row>
    <row r="15" customFormat="false" ht="35.25" hidden="false" customHeight="true" outlineLevel="0" collapsed="false">
      <c r="A15" s="152" t="s">
        <v>1216</v>
      </c>
      <c r="B15" s="152"/>
      <c r="C15" s="167" t="n">
        <f aca="false">C6+C9+C13</f>
        <v>6516</v>
      </c>
      <c r="D15" s="167" t="n">
        <f aca="false">D6+D9+D13</f>
        <v>10396</v>
      </c>
      <c r="E15" s="165" t="n">
        <f aca="false">D15/C15-1</f>
        <v>0.595457335788828</v>
      </c>
    </row>
    <row r="16" customFormat="false" ht="30" hidden="false" customHeight="true" outlineLevel="0" collapsed="false">
      <c r="A16" s="193" t="s">
        <v>1547</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8">
    <mergeCell ref="B2:E2"/>
    <mergeCell ref="B3:D3"/>
    <mergeCell ref="A4:A5"/>
    <mergeCell ref="B4:B5"/>
    <mergeCell ref="C4:C5"/>
    <mergeCell ref="D4:D5"/>
    <mergeCell ref="E4:E5"/>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30" width="35.99"/>
    <col collapsed="false" customWidth="true" hidden="true" outlineLevel="0" max="2" min="2" style="1" width="8.5"/>
    <col collapsed="false" customWidth="true" hidden="false" outlineLevel="0" max="3" min="3" style="58" width="13.49"/>
    <col collapsed="false" customWidth="true" hidden="true" outlineLevel="0" max="4" min="4" style="194" width="9.36"/>
    <col collapsed="false" customWidth="true" hidden="false" outlineLevel="0" max="5" min="5" style="1" width="16.37"/>
    <col collapsed="false" customWidth="true" hidden="false" outlineLevel="0" max="6" min="6" style="121" width="15.37"/>
    <col collapsed="false" customWidth="true" hidden="true" outlineLevel="0" max="7" min="7" style="195" width="26.74"/>
    <col collapsed="false" customWidth="false" hidden="false" outlineLevel="0" max="257" min="8" style="1" width="8.99"/>
  </cols>
  <sheetData>
    <row r="1" customFormat="false" ht="14.25" hidden="false" customHeight="false" outlineLevel="0" collapsed="false">
      <c r="A1" s="130" t="s">
        <v>1572</v>
      </c>
    </row>
    <row r="2" customFormat="false" ht="33" hidden="false" customHeight="true" outlineLevel="0" collapsed="false">
      <c r="A2" s="123" t="s">
        <v>1573</v>
      </c>
      <c r="B2" s="123"/>
      <c r="C2" s="123"/>
      <c r="D2" s="123"/>
      <c r="E2" s="123"/>
      <c r="F2" s="123"/>
      <c r="G2" s="196"/>
    </row>
    <row r="3" customFormat="false" ht="24.75" hidden="false" customHeight="true" outlineLevel="0" collapsed="false">
      <c r="A3" s="197"/>
      <c r="F3" s="198" t="s">
        <v>18</v>
      </c>
      <c r="G3" s="199" t="s">
        <v>18</v>
      </c>
    </row>
    <row r="4" s="205" customFormat="true" ht="24.75" hidden="false" customHeight="true" outlineLevel="0" collapsed="false">
      <c r="A4" s="200" t="s">
        <v>1574</v>
      </c>
      <c r="B4" s="201" t="s">
        <v>1575</v>
      </c>
      <c r="C4" s="202" t="s">
        <v>20</v>
      </c>
      <c r="D4" s="203" t="s">
        <v>1576</v>
      </c>
      <c r="E4" s="200" t="s">
        <v>1550</v>
      </c>
      <c r="F4" s="204" t="s">
        <v>1577</v>
      </c>
      <c r="G4" s="200" t="s">
        <v>1578</v>
      </c>
    </row>
    <row r="5" s="205" customFormat="true" ht="24.75" hidden="false" customHeight="true" outlineLevel="0" collapsed="false">
      <c r="A5" s="200"/>
      <c r="B5" s="206" t="s">
        <v>21</v>
      </c>
      <c r="C5" s="202"/>
      <c r="D5" s="203"/>
      <c r="E5" s="200"/>
      <c r="F5" s="204"/>
      <c r="G5" s="200"/>
    </row>
    <row r="6" s="205" customFormat="true" ht="20.25" hidden="false" customHeight="true" outlineLevel="0" collapsed="false">
      <c r="A6" s="200" t="s">
        <v>1579</v>
      </c>
      <c r="B6" s="207" t="n">
        <f aca="false">SUM(B7:B25)</f>
        <v>7836</v>
      </c>
      <c r="C6" s="208" t="n">
        <f aca="false">SUM(C7:C25)</f>
        <v>3196</v>
      </c>
      <c r="D6" s="209" t="n">
        <f aca="false">IF(ISERROR(C6/B6*100),0,C6/B6*100)</f>
        <v>40.7861153649821</v>
      </c>
      <c r="E6" s="207" t="n">
        <f aca="false">SUM(E7:E25)</f>
        <v>2840</v>
      </c>
      <c r="F6" s="210" t="n">
        <f aca="false">E6/C6-1</f>
        <v>-0.111389236545682</v>
      </c>
      <c r="G6" s="211"/>
    </row>
    <row r="7" s="205" customFormat="true" ht="20.25" hidden="false" customHeight="true" outlineLevel="0" collapsed="false">
      <c r="A7" s="212" t="s">
        <v>1580</v>
      </c>
      <c r="B7" s="207"/>
      <c r="C7" s="213"/>
      <c r="D7" s="209" t="n">
        <f aca="false">IF(ISERROR(C7/B7*100),0,C7/B7*100)</f>
        <v>0</v>
      </c>
      <c r="E7" s="207"/>
      <c r="F7" s="210"/>
      <c r="G7" s="211"/>
    </row>
    <row r="8" customFormat="false" ht="20.25" hidden="false" customHeight="true" outlineLevel="0" collapsed="false">
      <c r="A8" s="214" t="s">
        <v>1581</v>
      </c>
      <c r="B8" s="215"/>
      <c r="C8" s="216"/>
      <c r="D8" s="209" t="n">
        <f aca="false">IF(ISERROR(C8/B8*100),0,C8/B8*100)</f>
        <v>0</v>
      </c>
      <c r="E8" s="215"/>
      <c r="F8" s="210"/>
      <c r="G8" s="217"/>
    </row>
    <row r="9" customFormat="false" ht="20.25" hidden="false" customHeight="true" outlineLevel="0" collapsed="false">
      <c r="A9" s="174" t="s">
        <v>1557</v>
      </c>
      <c r="B9" s="215"/>
      <c r="C9" s="218"/>
      <c r="D9" s="209" t="n">
        <f aca="false">IF(ISERROR(C9/B9*100),0,C9/B9*100)</f>
        <v>0</v>
      </c>
      <c r="E9" s="215"/>
      <c r="F9" s="210"/>
      <c r="G9" s="217"/>
    </row>
    <row r="10" customFormat="false" ht="20.25" hidden="false" customHeight="true" outlineLevel="0" collapsed="false">
      <c r="A10" s="212" t="s">
        <v>1582</v>
      </c>
      <c r="B10" s="207"/>
      <c r="C10" s="208"/>
      <c r="D10" s="209" t="n">
        <f aca="false">IF(ISERROR(C10/B10*100),0,C10/B10*100)</f>
        <v>0</v>
      </c>
      <c r="E10" s="207"/>
      <c r="F10" s="210"/>
      <c r="G10" s="219" t="s">
        <v>1583</v>
      </c>
    </row>
    <row r="11" customFormat="false" ht="20.25" hidden="false" customHeight="true" outlineLevel="0" collapsed="false">
      <c r="A11" s="214" t="s">
        <v>1581</v>
      </c>
      <c r="B11" s="215"/>
      <c r="C11" s="218"/>
      <c r="D11" s="209" t="n">
        <f aca="false">IF(ISERROR(C11/B11*100),0,C11/B11*100)</f>
        <v>0</v>
      </c>
      <c r="E11" s="215"/>
      <c r="F11" s="210"/>
      <c r="G11" s="219"/>
    </row>
    <row r="12" customFormat="false" ht="20.25" hidden="false" customHeight="true" outlineLevel="0" collapsed="false">
      <c r="A12" s="174" t="s">
        <v>1557</v>
      </c>
      <c r="B12" s="215"/>
      <c r="C12" s="218"/>
      <c r="D12" s="209" t="n">
        <f aca="false">IF(ISERROR(C12/B12*100),0,C12/B12*100)</f>
        <v>0</v>
      </c>
      <c r="E12" s="215"/>
      <c r="F12" s="210"/>
      <c r="G12" s="217"/>
    </row>
    <row r="13" customFormat="false" ht="20.25" hidden="false" customHeight="true" outlineLevel="0" collapsed="false">
      <c r="A13" s="212" t="s">
        <v>1584</v>
      </c>
      <c r="B13" s="207"/>
      <c r="C13" s="208"/>
      <c r="D13" s="209" t="n">
        <f aca="false">IF(ISERROR(C13/B13*100),0,C13/B13*100)</f>
        <v>0</v>
      </c>
      <c r="E13" s="207"/>
      <c r="F13" s="210"/>
      <c r="G13" s="217"/>
    </row>
    <row r="14" customFormat="false" ht="20.25" hidden="false" customHeight="true" outlineLevel="0" collapsed="false">
      <c r="A14" s="214" t="s">
        <v>1581</v>
      </c>
      <c r="B14" s="215"/>
      <c r="C14" s="218"/>
      <c r="D14" s="209" t="n">
        <f aca="false">IF(ISERROR(C14/B14*100),0,C14/B14*100)</f>
        <v>0</v>
      </c>
      <c r="E14" s="215"/>
      <c r="F14" s="210"/>
      <c r="G14" s="217" t="s">
        <v>1585</v>
      </c>
    </row>
    <row r="15" customFormat="false" ht="20.25" hidden="false" customHeight="true" outlineLevel="0" collapsed="false">
      <c r="A15" s="174" t="s">
        <v>1557</v>
      </c>
      <c r="B15" s="215"/>
      <c r="C15" s="218"/>
      <c r="D15" s="209" t="n">
        <f aca="false">IF(ISERROR(C15/B15*100),0,C15/B15*100)</f>
        <v>0</v>
      </c>
      <c r="E15" s="215"/>
      <c r="F15" s="210"/>
      <c r="G15" s="217" t="s">
        <v>1586</v>
      </c>
    </row>
    <row r="16" customFormat="false" ht="20.25" hidden="false" customHeight="true" outlineLevel="0" collapsed="false">
      <c r="A16" s="212" t="s">
        <v>1587</v>
      </c>
      <c r="B16" s="220"/>
      <c r="C16" s="218"/>
      <c r="D16" s="221" t="n">
        <f aca="false">IF(ISERROR(C16/B16*100),0,C16/B16*100)</f>
        <v>0</v>
      </c>
      <c r="E16" s="215"/>
      <c r="F16" s="222"/>
      <c r="G16" s="217"/>
    </row>
    <row r="17" customFormat="false" ht="20.25" hidden="false" customHeight="true" outlineLevel="0" collapsed="false">
      <c r="A17" s="214" t="s">
        <v>1581</v>
      </c>
      <c r="B17" s="215"/>
      <c r="C17" s="218"/>
      <c r="D17" s="221" t="n">
        <f aca="false">IF(ISERROR(C17/B17*100),0,C17/B17*100)</f>
        <v>0</v>
      </c>
      <c r="E17" s="215"/>
      <c r="F17" s="222"/>
      <c r="G17" s="217"/>
    </row>
    <row r="18" customFormat="false" ht="20.25" hidden="false" customHeight="true" outlineLevel="0" collapsed="false">
      <c r="A18" s="174" t="s">
        <v>1557</v>
      </c>
      <c r="B18" s="215"/>
      <c r="C18" s="218"/>
      <c r="D18" s="221" t="n">
        <f aca="false">IF(ISERROR(C18/B18*100),0,C18/B18*100)</f>
        <v>0</v>
      </c>
      <c r="E18" s="215"/>
      <c r="F18" s="222"/>
      <c r="G18" s="217"/>
    </row>
    <row r="19" customFormat="false" ht="20.25" hidden="false" customHeight="true" outlineLevel="0" collapsed="false">
      <c r="A19" s="212" t="s">
        <v>1588</v>
      </c>
      <c r="B19" s="215"/>
      <c r="C19" s="218"/>
      <c r="D19" s="221" t="n">
        <f aca="false">IF(ISERROR(C19/B19*100),0,C19/B19*100)</f>
        <v>0</v>
      </c>
      <c r="E19" s="215"/>
      <c r="F19" s="222"/>
      <c r="G19" s="223" t="s">
        <v>1589</v>
      </c>
    </row>
    <row r="20" customFormat="false" ht="20.25" hidden="false" customHeight="true" outlineLevel="0" collapsed="false">
      <c r="A20" s="214" t="s">
        <v>1581</v>
      </c>
      <c r="B20" s="215"/>
      <c r="C20" s="218"/>
      <c r="D20" s="221" t="n">
        <f aca="false">IF(ISERROR(C20/B20*100),0,C20/B20*100)</f>
        <v>0</v>
      </c>
      <c r="E20" s="215"/>
      <c r="F20" s="222"/>
      <c r="G20" s="223"/>
    </row>
    <row r="21" customFormat="false" ht="20.25" hidden="false" customHeight="true" outlineLevel="0" collapsed="false">
      <c r="A21" s="174" t="s">
        <v>1557</v>
      </c>
      <c r="B21" s="215"/>
      <c r="C21" s="218"/>
      <c r="D21" s="221" t="n">
        <f aca="false">IF(ISERROR(C21/B21*100),0,C21/B21*100)</f>
        <v>0</v>
      </c>
      <c r="E21" s="215"/>
      <c r="F21" s="222"/>
      <c r="G21" s="223"/>
    </row>
    <row r="22" customFormat="false" ht="20.25" hidden="false" customHeight="true" outlineLevel="0" collapsed="false">
      <c r="A22" s="212" t="s">
        <v>1590</v>
      </c>
      <c r="B22" s="215" t="n">
        <v>5248</v>
      </c>
      <c r="C22" s="218"/>
      <c r="D22" s="221"/>
      <c r="E22" s="215"/>
      <c r="F22" s="222"/>
      <c r="G22" s="223"/>
    </row>
    <row r="23" customFormat="false" ht="20.25" hidden="false" customHeight="true" outlineLevel="0" collapsed="false">
      <c r="A23" s="212" t="s">
        <v>1591</v>
      </c>
      <c r="B23" s="215" t="n">
        <v>188</v>
      </c>
      <c r="C23" s="218"/>
      <c r="D23" s="221"/>
      <c r="E23" s="215"/>
      <c r="F23" s="222"/>
      <c r="G23" s="223"/>
    </row>
    <row r="24" customFormat="false" ht="20.25" hidden="false" customHeight="true" outlineLevel="0" collapsed="false">
      <c r="A24" s="212" t="s">
        <v>1592</v>
      </c>
      <c r="B24" s="215" t="n">
        <v>2400</v>
      </c>
      <c r="C24" s="224" t="n">
        <v>3196</v>
      </c>
      <c r="D24" s="221"/>
      <c r="E24" s="225" t="n">
        <v>2840</v>
      </c>
      <c r="F24" s="222" t="n">
        <f aca="false">E24/C24-1</f>
        <v>-0.111389236545682</v>
      </c>
      <c r="G24" s="223"/>
    </row>
    <row r="25" customFormat="false" ht="20.25" hidden="false" customHeight="true" outlineLevel="0" collapsed="false">
      <c r="A25" s="174"/>
      <c r="B25" s="226"/>
      <c r="C25" s="227"/>
      <c r="D25" s="228" t="n">
        <f aca="false">IF(ISERROR(C25/B25*100),0,C25/B25*100)</f>
        <v>0</v>
      </c>
      <c r="E25" s="226"/>
      <c r="F25" s="229"/>
      <c r="G25" s="223"/>
    </row>
    <row r="26" customFormat="false" ht="30" hidden="false" customHeight="true" outlineLevel="0" collapsed="false">
      <c r="A26" s="230" t="s">
        <v>1547</v>
      </c>
      <c r="B26" s="230"/>
      <c r="C26" s="230"/>
      <c r="D26" s="230"/>
      <c r="E26" s="230"/>
      <c r="F26" s="230"/>
    </row>
  </sheetData>
  <mergeCells count="10">
    <mergeCell ref="A2:F2"/>
    <mergeCell ref="A4:A5"/>
    <mergeCell ref="C4:C5"/>
    <mergeCell ref="D4:D5"/>
    <mergeCell ref="E4:E5"/>
    <mergeCell ref="F4:F5"/>
    <mergeCell ref="G4:G5"/>
    <mergeCell ref="G10:G11"/>
    <mergeCell ref="G19:G25"/>
    <mergeCell ref="A26:F26"/>
  </mergeCells>
  <printOptions headings="false" gridLines="false" gridLinesSet="true" horizontalCentered="false" verticalCentered="false"/>
  <pageMargins left="0.75" right="0.4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231" width="40.74"/>
    <col collapsed="false" customWidth="true" hidden="true" outlineLevel="0" max="2" min="2" style="232" width="9.5"/>
    <col collapsed="false" customWidth="true" hidden="false" outlineLevel="0" max="3" min="3" style="232" width="12.75"/>
    <col collapsed="false" customWidth="true" hidden="true" outlineLevel="0" max="4" min="4" style="233" width="9.62"/>
    <col collapsed="false" customWidth="true" hidden="false" outlineLevel="0" max="5" min="5" style="232" width="14.74"/>
    <col collapsed="false" customWidth="true" hidden="false" outlineLevel="0" max="6" min="6" style="233" width="13.62"/>
    <col collapsed="false" customWidth="true" hidden="true" outlineLevel="0" max="7" min="7" style="234" width="27.99"/>
  </cols>
  <sheetData>
    <row r="1" customFormat="false" ht="14.25" hidden="false" customHeight="false" outlineLevel="0" collapsed="false">
      <c r="A1" s="235" t="s">
        <v>1593</v>
      </c>
      <c r="B1" s="1"/>
      <c r="C1" s="1"/>
      <c r="D1" s="121"/>
      <c r="E1" s="1"/>
      <c r="F1" s="121"/>
    </row>
    <row r="2" customFormat="false" ht="33" hidden="false" customHeight="true" outlineLevel="0" collapsed="false">
      <c r="A2" s="123" t="s">
        <v>1594</v>
      </c>
      <c r="B2" s="123"/>
      <c r="C2" s="123"/>
      <c r="D2" s="123"/>
      <c r="E2" s="123"/>
      <c r="F2" s="123"/>
      <c r="G2" s="236"/>
    </row>
    <row r="3" customFormat="false" ht="20.25" hidden="false" customHeight="true" outlineLevel="0" collapsed="false">
      <c r="A3" s="197"/>
      <c r="B3" s="237"/>
      <c r="C3" s="237"/>
      <c r="D3" s="238"/>
      <c r="E3" s="237"/>
      <c r="F3" s="127" t="s">
        <v>18</v>
      </c>
      <c r="G3" s="239" t="s">
        <v>18</v>
      </c>
    </row>
    <row r="4" customFormat="false" ht="24.75" hidden="false" customHeight="true" outlineLevel="0" collapsed="false">
      <c r="A4" s="200" t="s">
        <v>1595</v>
      </c>
      <c r="B4" s="201" t="s">
        <v>1575</v>
      </c>
      <c r="C4" s="240" t="s">
        <v>20</v>
      </c>
      <c r="D4" s="204" t="s">
        <v>1576</v>
      </c>
      <c r="E4" s="200" t="s">
        <v>1596</v>
      </c>
      <c r="F4" s="204" t="s">
        <v>1577</v>
      </c>
      <c r="G4" s="200" t="s">
        <v>1578</v>
      </c>
    </row>
    <row r="5" customFormat="false" ht="18.75" hidden="false" customHeight="true" outlineLevel="0" collapsed="false">
      <c r="A5" s="200"/>
      <c r="B5" s="206" t="s">
        <v>21</v>
      </c>
      <c r="C5" s="240"/>
      <c r="D5" s="204"/>
      <c r="E5" s="200"/>
      <c r="F5" s="204"/>
      <c r="G5" s="200"/>
    </row>
    <row r="6" s="244" customFormat="true" ht="24" hidden="false" customHeight="true" outlineLevel="0" collapsed="false">
      <c r="A6" s="200" t="s">
        <v>1597</v>
      </c>
      <c r="B6" s="241" t="n">
        <f aca="false">SUM(B7:B23)</f>
        <v>7632</v>
      </c>
      <c r="C6" s="241" t="n">
        <f aca="false">SUM(C7:C23)</f>
        <v>2102</v>
      </c>
      <c r="D6" s="242" t="n">
        <f aca="false">C6/B6</f>
        <v>0.27541928721174</v>
      </c>
      <c r="E6" s="241" t="n">
        <f aca="false">SUM(E7:E23)</f>
        <v>2100</v>
      </c>
      <c r="F6" s="242" t="n">
        <f aca="false">E6/C6-1</f>
        <v>-0.000951474785918172</v>
      </c>
      <c r="G6" s="243"/>
    </row>
    <row r="7" customFormat="false" ht="24" hidden="false" customHeight="true" outlineLevel="0" collapsed="false">
      <c r="A7" s="212" t="s">
        <v>1598</v>
      </c>
      <c r="B7" s="241"/>
      <c r="C7" s="241"/>
      <c r="D7" s="242"/>
      <c r="E7" s="241"/>
      <c r="F7" s="242"/>
      <c r="G7" s="245"/>
    </row>
    <row r="8" s="232" customFormat="true" ht="24" hidden="false" customHeight="true" outlineLevel="0" collapsed="false">
      <c r="A8" s="214" t="s">
        <v>1599</v>
      </c>
      <c r="B8" s="226"/>
      <c r="C8" s="226"/>
      <c r="D8" s="242"/>
      <c r="E8" s="226"/>
      <c r="F8" s="242"/>
      <c r="G8" s="245"/>
    </row>
    <row r="9" s="232" customFormat="true" ht="24" hidden="false" customHeight="true" outlineLevel="0" collapsed="false">
      <c r="A9" s="174" t="s">
        <v>1557</v>
      </c>
      <c r="B9" s="226"/>
      <c r="C9" s="226"/>
      <c r="D9" s="242"/>
      <c r="E9" s="226"/>
      <c r="F9" s="242"/>
      <c r="G9" s="246" t="s">
        <v>1600</v>
      </c>
    </row>
    <row r="10" customFormat="false" ht="24" hidden="false" customHeight="true" outlineLevel="0" collapsed="false">
      <c r="A10" s="212" t="s">
        <v>1601</v>
      </c>
      <c r="B10" s="241"/>
      <c r="C10" s="241"/>
      <c r="D10" s="242"/>
      <c r="E10" s="241"/>
      <c r="F10" s="242"/>
      <c r="G10" s="245"/>
    </row>
    <row r="11" s="232" customFormat="true" ht="24" hidden="false" customHeight="true" outlineLevel="0" collapsed="false">
      <c r="A11" s="214" t="s">
        <v>1602</v>
      </c>
      <c r="B11" s="226"/>
      <c r="C11" s="226"/>
      <c r="D11" s="242"/>
      <c r="E11" s="226"/>
      <c r="F11" s="242"/>
      <c r="G11" s="247" t="s">
        <v>1603</v>
      </c>
    </row>
    <row r="12" s="232" customFormat="true" ht="24" hidden="false" customHeight="true" outlineLevel="0" collapsed="false">
      <c r="A12" s="174" t="s">
        <v>1557</v>
      </c>
      <c r="B12" s="226"/>
      <c r="C12" s="226"/>
      <c r="D12" s="242"/>
      <c r="E12" s="226"/>
      <c r="F12" s="242"/>
      <c r="G12" s="245"/>
    </row>
    <row r="13" customFormat="false" ht="24" hidden="false" customHeight="true" outlineLevel="0" collapsed="false">
      <c r="A13" s="212" t="s">
        <v>1604</v>
      </c>
      <c r="B13" s="241"/>
      <c r="C13" s="248"/>
      <c r="D13" s="242"/>
      <c r="E13" s="248"/>
      <c r="F13" s="242"/>
      <c r="G13" s="245"/>
    </row>
    <row r="14" s="232" customFormat="true" ht="24" hidden="false" customHeight="true" outlineLevel="0" collapsed="false">
      <c r="A14" s="214" t="s">
        <v>1605</v>
      </c>
      <c r="B14" s="226"/>
      <c r="C14" s="226"/>
      <c r="D14" s="242"/>
      <c r="E14" s="249"/>
      <c r="F14" s="242"/>
      <c r="G14" s="245"/>
    </row>
    <row r="15" s="232" customFormat="true" ht="24" hidden="false" customHeight="true" outlineLevel="0" collapsed="false">
      <c r="A15" s="174" t="s">
        <v>1557</v>
      </c>
      <c r="B15" s="226"/>
      <c r="C15" s="226"/>
      <c r="D15" s="242"/>
      <c r="E15" s="249"/>
      <c r="F15" s="242"/>
      <c r="G15" s="245"/>
    </row>
    <row r="16" customFormat="false" ht="24" hidden="false" customHeight="true" outlineLevel="0" collapsed="false">
      <c r="A16" s="212" t="s">
        <v>1606</v>
      </c>
      <c r="B16" s="241"/>
      <c r="C16" s="241"/>
      <c r="D16" s="242"/>
      <c r="E16" s="241"/>
      <c r="F16" s="242"/>
      <c r="G16" s="245"/>
    </row>
    <row r="17" s="232" customFormat="true" ht="24" hidden="false" customHeight="true" outlineLevel="0" collapsed="false">
      <c r="A17" s="214" t="s">
        <v>1607</v>
      </c>
      <c r="B17" s="226"/>
      <c r="C17" s="226"/>
      <c r="D17" s="242"/>
      <c r="E17" s="226"/>
      <c r="F17" s="242"/>
      <c r="G17" s="245"/>
    </row>
    <row r="18" s="232" customFormat="true" ht="24" hidden="false" customHeight="true" outlineLevel="0" collapsed="false">
      <c r="A18" s="174" t="s">
        <v>1557</v>
      </c>
      <c r="B18" s="226"/>
      <c r="C18" s="226"/>
      <c r="D18" s="242"/>
      <c r="E18" s="226"/>
      <c r="F18" s="242"/>
      <c r="G18" s="245"/>
    </row>
    <row r="19" customFormat="false" ht="24" hidden="false" customHeight="true" outlineLevel="0" collapsed="false">
      <c r="A19" s="212" t="s">
        <v>1608</v>
      </c>
      <c r="B19" s="241"/>
      <c r="C19" s="241"/>
      <c r="D19" s="242"/>
      <c r="E19" s="241"/>
      <c r="F19" s="242"/>
      <c r="G19" s="223" t="s">
        <v>1589</v>
      </c>
    </row>
    <row r="20" customFormat="false" ht="24" hidden="false" customHeight="true" outlineLevel="0" collapsed="false">
      <c r="A20" s="250" t="s">
        <v>1609</v>
      </c>
      <c r="B20" s="226"/>
      <c r="C20" s="226"/>
      <c r="D20" s="242"/>
      <c r="E20" s="226"/>
      <c r="F20" s="242"/>
      <c r="G20" s="223"/>
    </row>
    <row r="21" customFormat="false" ht="24" hidden="false" customHeight="true" outlineLevel="0" collapsed="false">
      <c r="A21" s="212" t="s">
        <v>1610</v>
      </c>
      <c r="B21" s="226" t="n">
        <v>4724</v>
      </c>
      <c r="C21" s="226"/>
      <c r="D21" s="242"/>
      <c r="E21" s="226"/>
      <c r="F21" s="242"/>
      <c r="G21" s="223"/>
    </row>
    <row r="22" customFormat="false" ht="24" hidden="false" customHeight="true" outlineLevel="0" collapsed="false">
      <c r="A22" s="212" t="s">
        <v>1611</v>
      </c>
      <c r="B22" s="226" t="n">
        <v>188</v>
      </c>
      <c r="C22" s="226"/>
      <c r="D22" s="242"/>
      <c r="E22" s="226"/>
      <c r="F22" s="242"/>
      <c r="G22" s="223"/>
    </row>
    <row r="23" customFormat="false" ht="24" hidden="false" customHeight="true" outlineLevel="0" collapsed="false">
      <c r="A23" s="212" t="s">
        <v>1612</v>
      </c>
      <c r="B23" s="226" t="n">
        <v>2720</v>
      </c>
      <c r="C23" s="224" t="n">
        <v>2102</v>
      </c>
      <c r="D23" s="242"/>
      <c r="E23" s="225" t="n">
        <v>2100</v>
      </c>
      <c r="F23" s="242" t="n">
        <f aca="false">E23/C23-1</f>
        <v>-0.000951474785918172</v>
      </c>
      <c r="G23" s="223"/>
    </row>
    <row r="24" customFormat="false" ht="30" hidden="false" customHeight="true" outlineLevel="0" collapsed="false">
      <c r="A24" s="230" t="s">
        <v>1547</v>
      </c>
      <c r="B24" s="230"/>
      <c r="C24" s="230"/>
      <c r="D24" s="230"/>
      <c r="E24" s="230"/>
      <c r="F24" s="230"/>
    </row>
  </sheetData>
  <mergeCells count="9">
    <mergeCell ref="A2:F2"/>
    <mergeCell ref="A4:A5"/>
    <mergeCell ref="C4:C5"/>
    <mergeCell ref="D4:D5"/>
    <mergeCell ref="E4:E5"/>
    <mergeCell ref="F4:F5"/>
    <mergeCell ref="G4:G5"/>
    <mergeCell ref="G19:G23"/>
    <mergeCell ref="A24:F24"/>
  </mergeCells>
  <printOptions headings="false" gridLines="false" gridLinesSet="true" horizontalCentered="false" verticalCentered="false"/>
  <pageMargins left="0.470138888888889"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8.99609375" defaultRowHeight="14.25" zeroHeight="false" outlineLevelRow="0" outlineLevelCol="0"/>
  <cols>
    <col collapsed="false" customWidth="true" hidden="false" outlineLevel="0" max="1" min="1" style="251" width="42.49"/>
    <col collapsed="false" customWidth="true" hidden="false" outlineLevel="0" max="2" min="2" style="232" width="12.12"/>
    <col collapsed="false" customWidth="true" hidden="false" outlineLevel="0" max="3" min="3" style="232" width="11.62"/>
    <col collapsed="false" customWidth="true" hidden="false" outlineLevel="0" max="4" min="4" style="252" width="12.99"/>
    <col collapsed="false" customWidth="true" hidden="true" outlineLevel="0" max="5" min="5" style="251" width="29.24"/>
  </cols>
  <sheetData>
    <row r="1" customFormat="false" ht="14.25" hidden="false" customHeight="false" outlineLevel="0" collapsed="false">
      <c r="A1" s="130" t="s">
        <v>1613</v>
      </c>
      <c r="B1" s="1"/>
      <c r="C1" s="1"/>
      <c r="D1" s="194"/>
    </row>
    <row r="2" customFormat="false" ht="35.25" hidden="false" customHeight="true" outlineLevel="0" collapsed="false">
      <c r="A2" s="123" t="s">
        <v>1614</v>
      </c>
      <c r="B2" s="123"/>
      <c r="C2" s="123"/>
      <c r="D2" s="123"/>
      <c r="E2" s="253"/>
    </row>
    <row r="3" customFormat="false" ht="20.25" hidden="false" customHeight="true" outlineLevel="0" collapsed="false">
      <c r="A3" s="197"/>
      <c r="B3" s="1"/>
      <c r="C3" s="1"/>
      <c r="D3" s="254" t="s">
        <v>18</v>
      </c>
      <c r="E3" s="199" t="s">
        <v>18</v>
      </c>
    </row>
    <row r="4" customFormat="false" ht="24.75" hidden="false" customHeight="true" outlineLevel="0" collapsed="false">
      <c r="A4" s="200" t="s">
        <v>55</v>
      </c>
      <c r="B4" s="200" t="s">
        <v>1615</v>
      </c>
      <c r="C4" s="200" t="s">
        <v>1596</v>
      </c>
      <c r="D4" s="203" t="s">
        <v>1577</v>
      </c>
      <c r="E4" s="200" t="s">
        <v>1578</v>
      </c>
    </row>
    <row r="5" customFormat="false" ht="24.75" hidden="false" customHeight="true" outlineLevel="0" collapsed="false">
      <c r="A5" s="200"/>
      <c r="B5" s="200"/>
      <c r="C5" s="200"/>
      <c r="D5" s="203"/>
      <c r="E5" s="200"/>
    </row>
    <row r="6" customFormat="false" ht="36" hidden="false" customHeight="true" outlineLevel="0" collapsed="false">
      <c r="A6" s="255" t="s">
        <v>1616</v>
      </c>
      <c r="B6" s="207" t="n">
        <f aca="false">SUM(B7:B14)</f>
        <v>0</v>
      </c>
      <c r="C6" s="207" t="n">
        <f aca="false">SUM(C7:C14)</f>
        <v>0</v>
      </c>
      <c r="D6" s="242" t="e">
        <f aca="false">C6/B6-1</f>
        <v>#DIV/0!</v>
      </c>
      <c r="E6" s="256"/>
    </row>
    <row r="7" s="232" customFormat="true" ht="36" hidden="false" customHeight="true" outlineLevel="0" collapsed="false">
      <c r="A7" s="257" t="s">
        <v>1617</v>
      </c>
      <c r="B7" s="215"/>
      <c r="C7" s="215"/>
      <c r="D7" s="242"/>
      <c r="E7" s="256"/>
    </row>
    <row r="8" s="232" customFormat="true" ht="36" hidden="false" customHeight="true" outlineLevel="0" collapsed="false">
      <c r="A8" s="257" t="s">
        <v>1618</v>
      </c>
      <c r="B8" s="215"/>
      <c r="C8" s="215"/>
      <c r="D8" s="242"/>
      <c r="E8" s="256"/>
    </row>
    <row r="9" s="232" customFormat="true" ht="36" hidden="false" customHeight="true" outlineLevel="0" collapsed="false">
      <c r="A9" s="257" t="s">
        <v>1619</v>
      </c>
      <c r="B9" s="215"/>
      <c r="C9" s="215"/>
      <c r="D9" s="242"/>
      <c r="E9" s="258"/>
    </row>
    <row r="10" s="232" customFormat="true" ht="36" hidden="false" customHeight="true" outlineLevel="0" collapsed="false">
      <c r="A10" s="257" t="s">
        <v>1620</v>
      </c>
      <c r="B10" s="215"/>
      <c r="C10" s="215"/>
      <c r="D10" s="242"/>
      <c r="E10" s="259"/>
    </row>
    <row r="11" s="232" customFormat="true" ht="36" hidden="false" customHeight="true" outlineLevel="0" collapsed="false">
      <c r="A11" s="257" t="s">
        <v>1621</v>
      </c>
      <c r="B11" s="215"/>
      <c r="C11" s="215"/>
      <c r="D11" s="242"/>
      <c r="E11" s="260" t="s">
        <v>1589</v>
      </c>
    </row>
    <row r="12" customFormat="false" ht="36" hidden="false" customHeight="true" outlineLevel="0" collapsed="false">
      <c r="A12" s="250" t="s">
        <v>1622</v>
      </c>
      <c r="B12" s="156"/>
      <c r="C12" s="156"/>
      <c r="D12" s="242"/>
    </row>
    <row r="13" customFormat="false" ht="36" hidden="false" customHeight="true" outlineLevel="0" collapsed="false">
      <c r="A13" s="250" t="s">
        <v>1623</v>
      </c>
      <c r="B13" s="156"/>
      <c r="C13" s="156"/>
      <c r="D13" s="242"/>
    </row>
    <row r="14" customFormat="false" ht="36" hidden="false" customHeight="true" outlineLevel="0" collapsed="false">
      <c r="A14" s="250" t="s">
        <v>1624</v>
      </c>
      <c r="B14" s="156"/>
      <c r="C14" s="156"/>
      <c r="D14" s="229" t="e">
        <f aca="false">C14/B14-1</f>
        <v>#DIV/0!</v>
      </c>
    </row>
  </sheetData>
  <mergeCells count="6">
    <mergeCell ref="A2:D2"/>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30" zeroHeight="false" outlineLevelRow="0" outlineLevelCol="0"/>
  <cols>
    <col collapsed="false" customWidth="true" hidden="false" outlineLevel="0" max="1" min="1" style="261" width="34.5"/>
    <col collapsed="false" customWidth="true" hidden="false" outlineLevel="0" max="2" min="2" style="261" width="41.24"/>
  </cols>
  <sheetData>
    <row r="1" customFormat="false" ht="30" hidden="false" customHeight="true" outlineLevel="0" collapsed="false">
      <c r="A1" s="130" t="s">
        <v>1625</v>
      </c>
    </row>
    <row r="2" customFormat="false" ht="42" hidden="false" customHeight="true" outlineLevel="0" collapsed="false">
      <c r="A2" s="262" t="s">
        <v>1626</v>
      </c>
      <c r="B2" s="262"/>
    </row>
    <row r="3" customFormat="false" ht="30" hidden="false" customHeight="true" outlineLevel="0" collapsed="false">
      <c r="A3" s="263"/>
      <c r="B3" s="264" t="s">
        <v>18</v>
      </c>
    </row>
    <row r="4" customFormat="false" ht="30" hidden="false" customHeight="true" outlineLevel="0" collapsed="false">
      <c r="A4" s="265" t="s">
        <v>1627</v>
      </c>
      <c r="B4" s="265" t="s">
        <v>1628</v>
      </c>
    </row>
    <row r="5" customFormat="false" ht="30" hidden="false" customHeight="true" outlineLevel="0" collapsed="false">
      <c r="A5" s="266" t="s">
        <v>1629</v>
      </c>
      <c r="B5" s="267" t="n">
        <v>43115.28</v>
      </c>
    </row>
    <row r="6" customFormat="false" ht="30" hidden="false" customHeight="true" outlineLevel="0" collapsed="false">
      <c r="A6" s="266" t="s">
        <v>1630</v>
      </c>
      <c r="B6" s="266" t="n">
        <v>30786</v>
      </c>
    </row>
    <row r="7" customFormat="false" ht="30" hidden="false" customHeight="true" outlineLevel="0" collapsed="false">
      <c r="A7" s="1"/>
      <c r="B7" s="1"/>
    </row>
  </sheetData>
  <mergeCells count="1">
    <mergeCell ref="A2:B2"/>
  </mergeCells>
  <printOptions headings="false" gridLines="false" gridLinesSet="true" horizontalCentered="false" verticalCentered="false"/>
  <pageMargins left="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33.95" zeroHeight="false" outlineLevelRow="0" outlineLevelCol="0"/>
  <cols>
    <col collapsed="false" customWidth="true" hidden="false" outlineLevel="0" max="1" min="1" style="261" width="40.74"/>
    <col collapsed="false" customWidth="true" hidden="false" outlineLevel="0" max="2" min="2" style="261" width="39.74"/>
  </cols>
  <sheetData>
    <row r="1" customFormat="false" ht="33.95" hidden="false" customHeight="true" outlineLevel="0" collapsed="false">
      <c r="A1" s="130" t="s">
        <v>1631</v>
      </c>
    </row>
    <row r="2" customFormat="false" ht="41.1" hidden="false" customHeight="true" outlineLevel="0" collapsed="false">
      <c r="A2" s="262" t="s">
        <v>1632</v>
      </c>
      <c r="B2" s="262"/>
    </row>
    <row r="3" customFormat="false" ht="33.95" hidden="false" customHeight="true" outlineLevel="0" collapsed="false">
      <c r="A3" s="263"/>
      <c r="B3" s="264" t="s">
        <v>18</v>
      </c>
    </row>
    <row r="4" customFormat="false" ht="33.95" hidden="false" customHeight="true" outlineLevel="0" collapsed="false">
      <c r="A4" s="265" t="s">
        <v>1627</v>
      </c>
      <c r="B4" s="265" t="s">
        <v>1633</v>
      </c>
    </row>
    <row r="5" customFormat="false" ht="33.95" hidden="false" customHeight="true" outlineLevel="0" collapsed="false">
      <c r="A5" s="266" t="s">
        <v>1629</v>
      </c>
      <c r="B5" s="268" t="n">
        <v>592682.03</v>
      </c>
    </row>
    <row r="6" customFormat="false" ht="33.95" hidden="false" customHeight="true" outlineLevel="0" collapsed="false">
      <c r="A6" s="266" t="s">
        <v>1634</v>
      </c>
      <c r="B6" s="269" t="n">
        <v>577734.8</v>
      </c>
    </row>
    <row r="7" customFormat="false" ht="33.95" hidden="false" customHeight="true" outlineLevel="0" collapsed="false">
      <c r="A7" s="1"/>
      <c r="B7" s="1"/>
    </row>
  </sheetData>
  <mergeCells count="1">
    <mergeCell ref="A2:B2"/>
  </mergeCells>
  <printOptions headings="false" gridLines="false" gridLinesSet="true" horizontalCentered="false" verticalCentered="false"/>
  <pageMargins left="0.79027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6" width="6.36"/>
    <col collapsed="false" customWidth="true" hidden="false" outlineLevel="0" max="2" min="2" style="7" width="27.87"/>
    <col collapsed="false" customWidth="true" hidden="false" outlineLevel="0" max="3" min="3" style="8" width="14.36"/>
    <col collapsed="false" customWidth="true" hidden="false" outlineLevel="0" max="4" min="4" style="6" width="14.36"/>
    <col collapsed="false" customWidth="true" hidden="false" outlineLevel="0" max="5" min="5" style="6" width="14.99"/>
    <col collapsed="false" customWidth="false" hidden="false" outlineLevel="0" max="257" min="6" style="6" width="8.99"/>
  </cols>
  <sheetData>
    <row r="1" customFormat="false" ht="14.25" hidden="false" customHeight="false" outlineLevel="0" collapsed="false">
      <c r="A1" s="9" t="s">
        <v>16</v>
      </c>
    </row>
    <row r="2" customFormat="false" ht="27" hidden="false" customHeight="true" outlineLevel="0" collapsed="false">
      <c r="A2" s="10" t="s">
        <v>17</v>
      </c>
      <c r="B2" s="10"/>
      <c r="C2" s="10"/>
      <c r="D2" s="10"/>
      <c r="E2" s="10"/>
    </row>
    <row r="4" customFormat="false" ht="14.25" hidden="false" customHeight="false" outlineLevel="0" collapsed="false">
      <c r="C4" s="11"/>
      <c r="E4" s="12" t="s">
        <v>18</v>
      </c>
    </row>
    <row r="5" customFormat="false" ht="39.75" hidden="false" customHeight="true" outlineLevel="0" collapsed="false">
      <c r="A5" s="13" t="s">
        <v>19</v>
      </c>
      <c r="B5" s="13"/>
      <c r="C5" s="14" t="s">
        <v>20</v>
      </c>
      <c r="D5" s="14" t="s">
        <v>21</v>
      </c>
      <c r="E5" s="14"/>
    </row>
    <row r="6" customFormat="false" ht="24.95" hidden="false" customHeight="true" outlineLevel="0" collapsed="false">
      <c r="A6" s="13" t="s">
        <v>22</v>
      </c>
      <c r="B6" s="13" t="s">
        <v>23</v>
      </c>
      <c r="C6" s="14"/>
      <c r="D6" s="14" t="s">
        <v>24</v>
      </c>
      <c r="E6" s="14" t="s">
        <v>25</v>
      </c>
    </row>
    <row r="7" customFormat="false" ht="24.95" hidden="false" customHeight="true" outlineLevel="0" collapsed="false">
      <c r="A7" s="15" t="n">
        <v>101</v>
      </c>
      <c r="B7" s="16" t="s">
        <v>26</v>
      </c>
      <c r="C7" s="17" t="n">
        <f aca="false">C8+C9+C10+C11+C12+C13+C14+C15+C16+C17+C18+C19+C20+C21+C22+C23</f>
        <v>96683</v>
      </c>
      <c r="D7" s="17" t="n">
        <f aca="false">D8+D9+D10+D11+D12+D13+D14+D15+D16+D17+D18+D19+D20+D21+D22+D23</f>
        <v>99620</v>
      </c>
      <c r="E7" s="18" t="n">
        <f aca="false">D7/C7</f>
        <v>1.03037762584943</v>
      </c>
    </row>
    <row r="8" customFormat="false" ht="24.95" hidden="false" customHeight="true" outlineLevel="0" collapsed="false">
      <c r="A8" s="19" t="n">
        <v>10101</v>
      </c>
      <c r="B8" s="20" t="s">
        <v>27</v>
      </c>
      <c r="C8" s="21" t="n">
        <v>34906</v>
      </c>
      <c r="D8" s="21" t="n">
        <v>36590</v>
      </c>
      <c r="E8" s="18" t="n">
        <f aca="false">D8/C8</f>
        <v>1.04824385492465</v>
      </c>
    </row>
    <row r="9" customFormat="false" ht="24.95" hidden="false" customHeight="true" outlineLevel="0" collapsed="false">
      <c r="A9" s="19" t="n">
        <v>10104</v>
      </c>
      <c r="B9" s="20" t="s">
        <v>28</v>
      </c>
      <c r="C9" s="21" t="n">
        <v>13008</v>
      </c>
      <c r="D9" s="21" t="n">
        <v>13100</v>
      </c>
      <c r="E9" s="18" t="n">
        <f aca="false">D9/C9</f>
        <v>1.00707257072571</v>
      </c>
    </row>
    <row r="10" customFormat="false" ht="24.95" hidden="false" customHeight="true" outlineLevel="0" collapsed="false">
      <c r="A10" s="19" t="n">
        <v>10105</v>
      </c>
      <c r="B10" s="20" t="s">
        <v>29</v>
      </c>
      <c r="C10" s="21" t="n">
        <v>0</v>
      </c>
      <c r="D10" s="21"/>
      <c r="E10" s="18" t="e">
        <f aca="false">D10/C10</f>
        <v>#DIV/0!</v>
      </c>
    </row>
    <row r="11" customFormat="false" ht="24.95" hidden="false" customHeight="true" outlineLevel="0" collapsed="false">
      <c r="A11" s="19" t="n">
        <v>10106</v>
      </c>
      <c r="B11" s="20" t="s">
        <v>30</v>
      </c>
      <c r="C11" s="21" t="n">
        <v>3999</v>
      </c>
      <c r="D11" s="21" t="n">
        <v>3900</v>
      </c>
      <c r="E11" s="18" t="n">
        <f aca="false">D11/C11</f>
        <v>0.975243810952738</v>
      </c>
    </row>
    <row r="12" customFormat="false" ht="24.95" hidden="false" customHeight="true" outlineLevel="0" collapsed="false">
      <c r="A12" s="19" t="n">
        <v>10107</v>
      </c>
      <c r="B12" s="20" t="s">
        <v>31</v>
      </c>
      <c r="C12" s="21" t="n">
        <v>331</v>
      </c>
      <c r="D12" s="21" t="n">
        <v>300</v>
      </c>
      <c r="E12" s="18" t="n">
        <f aca="false">D12/C12</f>
        <v>0.906344410876133</v>
      </c>
    </row>
    <row r="13" customFormat="false" ht="24.95" hidden="false" customHeight="true" outlineLevel="0" collapsed="false">
      <c r="A13" s="19" t="n">
        <v>10109</v>
      </c>
      <c r="B13" s="20" t="s">
        <v>32</v>
      </c>
      <c r="C13" s="21" t="n">
        <v>4929</v>
      </c>
      <c r="D13" s="21" t="n">
        <v>5000</v>
      </c>
      <c r="E13" s="18" t="n">
        <f aca="false">D13/C13</f>
        <v>1.01440454453236</v>
      </c>
    </row>
    <row r="14" customFormat="false" ht="24.95" hidden="false" customHeight="true" outlineLevel="0" collapsed="false">
      <c r="A14" s="19" t="n">
        <v>10110</v>
      </c>
      <c r="B14" s="20" t="s">
        <v>33</v>
      </c>
      <c r="C14" s="21" t="n">
        <v>5873</v>
      </c>
      <c r="D14" s="21" t="n">
        <v>5700</v>
      </c>
      <c r="E14" s="18" t="n">
        <f aca="false">D14/C14</f>
        <v>0.970543163630172</v>
      </c>
    </row>
    <row r="15" customFormat="false" ht="24.95" hidden="false" customHeight="true" outlineLevel="0" collapsed="false">
      <c r="A15" s="19" t="n">
        <v>10111</v>
      </c>
      <c r="B15" s="20" t="s">
        <v>34</v>
      </c>
      <c r="C15" s="21" t="n">
        <v>3441</v>
      </c>
      <c r="D15" s="21" t="n">
        <v>3500</v>
      </c>
      <c r="E15" s="18" t="n">
        <f aca="false">D15/C15</f>
        <v>1.0171461784365</v>
      </c>
    </row>
    <row r="16" customFormat="false" ht="24.95" hidden="false" customHeight="true" outlineLevel="0" collapsed="false">
      <c r="A16" s="19" t="n">
        <v>10112</v>
      </c>
      <c r="B16" s="20" t="s">
        <v>35</v>
      </c>
      <c r="C16" s="21" t="n">
        <v>7448</v>
      </c>
      <c r="D16" s="21" t="n">
        <v>8000</v>
      </c>
      <c r="E16" s="18" t="n">
        <f aca="false">D16/C16</f>
        <v>1.07411385606874</v>
      </c>
    </row>
    <row r="17" customFormat="false" ht="24.95" hidden="false" customHeight="true" outlineLevel="0" collapsed="false">
      <c r="A17" s="19" t="n">
        <v>10113</v>
      </c>
      <c r="B17" s="20" t="s">
        <v>36</v>
      </c>
      <c r="C17" s="21" t="n">
        <v>33</v>
      </c>
      <c r="D17" s="21" t="n">
        <v>1000</v>
      </c>
      <c r="E17" s="18" t="n">
        <f aca="false">D17/C17</f>
        <v>30.3030303030303</v>
      </c>
    </row>
    <row r="18" customFormat="false" ht="24.95" hidden="false" customHeight="true" outlineLevel="0" collapsed="false">
      <c r="A18" s="19" t="n">
        <v>10114</v>
      </c>
      <c r="B18" s="20" t="s">
        <v>37</v>
      </c>
      <c r="C18" s="21" t="n">
        <v>0</v>
      </c>
      <c r="D18" s="21" t="n">
        <v>0</v>
      </c>
      <c r="E18" s="18" t="e">
        <f aca="false">D18/C18</f>
        <v>#DIV/0!</v>
      </c>
    </row>
    <row r="19" customFormat="false" ht="24.95" hidden="false" customHeight="true" outlineLevel="0" collapsed="false">
      <c r="A19" s="19" t="n">
        <v>10118</v>
      </c>
      <c r="B19" s="20" t="s">
        <v>38</v>
      </c>
      <c r="C19" s="21" t="n">
        <v>670</v>
      </c>
      <c r="D19" s="21" t="n">
        <v>500</v>
      </c>
      <c r="E19" s="18" t="n">
        <f aca="false">D19/C19</f>
        <v>0.746268656716418</v>
      </c>
    </row>
    <row r="20" customFormat="false" ht="24.95" hidden="false" customHeight="true" outlineLevel="0" collapsed="false">
      <c r="A20" s="19" t="n">
        <v>10119</v>
      </c>
      <c r="B20" s="20" t="s">
        <v>39</v>
      </c>
      <c r="C20" s="21" t="n">
        <v>21995</v>
      </c>
      <c r="D20" s="21" t="n">
        <v>22000</v>
      </c>
      <c r="E20" s="18" t="n">
        <f aca="false">D20/C20</f>
        <v>1.00022732439191</v>
      </c>
    </row>
    <row r="21" customFormat="false" ht="24.95" hidden="false" customHeight="true" outlineLevel="0" collapsed="false">
      <c r="A21" s="19" t="n">
        <v>10120</v>
      </c>
      <c r="B21" s="20" t="s">
        <v>40</v>
      </c>
      <c r="C21" s="21" t="n">
        <v>0</v>
      </c>
      <c r="D21" s="21" t="n">
        <v>0</v>
      </c>
      <c r="E21" s="18" t="e">
        <f aca="false">D21/C21</f>
        <v>#DIV/0!</v>
      </c>
    </row>
    <row r="22" customFormat="false" ht="24.95" hidden="false" customHeight="true" outlineLevel="0" collapsed="false">
      <c r="A22" s="19" t="n">
        <v>10121</v>
      </c>
      <c r="B22" s="20" t="s">
        <v>41</v>
      </c>
      <c r="C22" s="21" t="n">
        <v>25</v>
      </c>
      <c r="D22" s="21" t="n">
        <v>30</v>
      </c>
      <c r="E22" s="18" t="n">
        <f aca="false">D22/C22</f>
        <v>1.2</v>
      </c>
    </row>
    <row r="23" customFormat="false" ht="24.95" hidden="false" customHeight="true" outlineLevel="0" collapsed="false">
      <c r="A23" s="19" t="n">
        <v>10199</v>
      </c>
      <c r="B23" s="20" t="s">
        <v>42</v>
      </c>
      <c r="C23" s="21" t="n">
        <v>25</v>
      </c>
      <c r="D23" s="21" t="n">
        <v>0</v>
      </c>
      <c r="E23" s="18" t="n">
        <f aca="false">D23/C23</f>
        <v>0</v>
      </c>
    </row>
    <row r="24" customFormat="false" ht="24.95" hidden="false" customHeight="true" outlineLevel="0" collapsed="false">
      <c r="A24" s="15" t="n">
        <v>103</v>
      </c>
      <c r="B24" s="16" t="s">
        <v>43</v>
      </c>
      <c r="C24" s="17" t="n">
        <f aca="false">C25+C26+C27+C28+C29+C30+C31+C32</f>
        <v>19658</v>
      </c>
      <c r="D24" s="17" t="n">
        <f aca="false">D25+D26+D27+D28+D29+D30+D31+D32</f>
        <v>19080</v>
      </c>
      <c r="E24" s="18" t="n">
        <f aca="false">D24/C24</f>
        <v>0.970597212330858</v>
      </c>
    </row>
    <row r="25" customFormat="false" ht="33" hidden="false" customHeight="true" outlineLevel="0" collapsed="false">
      <c r="A25" s="19" t="n">
        <v>10302</v>
      </c>
      <c r="B25" s="20" t="s">
        <v>44</v>
      </c>
      <c r="C25" s="21" t="n">
        <v>6599</v>
      </c>
      <c r="D25" s="21" t="n">
        <v>6680</v>
      </c>
      <c r="E25" s="18" t="n">
        <f aca="false">D25/C25</f>
        <v>1.01227458705865</v>
      </c>
    </row>
    <row r="26" customFormat="false" ht="24.95" hidden="false" customHeight="true" outlineLevel="0" collapsed="false">
      <c r="A26" s="19" t="n">
        <v>10304</v>
      </c>
      <c r="B26" s="20" t="s">
        <v>45</v>
      </c>
      <c r="C26" s="21" t="n">
        <v>4580</v>
      </c>
      <c r="D26" s="21" t="n">
        <v>4500</v>
      </c>
      <c r="E26" s="18" t="n">
        <f aca="false">D26/C26</f>
        <v>0.982532751091703</v>
      </c>
    </row>
    <row r="27" customFormat="false" ht="14.25" hidden="false" customHeight="false" outlineLevel="0" collapsed="false">
      <c r="A27" s="19" t="n">
        <v>10305</v>
      </c>
      <c r="B27" s="20" t="s">
        <v>46</v>
      </c>
      <c r="C27" s="21" t="n">
        <v>3273</v>
      </c>
      <c r="D27" s="21" t="n">
        <v>3100</v>
      </c>
      <c r="E27" s="18" t="n">
        <f aca="false">D27/C27</f>
        <v>0.947143293614421</v>
      </c>
    </row>
    <row r="28" customFormat="false" ht="14.25" hidden="false" customHeight="false" outlineLevel="0" collapsed="false">
      <c r="A28" s="19" t="n">
        <v>10306</v>
      </c>
      <c r="B28" s="20" t="s">
        <v>47</v>
      </c>
      <c r="C28" s="21" t="n">
        <v>433</v>
      </c>
      <c r="D28" s="21" t="n">
        <v>500</v>
      </c>
      <c r="E28" s="18" t="n">
        <f aca="false">D28/C28</f>
        <v>1.15473441108545</v>
      </c>
    </row>
    <row r="29" customFormat="false" ht="14.25" hidden="false" customHeight="false" outlineLevel="0" collapsed="false">
      <c r="A29" s="19" t="n">
        <v>10307</v>
      </c>
      <c r="B29" s="20" t="s">
        <v>48</v>
      </c>
      <c r="C29" s="21" t="n">
        <v>4307</v>
      </c>
      <c r="D29" s="21" t="n">
        <v>3820</v>
      </c>
      <c r="E29" s="18" t="n">
        <f aca="false">D29/C29</f>
        <v>0.88692825632691</v>
      </c>
    </row>
    <row r="30" customFormat="false" ht="14.25" hidden="false" customHeight="false" outlineLevel="0" collapsed="false">
      <c r="A30" s="19" t="n">
        <v>10308</v>
      </c>
      <c r="B30" s="20" t="s">
        <v>49</v>
      </c>
      <c r="C30" s="21" t="n">
        <v>0</v>
      </c>
      <c r="D30" s="21" t="n">
        <v>0</v>
      </c>
      <c r="E30" s="18" t="e">
        <f aca="false">D30/C30</f>
        <v>#DIV/0!</v>
      </c>
    </row>
    <row r="31" customFormat="false" ht="14.25" hidden="false" customHeight="false" outlineLevel="0" collapsed="false">
      <c r="A31" s="19" t="n">
        <v>10309</v>
      </c>
      <c r="B31" s="20" t="s">
        <v>50</v>
      </c>
      <c r="C31" s="21" t="n">
        <v>465</v>
      </c>
      <c r="D31" s="22" t="n">
        <v>480</v>
      </c>
      <c r="E31" s="18" t="n">
        <f aca="false">D31/C31</f>
        <v>1.03225806451613</v>
      </c>
    </row>
    <row r="32" customFormat="false" ht="14.25" hidden="false" customHeight="false" outlineLevel="0" collapsed="false">
      <c r="A32" s="19" t="n">
        <v>10399</v>
      </c>
      <c r="B32" s="20" t="s">
        <v>51</v>
      </c>
      <c r="C32" s="21" t="n">
        <v>1</v>
      </c>
      <c r="D32" s="23" t="n">
        <v>0</v>
      </c>
      <c r="E32" s="18" t="n">
        <f aca="false">D32/C32</f>
        <v>0</v>
      </c>
    </row>
    <row r="33" customFormat="false" ht="14.25" hidden="false" customHeight="false" outlineLevel="0" collapsed="false">
      <c r="A33" s="24" t="s">
        <v>52</v>
      </c>
      <c r="B33" s="24"/>
      <c r="C33" s="25" t="n">
        <f aca="false">C7+C24</f>
        <v>116341</v>
      </c>
      <c r="D33" s="25" t="n">
        <f aca="false">D7+D24</f>
        <v>118700</v>
      </c>
      <c r="E33" s="18" t="n">
        <f aca="false">D33/C33</f>
        <v>1.02027660068248</v>
      </c>
    </row>
  </sheetData>
  <mergeCells count="5">
    <mergeCell ref="A2:E2"/>
    <mergeCell ref="A5:B5"/>
    <mergeCell ref="C5:C6"/>
    <mergeCell ref="D5:E5"/>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6" activeCellId="0" sqref="E16"/>
    </sheetView>
  </sheetViews>
  <sheetFormatPr defaultColWidth="8.99609375" defaultRowHeight="13.5" zeroHeight="false" outlineLevelRow="0" outlineLevelCol="0"/>
  <cols>
    <col collapsed="false" customWidth="true" hidden="false" outlineLevel="0" max="1" min="1" style="26" width="15.24"/>
    <col collapsed="false" customWidth="true" hidden="false" outlineLevel="0" max="2" min="2" style="27" width="40.62"/>
    <col collapsed="false" customWidth="true" hidden="false" outlineLevel="0" max="5" min="3" style="26" width="15.24"/>
    <col collapsed="false" customWidth="false" hidden="false" outlineLevel="0" max="257" min="6" style="26" width="8.99"/>
  </cols>
  <sheetData>
    <row r="1" customFormat="false" ht="13.5" hidden="false" customHeight="false" outlineLevel="0" collapsed="false">
      <c r="A1" s="28" t="s">
        <v>53</v>
      </c>
    </row>
    <row r="2" customFormat="false" ht="24" hidden="false" customHeight="true" outlineLevel="0" collapsed="false">
      <c r="A2" s="29" t="s">
        <v>54</v>
      </c>
      <c r="B2" s="29"/>
      <c r="C2" s="29"/>
      <c r="D2" s="29"/>
      <c r="E2" s="29"/>
    </row>
    <row r="3" customFormat="false" ht="13.5" hidden="false" customHeight="false" outlineLevel="0" collapsed="false">
      <c r="E3" s="30" t="s">
        <v>18</v>
      </c>
    </row>
    <row r="4" s="32" customFormat="true" ht="30" hidden="false" customHeight="true" outlineLevel="0" collapsed="false">
      <c r="A4" s="13" t="s">
        <v>55</v>
      </c>
      <c r="B4" s="13"/>
      <c r="C4" s="31" t="s">
        <v>20</v>
      </c>
      <c r="D4" s="31" t="s">
        <v>21</v>
      </c>
      <c r="E4" s="31"/>
    </row>
    <row r="5" customFormat="false" ht="14.25" hidden="false" customHeight="true" outlineLevel="0" collapsed="false">
      <c r="A5" s="13" t="s">
        <v>22</v>
      </c>
      <c r="B5" s="33" t="s">
        <v>23</v>
      </c>
      <c r="C5" s="31"/>
      <c r="D5" s="34" t="s">
        <v>24</v>
      </c>
      <c r="E5" s="31" t="s">
        <v>56</v>
      </c>
    </row>
    <row r="6" customFormat="false" ht="14.25" hidden="false" customHeight="true" outlineLevel="0" collapsed="false">
      <c r="A6" s="15" t="n">
        <v>201</v>
      </c>
      <c r="B6" s="35" t="s">
        <v>57</v>
      </c>
      <c r="C6" s="36" t="n">
        <f aca="false">C7+C19+C28+C39+C50+C61+C72+C80+C89+C102+C111+C122+C134+C141+C149+C155+C162+C169+C176+C183+C190+C198+C204+C210+C217+C232</f>
        <v>46037</v>
      </c>
      <c r="D6" s="37" t="n">
        <f aca="false">D7+D19+D28+D39+D50+D61+D72+D80+D89+D102+D111+D122+D134+D141+D149+D155+D162+D169+D176+D183+D190+D198+D204+D210+D217+D232</f>
        <v>51280</v>
      </c>
      <c r="E6" s="38" t="n">
        <f aca="false">D6/C6</f>
        <v>1.11388665638508</v>
      </c>
    </row>
    <row r="7" customFormat="false" ht="14.25" hidden="false" customHeight="true" outlineLevel="0" collapsed="false">
      <c r="A7" s="15" t="n">
        <v>20101</v>
      </c>
      <c r="B7" s="39" t="s">
        <v>58</v>
      </c>
      <c r="C7" s="36" t="n">
        <f aca="false">C8+C9+C10+C11+C12+C13+C14+C15+C16+C17+C18</f>
        <v>1194</v>
      </c>
      <c r="D7" s="37" t="n">
        <f aca="false">D8+D9+D10+D11+D12+D13+D14+D15+D16+D17+D18</f>
        <v>1033.93</v>
      </c>
      <c r="E7" s="38" t="n">
        <f aca="false">D7/C7</f>
        <v>0.865938023450586</v>
      </c>
    </row>
    <row r="8" customFormat="false" ht="14.25" hidden="false" customHeight="true" outlineLevel="0" collapsed="false">
      <c r="A8" s="19" t="n">
        <v>2010101</v>
      </c>
      <c r="B8" s="40" t="s">
        <v>59</v>
      </c>
      <c r="C8" s="41" t="n">
        <v>791</v>
      </c>
      <c r="D8" s="42" t="n">
        <v>805.63</v>
      </c>
      <c r="E8" s="38" t="n">
        <f aca="false">D8/C8</f>
        <v>1.01849557522124</v>
      </c>
    </row>
    <row r="9" customFormat="false" ht="14.25" hidden="false" customHeight="true" outlineLevel="0" collapsed="false">
      <c r="A9" s="19" t="n">
        <v>2010102</v>
      </c>
      <c r="B9" s="40" t="s">
        <v>60</v>
      </c>
      <c r="C9" s="41" t="n">
        <v>113</v>
      </c>
      <c r="D9" s="42" t="n">
        <v>39.5</v>
      </c>
      <c r="E9" s="38" t="n">
        <f aca="false">D9/C9</f>
        <v>0.349557522123894</v>
      </c>
    </row>
    <row r="10" customFormat="false" ht="14.25" hidden="false" customHeight="true" outlineLevel="0" collapsed="false">
      <c r="A10" s="19" t="n">
        <v>2010103</v>
      </c>
      <c r="B10" s="40" t="s">
        <v>61</v>
      </c>
      <c r="C10" s="41" t="n">
        <v>0</v>
      </c>
      <c r="D10" s="42"/>
      <c r="E10" s="38" t="e">
        <f aca="false">D10/C10</f>
        <v>#DIV/0!</v>
      </c>
    </row>
    <row r="11" customFormat="false" ht="13.5" hidden="false" customHeight="false" outlineLevel="0" collapsed="false">
      <c r="A11" s="19" t="n">
        <v>2010104</v>
      </c>
      <c r="B11" s="40" t="s">
        <v>62</v>
      </c>
      <c r="C11" s="41" t="n">
        <v>110</v>
      </c>
      <c r="D11" s="42" t="n">
        <v>96</v>
      </c>
      <c r="E11" s="38" t="n">
        <f aca="false">D11/C11</f>
        <v>0.872727272727273</v>
      </c>
    </row>
    <row r="12" customFormat="false" ht="13.5" hidden="false" customHeight="false" outlineLevel="0" collapsed="false">
      <c r="A12" s="19" t="n">
        <v>2010105</v>
      </c>
      <c r="B12" s="40" t="s">
        <v>63</v>
      </c>
      <c r="C12" s="41" t="n">
        <v>0</v>
      </c>
      <c r="D12" s="42"/>
      <c r="E12" s="38" t="e">
        <f aca="false">D12/C12</f>
        <v>#DIV/0!</v>
      </c>
    </row>
    <row r="13" customFormat="false" ht="13.5" hidden="false" customHeight="false" outlineLevel="0" collapsed="false">
      <c r="A13" s="19" t="n">
        <v>2010106</v>
      </c>
      <c r="B13" s="43" t="s">
        <v>64</v>
      </c>
      <c r="C13" s="41" t="n">
        <v>0</v>
      </c>
      <c r="D13" s="42" t="n">
        <v>5.5</v>
      </c>
      <c r="E13" s="38" t="e">
        <f aca="false">D13/C13</f>
        <v>#DIV/0!</v>
      </c>
    </row>
    <row r="14" customFormat="false" ht="13.5" hidden="false" customHeight="false" outlineLevel="0" collapsed="false">
      <c r="A14" s="19" t="n">
        <v>2010107</v>
      </c>
      <c r="B14" s="43" t="s">
        <v>65</v>
      </c>
      <c r="C14" s="41" t="n">
        <v>23</v>
      </c>
      <c r="D14" s="42" t="n">
        <v>65.3</v>
      </c>
      <c r="E14" s="38" t="n">
        <f aca="false">D14/C14</f>
        <v>2.83913043478261</v>
      </c>
    </row>
    <row r="15" customFormat="false" ht="13.5" hidden="false" customHeight="false" outlineLevel="0" collapsed="false">
      <c r="A15" s="19" t="n">
        <v>2010108</v>
      </c>
      <c r="B15" s="43" t="s">
        <v>66</v>
      </c>
      <c r="C15" s="41" t="n">
        <v>99</v>
      </c>
      <c r="D15" s="42" t="n">
        <v>22</v>
      </c>
      <c r="E15" s="38" t="n">
        <f aca="false">D15/C15</f>
        <v>0.222222222222222</v>
      </c>
    </row>
    <row r="16" customFormat="false" ht="13.5" hidden="false" customHeight="false" outlineLevel="0" collapsed="false">
      <c r="A16" s="19" t="n">
        <v>2010109</v>
      </c>
      <c r="B16" s="43" t="s">
        <v>67</v>
      </c>
      <c r="C16" s="41" t="n">
        <v>0</v>
      </c>
      <c r="D16" s="42"/>
      <c r="E16" s="38" t="e">
        <f aca="false">D16/C16</f>
        <v>#DIV/0!</v>
      </c>
    </row>
    <row r="17" customFormat="false" ht="13.5" hidden="false" customHeight="false" outlineLevel="0" collapsed="false">
      <c r="A17" s="19" t="n">
        <v>2010150</v>
      </c>
      <c r="B17" s="43" t="s">
        <v>68</v>
      </c>
      <c r="C17" s="41" t="n">
        <v>0</v>
      </c>
      <c r="D17" s="42"/>
      <c r="E17" s="38" t="e">
        <f aca="false">D17/C17</f>
        <v>#DIV/0!</v>
      </c>
    </row>
    <row r="18" customFormat="false" ht="13.5" hidden="false" customHeight="false" outlineLevel="0" collapsed="false">
      <c r="A18" s="19" t="n">
        <v>2010199</v>
      </c>
      <c r="B18" s="43" t="s">
        <v>69</v>
      </c>
      <c r="C18" s="41" t="n">
        <v>58</v>
      </c>
      <c r="D18" s="42"/>
      <c r="E18" s="38" t="n">
        <f aca="false">D18/C18</f>
        <v>0</v>
      </c>
    </row>
    <row r="19" customFormat="false" ht="13.5" hidden="false" customHeight="false" outlineLevel="0" collapsed="false">
      <c r="A19" s="15" t="n">
        <v>20102</v>
      </c>
      <c r="B19" s="39" t="s">
        <v>70</v>
      </c>
      <c r="C19" s="36" t="n">
        <f aca="false">C20+C21+C22+C23+C24+C25+C26+C27</f>
        <v>745</v>
      </c>
      <c r="D19" s="37" t="n">
        <f aca="false">D20+D21+D22+D23+D24+D25+D26+D27</f>
        <v>937.34</v>
      </c>
      <c r="E19" s="38" t="n">
        <f aca="false">D19/C19</f>
        <v>1.2581744966443</v>
      </c>
    </row>
    <row r="20" customFormat="false" ht="13.5" hidden="false" customHeight="false" outlineLevel="0" collapsed="false">
      <c r="A20" s="19" t="n">
        <v>2010201</v>
      </c>
      <c r="B20" s="40" t="s">
        <v>59</v>
      </c>
      <c r="C20" s="41" t="n">
        <v>676</v>
      </c>
      <c r="D20" s="42" t="n">
        <v>700</v>
      </c>
      <c r="E20" s="38" t="n">
        <f aca="false">D20/C20</f>
        <v>1.03550295857988</v>
      </c>
    </row>
    <row r="21" customFormat="false" ht="13.5" hidden="false" customHeight="false" outlineLevel="0" collapsed="false">
      <c r="A21" s="19" t="n">
        <v>2010202</v>
      </c>
      <c r="B21" s="40" t="s">
        <v>60</v>
      </c>
      <c r="C21" s="41" t="n">
        <v>16</v>
      </c>
      <c r="D21" s="42" t="n">
        <v>17</v>
      </c>
      <c r="E21" s="38" t="n">
        <f aca="false">D21/C21</f>
        <v>1.0625</v>
      </c>
    </row>
    <row r="22" customFormat="false" ht="13.5" hidden="false" customHeight="false" outlineLevel="0" collapsed="false">
      <c r="A22" s="19" t="n">
        <v>2010203</v>
      </c>
      <c r="B22" s="40" t="s">
        <v>61</v>
      </c>
      <c r="C22" s="41" t="n">
        <v>11</v>
      </c>
      <c r="D22" s="42" t="n">
        <v>33.4</v>
      </c>
      <c r="E22" s="38" t="n">
        <f aca="false">D22/C22</f>
        <v>3.03636363636364</v>
      </c>
    </row>
    <row r="23" customFormat="false" ht="13.5" hidden="false" customHeight="false" outlineLevel="0" collapsed="false">
      <c r="A23" s="19" t="n">
        <v>2010204</v>
      </c>
      <c r="B23" s="40" t="s">
        <v>71</v>
      </c>
      <c r="C23" s="41" t="n">
        <v>39</v>
      </c>
      <c r="D23" s="42" t="n">
        <v>68.04</v>
      </c>
      <c r="E23" s="38" t="n">
        <f aca="false">D23/C23</f>
        <v>1.74461538461538</v>
      </c>
    </row>
    <row r="24" customFormat="false" ht="13.5" hidden="false" customHeight="false" outlineLevel="0" collapsed="false">
      <c r="A24" s="19" t="n">
        <v>2010205</v>
      </c>
      <c r="B24" s="40" t="s">
        <v>72</v>
      </c>
      <c r="C24" s="41" t="n">
        <v>0</v>
      </c>
      <c r="D24" s="42" t="n">
        <v>18.9</v>
      </c>
      <c r="E24" s="38" t="e">
        <f aca="false">D24/C24</f>
        <v>#DIV/0!</v>
      </c>
    </row>
    <row r="25" customFormat="false" ht="13.5" hidden="false" customHeight="false" outlineLevel="0" collapsed="false">
      <c r="A25" s="19" t="n">
        <v>2010206</v>
      </c>
      <c r="B25" s="40" t="s">
        <v>73</v>
      </c>
      <c r="C25" s="41" t="n">
        <v>2</v>
      </c>
      <c r="D25" s="42" t="n">
        <v>6</v>
      </c>
      <c r="E25" s="38" t="n">
        <f aca="false">D25/C25</f>
        <v>3</v>
      </c>
    </row>
    <row r="26" customFormat="false" ht="13.5" hidden="false" customHeight="false" outlineLevel="0" collapsed="false">
      <c r="A26" s="19" t="n">
        <v>2010250</v>
      </c>
      <c r="B26" s="40" t="s">
        <v>68</v>
      </c>
      <c r="C26" s="41" t="n">
        <v>0</v>
      </c>
      <c r="D26" s="42"/>
      <c r="E26" s="38" t="e">
        <f aca="false">D26/C26</f>
        <v>#DIV/0!</v>
      </c>
    </row>
    <row r="27" customFormat="false" ht="13.5" hidden="false" customHeight="false" outlineLevel="0" collapsed="false">
      <c r="A27" s="19" t="n">
        <v>2010299</v>
      </c>
      <c r="B27" s="40" t="s">
        <v>74</v>
      </c>
      <c r="C27" s="41" t="n">
        <v>1</v>
      </c>
      <c r="D27" s="42" t="n">
        <v>94</v>
      </c>
      <c r="E27" s="38" t="n">
        <f aca="false">D27/C27</f>
        <v>94</v>
      </c>
    </row>
    <row r="28" customFormat="false" ht="13.5" hidden="false" customHeight="false" outlineLevel="0" collapsed="false">
      <c r="A28" s="15" t="n">
        <v>20103</v>
      </c>
      <c r="B28" s="39" t="s">
        <v>75</v>
      </c>
      <c r="C28" s="36" t="n">
        <f aca="false">C29+C30+C31+C32+C33+C34+C35+C36+C37+C38</f>
        <v>23760</v>
      </c>
      <c r="D28" s="37" t="n">
        <f aca="false">D29+D30+D31+D32+D33+D34+D35+D36+D37+D38</f>
        <v>23434.69</v>
      </c>
      <c r="E28" s="38" t="n">
        <f aca="false">D28/C28</f>
        <v>0.986308501683502</v>
      </c>
    </row>
    <row r="29" customFormat="false" ht="13.5" hidden="false" customHeight="false" outlineLevel="0" collapsed="false">
      <c r="A29" s="19" t="n">
        <v>2010301</v>
      </c>
      <c r="B29" s="40" t="s">
        <v>59</v>
      </c>
      <c r="C29" s="41" t="n">
        <v>14502</v>
      </c>
      <c r="D29" s="42" t="n">
        <v>14000</v>
      </c>
      <c r="E29" s="38" t="n">
        <f aca="false">D29/C29</f>
        <v>0.9653840849538</v>
      </c>
    </row>
    <row r="30" customFormat="false" ht="13.5" hidden="false" customHeight="false" outlineLevel="0" collapsed="false">
      <c r="A30" s="19" t="n">
        <v>2010302</v>
      </c>
      <c r="B30" s="40" t="s">
        <v>60</v>
      </c>
      <c r="C30" s="41" t="n">
        <v>1056</v>
      </c>
      <c r="D30" s="42" t="n">
        <v>1400</v>
      </c>
      <c r="E30" s="38" t="n">
        <f aca="false">D30/C30</f>
        <v>1.32575757575758</v>
      </c>
    </row>
    <row r="31" customFormat="false" ht="13.5" hidden="false" customHeight="false" outlineLevel="0" collapsed="false">
      <c r="A31" s="19" t="n">
        <v>2010303</v>
      </c>
      <c r="B31" s="40" t="s">
        <v>61</v>
      </c>
      <c r="C31" s="41" t="n">
        <v>2648</v>
      </c>
      <c r="D31" s="42" t="n">
        <v>3400</v>
      </c>
      <c r="E31" s="38" t="n">
        <f aca="false">D31/C31</f>
        <v>1.28398791540786</v>
      </c>
    </row>
    <row r="32" customFormat="false" ht="13.5" hidden="false" customHeight="false" outlineLevel="0" collapsed="false">
      <c r="A32" s="19" t="n">
        <v>2010304</v>
      </c>
      <c r="B32" s="40" t="s">
        <v>76</v>
      </c>
      <c r="C32" s="41" t="n">
        <v>0</v>
      </c>
      <c r="D32" s="42"/>
      <c r="E32" s="38" t="e">
        <f aca="false">D32/C32</f>
        <v>#DIV/0!</v>
      </c>
    </row>
    <row r="33" customFormat="false" ht="13.5" hidden="false" customHeight="false" outlineLevel="0" collapsed="false">
      <c r="A33" s="19" t="n">
        <v>2010305</v>
      </c>
      <c r="B33" s="40" t="s">
        <v>77</v>
      </c>
      <c r="C33" s="41" t="n">
        <v>0</v>
      </c>
      <c r="D33" s="42"/>
      <c r="E33" s="38" t="e">
        <f aca="false">D33/C33</f>
        <v>#DIV/0!</v>
      </c>
    </row>
    <row r="34" customFormat="false" ht="13.5" hidden="false" customHeight="false" outlineLevel="0" collapsed="false">
      <c r="A34" s="19" t="n">
        <v>2010306</v>
      </c>
      <c r="B34" s="44" t="s">
        <v>78</v>
      </c>
      <c r="C34" s="41" t="n">
        <v>0</v>
      </c>
      <c r="D34" s="42"/>
      <c r="E34" s="38" t="e">
        <f aca="false">D34/C34</f>
        <v>#DIV/0!</v>
      </c>
    </row>
    <row r="35" customFormat="false" ht="13.5" hidden="false" customHeight="false" outlineLevel="0" collapsed="false">
      <c r="A35" s="19" t="n">
        <v>2010308</v>
      </c>
      <c r="B35" s="40" t="s">
        <v>79</v>
      </c>
      <c r="C35" s="41" t="n">
        <v>540</v>
      </c>
      <c r="D35" s="42" t="n">
        <v>610.26</v>
      </c>
      <c r="E35" s="38" t="n">
        <f aca="false">D35/C35</f>
        <v>1.13011111111111</v>
      </c>
    </row>
    <row r="36" customFormat="false" ht="13.5" hidden="false" customHeight="false" outlineLevel="0" collapsed="false">
      <c r="A36" s="19" t="n">
        <v>2010309</v>
      </c>
      <c r="B36" s="40" t="s">
        <v>80</v>
      </c>
      <c r="C36" s="41" t="n">
        <v>0</v>
      </c>
      <c r="D36" s="42"/>
      <c r="E36" s="38" t="e">
        <f aca="false">D36/C36</f>
        <v>#DIV/0!</v>
      </c>
    </row>
    <row r="37" customFormat="false" ht="13.5" hidden="false" customHeight="false" outlineLevel="0" collapsed="false">
      <c r="A37" s="19" t="n">
        <v>2010350</v>
      </c>
      <c r="B37" s="40" t="s">
        <v>68</v>
      </c>
      <c r="C37" s="41" t="n">
        <v>591</v>
      </c>
      <c r="D37" s="42" t="n">
        <v>202.35</v>
      </c>
      <c r="E37" s="38" t="n">
        <f aca="false">D37/C37</f>
        <v>0.34238578680203</v>
      </c>
    </row>
    <row r="38" customFormat="false" ht="13.5" hidden="false" customHeight="false" outlineLevel="0" collapsed="false">
      <c r="A38" s="19" t="n">
        <v>2010399</v>
      </c>
      <c r="B38" s="40" t="s">
        <v>81</v>
      </c>
      <c r="C38" s="41" t="n">
        <v>4423</v>
      </c>
      <c r="D38" s="42" t="n">
        <v>3822.08</v>
      </c>
      <c r="E38" s="38" t="n">
        <f aca="false">D38/C38</f>
        <v>0.864137463260231</v>
      </c>
    </row>
    <row r="39" customFormat="false" ht="13.5" hidden="false" customHeight="false" outlineLevel="0" collapsed="false">
      <c r="A39" s="15" t="n">
        <v>20104</v>
      </c>
      <c r="B39" s="39" t="s">
        <v>82</v>
      </c>
      <c r="C39" s="36" t="n">
        <f aca="false">C40+C41+C42+C43+C44+C45+C46+C47+C48+C49</f>
        <v>845</v>
      </c>
      <c r="D39" s="37" t="n">
        <f aca="false">D40+D41+D42+D43+D44+D45+D46+D47+D48+D49</f>
        <v>3114.8</v>
      </c>
      <c r="E39" s="38" t="n">
        <f aca="false">D39/C39</f>
        <v>3.68615384615385</v>
      </c>
    </row>
    <row r="40" customFormat="false" ht="13.5" hidden="false" customHeight="false" outlineLevel="0" collapsed="false">
      <c r="A40" s="19" t="n">
        <v>2010401</v>
      </c>
      <c r="B40" s="40" t="s">
        <v>59</v>
      </c>
      <c r="C40" s="41" t="n">
        <v>803</v>
      </c>
      <c r="D40" s="42" t="n">
        <v>850</v>
      </c>
      <c r="E40" s="38" t="n">
        <f aca="false">D40/C40</f>
        <v>1.05853051058531</v>
      </c>
    </row>
    <row r="41" customFormat="false" ht="13.5" hidden="false" customHeight="false" outlineLevel="0" collapsed="false">
      <c r="A41" s="19" t="n">
        <v>2010402</v>
      </c>
      <c r="B41" s="40" t="s">
        <v>60</v>
      </c>
      <c r="C41" s="41" t="n">
        <v>2</v>
      </c>
      <c r="D41" s="42" t="n">
        <v>2</v>
      </c>
      <c r="E41" s="38" t="n">
        <f aca="false">D41/C41</f>
        <v>1</v>
      </c>
    </row>
    <row r="42" customFormat="false" ht="13.5" hidden="false" customHeight="false" outlineLevel="0" collapsed="false">
      <c r="A42" s="19" t="n">
        <v>2010403</v>
      </c>
      <c r="B42" s="40" t="s">
        <v>61</v>
      </c>
      <c r="C42" s="41" t="n">
        <v>0</v>
      </c>
      <c r="D42" s="42"/>
      <c r="E42" s="38" t="e">
        <f aca="false">D42/C42</f>
        <v>#DIV/0!</v>
      </c>
    </row>
    <row r="43" customFormat="false" ht="13.5" hidden="false" customHeight="false" outlineLevel="0" collapsed="false">
      <c r="A43" s="19" t="n">
        <v>2010404</v>
      </c>
      <c r="B43" s="40" t="s">
        <v>83</v>
      </c>
      <c r="C43" s="41" t="n">
        <v>0</v>
      </c>
      <c r="D43" s="42"/>
      <c r="E43" s="38" t="e">
        <f aca="false">D43/C43</f>
        <v>#DIV/0!</v>
      </c>
    </row>
    <row r="44" customFormat="false" ht="13.5" hidden="false" customHeight="false" outlineLevel="0" collapsed="false">
      <c r="A44" s="19" t="n">
        <v>2010405</v>
      </c>
      <c r="B44" s="40" t="s">
        <v>84</v>
      </c>
      <c r="C44" s="41" t="n">
        <v>0</v>
      </c>
      <c r="D44" s="42"/>
      <c r="E44" s="38" t="e">
        <f aca="false">D44/C44</f>
        <v>#DIV/0!</v>
      </c>
    </row>
    <row r="45" customFormat="false" ht="13.5" hidden="false" customHeight="false" outlineLevel="0" collapsed="false">
      <c r="A45" s="19" t="n">
        <v>2010406</v>
      </c>
      <c r="B45" s="40" t="s">
        <v>85</v>
      </c>
      <c r="C45" s="41" t="n">
        <v>8</v>
      </c>
      <c r="D45" s="42" t="n">
        <v>110</v>
      </c>
      <c r="E45" s="38" t="n">
        <f aca="false">D45/C45</f>
        <v>13.75</v>
      </c>
    </row>
    <row r="46" customFormat="false" ht="13.5" hidden="false" customHeight="false" outlineLevel="0" collapsed="false">
      <c r="A46" s="19" t="n">
        <v>2010407</v>
      </c>
      <c r="B46" s="40" t="s">
        <v>86</v>
      </c>
      <c r="C46" s="41" t="n">
        <v>0</v>
      </c>
      <c r="D46" s="42"/>
      <c r="E46" s="38" t="e">
        <f aca="false">D46/C46</f>
        <v>#DIV/0!</v>
      </c>
    </row>
    <row r="47" customFormat="false" ht="13.5" hidden="false" customHeight="false" outlineLevel="0" collapsed="false">
      <c r="A47" s="19" t="n">
        <v>2010408</v>
      </c>
      <c r="B47" s="40" t="s">
        <v>87</v>
      </c>
      <c r="C47" s="41" t="n">
        <v>1</v>
      </c>
      <c r="D47" s="42" t="n">
        <v>0.8</v>
      </c>
      <c r="E47" s="38" t="n">
        <f aca="false">D47/C47</f>
        <v>0.8</v>
      </c>
    </row>
    <row r="48" customFormat="false" ht="13.5" hidden="false" customHeight="false" outlineLevel="0" collapsed="false">
      <c r="A48" s="19" t="n">
        <v>2010450</v>
      </c>
      <c r="B48" s="40" t="s">
        <v>68</v>
      </c>
      <c r="C48" s="41" t="n">
        <v>0</v>
      </c>
      <c r="D48" s="42"/>
      <c r="E48" s="38" t="e">
        <f aca="false">D48/C48</f>
        <v>#DIV/0!</v>
      </c>
    </row>
    <row r="49" customFormat="false" ht="13.5" hidden="false" customHeight="false" outlineLevel="0" collapsed="false">
      <c r="A49" s="19" t="n">
        <v>2010499</v>
      </c>
      <c r="B49" s="40" t="s">
        <v>88</v>
      </c>
      <c r="C49" s="41" t="n">
        <v>31</v>
      </c>
      <c r="D49" s="42" t="n">
        <v>2152</v>
      </c>
      <c r="E49" s="38" t="n">
        <f aca="false">D49/C49</f>
        <v>69.4193548387097</v>
      </c>
    </row>
    <row r="50" customFormat="false" ht="13.5" hidden="false" customHeight="false" outlineLevel="0" collapsed="false">
      <c r="A50" s="15" t="n">
        <v>20105</v>
      </c>
      <c r="B50" s="39" t="s">
        <v>89</v>
      </c>
      <c r="C50" s="36" t="n">
        <f aca="false">C51+C52+C53+C54+C55+C56+C57+C58+C59+C60</f>
        <v>463</v>
      </c>
      <c r="D50" s="37" t="n">
        <f aca="false">D51+D52+D53+D54+D55+D56+D57+D58+D59+D60</f>
        <v>682.85</v>
      </c>
      <c r="E50" s="38" t="n">
        <f aca="false">D50/C50</f>
        <v>1.47483801295896</v>
      </c>
    </row>
    <row r="51" customFormat="false" ht="13.5" hidden="false" customHeight="false" outlineLevel="0" collapsed="false">
      <c r="A51" s="19" t="n">
        <v>2010501</v>
      </c>
      <c r="B51" s="40" t="s">
        <v>59</v>
      </c>
      <c r="C51" s="41" t="n">
        <v>320</v>
      </c>
      <c r="D51" s="42" t="n">
        <v>330.08</v>
      </c>
      <c r="E51" s="38" t="n">
        <f aca="false">D51/C51</f>
        <v>1.0315</v>
      </c>
    </row>
    <row r="52" customFormat="false" ht="13.5" hidden="false" customHeight="false" outlineLevel="0" collapsed="false">
      <c r="A52" s="19" t="n">
        <v>2010502</v>
      </c>
      <c r="B52" s="43" t="s">
        <v>60</v>
      </c>
      <c r="C52" s="41" t="n">
        <v>10</v>
      </c>
      <c r="D52" s="42" t="n">
        <v>45.89</v>
      </c>
      <c r="E52" s="38" t="n">
        <f aca="false">D52/C52</f>
        <v>4.589</v>
      </c>
    </row>
    <row r="53" customFormat="false" ht="13.5" hidden="false" customHeight="false" outlineLevel="0" collapsed="false">
      <c r="A53" s="19" t="n">
        <v>2010503</v>
      </c>
      <c r="B53" s="40" t="s">
        <v>61</v>
      </c>
      <c r="C53" s="41" t="n">
        <v>0</v>
      </c>
      <c r="D53" s="42"/>
      <c r="E53" s="38" t="e">
        <f aca="false">D53/C53</f>
        <v>#DIV/0!</v>
      </c>
    </row>
    <row r="54" customFormat="false" ht="13.5" hidden="false" customHeight="false" outlineLevel="0" collapsed="false">
      <c r="A54" s="19" t="n">
        <v>2010504</v>
      </c>
      <c r="B54" s="40" t="s">
        <v>90</v>
      </c>
      <c r="C54" s="41" t="n">
        <v>7</v>
      </c>
      <c r="D54" s="42" t="n">
        <v>6.72</v>
      </c>
      <c r="E54" s="38" t="n">
        <f aca="false">D54/C54</f>
        <v>0.96</v>
      </c>
    </row>
    <row r="55" customFormat="false" ht="13.5" hidden="false" customHeight="false" outlineLevel="0" collapsed="false">
      <c r="A55" s="19" t="n">
        <v>2010505</v>
      </c>
      <c r="B55" s="40" t="s">
        <v>91</v>
      </c>
      <c r="C55" s="41" t="n">
        <v>0</v>
      </c>
      <c r="D55" s="42"/>
      <c r="E55" s="38" t="e">
        <f aca="false">D55/C55</f>
        <v>#DIV/0!</v>
      </c>
    </row>
    <row r="56" customFormat="false" ht="13.5" hidden="false" customHeight="false" outlineLevel="0" collapsed="false">
      <c r="A56" s="19" t="n">
        <v>2010506</v>
      </c>
      <c r="B56" s="40" t="s">
        <v>92</v>
      </c>
      <c r="C56" s="41" t="n">
        <v>0</v>
      </c>
      <c r="D56" s="42" t="n">
        <v>0</v>
      </c>
      <c r="E56" s="38" t="e">
        <f aca="false">D56/C56</f>
        <v>#DIV/0!</v>
      </c>
    </row>
    <row r="57" customFormat="false" ht="13.5" hidden="false" customHeight="false" outlineLevel="0" collapsed="false">
      <c r="A57" s="19" t="n">
        <v>2010507</v>
      </c>
      <c r="B57" s="40" t="s">
        <v>93</v>
      </c>
      <c r="C57" s="41" t="n">
        <v>46</v>
      </c>
      <c r="D57" s="42"/>
      <c r="E57" s="38" t="n">
        <f aca="false">D57/C57</f>
        <v>0</v>
      </c>
    </row>
    <row r="58" customFormat="false" ht="13.5" hidden="false" customHeight="false" outlineLevel="0" collapsed="false">
      <c r="A58" s="19" t="n">
        <v>2010508</v>
      </c>
      <c r="B58" s="40" t="s">
        <v>94</v>
      </c>
      <c r="C58" s="41" t="n">
        <v>75</v>
      </c>
      <c r="D58" s="42" t="n">
        <v>100.16</v>
      </c>
      <c r="E58" s="38" t="n">
        <f aca="false">D58/C58</f>
        <v>1.33546666666667</v>
      </c>
    </row>
    <row r="59" customFormat="false" ht="13.5" hidden="false" customHeight="false" outlineLevel="0" collapsed="false">
      <c r="A59" s="19" t="n">
        <v>2010550</v>
      </c>
      <c r="B59" s="40" t="s">
        <v>68</v>
      </c>
      <c r="C59" s="41" t="n">
        <v>0</v>
      </c>
      <c r="D59" s="42"/>
      <c r="E59" s="38" t="e">
        <f aca="false">D59/C59</f>
        <v>#DIV/0!</v>
      </c>
    </row>
    <row r="60" customFormat="false" ht="13.5" hidden="false" customHeight="false" outlineLevel="0" collapsed="false">
      <c r="A60" s="19" t="n">
        <v>2010599</v>
      </c>
      <c r="B60" s="40" t="s">
        <v>95</v>
      </c>
      <c r="C60" s="41" t="n">
        <v>5</v>
      </c>
      <c r="D60" s="42" t="n">
        <v>200</v>
      </c>
      <c r="E60" s="38" t="n">
        <f aca="false">D60/C60</f>
        <v>40</v>
      </c>
    </row>
    <row r="61" customFormat="false" ht="13.5" hidden="false" customHeight="false" outlineLevel="0" collapsed="false">
      <c r="A61" s="15" t="n">
        <v>20106</v>
      </c>
      <c r="B61" s="45" t="s">
        <v>96</v>
      </c>
      <c r="C61" s="36" t="n">
        <f aca="false">C62+C63+C64+C65+C66+C67+C68+C69+C70+C71</f>
        <v>1425</v>
      </c>
      <c r="D61" s="37" t="n">
        <f aca="false">D62+D63+D64+D65+D66+D67+D68+D69+D70+D71</f>
        <v>1566.68</v>
      </c>
      <c r="E61" s="38" t="n">
        <f aca="false">D61/C61</f>
        <v>1.09942456140351</v>
      </c>
    </row>
    <row r="62" customFormat="false" ht="13.5" hidden="false" customHeight="false" outlineLevel="0" collapsed="false">
      <c r="A62" s="19" t="n">
        <v>2010601</v>
      </c>
      <c r="B62" s="40" t="s">
        <v>59</v>
      </c>
      <c r="C62" s="41" t="n">
        <v>1183</v>
      </c>
      <c r="D62" s="42" t="n">
        <v>1001.13</v>
      </c>
      <c r="E62" s="38" t="n">
        <f aca="false">D62/C62</f>
        <v>0.846263736263736</v>
      </c>
    </row>
    <row r="63" customFormat="false" ht="13.5" hidden="false" customHeight="false" outlineLevel="0" collapsed="false">
      <c r="A63" s="19" t="n">
        <v>2010602</v>
      </c>
      <c r="B63" s="43" t="s">
        <v>60</v>
      </c>
      <c r="C63" s="41" t="n">
        <v>175</v>
      </c>
      <c r="D63" s="42" t="n">
        <v>305.55</v>
      </c>
      <c r="E63" s="38" t="n">
        <f aca="false">D63/C63</f>
        <v>1.746</v>
      </c>
    </row>
    <row r="64" customFormat="false" ht="13.5" hidden="false" customHeight="false" outlineLevel="0" collapsed="false">
      <c r="A64" s="19" t="n">
        <v>2010603</v>
      </c>
      <c r="B64" s="43" t="s">
        <v>61</v>
      </c>
      <c r="C64" s="41" t="n">
        <v>0</v>
      </c>
      <c r="D64" s="42"/>
      <c r="E64" s="38" t="e">
        <f aca="false">D64/C64</f>
        <v>#DIV/0!</v>
      </c>
    </row>
    <row r="65" customFormat="false" ht="13.5" hidden="false" customHeight="false" outlineLevel="0" collapsed="false">
      <c r="A65" s="19" t="n">
        <v>2010604</v>
      </c>
      <c r="B65" s="43" t="s">
        <v>97</v>
      </c>
      <c r="C65" s="41" t="n">
        <v>0</v>
      </c>
      <c r="D65" s="42"/>
      <c r="E65" s="38" t="e">
        <f aca="false">D65/C65</f>
        <v>#DIV/0!</v>
      </c>
    </row>
    <row r="66" customFormat="false" ht="13.5" hidden="false" customHeight="false" outlineLevel="0" collapsed="false">
      <c r="A66" s="19" t="n">
        <v>2010605</v>
      </c>
      <c r="B66" s="43" t="s">
        <v>98</v>
      </c>
      <c r="C66" s="41" t="n">
        <v>0</v>
      </c>
      <c r="D66" s="42"/>
      <c r="E66" s="38" t="e">
        <f aca="false">D66/C66</f>
        <v>#DIV/0!</v>
      </c>
    </row>
    <row r="67" customFormat="false" ht="13.5" hidden="false" customHeight="false" outlineLevel="0" collapsed="false">
      <c r="A67" s="19" t="n">
        <v>2010606</v>
      </c>
      <c r="B67" s="43" t="s">
        <v>99</v>
      </c>
      <c r="C67" s="41" t="n">
        <v>0</v>
      </c>
      <c r="D67" s="42"/>
      <c r="E67" s="38" t="e">
        <f aca="false">D67/C67</f>
        <v>#DIV/0!</v>
      </c>
    </row>
    <row r="68" customFormat="false" ht="13.5" hidden="false" customHeight="false" outlineLevel="0" collapsed="false">
      <c r="A68" s="19" t="n">
        <v>2010607</v>
      </c>
      <c r="B68" s="40" t="s">
        <v>100</v>
      </c>
      <c r="C68" s="41" t="n">
        <v>0</v>
      </c>
      <c r="D68" s="42"/>
      <c r="E68" s="38" t="e">
        <f aca="false">D68/C68</f>
        <v>#DIV/0!</v>
      </c>
    </row>
    <row r="69" customFormat="false" ht="13.5" hidden="false" customHeight="false" outlineLevel="0" collapsed="false">
      <c r="A69" s="19" t="n">
        <v>2010608</v>
      </c>
      <c r="B69" s="40" t="s">
        <v>101</v>
      </c>
      <c r="C69" s="41" t="n">
        <v>0</v>
      </c>
      <c r="D69" s="42"/>
      <c r="E69" s="38" t="e">
        <f aca="false">D69/C69</f>
        <v>#DIV/0!</v>
      </c>
    </row>
    <row r="70" customFormat="false" ht="13.5" hidden="false" customHeight="false" outlineLevel="0" collapsed="false">
      <c r="A70" s="19" t="n">
        <v>2010650</v>
      </c>
      <c r="B70" s="40" t="s">
        <v>68</v>
      </c>
      <c r="C70" s="41" t="n">
        <v>60</v>
      </c>
      <c r="D70" s="42" t="n">
        <v>60</v>
      </c>
      <c r="E70" s="38" t="n">
        <f aca="false">D70/C70</f>
        <v>1</v>
      </c>
    </row>
    <row r="71" customFormat="false" ht="13.5" hidden="false" customHeight="false" outlineLevel="0" collapsed="false">
      <c r="A71" s="19" t="n">
        <v>2010699</v>
      </c>
      <c r="B71" s="40" t="s">
        <v>102</v>
      </c>
      <c r="C71" s="41" t="n">
        <v>7</v>
      </c>
      <c r="D71" s="42" t="n">
        <v>200</v>
      </c>
      <c r="E71" s="38" t="n">
        <f aca="false">D71/C71</f>
        <v>28.5714285714286</v>
      </c>
    </row>
    <row r="72" customFormat="false" ht="13.5" hidden="false" customHeight="false" outlineLevel="0" collapsed="false">
      <c r="A72" s="15" t="n">
        <v>20107</v>
      </c>
      <c r="B72" s="39" t="s">
        <v>103</v>
      </c>
      <c r="C72" s="36" t="n">
        <f aca="false">C73+C74+C75+C76+C77+C78+C79</f>
        <v>1296</v>
      </c>
      <c r="D72" s="37" t="n">
        <f aca="false">D73+D74+D75+D76+D77+D78+D79</f>
        <v>2394.23</v>
      </c>
      <c r="E72" s="38" t="n">
        <f aca="false">D72/C72</f>
        <v>1.84739969135802</v>
      </c>
    </row>
    <row r="73" customFormat="false" ht="13.5" hidden="false" customHeight="false" outlineLevel="0" collapsed="false">
      <c r="A73" s="19" t="n">
        <v>2010701</v>
      </c>
      <c r="B73" s="40" t="s">
        <v>59</v>
      </c>
      <c r="C73" s="41" t="n">
        <v>628</v>
      </c>
      <c r="D73" s="42" t="n">
        <v>1294.23</v>
      </c>
      <c r="E73" s="38" t="n">
        <f aca="false">D73/C73</f>
        <v>2.06087579617834</v>
      </c>
    </row>
    <row r="74" customFormat="false" ht="13.5" hidden="false" customHeight="false" outlineLevel="0" collapsed="false">
      <c r="A74" s="19" t="n">
        <v>2010702</v>
      </c>
      <c r="B74" s="40" t="s">
        <v>60</v>
      </c>
      <c r="C74" s="41" t="n">
        <v>425</v>
      </c>
      <c r="D74" s="42" t="n">
        <v>850</v>
      </c>
      <c r="E74" s="38" t="n">
        <f aca="false">D74/C74</f>
        <v>2</v>
      </c>
    </row>
    <row r="75" customFormat="false" ht="13.5" hidden="false" customHeight="false" outlineLevel="0" collapsed="false">
      <c r="A75" s="19" t="n">
        <v>2010703</v>
      </c>
      <c r="B75" s="40" t="s">
        <v>61</v>
      </c>
      <c r="C75" s="41" t="n">
        <v>0</v>
      </c>
      <c r="D75" s="42"/>
      <c r="E75" s="38" t="e">
        <f aca="false">D75/C75</f>
        <v>#DIV/0!</v>
      </c>
    </row>
    <row r="76" customFormat="false" ht="13.5" hidden="false" customHeight="false" outlineLevel="0" collapsed="false">
      <c r="A76" s="19" t="n">
        <v>2010709</v>
      </c>
      <c r="B76" s="40" t="s">
        <v>100</v>
      </c>
      <c r="C76" s="41" t="n">
        <v>0</v>
      </c>
      <c r="D76" s="42"/>
      <c r="E76" s="38" t="e">
        <f aca="false">D76/C76</f>
        <v>#DIV/0!</v>
      </c>
    </row>
    <row r="77" customFormat="false" ht="13.5" hidden="false" customHeight="false" outlineLevel="0" collapsed="false">
      <c r="A77" s="19" t="n">
        <v>2010710</v>
      </c>
      <c r="B77" s="40" t="s">
        <v>104</v>
      </c>
      <c r="C77" s="41" t="n">
        <v>243</v>
      </c>
      <c r="D77" s="42" t="n">
        <v>250</v>
      </c>
      <c r="E77" s="38" t="n">
        <f aca="false">D77/C77</f>
        <v>1.02880658436214</v>
      </c>
    </row>
    <row r="78" customFormat="false" ht="13.5" hidden="false" customHeight="false" outlineLevel="0" collapsed="false">
      <c r="A78" s="19" t="n">
        <v>2010750</v>
      </c>
      <c r="B78" s="40" t="s">
        <v>68</v>
      </c>
      <c r="C78" s="41" t="n">
        <v>0</v>
      </c>
      <c r="D78" s="42"/>
      <c r="E78" s="38" t="e">
        <f aca="false">D78/C78</f>
        <v>#DIV/0!</v>
      </c>
    </row>
    <row r="79" customFormat="false" ht="13.5" hidden="false" customHeight="false" outlineLevel="0" collapsed="false">
      <c r="A79" s="19" t="n">
        <v>2010799</v>
      </c>
      <c r="B79" s="40" t="s">
        <v>105</v>
      </c>
      <c r="C79" s="41" t="n">
        <v>0</v>
      </c>
      <c r="D79" s="42"/>
      <c r="E79" s="38" t="e">
        <f aca="false">D79/C79</f>
        <v>#DIV/0!</v>
      </c>
    </row>
    <row r="80" customFormat="false" ht="13.5" hidden="false" customHeight="false" outlineLevel="0" collapsed="false">
      <c r="A80" s="15" t="n">
        <v>20108</v>
      </c>
      <c r="B80" s="39" t="s">
        <v>106</v>
      </c>
      <c r="C80" s="36" t="n">
        <f aca="false">C81+C82+C83+C84+C85+C86+C87+C88</f>
        <v>16</v>
      </c>
      <c r="D80" s="37" t="n">
        <f aca="false">D81+D82+D83+D84+D85+D86+D87+D88</f>
        <v>31.07</v>
      </c>
      <c r="E80" s="38" t="n">
        <f aca="false">D80/C80</f>
        <v>1.941875</v>
      </c>
    </row>
    <row r="81" customFormat="false" ht="13.5" hidden="false" customHeight="false" outlineLevel="0" collapsed="false">
      <c r="A81" s="19" t="n">
        <v>2010801</v>
      </c>
      <c r="B81" s="40" t="s">
        <v>59</v>
      </c>
      <c r="C81" s="41" t="n">
        <v>15</v>
      </c>
      <c r="D81" s="42" t="n">
        <v>11.07</v>
      </c>
      <c r="E81" s="38" t="n">
        <f aca="false">D81/C81</f>
        <v>0.738</v>
      </c>
    </row>
    <row r="82" customFormat="false" ht="13.5" hidden="false" customHeight="false" outlineLevel="0" collapsed="false">
      <c r="A82" s="19" t="n">
        <v>2010802</v>
      </c>
      <c r="B82" s="40" t="s">
        <v>60</v>
      </c>
      <c r="C82" s="41" t="n">
        <v>1</v>
      </c>
      <c r="D82" s="42" t="n">
        <v>20</v>
      </c>
      <c r="E82" s="38" t="n">
        <f aca="false">D82/C82</f>
        <v>20</v>
      </c>
    </row>
    <row r="83" customFormat="false" ht="13.5" hidden="false" customHeight="false" outlineLevel="0" collapsed="false">
      <c r="A83" s="19" t="n">
        <v>2010803</v>
      </c>
      <c r="B83" s="40" t="s">
        <v>61</v>
      </c>
      <c r="C83" s="41" t="n">
        <v>0</v>
      </c>
      <c r="D83" s="42"/>
      <c r="E83" s="38" t="e">
        <f aca="false">D83/C83</f>
        <v>#DIV/0!</v>
      </c>
    </row>
    <row r="84" customFormat="false" ht="13.5" hidden="false" customHeight="false" outlineLevel="0" collapsed="false">
      <c r="A84" s="19" t="n">
        <v>2010804</v>
      </c>
      <c r="B84" s="44" t="s">
        <v>107</v>
      </c>
      <c r="C84" s="41" t="n">
        <v>0</v>
      </c>
      <c r="D84" s="42"/>
      <c r="E84" s="38" t="e">
        <f aca="false">D84/C84</f>
        <v>#DIV/0!</v>
      </c>
    </row>
    <row r="85" customFormat="false" ht="13.5" hidden="false" customHeight="false" outlineLevel="0" collapsed="false">
      <c r="A85" s="19" t="n">
        <v>2010805</v>
      </c>
      <c r="B85" s="40" t="s">
        <v>108</v>
      </c>
      <c r="C85" s="41" t="n">
        <v>0</v>
      </c>
      <c r="D85" s="42"/>
      <c r="E85" s="38" t="e">
        <f aca="false">D85/C85</f>
        <v>#DIV/0!</v>
      </c>
    </row>
    <row r="86" customFormat="false" ht="13.5" hidden="false" customHeight="false" outlineLevel="0" collapsed="false">
      <c r="A86" s="19" t="n">
        <v>2010806</v>
      </c>
      <c r="B86" s="40" t="s">
        <v>100</v>
      </c>
      <c r="C86" s="41" t="n">
        <v>0</v>
      </c>
      <c r="D86" s="42"/>
      <c r="E86" s="38" t="e">
        <f aca="false">D86/C86</f>
        <v>#DIV/0!</v>
      </c>
    </row>
    <row r="87" customFormat="false" ht="13.5" hidden="false" customHeight="false" outlineLevel="0" collapsed="false">
      <c r="A87" s="19" t="n">
        <v>2010850</v>
      </c>
      <c r="B87" s="40" t="s">
        <v>68</v>
      </c>
      <c r="C87" s="41" t="n">
        <v>0</v>
      </c>
      <c r="D87" s="42"/>
      <c r="E87" s="38" t="e">
        <f aca="false">D87/C87</f>
        <v>#DIV/0!</v>
      </c>
    </row>
    <row r="88" customFormat="false" ht="13.5" hidden="false" customHeight="false" outlineLevel="0" collapsed="false">
      <c r="A88" s="19" t="n">
        <v>2010899</v>
      </c>
      <c r="B88" s="43" t="s">
        <v>109</v>
      </c>
      <c r="C88" s="41" t="n">
        <v>0</v>
      </c>
      <c r="D88" s="42"/>
      <c r="E88" s="38" t="e">
        <f aca="false">D88/C88</f>
        <v>#DIV/0!</v>
      </c>
    </row>
    <row r="89" customFormat="false" ht="13.5" hidden="false" customHeight="false" outlineLevel="0" collapsed="false">
      <c r="A89" s="15" t="n">
        <v>20109</v>
      </c>
      <c r="B89" s="39" t="s">
        <v>110</v>
      </c>
      <c r="C89" s="36" t="n">
        <f aca="false">C90+C91+C92+C93+C94+C95+C96+C97+C98+C99+C100+C101</f>
        <v>0</v>
      </c>
      <c r="D89" s="37" t="n">
        <f aca="false">D90+D91+D92+D93+D94+D95+D96+D97+D98+D99+D100+D101</f>
        <v>0</v>
      </c>
      <c r="E89" s="38" t="e">
        <f aca="false">D89/C89</f>
        <v>#DIV/0!</v>
      </c>
    </row>
    <row r="90" customFormat="false" ht="13.5" hidden="false" customHeight="false" outlineLevel="0" collapsed="false">
      <c r="A90" s="19" t="n">
        <v>2010901</v>
      </c>
      <c r="B90" s="40" t="s">
        <v>59</v>
      </c>
      <c r="C90" s="41" t="n">
        <v>0</v>
      </c>
      <c r="D90" s="42"/>
      <c r="E90" s="38" t="e">
        <f aca="false">D90/C90</f>
        <v>#DIV/0!</v>
      </c>
    </row>
    <row r="91" customFormat="false" ht="13.5" hidden="false" customHeight="false" outlineLevel="0" collapsed="false">
      <c r="A91" s="19" t="n">
        <v>2010902</v>
      </c>
      <c r="B91" s="40" t="s">
        <v>60</v>
      </c>
      <c r="C91" s="41" t="n">
        <v>0</v>
      </c>
      <c r="D91" s="42"/>
      <c r="E91" s="38" t="e">
        <f aca="false">D91/C91</f>
        <v>#DIV/0!</v>
      </c>
    </row>
    <row r="92" customFormat="false" ht="13.5" hidden="false" customHeight="false" outlineLevel="0" collapsed="false">
      <c r="A92" s="19" t="n">
        <v>2010903</v>
      </c>
      <c r="B92" s="40" t="s">
        <v>61</v>
      </c>
      <c r="C92" s="41" t="n">
        <v>0</v>
      </c>
      <c r="D92" s="42"/>
      <c r="E92" s="38" t="e">
        <f aca="false">D92/C92</f>
        <v>#DIV/0!</v>
      </c>
    </row>
    <row r="93" customFormat="false" ht="13.5" hidden="false" customHeight="false" outlineLevel="0" collapsed="false">
      <c r="A93" s="19" t="n">
        <v>2010905</v>
      </c>
      <c r="B93" s="40" t="s">
        <v>111</v>
      </c>
      <c r="C93" s="41" t="n">
        <v>0</v>
      </c>
      <c r="D93" s="42"/>
      <c r="E93" s="38" t="e">
        <f aca="false">D93/C93</f>
        <v>#DIV/0!</v>
      </c>
    </row>
    <row r="94" customFormat="false" ht="13.5" hidden="false" customHeight="false" outlineLevel="0" collapsed="false">
      <c r="A94" s="19" t="n">
        <v>2010907</v>
      </c>
      <c r="B94" s="40" t="s">
        <v>112</v>
      </c>
      <c r="C94" s="41" t="n">
        <v>0</v>
      </c>
      <c r="D94" s="42"/>
      <c r="E94" s="38" t="e">
        <f aca="false">D94/C94</f>
        <v>#DIV/0!</v>
      </c>
    </row>
    <row r="95" customFormat="false" ht="13.5" hidden="false" customHeight="false" outlineLevel="0" collapsed="false">
      <c r="A95" s="19" t="n">
        <v>2010908</v>
      </c>
      <c r="B95" s="40" t="s">
        <v>100</v>
      </c>
      <c r="C95" s="41" t="n">
        <v>0</v>
      </c>
      <c r="D95" s="42"/>
      <c r="E95" s="38" t="e">
        <f aca="false">D95/C95</f>
        <v>#DIV/0!</v>
      </c>
    </row>
    <row r="96" customFormat="false" ht="13.5" hidden="false" customHeight="false" outlineLevel="0" collapsed="false">
      <c r="A96" s="19" t="n">
        <v>2010909</v>
      </c>
      <c r="B96" s="40" t="s">
        <v>113</v>
      </c>
      <c r="C96" s="41" t="n">
        <v>0</v>
      </c>
      <c r="D96" s="42"/>
      <c r="E96" s="38" t="e">
        <f aca="false">D96/C96</f>
        <v>#DIV/0!</v>
      </c>
    </row>
    <row r="97" customFormat="false" ht="13.5" hidden="false" customHeight="false" outlineLevel="0" collapsed="false">
      <c r="A97" s="19" t="n">
        <v>2010910</v>
      </c>
      <c r="B97" s="40" t="s">
        <v>114</v>
      </c>
      <c r="C97" s="41" t="n">
        <v>0</v>
      </c>
      <c r="D97" s="42"/>
      <c r="E97" s="38" t="e">
        <f aca="false">D97/C97</f>
        <v>#DIV/0!</v>
      </c>
    </row>
    <row r="98" customFormat="false" ht="13.5" hidden="false" customHeight="false" outlineLevel="0" collapsed="false">
      <c r="A98" s="19" t="n">
        <v>2010911</v>
      </c>
      <c r="B98" s="40" t="s">
        <v>115</v>
      </c>
      <c r="C98" s="41" t="n">
        <v>0</v>
      </c>
      <c r="D98" s="42"/>
      <c r="E98" s="38" t="e">
        <f aca="false">D98/C98</f>
        <v>#DIV/0!</v>
      </c>
    </row>
    <row r="99" customFormat="false" ht="13.5" hidden="false" customHeight="false" outlineLevel="0" collapsed="false">
      <c r="A99" s="19" t="n">
        <v>2010912</v>
      </c>
      <c r="B99" s="40" t="s">
        <v>116</v>
      </c>
      <c r="C99" s="41" t="n">
        <v>0</v>
      </c>
      <c r="D99" s="42"/>
      <c r="E99" s="38" t="e">
        <f aca="false">D99/C99</f>
        <v>#DIV/0!</v>
      </c>
    </row>
    <row r="100" customFormat="false" ht="13.5" hidden="false" customHeight="false" outlineLevel="0" collapsed="false">
      <c r="A100" s="19" t="n">
        <v>2010950</v>
      </c>
      <c r="B100" s="40" t="s">
        <v>68</v>
      </c>
      <c r="C100" s="41" t="n">
        <v>0</v>
      </c>
      <c r="D100" s="42"/>
      <c r="E100" s="38" t="e">
        <f aca="false">D100/C100</f>
        <v>#DIV/0!</v>
      </c>
    </row>
    <row r="101" customFormat="false" ht="13.5" hidden="false" customHeight="false" outlineLevel="0" collapsed="false">
      <c r="A101" s="19" t="n">
        <v>2010999</v>
      </c>
      <c r="B101" s="40" t="s">
        <v>117</v>
      </c>
      <c r="C101" s="41" t="n">
        <v>0</v>
      </c>
      <c r="D101" s="42"/>
      <c r="E101" s="38" t="e">
        <f aca="false">D101/C101</f>
        <v>#DIV/0!</v>
      </c>
    </row>
    <row r="102" customFormat="false" ht="13.5" hidden="false" customHeight="false" outlineLevel="0" collapsed="false">
      <c r="A102" s="15" t="n">
        <v>20111</v>
      </c>
      <c r="B102" s="46" t="s">
        <v>118</v>
      </c>
      <c r="C102" s="36" t="n">
        <f aca="false">C103+C104+C105+C106+C107+C108+C109+C110</f>
        <v>2003</v>
      </c>
      <c r="D102" s="37" t="n">
        <f aca="false">D103+D104+D105+D106+D107+D108+D109+D110</f>
        <v>2943.05</v>
      </c>
      <c r="E102" s="38" t="n">
        <f aca="false">D102/C102</f>
        <v>1.46932101847229</v>
      </c>
    </row>
    <row r="103" customFormat="false" ht="13.5" hidden="false" customHeight="false" outlineLevel="0" collapsed="false">
      <c r="A103" s="19" t="n">
        <v>2011101</v>
      </c>
      <c r="B103" s="40" t="s">
        <v>59</v>
      </c>
      <c r="C103" s="41" t="n">
        <v>1729</v>
      </c>
      <c r="D103" s="42" t="n">
        <v>2083.05</v>
      </c>
      <c r="E103" s="38" t="n">
        <f aca="false">D103/C103</f>
        <v>1.20477154424523</v>
      </c>
    </row>
    <row r="104" customFormat="false" ht="13.5" hidden="false" customHeight="false" outlineLevel="0" collapsed="false">
      <c r="A104" s="19" t="n">
        <v>2011102</v>
      </c>
      <c r="B104" s="40" t="s">
        <v>60</v>
      </c>
      <c r="C104" s="41" t="n">
        <v>264</v>
      </c>
      <c r="D104" s="42" t="n">
        <v>260</v>
      </c>
      <c r="E104" s="38" t="n">
        <f aca="false">D104/C104</f>
        <v>0.984848484848485</v>
      </c>
    </row>
    <row r="105" customFormat="false" ht="13.5" hidden="false" customHeight="false" outlineLevel="0" collapsed="false">
      <c r="A105" s="19" t="n">
        <v>2011103</v>
      </c>
      <c r="B105" s="40" t="s">
        <v>61</v>
      </c>
      <c r="C105" s="41" t="n">
        <v>0</v>
      </c>
      <c r="D105" s="42"/>
      <c r="E105" s="38" t="e">
        <f aca="false">D105/C105</f>
        <v>#DIV/0!</v>
      </c>
    </row>
    <row r="106" customFormat="false" ht="13.5" hidden="false" customHeight="false" outlineLevel="0" collapsed="false">
      <c r="A106" s="19" t="n">
        <v>2011104</v>
      </c>
      <c r="B106" s="40" t="s">
        <v>119</v>
      </c>
      <c r="C106" s="41" t="n">
        <v>0</v>
      </c>
      <c r="D106" s="42"/>
      <c r="E106" s="38" t="e">
        <f aca="false">D106/C106</f>
        <v>#DIV/0!</v>
      </c>
    </row>
    <row r="107" customFormat="false" ht="13.5" hidden="false" customHeight="false" outlineLevel="0" collapsed="false">
      <c r="A107" s="19" t="n">
        <v>2011105</v>
      </c>
      <c r="B107" s="40" t="s">
        <v>120</v>
      </c>
      <c r="C107" s="41" t="n">
        <v>0</v>
      </c>
      <c r="D107" s="42"/>
      <c r="E107" s="38" t="e">
        <f aca="false">D107/C107</f>
        <v>#DIV/0!</v>
      </c>
    </row>
    <row r="108" customFormat="false" ht="13.5" hidden="false" customHeight="false" outlineLevel="0" collapsed="false">
      <c r="A108" s="19" t="n">
        <v>2011106</v>
      </c>
      <c r="B108" s="40" t="s">
        <v>121</v>
      </c>
      <c r="C108" s="41" t="n">
        <v>0</v>
      </c>
      <c r="D108" s="42"/>
      <c r="E108" s="38" t="e">
        <f aca="false">D108/C108</f>
        <v>#DIV/0!</v>
      </c>
    </row>
    <row r="109" customFormat="false" ht="13.5" hidden="false" customHeight="false" outlineLevel="0" collapsed="false">
      <c r="A109" s="19" t="n">
        <v>2011150</v>
      </c>
      <c r="B109" s="40" t="s">
        <v>68</v>
      </c>
      <c r="C109" s="41" t="n">
        <v>0</v>
      </c>
      <c r="D109" s="42"/>
      <c r="E109" s="38" t="e">
        <f aca="false">D109/C109</f>
        <v>#DIV/0!</v>
      </c>
    </row>
    <row r="110" customFormat="false" ht="13.5" hidden="false" customHeight="false" outlineLevel="0" collapsed="false">
      <c r="A110" s="19" t="n">
        <v>2011199</v>
      </c>
      <c r="B110" s="40" t="s">
        <v>122</v>
      </c>
      <c r="C110" s="41" t="n">
        <v>10</v>
      </c>
      <c r="D110" s="42" t="n">
        <v>600</v>
      </c>
      <c r="E110" s="38" t="n">
        <f aca="false">D110/C110</f>
        <v>60</v>
      </c>
    </row>
    <row r="111" customFormat="false" ht="13.5" hidden="false" customHeight="false" outlineLevel="0" collapsed="false">
      <c r="A111" s="15" t="n">
        <v>20113</v>
      </c>
      <c r="B111" s="35" t="s">
        <v>123</v>
      </c>
      <c r="C111" s="36" t="n">
        <f aca="false">C112+C113+C114+C115+C116+C117+C118+C119+C120+C121</f>
        <v>422</v>
      </c>
      <c r="D111" s="37" t="n">
        <f aca="false">D112+D113+D114+D115+D116+D117+D118+D119+D120+D121</f>
        <v>587.33</v>
      </c>
      <c r="E111" s="38" t="n">
        <f aca="false">D111/C111</f>
        <v>1.39177725118483</v>
      </c>
    </row>
    <row r="112" customFormat="false" ht="13.5" hidden="false" customHeight="false" outlineLevel="0" collapsed="false">
      <c r="A112" s="19" t="n">
        <v>2011301</v>
      </c>
      <c r="B112" s="40" t="s">
        <v>59</v>
      </c>
      <c r="C112" s="41" t="n">
        <v>417</v>
      </c>
      <c r="D112" s="42" t="n">
        <v>387.33</v>
      </c>
      <c r="E112" s="38" t="n">
        <f aca="false">D112/C112</f>
        <v>0.928848920863309</v>
      </c>
    </row>
    <row r="113" customFormat="false" ht="13.5" hidden="false" customHeight="false" outlineLevel="0" collapsed="false">
      <c r="A113" s="19" t="n">
        <v>2011302</v>
      </c>
      <c r="B113" s="40" t="s">
        <v>60</v>
      </c>
      <c r="C113" s="41" t="n">
        <v>0</v>
      </c>
      <c r="D113" s="42"/>
      <c r="E113" s="38" t="e">
        <f aca="false">D113/C113</f>
        <v>#DIV/0!</v>
      </c>
    </row>
    <row r="114" customFormat="false" ht="13.5" hidden="false" customHeight="false" outlineLevel="0" collapsed="false">
      <c r="A114" s="19" t="n">
        <v>2011303</v>
      </c>
      <c r="B114" s="40" t="s">
        <v>61</v>
      </c>
      <c r="C114" s="41" t="n">
        <v>0</v>
      </c>
      <c r="D114" s="42"/>
      <c r="E114" s="38" t="e">
        <f aca="false">D114/C114</f>
        <v>#DIV/0!</v>
      </c>
    </row>
    <row r="115" customFormat="false" ht="13.5" hidden="false" customHeight="false" outlineLevel="0" collapsed="false">
      <c r="A115" s="19" t="n">
        <v>2011304</v>
      </c>
      <c r="B115" s="40" t="s">
        <v>124</v>
      </c>
      <c r="C115" s="41" t="n">
        <v>0</v>
      </c>
      <c r="D115" s="42"/>
      <c r="E115" s="38" t="e">
        <f aca="false">D115/C115</f>
        <v>#DIV/0!</v>
      </c>
    </row>
    <row r="116" customFormat="false" ht="13.5" hidden="false" customHeight="false" outlineLevel="0" collapsed="false">
      <c r="A116" s="19" t="n">
        <v>2011305</v>
      </c>
      <c r="B116" s="40" t="s">
        <v>125</v>
      </c>
      <c r="C116" s="41" t="n">
        <v>0</v>
      </c>
      <c r="D116" s="42"/>
      <c r="E116" s="38" t="e">
        <f aca="false">D116/C116</f>
        <v>#DIV/0!</v>
      </c>
    </row>
    <row r="117" customFormat="false" ht="13.5" hidden="false" customHeight="false" outlineLevel="0" collapsed="false">
      <c r="A117" s="19" t="n">
        <v>2011306</v>
      </c>
      <c r="B117" s="40" t="s">
        <v>126</v>
      </c>
      <c r="C117" s="41" t="n">
        <v>0</v>
      </c>
      <c r="D117" s="42"/>
      <c r="E117" s="38" t="e">
        <f aca="false">D117/C117</f>
        <v>#DIV/0!</v>
      </c>
    </row>
    <row r="118" customFormat="false" ht="13.5" hidden="false" customHeight="false" outlineLevel="0" collapsed="false">
      <c r="A118" s="19" t="n">
        <v>2011307</v>
      </c>
      <c r="B118" s="40" t="s">
        <v>127</v>
      </c>
      <c r="C118" s="41" t="n">
        <v>0</v>
      </c>
      <c r="D118" s="42"/>
      <c r="E118" s="38" t="e">
        <f aca="false">D118/C118</f>
        <v>#DIV/0!</v>
      </c>
    </row>
    <row r="119" customFormat="false" ht="13.5" hidden="false" customHeight="false" outlineLevel="0" collapsed="false">
      <c r="A119" s="19" t="n">
        <v>2011308</v>
      </c>
      <c r="B119" s="40" t="s">
        <v>128</v>
      </c>
      <c r="C119" s="41" t="n">
        <v>0</v>
      </c>
      <c r="D119" s="42"/>
      <c r="E119" s="38" t="e">
        <f aca="false">D119/C119</f>
        <v>#DIV/0!</v>
      </c>
    </row>
    <row r="120" customFormat="false" ht="13.5" hidden="false" customHeight="false" outlineLevel="0" collapsed="false">
      <c r="A120" s="19" t="n">
        <v>2011350</v>
      </c>
      <c r="B120" s="40" t="s">
        <v>68</v>
      </c>
      <c r="C120" s="41" t="n">
        <v>0</v>
      </c>
      <c r="D120" s="42"/>
      <c r="E120" s="38" t="e">
        <f aca="false">D120/C120</f>
        <v>#DIV/0!</v>
      </c>
    </row>
    <row r="121" customFormat="false" ht="13.5" hidden="false" customHeight="false" outlineLevel="0" collapsed="false">
      <c r="A121" s="19" t="n">
        <v>2011399</v>
      </c>
      <c r="B121" s="40" t="s">
        <v>129</v>
      </c>
      <c r="C121" s="41" t="n">
        <v>5</v>
      </c>
      <c r="D121" s="42" t="n">
        <v>200</v>
      </c>
      <c r="E121" s="38" t="n">
        <f aca="false">D121/C121</f>
        <v>40</v>
      </c>
    </row>
    <row r="122" customFormat="false" ht="13.5" hidden="false" customHeight="false" outlineLevel="0" collapsed="false">
      <c r="A122" s="15" t="n">
        <v>20114</v>
      </c>
      <c r="B122" s="39" t="s">
        <v>130</v>
      </c>
      <c r="C122" s="36" t="n">
        <f aca="false">C123+C124+C125+C126+C127+C128+C129+C130+C131+C132+C133</f>
        <v>0</v>
      </c>
      <c r="D122" s="37" t="n">
        <f aca="false">D123+D124+D125+D126+D127+D128+D129+D130+D131+D132+D133</f>
        <v>0</v>
      </c>
      <c r="E122" s="38" t="e">
        <f aca="false">D122/C122</f>
        <v>#DIV/0!</v>
      </c>
    </row>
    <row r="123" customFormat="false" ht="13.5" hidden="false" customHeight="false" outlineLevel="0" collapsed="false">
      <c r="A123" s="19" t="n">
        <v>2011401</v>
      </c>
      <c r="B123" s="40" t="s">
        <v>59</v>
      </c>
      <c r="C123" s="41" t="n">
        <v>0</v>
      </c>
      <c r="D123" s="42"/>
      <c r="E123" s="38" t="e">
        <f aca="false">D123/C123</f>
        <v>#DIV/0!</v>
      </c>
    </row>
    <row r="124" customFormat="false" ht="13.5" hidden="false" customHeight="false" outlineLevel="0" collapsed="false">
      <c r="A124" s="19" t="n">
        <v>2011402</v>
      </c>
      <c r="B124" s="43" t="s">
        <v>60</v>
      </c>
      <c r="C124" s="41" t="n">
        <v>0</v>
      </c>
      <c r="D124" s="42"/>
      <c r="E124" s="38" t="e">
        <f aca="false">D124/C124</f>
        <v>#DIV/0!</v>
      </c>
    </row>
    <row r="125" customFormat="false" ht="13.5" hidden="false" customHeight="false" outlineLevel="0" collapsed="false">
      <c r="A125" s="19" t="n">
        <v>2011403</v>
      </c>
      <c r="B125" s="40" t="s">
        <v>61</v>
      </c>
      <c r="C125" s="41" t="n">
        <v>0</v>
      </c>
      <c r="D125" s="42"/>
      <c r="E125" s="38" t="e">
        <f aca="false">D125/C125</f>
        <v>#DIV/0!</v>
      </c>
    </row>
    <row r="126" customFormat="false" ht="13.5" hidden="false" customHeight="false" outlineLevel="0" collapsed="false">
      <c r="A126" s="19" t="n">
        <v>2011404</v>
      </c>
      <c r="B126" s="40" t="s">
        <v>131</v>
      </c>
      <c r="C126" s="41" t="n">
        <v>0</v>
      </c>
      <c r="D126" s="42"/>
      <c r="E126" s="38" t="e">
        <f aca="false">D126/C126</f>
        <v>#DIV/0!</v>
      </c>
    </row>
    <row r="127" customFormat="false" ht="13.5" hidden="false" customHeight="false" outlineLevel="0" collapsed="false">
      <c r="A127" s="19" t="n">
        <v>2011405</v>
      </c>
      <c r="B127" s="40" t="s">
        <v>132</v>
      </c>
      <c r="C127" s="41" t="n">
        <v>0</v>
      </c>
      <c r="D127" s="42"/>
      <c r="E127" s="38" t="e">
        <f aca="false">D127/C127</f>
        <v>#DIV/0!</v>
      </c>
    </row>
    <row r="128" customFormat="false" ht="13.5" hidden="false" customHeight="false" outlineLevel="0" collapsed="false">
      <c r="A128" s="19" t="n">
        <v>2011408</v>
      </c>
      <c r="B128" s="40" t="s">
        <v>133</v>
      </c>
      <c r="C128" s="41" t="n">
        <v>0</v>
      </c>
      <c r="D128" s="42"/>
      <c r="E128" s="38" t="e">
        <f aca="false">D128/C128</f>
        <v>#DIV/0!</v>
      </c>
    </row>
    <row r="129" customFormat="false" ht="13.5" hidden="false" customHeight="false" outlineLevel="0" collapsed="false">
      <c r="A129" s="19" t="n">
        <v>2011409</v>
      </c>
      <c r="B129" s="40" t="s">
        <v>134</v>
      </c>
      <c r="C129" s="41" t="n">
        <v>0</v>
      </c>
      <c r="D129" s="42"/>
      <c r="E129" s="38" t="e">
        <f aca="false">D129/C129</f>
        <v>#DIV/0!</v>
      </c>
    </row>
    <row r="130" customFormat="false" ht="13.5" hidden="false" customHeight="false" outlineLevel="0" collapsed="false">
      <c r="A130" s="19" t="n">
        <v>2011410</v>
      </c>
      <c r="B130" s="40" t="s">
        <v>135</v>
      </c>
      <c r="C130" s="41" t="n">
        <v>0</v>
      </c>
      <c r="D130" s="42"/>
      <c r="E130" s="38" t="e">
        <f aca="false">D130/C130</f>
        <v>#DIV/0!</v>
      </c>
    </row>
    <row r="131" customFormat="false" ht="13.5" hidden="false" customHeight="false" outlineLevel="0" collapsed="false">
      <c r="A131" s="19" t="n">
        <v>2011411</v>
      </c>
      <c r="B131" s="40" t="s">
        <v>136</v>
      </c>
      <c r="C131" s="41" t="n">
        <v>0</v>
      </c>
      <c r="D131" s="42"/>
      <c r="E131" s="38" t="e">
        <f aca="false">D131/C131</f>
        <v>#DIV/0!</v>
      </c>
    </row>
    <row r="132" customFormat="false" ht="13.5" hidden="false" customHeight="false" outlineLevel="0" collapsed="false">
      <c r="A132" s="19" t="n">
        <v>2011450</v>
      </c>
      <c r="B132" s="40" t="s">
        <v>68</v>
      </c>
      <c r="C132" s="41" t="n">
        <v>0</v>
      </c>
      <c r="D132" s="42"/>
      <c r="E132" s="38" t="e">
        <f aca="false">D132/C132</f>
        <v>#DIV/0!</v>
      </c>
    </row>
    <row r="133" customFormat="false" ht="13.5" hidden="false" customHeight="false" outlineLevel="0" collapsed="false">
      <c r="A133" s="19" t="n">
        <v>2011499</v>
      </c>
      <c r="B133" s="40" t="s">
        <v>137</v>
      </c>
      <c r="C133" s="41" t="n">
        <v>0</v>
      </c>
      <c r="D133" s="42"/>
      <c r="E133" s="38" t="e">
        <f aca="false">D133/C133</f>
        <v>#DIV/0!</v>
      </c>
    </row>
    <row r="134" customFormat="false" ht="13.5" hidden="false" customHeight="false" outlineLevel="0" collapsed="false">
      <c r="A134" s="15" t="n">
        <v>20123</v>
      </c>
      <c r="B134" s="39" t="s">
        <v>138</v>
      </c>
      <c r="C134" s="36" t="n">
        <f aca="false">C135+C136+C137+C138+C139+C140</f>
        <v>249</v>
      </c>
      <c r="D134" s="37" t="n">
        <f aca="false">D135+D136+D137+D138+D139+D140</f>
        <v>393.63</v>
      </c>
      <c r="E134" s="38" t="n">
        <f aca="false">D134/C134</f>
        <v>1.58084337349398</v>
      </c>
    </row>
    <row r="135" customFormat="false" ht="13.5" hidden="false" customHeight="false" outlineLevel="0" collapsed="false">
      <c r="A135" s="19" t="n">
        <v>2012301</v>
      </c>
      <c r="B135" s="40" t="s">
        <v>59</v>
      </c>
      <c r="C135" s="41" t="n">
        <v>172</v>
      </c>
      <c r="D135" s="42" t="n">
        <v>172.15</v>
      </c>
      <c r="E135" s="38" t="n">
        <f aca="false">D135/C135</f>
        <v>1.00087209302326</v>
      </c>
    </row>
    <row r="136" customFormat="false" ht="13.5" hidden="false" customHeight="false" outlineLevel="0" collapsed="false">
      <c r="A136" s="19" t="n">
        <v>2012302</v>
      </c>
      <c r="B136" s="40" t="s">
        <v>60</v>
      </c>
      <c r="C136" s="41" t="n">
        <v>0</v>
      </c>
      <c r="D136" s="42" t="n">
        <v>0.48</v>
      </c>
      <c r="E136" s="38" t="e">
        <f aca="false">D136/C136</f>
        <v>#DIV/0!</v>
      </c>
    </row>
    <row r="137" customFormat="false" ht="13.5" hidden="false" customHeight="false" outlineLevel="0" collapsed="false">
      <c r="A137" s="19" t="n">
        <v>2012303</v>
      </c>
      <c r="B137" s="40" t="s">
        <v>61</v>
      </c>
      <c r="C137" s="41" t="n">
        <v>0</v>
      </c>
      <c r="D137" s="42"/>
      <c r="E137" s="38" t="e">
        <f aca="false">D137/C137</f>
        <v>#DIV/0!</v>
      </c>
    </row>
    <row r="138" customFormat="false" ht="13.5" hidden="false" customHeight="false" outlineLevel="0" collapsed="false">
      <c r="A138" s="19" t="n">
        <v>2012304</v>
      </c>
      <c r="B138" s="40" t="s">
        <v>139</v>
      </c>
      <c r="C138" s="41" t="n">
        <v>74</v>
      </c>
      <c r="D138" s="42" t="n">
        <v>21</v>
      </c>
      <c r="E138" s="38" t="n">
        <f aca="false">D138/C138</f>
        <v>0.283783783783784</v>
      </c>
    </row>
    <row r="139" customFormat="false" ht="13.5" hidden="false" customHeight="false" outlineLevel="0" collapsed="false">
      <c r="A139" s="19" t="n">
        <v>2012350</v>
      </c>
      <c r="B139" s="40" t="s">
        <v>68</v>
      </c>
      <c r="C139" s="41" t="n">
        <v>0</v>
      </c>
      <c r="D139" s="42"/>
      <c r="E139" s="38" t="e">
        <f aca="false">D139/C139</f>
        <v>#DIV/0!</v>
      </c>
    </row>
    <row r="140" customFormat="false" ht="13.5" hidden="false" customHeight="false" outlineLevel="0" collapsed="false">
      <c r="A140" s="19" t="n">
        <v>2012399</v>
      </c>
      <c r="B140" s="43" t="s">
        <v>140</v>
      </c>
      <c r="C140" s="41" t="n">
        <v>3</v>
      </c>
      <c r="D140" s="42" t="n">
        <v>200</v>
      </c>
      <c r="E140" s="38" t="n">
        <f aca="false">D140/C140</f>
        <v>66.6666666666667</v>
      </c>
    </row>
    <row r="141" customFormat="false" ht="13.5" hidden="false" customHeight="false" outlineLevel="0" collapsed="false">
      <c r="A141" s="15" t="n">
        <v>20125</v>
      </c>
      <c r="B141" s="39" t="s">
        <v>141</v>
      </c>
      <c r="C141" s="36" t="n">
        <f aca="false">C142+C143+C144+C145+C146+C147+C148</f>
        <v>81</v>
      </c>
      <c r="D141" s="37" t="n">
        <f aca="false">D142+D143+D144+D145+D146+D147+D148</f>
        <v>80.17</v>
      </c>
      <c r="E141" s="38" t="n">
        <f aca="false">D141/C141</f>
        <v>0.989753086419753</v>
      </c>
    </row>
    <row r="142" customFormat="false" ht="13.5" hidden="false" customHeight="false" outlineLevel="0" collapsed="false">
      <c r="A142" s="19" t="n">
        <v>2012501</v>
      </c>
      <c r="B142" s="40" t="s">
        <v>59</v>
      </c>
      <c r="C142" s="41" t="n">
        <v>77</v>
      </c>
      <c r="D142" s="42" t="n">
        <v>73.84</v>
      </c>
      <c r="E142" s="38" t="n">
        <f aca="false">D142/C142</f>
        <v>0.958961038961039</v>
      </c>
    </row>
    <row r="143" customFormat="false" ht="13.5" hidden="false" customHeight="false" outlineLevel="0" collapsed="false">
      <c r="A143" s="19" t="n">
        <v>2012502</v>
      </c>
      <c r="B143" s="40" t="s">
        <v>60</v>
      </c>
      <c r="C143" s="41" t="n">
        <v>4</v>
      </c>
      <c r="D143" s="42" t="n">
        <v>6.33</v>
      </c>
      <c r="E143" s="38" t="n">
        <f aca="false">D143/C143</f>
        <v>1.5825</v>
      </c>
    </row>
    <row r="144" customFormat="false" ht="13.5" hidden="false" customHeight="false" outlineLevel="0" collapsed="false">
      <c r="A144" s="19" t="n">
        <v>2012503</v>
      </c>
      <c r="B144" s="40" t="s">
        <v>61</v>
      </c>
      <c r="C144" s="41" t="n">
        <v>0</v>
      </c>
      <c r="D144" s="42"/>
      <c r="E144" s="38" t="e">
        <f aca="false">D144/C144</f>
        <v>#DIV/0!</v>
      </c>
    </row>
    <row r="145" customFormat="false" ht="13.5" hidden="false" customHeight="false" outlineLevel="0" collapsed="false">
      <c r="A145" s="19" t="n">
        <v>2012504</v>
      </c>
      <c r="B145" s="40" t="s">
        <v>142</v>
      </c>
      <c r="C145" s="41" t="n">
        <v>0</v>
      </c>
      <c r="D145" s="42"/>
      <c r="E145" s="38" t="e">
        <f aca="false">D145/C145</f>
        <v>#DIV/0!</v>
      </c>
    </row>
    <row r="146" customFormat="false" ht="13.5" hidden="false" customHeight="false" outlineLevel="0" collapsed="false">
      <c r="A146" s="19" t="n">
        <v>2012505</v>
      </c>
      <c r="B146" s="43" t="s">
        <v>143</v>
      </c>
      <c r="C146" s="41" t="n">
        <v>0</v>
      </c>
      <c r="D146" s="42"/>
      <c r="E146" s="38" t="e">
        <f aca="false">D146/C146</f>
        <v>#DIV/0!</v>
      </c>
    </row>
    <row r="147" customFormat="false" ht="13.5" hidden="false" customHeight="false" outlineLevel="0" collapsed="false">
      <c r="A147" s="19" t="n">
        <v>2012550</v>
      </c>
      <c r="B147" s="40" t="s">
        <v>68</v>
      </c>
      <c r="C147" s="41" t="n">
        <v>0</v>
      </c>
      <c r="D147" s="42"/>
      <c r="E147" s="38" t="e">
        <f aca="false">D147/C147</f>
        <v>#DIV/0!</v>
      </c>
    </row>
    <row r="148" customFormat="false" ht="13.5" hidden="false" customHeight="false" outlineLevel="0" collapsed="false">
      <c r="A148" s="19" t="n">
        <v>2012599</v>
      </c>
      <c r="B148" s="40" t="s">
        <v>144</v>
      </c>
      <c r="C148" s="41" t="n">
        <v>0</v>
      </c>
      <c r="D148" s="42"/>
      <c r="E148" s="38" t="e">
        <f aca="false">D148/C148</f>
        <v>#DIV/0!</v>
      </c>
    </row>
    <row r="149" customFormat="false" ht="13.5" hidden="false" customHeight="false" outlineLevel="0" collapsed="false">
      <c r="A149" s="15" t="n">
        <v>20126</v>
      </c>
      <c r="B149" s="39" t="s">
        <v>145</v>
      </c>
      <c r="C149" s="36" t="n">
        <f aca="false">C150+C151+C152+C153+C154</f>
        <v>491</v>
      </c>
      <c r="D149" s="37" t="n">
        <f aca="false">D150+D151+D152+D153+D154</f>
        <v>513.33</v>
      </c>
      <c r="E149" s="38" t="n">
        <f aca="false">D149/C149</f>
        <v>1.04547861507128</v>
      </c>
    </row>
    <row r="150" customFormat="false" ht="13.5" hidden="false" customHeight="false" outlineLevel="0" collapsed="false">
      <c r="A150" s="19" t="n">
        <v>2012601</v>
      </c>
      <c r="B150" s="40" t="s">
        <v>59</v>
      </c>
      <c r="C150" s="41" t="n">
        <v>278</v>
      </c>
      <c r="D150" s="42" t="n">
        <v>270.29</v>
      </c>
      <c r="E150" s="38" t="n">
        <f aca="false">D150/C150</f>
        <v>0.97226618705036</v>
      </c>
    </row>
    <row r="151" customFormat="false" ht="13.5" hidden="false" customHeight="false" outlineLevel="0" collapsed="false">
      <c r="A151" s="19" t="n">
        <v>2012602</v>
      </c>
      <c r="B151" s="40" t="s">
        <v>60</v>
      </c>
      <c r="C151" s="41" t="n">
        <v>175</v>
      </c>
      <c r="D151" s="42" t="n">
        <v>199.98</v>
      </c>
      <c r="E151" s="38" t="n">
        <f aca="false">D151/C151</f>
        <v>1.14274285714286</v>
      </c>
    </row>
    <row r="152" customFormat="false" ht="13.5" hidden="false" customHeight="false" outlineLevel="0" collapsed="false">
      <c r="A152" s="19" t="n">
        <v>2012603</v>
      </c>
      <c r="B152" s="40" t="s">
        <v>61</v>
      </c>
      <c r="C152" s="41" t="n">
        <v>0</v>
      </c>
      <c r="D152" s="42"/>
      <c r="E152" s="38" t="e">
        <f aca="false">D152/C152</f>
        <v>#DIV/0!</v>
      </c>
    </row>
    <row r="153" customFormat="false" ht="13.5" hidden="false" customHeight="false" outlineLevel="0" collapsed="false">
      <c r="A153" s="19" t="n">
        <v>2012604</v>
      </c>
      <c r="B153" s="44" t="s">
        <v>146</v>
      </c>
      <c r="C153" s="41" t="n">
        <v>36</v>
      </c>
      <c r="D153" s="42" t="n">
        <v>23.06</v>
      </c>
      <c r="E153" s="38" t="n">
        <f aca="false">D153/C153</f>
        <v>0.640555555555556</v>
      </c>
    </row>
    <row r="154" customFormat="false" ht="13.5" hidden="false" customHeight="false" outlineLevel="0" collapsed="false">
      <c r="A154" s="19" t="n">
        <v>2012699</v>
      </c>
      <c r="B154" s="40" t="s">
        <v>147</v>
      </c>
      <c r="C154" s="41" t="n">
        <v>2</v>
      </c>
      <c r="D154" s="42" t="n">
        <v>20</v>
      </c>
      <c r="E154" s="38" t="n">
        <f aca="false">D154/C154</f>
        <v>10</v>
      </c>
    </row>
    <row r="155" customFormat="false" ht="13.5" hidden="false" customHeight="false" outlineLevel="0" collapsed="false">
      <c r="A155" s="15" t="n">
        <v>20128</v>
      </c>
      <c r="B155" s="39" t="s">
        <v>148</v>
      </c>
      <c r="C155" s="36" t="n">
        <f aca="false">C156+C157+C158+C159+C160+C161</f>
        <v>99</v>
      </c>
      <c r="D155" s="37" t="n">
        <f aca="false">D156+D157+D158+D159+D160+D161</f>
        <v>99.17</v>
      </c>
      <c r="E155" s="38" t="n">
        <f aca="false">D155/C155</f>
        <v>1.00171717171717</v>
      </c>
    </row>
    <row r="156" customFormat="false" ht="13.5" hidden="false" customHeight="false" outlineLevel="0" collapsed="false">
      <c r="A156" s="19" t="n">
        <v>2012801</v>
      </c>
      <c r="B156" s="40" t="s">
        <v>59</v>
      </c>
      <c r="C156" s="41" t="n">
        <v>85</v>
      </c>
      <c r="D156" s="42" t="n">
        <v>91.19</v>
      </c>
      <c r="E156" s="38" t="n">
        <f aca="false">D156/C156</f>
        <v>1.07282352941176</v>
      </c>
    </row>
    <row r="157" customFormat="false" ht="13.5" hidden="false" customHeight="false" outlineLevel="0" collapsed="false">
      <c r="A157" s="19" t="n">
        <v>2012802</v>
      </c>
      <c r="B157" s="40" t="s">
        <v>60</v>
      </c>
      <c r="C157" s="41" t="n">
        <v>14</v>
      </c>
      <c r="D157" s="42" t="n">
        <v>7.98</v>
      </c>
      <c r="E157" s="38" t="n">
        <f aca="false">D157/C157</f>
        <v>0.57</v>
      </c>
    </row>
    <row r="158" customFormat="false" ht="13.5" hidden="false" customHeight="false" outlineLevel="0" collapsed="false">
      <c r="A158" s="19" t="n">
        <v>2012803</v>
      </c>
      <c r="B158" s="43" t="s">
        <v>61</v>
      </c>
      <c r="C158" s="41" t="n">
        <v>0</v>
      </c>
      <c r="D158" s="42"/>
      <c r="E158" s="38" t="e">
        <f aca="false">D158/C158</f>
        <v>#DIV/0!</v>
      </c>
    </row>
    <row r="159" customFormat="false" ht="13.5" hidden="false" customHeight="false" outlineLevel="0" collapsed="false">
      <c r="A159" s="19" t="n">
        <v>2012804</v>
      </c>
      <c r="B159" s="40" t="s">
        <v>73</v>
      </c>
      <c r="C159" s="41" t="n">
        <v>0</v>
      </c>
      <c r="D159" s="42"/>
      <c r="E159" s="38" t="e">
        <f aca="false">D159/C159</f>
        <v>#DIV/0!</v>
      </c>
    </row>
    <row r="160" customFormat="false" ht="13.5" hidden="false" customHeight="false" outlineLevel="0" collapsed="false">
      <c r="A160" s="19" t="n">
        <v>2012850</v>
      </c>
      <c r="B160" s="40" t="s">
        <v>68</v>
      </c>
      <c r="C160" s="41" t="n">
        <v>0</v>
      </c>
      <c r="D160" s="42"/>
      <c r="E160" s="38" t="e">
        <f aca="false">D160/C160</f>
        <v>#DIV/0!</v>
      </c>
    </row>
    <row r="161" customFormat="false" ht="13.5" hidden="false" customHeight="false" outlineLevel="0" collapsed="false">
      <c r="A161" s="19" t="n">
        <v>2012899</v>
      </c>
      <c r="B161" s="40" t="s">
        <v>149</v>
      </c>
      <c r="C161" s="41" t="n">
        <v>0</v>
      </c>
      <c r="D161" s="42"/>
      <c r="E161" s="38" t="e">
        <f aca="false">D161/C161</f>
        <v>#DIV/0!</v>
      </c>
    </row>
    <row r="162" customFormat="false" ht="13.5" hidden="false" customHeight="false" outlineLevel="0" collapsed="false">
      <c r="A162" s="15" t="n">
        <v>20129</v>
      </c>
      <c r="B162" s="39" t="s">
        <v>150</v>
      </c>
      <c r="C162" s="36" t="n">
        <f aca="false">C163+C164+C165+C166+C167+C168</f>
        <v>803</v>
      </c>
      <c r="D162" s="37" t="n">
        <f aca="false">D163+D164+D165+D166+D167+D168</f>
        <v>739.82</v>
      </c>
      <c r="E162" s="38" t="n">
        <f aca="false">D162/C162</f>
        <v>0.921320049813201</v>
      </c>
    </row>
    <row r="163" customFormat="false" ht="13.5" hidden="false" customHeight="false" outlineLevel="0" collapsed="false">
      <c r="A163" s="19" t="n">
        <v>2012901</v>
      </c>
      <c r="B163" s="40" t="s">
        <v>59</v>
      </c>
      <c r="C163" s="41" t="n">
        <v>372</v>
      </c>
      <c r="D163" s="42" t="n">
        <v>384.17</v>
      </c>
      <c r="E163" s="38" t="n">
        <f aca="false">D163/C163</f>
        <v>1.03271505376344</v>
      </c>
    </row>
    <row r="164" customFormat="false" ht="13.5" hidden="false" customHeight="false" outlineLevel="0" collapsed="false">
      <c r="A164" s="19" t="n">
        <v>2012902</v>
      </c>
      <c r="B164" s="40" t="s">
        <v>60</v>
      </c>
      <c r="C164" s="41" t="n">
        <v>166</v>
      </c>
      <c r="D164" s="42" t="n">
        <v>200</v>
      </c>
      <c r="E164" s="38" t="n">
        <f aca="false">D164/C164</f>
        <v>1.20481927710843</v>
      </c>
    </row>
    <row r="165" customFormat="false" ht="13.5" hidden="false" customHeight="false" outlineLevel="0" collapsed="false">
      <c r="A165" s="19" t="n">
        <v>2012903</v>
      </c>
      <c r="B165" s="40" t="s">
        <v>61</v>
      </c>
      <c r="C165" s="41" t="n">
        <v>0</v>
      </c>
      <c r="D165" s="42"/>
      <c r="E165" s="38" t="e">
        <f aca="false">D165/C165</f>
        <v>#DIV/0!</v>
      </c>
    </row>
    <row r="166" customFormat="false" ht="13.5" hidden="false" customHeight="false" outlineLevel="0" collapsed="false">
      <c r="A166" s="19" t="n">
        <v>2012906</v>
      </c>
      <c r="B166" s="40" t="s">
        <v>151</v>
      </c>
      <c r="C166" s="41" t="n">
        <v>0</v>
      </c>
      <c r="D166" s="42"/>
      <c r="E166" s="38" t="e">
        <f aca="false">D166/C166</f>
        <v>#DIV/0!</v>
      </c>
    </row>
    <row r="167" customFormat="false" ht="13.5" hidden="false" customHeight="false" outlineLevel="0" collapsed="false">
      <c r="A167" s="19" t="n">
        <v>2012950</v>
      </c>
      <c r="B167" s="40" t="s">
        <v>68</v>
      </c>
      <c r="C167" s="41" t="n">
        <v>0</v>
      </c>
      <c r="D167" s="42"/>
      <c r="E167" s="38" t="e">
        <f aca="false">D167/C167</f>
        <v>#DIV/0!</v>
      </c>
    </row>
    <row r="168" customFormat="false" ht="13.5" hidden="false" customHeight="false" outlineLevel="0" collapsed="false">
      <c r="A168" s="19" t="n">
        <v>2012999</v>
      </c>
      <c r="B168" s="40" t="s">
        <v>152</v>
      </c>
      <c r="C168" s="41" t="n">
        <v>265</v>
      </c>
      <c r="D168" s="42" t="n">
        <v>155.65</v>
      </c>
      <c r="E168" s="38" t="n">
        <f aca="false">D168/C168</f>
        <v>0.587358490566038</v>
      </c>
    </row>
    <row r="169" customFormat="false" ht="13.5" hidden="false" customHeight="false" outlineLevel="0" collapsed="false">
      <c r="A169" s="15" t="n">
        <v>20131</v>
      </c>
      <c r="B169" s="39" t="s">
        <v>153</v>
      </c>
      <c r="C169" s="36" t="n">
        <f aca="false">C170+C171+C172+C173+C174+C175</f>
        <v>1771</v>
      </c>
      <c r="D169" s="37" t="n">
        <f aca="false">D170+D171+D172+D173+D174+D175</f>
        <v>1044.25</v>
      </c>
      <c r="E169" s="38" t="n">
        <f aca="false">D169/C169</f>
        <v>0.589638622247318</v>
      </c>
    </row>
    <row r="170" customFormat="false" ht="13.5" hidden="false" customHeight="false" outlineLevel="0" collapsed="false">
      <c r="A170" s="19" t="n">
        <v>2013101</v>
      </c>
      <c r="B170" s="40" t="s">
        <v>59</v>
      </c>
      <c r="C170" s="41" t="n">
        <v>1570</v>
      </c>
      <c r="D170" s="42" t="n">
        <v>843.61</v>
      </c>
      <c r="E170" s="38" t="n">
        <f aca="false">D170/C170</f>
        <v>0.537331210191083</v>
      </c>
    </row>
    <row r="171" customFormat="false" ht="13.5" hidden="false" customHeight="false" outlineLevel="0" collapsed="false">
      <c r="A171" s="19" t="n">
        <v>2013102</v>
      </c>
      <c r="B171" s="40" t="s">
        <v>60</v>
      </c>
      <c r="C171" s="41" t="n">
        <v>157</v>
      </c>
      <c r="D171" s="42" t="n">
        <v>200.64</v>
      </c>
      <c r="E171" s="38" t="n">
        <f aca="false">D171/C171</f>
        <v>1.27796178343949</v>
      </c>
    </row>
    <row r="172" customFormat="false" ht="13.5" hidden="false" customHeight="false" outlineLevel="0" collapsed="false">
      <c r="A172" s="19" t="n">
        <v>2013103</v>
      </c>
      <c r="B172" s="40" t="s">
        <v>61</v>
      </c>
      <c r="C172" s="41" t="n">
        <v>0</v>
      </c>
      <c r="D172" s="42"/>
      <c r="E172" s="38" t="e">
        <f aca="false">D172/C172</f>
        <v>#DIV/0!</v>
      </c>
    </row>
    <row r="173" customFormat="false" ht="13.5" hidden="false" customHeight="false" outlineLevel="0" collapsed="false">
      <c r="A173" s="19" t="n">
        <v>2013105</v>
      </c>
      <c r="B173" s="40" t="s">
        <v>154</v>
      </c>
      <c r="C173" s="41" t="n">
        <v>0</v>
      </c>
      <c r="D173" s="42"/>
      <c r="E173" s="38" t="e">
        <f aca="false">D173/C173</f>
        <v>#DIV/0!</v>
      </c>
    </row>
    <row r="174" customFormat="false" ht="13.5" hidden="false" customHeight="false" outlineLevel="0" collapsed="false">
      <c r="A174" s="19" t="n">
        <v>2013150</v>
      </c>
      <c r="B174" s="40" t="s">
        <v>68</v>
      </c>
      <c r="C174" s="41" t="n">
        <v>0</v>
      </c>
      <c r="D174" s="42"/>
      <c r="E174" s="38" t="e">
        <f aca="false">D174/C174</f>
        <v>#DIV/0!</v>
      </c>
    </row>
    <row r="175" customFormat="false" ht="13.5" hidden="false" customHeight="false" outlineLevel="0" collapsed="false">
      <c r="A175" s="19" t="n">
        <v>2013199</v>
      </c>
      <c r="B175" s="40" t="s">
        <v>155</v>
      </c>
      <c r="C175" s="41" t="n">
        <v>44</v>
      </c>
      <c r="D175" s="42"/>
      <c r="E175" s="38" t="n">
        <f aca="false">D175/C175</f>
        <v>0</v>
      </c>
    </row>
    <row r="176" customFormat="false" ht="13.5" hidden="false" customHeight="false" outlineLevel="0" collapsed="false">
      <c r="A176" s="15" t="n">
        <v>20132</v>
      </c>
      <c r="B176" s="39" t="s">
        <v>156</v>
      </c>
      <c r="C176" s="36" t="n">
        <f aca="false">C177+C178+C179+C180+C181+C182</f>
        <v>4336</v>
      </c>
      <c r="D176" s="37" t="n">
        <f aca="false">D177+D178+D179+D180+D181+D182</f>
        <v>6033.89</v>
      </c>
      <c r="E176" s="38" t="n">
        <f aca="false">D176/C176</f>
        <v>1.39157979704797</v>
      </c>
    </row>
    <row r="177" customFormat="false" ht="13.5" hidden="false" customHeight="false" outlineLevel="0" collapsed="false">
      <c r="A177" s="19" t="n">
        <v>2013201</v>
      </c>
      <c r="B177" s="40" t="s">
        <v>59</v>
      </c>
      <c r="C177" s="41" t="n">
        <v>1161</v>
      </c>
      <c r="D177" s="42" t="n">
        <v>1225.37</v>
      </c>
      <c r="E177" s="38" t="n">
        <f aca="false">D177/C177</f>
        <v>1.055443583118</v>
      </c>
    </row>
    <row r="178" customFormat="false" ht="13.5" hidden="false" customHeight="false" outlineLevel="0" collapsed="false">
      <c r="A178" s="19" t="n">
        <v>2013202</v>
      </c>
      <c r="B178" s="40" t="s">
        <v>60</v>
      </c>
      <c r="C178" s="41" t="n">
        <v>883</v>
      </c>
      <c r="D178" s="42" t="n">
        <v>1936.06</v>
      </c>
      <c r="E178" s="38" t="n">
        <f aca="false">D178/C178</f>
        <v>2.19259343148358</v>
      </c>
    </row>
    <row r="179" customFormat="false" ht="13.5" hidden="false" customHeight="false" outlineLevel="0" collapsed="false">
      <c r="A179" s="19" t="n">
        <v>2013203</v>
      </c>
      <c r="B179" s="40" t="s">
        <v>61</v>
      </c>
      <c r="C179" s="41" t="n">
        <v>0</v>
      </c>
      <c r="D179" s="42"/>
      <c r="E179" s="38" t="e">
        <f aca="false">D179/C179</f>
        <v>#DIV/0!</v>
      </c>
    </row>
    <row r="180" customFormat="false" ht="13.5" hidden="false" customHeight="false" outlineLevel="0" collapsed="false">
      <c r="A180" s="19" t="n">
        <v>2013204</v>
      </c>
      <c r="B180" s="40" t="s">
        <v>157</v>
      </c>
      <c r="C180" s="41" t="n">
        <v>0</v>
      </c>
      <c r="D180" s="42"/>
      <c r="E180" s="38" t="e">
        <f aca="false">D180/C180</f>
        <v>#DIV/0!</v>
      </c>
    </row>
    <row r="181" customFormat="false" ht="13.5" hidden="false" customHeight="false" outlineLevel="0" collapsed="false">
      <c r="A181" s="19" t="n">
        <v>2013250</v>
      </c>
      <c r="B181" s="40" t="s">
        <v>68</v>
      </c>
      <c r="C181" s="41" t="n">
        <v>903</v>
      </c>
      <c r="D181" s="42" t="n">
        <v>872.46</v>
      </c>
      <c r="E181" s="38" t="n">
        <f aca="false">D181/C181</f>
        <v>0.966179401993356</v>
      </c>
    </row>
    <row r="182" customFormat="false" ht="13.5" hidden="false" customHeight="false" outlineLevel="0" collapsed="false">
      <c r="A182" s="19" t="n">
        <v>2013299</v>
      </c>
      <c r="B182" s="40" t="s">
        <v>158</v>
      </c>
      <c r="C182" s="41" t="n">
        <v>1389</v>
      </c>
      <c r="D182" s="42" t="n">
        <v>2000</v>
      </c>
      <c r="E182" s="38" t="n">
        <f aca="false">D182/C182</f>
        <v>1.43988480921526</v>
      </c>
    </row>
    <row r="183" customFormat="false" ht="13.5" hidden="false" customHeight="false" outlineLevel="0" collapsed="false">
      <c r="A183" s="15" t="n">
        <v>20133</v>
      </c>
      <c r="B183" s="39" t="s">
        <v>159</v>
      </c>
      <c r="C183" s="36" t="n">
        <f aca="false">C184+C185+C186+C187+C188+C189</f>
        <v>1202</v>
      </c>
      <c r="D183" s="37" t="n">
        <f aca="false">D184+D185+D186+D187+D188+D189</f>
        <v>1577.37</v>
      </c>
      <c r="E183" s="38" t="n">
        <f aca="false">D183/C183</f>
        <v>1.31228785357737</v>
      </c>
    </row>
    <row r="184" customFormat="false" ht="13.5" hidden="false" customHeight="false" outlineLevel="0" collapsed="false">
      <c r="A184" s="19" t="n">
        <v>2013301</v>
      </c>
      <c r="B184" s="43" t="s">
        <v>59</v>
      </c>
      <c r="C184" s="41" t="n">
        <v>377</v>
      </c>
      <c r="D184" s="42" t="n">
        <v>380.63</v>
      </c>
      <c r="E184" s="38" t="n">
        <f aca="false">D184/C184</f>
        <v>1.00962864721485</v>
      </c>
    </row>
    <row r="185" customFormat="false" ht="13.5" hidden="false" customHeight="false" outlineLevel="0" collapsed="false">
      <c r="A185" s="19" t="n">
        <v>2013302</v>
      </c>
      <c r="B185" s="40" t="s">
        <v>60</v>
      </c>
      <c r="C185" s="41" t="n">
        <v>825</v>
      </c>
      <c r="D185" s="42" t="n">
        <v>996.74</v>
      </c>
      <c r="E185" s="38" t="n">
        <f aca="false">D185/C185</f>
        <v>1.2081696969697</v>
      </c>
    </row>
    <row r="186" customFormat="false" ht="13.5" hidden="false" customHeight="false" outlineLevel="0" collapsed="false">
      <c r="A186" s="19" t="n">
        <v>2013303</v>
      </c>
      <c r="B186" s="40" t="s">
        <v>61</v>
      </c>
      <c r="C186" s="41" t="n">
        <v>0</v>
      </c>
      <c r="D186" s="42"/>
      <c r="E186" s="38" t="e">
        <f aca="false">D186/C186</f>
        <v>#DIV/0!</v>
      </c>
    </row>
    <row r="187" customFormat="false" ht="13.5" hidden="false" customHeight="false" outlineLevel="0" collapsed="false">
      <c r="A187" s="19" t="n">
        <v>2013304</v>
      </c>
      <c r="B187" s="40" t="s">
        <v>160</v>
      </c>
      <c r="C187" s="41" t="n">
        <v>0</v>
      </c>
      <c r="D187" s="42"/>
      <c r="E187" s="38" t="e">
        <f aca="false">D187/C187</f>
        <v>#DIV/0!</v>
      </c>
    </row>
    <row r="188" customFormat="false" ht="13.5" hidden="false" customHeight="false" outlineLevel="0" collapsed="false">
      <c r="A188" s="19" t="n">
        <v>2013350</v>
      </c>
      <c r="B188" s="40" t="s">
        <v>68</v>
      </c>
      <c r="C188" s="41" t="n">
        <v>0</v>
      </c>
      <c r="D188" s="42"/>
      <c r="E188" s="38" t="e">
        <f aca="false">D188/C188</f>
        <v>#DIV/0!</v>
      </c>
    </row>
    <row r="189" customFormat="false" ht="13.5" hidden="false" customHeight="false" outlineLevel="0" collapsed="false">
      <c r="A189" s="19" t="n">
        <v>2013399</v>
      </c>
      <c r="B189" s="40" t="s">
        <v>161</v>
      </c>
      <c r="C189" s="41" t="n">
        <v>0</v>
      </c>
      <c r="D189" s="42" t="n">
        <v>200</v>
      </c>
      <c r="E189" s="38" t="e">
        <f aca="false">D189/C189</f>
        <v>#DIV/0!</v>
      </c>
    </row>
    <row r="190" customFormat="false" ht="13.5" hidden="false" customHeight="false" outlineLevel="0" collapsed="false">
      <c r="A190" s="15" t="n">
        <v>20134</v>
      </c>
      <c r="B190" s="39" t="s">
        <v>162</v>
      </c>
      <c r="C190" s="36" t="n">
        <f aca="false">C191+C192+C193+C194+C195+C196+C197</f>
        <v>238</v>
      </c>
      <c r="D190" s="37" t="n">
        <f aca="false">D191+D192+D193+D194+D195+D196+D197</f>
        <v>234.62</v>
      </c>
      <c r="E190" s="38" t="n">
        <f aca="false">D190/C190</f>
        <v>0.985798319327731</v>
      </c>
    </row>
    <row r="191" customFormat="false" ht="13.5" hidden="false" customHeight="false" outlineLevel="0" collapsed="false">
      <c r="A191" s="19" t="n">
        <v>2013401</v>
      </c>
      <c r="B191" s="40" t="s">
        <v>59</v>
      </c>
      <c r="C191" s="41" t="n">
        <v>170</v>
      </c>
      <c r="D191" s="42" t="n">
        <v>175.36</v>
      </c>
      <c r="E191" s="38" t="n">
        <f aca="false">D191/C191</f>
        <v>1.03152941176471</v>
      </c>
    </row>
    <row r="192" customFormat="false" ht="13.5" hidden="false" customHeight="false" outlineLevel="0" collapsed="false">
      <c r="A192" s="19" t="n">
        <v>2013402</v>
      </c>
      <c r="B192" s="40" t="s">
        <v>60</v>
      </c>
      <c r="C192" s="41" t="n">
        <v>68</v>
      </c>
      <c r="D192" s="42" t="n">
        <v>49.26</v>
      </c>
      <c r="E192" s="38" t="n">
        <f aca="false">D192/C192</f>
        <v>0.724411764705882</v>
      </c>
    </row>
    <row r="193" customFormat="false" ht="13.5" hidden="false" customHeight="false" outlineLevel="0" collapsed="false">
      <c r="A193" s="19" t="n">
        <v>2013403</v>
      </c>
      <c r="B193" s="40" t="s">
        <v>61</v>
      </c>
      <c r="C193" s="41" t="n">
        <v>0</v>
      </c>
      <c r="D193" s="42"/>
      <c r="E193" s="38" t="e">
        <f aca="false">D193/C193</f>
        <v>#DIV/0!</v>
      </c>
    </row>
    <row r="194" customFormat="false" ht="13.5" hidden="false" customHeight="false" outlineLevel="0" collapsed="false">
      <c r="A194" s="19" t="n">
        <v>2013404</v>
      </c>
      <c r="B194" s="40" t="s">
        <v>163</v>
      </c>
      <c r="C194" s="41" t="n">
        <v>0</v>
      </c>
      <c r="D194" s="42" t="n">
        <v>10</v>
      </c>
      <c r="E194" s="38" t="e">
        <f aca="false">D194/C194</f>
        <v>#DIV/0!</v>
      </c>
    </row>
    <row r="195" customFormat="false" ht="13.5" hidden="false" customHeight="false" outlineLevel="0" collapsed="false">
      <c r="A195" s="19" t="n">
        <v>2013405</v>
      </c>
      <c r="B195" s="40" t="s">
        <v>164</v>
      </c>
      <c r="C195" s="41" t="n">
        <v>0</v>
      </c>
      <c r="D195" s="42"/>
      <c r="E195" s="38" t="e">
        <f aca="false">D195/C195</f>
        <v>#DIV/0!</v>
      </c>
    </row>
    <row r="196" customFormat="false" ht="13.5" hidden="false" customHeight="false" outlineLevel="0" collapsed="false">
      <c r="A196" s="19" t="n">
        <v>2013450</v>
      </c>
      <c r="B196" s="40" t="s">
        <v>68</v>
      </c>
      <c r="C196" s="41" t="n">
        <v>0</v>
      </c>
      <c r="D196" s="42"/>
      <c r="E196" s="47" t="e">
        <f aca="false">D196/C196</f>
        <v>#DIV/0!</v>
      </c>
    </row>
    <row r="197" customFormat="false" ht="13.5" hidden="false" customHeight="false" outlineLevel="0" collapsed="false">
      <c r="A197" s="19" t="n">
        <v>2013499</v>
      </c>
      <c r="B197" s="40" t="s">
        <v>165</v>
      </c>
      <c r="C197" s="41" t="n">
        <v>0</v>
      </c>
      <c r="D197" s="42"/>
      <c r="E197" s="47" t="e">
        <f aca="false">D197/C197</f>
        <v>#DIV/0!</v>
      </c>
    </row>
    <row r="198" customFormat="false" ht="13.5" hidden="false" customHeight="false" outlineLevel="0" collapsed="false">
      <c r="A198" s="15" t="n">
        <v>20135</v>
      </c>
      <c r="B198" s="39" t="s">
        <v>166</v>
      </c>
      <c r="C198" s="36" t="n">
        <f aca="false">C199+C200+C201+C202+C203</f>
        <v>0</v>
      </c>
      <c r="D198" s="37" t="n">
        <f aca="false">D199+D200+D201+D202+D203</f>
        <v>0</v>
      </c>
      <c r="E198" s="38" t="e">
        <f aca="false">D198/C198</f>
        <v>#DIV/0!</v>
      </c>
    </row>
    <row r="199" customFormat="false" ht="13.5" hidden="false" customHeight="false" outlineLevel="0" collapsed="false">
      <c r="A199" s="19" t="n">
        <v>2013501</v>
      </c>
      <c r="B199" s="40" t="s">
        <v>59</v>
      </c>
      <c r="C199" s="41" t="n">
        <v>0</v>
      </c>
      <c r="D199" s="42"/>
      <c r="E199" s="38" t="e">
        <f aca="false">D199/C199</f>
        <v>#DIV/0!</v>
      </c>
    </row>
    <row r="200" customFormat="false" ht="13.5" hidden="false" customHeight="false" outlineLevel="0" collapsed="false">
      <c r="A200" s="19" t="n">
        <v>2013502</v>
      </c>
      <c r="B200" s="43" t="s">
        <v>60</v>
      </c>
      <c r="C200" s="41" t="n">
        <v>0</v>
      </c>
      <c r="D200" s="42"/>
      <c r="E200" s="38" t="e">
        <f aca="false">D200/C200</f>
        <v>#DIV/0!</v>
      </c>
    </row>
    <row r="201" customFormat="false" ht="13.5" hidden="false" customHeight="false" outlineLevel="0" collapsed="false">
      <c r="A201" s="19" t="n">
        <v>2013503</v>
      </c>
      <c r="B201" s="40" t="s">
        <v>61</v>
      </c>
      <c r="C201" s="41" t="n">
        <v>0</v>
      </c>
      <c r="D201" s="42"/>
      <c r="E201" s="38" t="e">
        <f aca="false">D201/C201</f>
        <v>#DIV/0!</v>
      </c>
    </row>
    <row r="202" customFormat="false" ht="13.5" hidden="false" customHeight="false" outlineLevel="0" collapsed="false">
      <c r="A202" s="19" t="n">
        <v>2013550</v>
      </c>
      <c r="B202" s="40" t="s">
        <v>68</v>
      </c>
      <c r="C202" s="41" t="n">
        <v>0</v>
      </c>
      <c r="D202" s="42"/>
      <c r="E202" s="38" t="e">
        <f aca="false">D202/C202</f>
        <v>#DIV/0!</v>
      </c>
    </row>
    <row r="203" customFormat="false" ht="13.5" hidden="false" customHeight="false" outlineLevel="0" collapsed="false">
      <c r="A203" s="19" t="n">
        <v>2013599</v>
      </c>
      <c r="B203" s="40" t="s">
        <v>167</v>
      </c>
      <c r="C203" s="41" t="n">
        <v>0</v>
      </c>
      <c r="D203" s="42"/>
      <c r="E203" s="38" t="e">
        <f aca="false">D203/C203</f>
        <v>#DIV/0!</v>
      </c>
    </row>
    <row r="204" customFormat="false" ht="13.5" hidden="false" customHeight="false" outlineLevel="0" collapsed="false">
      <c r="A204" s="15" t="n">
        <v>20136</v>
      </c>
      <c r="B204" s="39" t="s">
        <v>168</v>
      </c>
      <c r="C204" s="36" t="n">
        <f aca="false">C205+C206+C207+C208+C209</f>
        <v>351</v>
      </c>
      <c r="D204" s="37" t="n">
        <f aca="false">D205+D206+D207+D208+D209</f>
        <v>340.89</v>
      </c>
      <c r="E204" s="38" t="n">
        <f aca="false">D204/C204</f>
        <v>0.971196581196581</v>
      </c>
    </row>
    <row r="205" customFormat="false" ht="13.5" hidden="false" customHeight="false" outlineLevel="0" collapsed="false">
      <c r="A205" s="19" t="n">
        <v>2013601</v>
      </c>
      <c r="B205" s="40" t="s">
        <v>59</v>
      </c>
      <c r="C205" s="41" t="n">
        <v>309</v>
      </c>
      <c r="D205" s="42" t="n">
        <v>290.89</v>
      </c>
      <c r="E205" s="38" t="n">
        <f aca="false">D205/C205</f>
        <v>0.941391585760518</v>
      </c>
    </row>
    <row r="206" customFormat="false" ht="13.5" hidden="false" customHeight="false" outlineLevel="0" collapsed="false">
      <c r="A206" s="19" t="n">
        <v>2013602</v>
      </c>
      <c r="B206" s="40" t="s">
        <v>60</v>
      </c>
      <c r="C206" s="41" t="n">
        <v>42</v>
      </c>
      <c r="D206" s="42" t="n">
        <v>50</v>
      </c>
      <c r="E206" s="38" t="n">
        <f aca="false">D206/C206</f>
        <v>1.19047619047619</v>
      </c>
    </row>
    <row r="207" customFormat="false" ht="13.5" hidden="false" customHeight="false" outlineLevel="0" collapsed="false">
      <c r="A207" s="19" t="n">
        <v>2013603</v>
      </c>
      <c r="B207" s="40" t="s">
        <v>61</v>
      </c>
      <c r="C207" s="41" t="n">
        <v>0</v>
      </c>
      <c r="D207" s="42"/>
      <c r="E207" s="38" t="e">
        <f aca="false">D207/C207</f>
        <v>#DIV/0!</v>
      </c>
    </row>
    <row r="208" customFormat="false" ht="13.5" hidden="false" customHeight="false" outlineLevel="0" collapsed="false">
      <c r="A208" s="19" t="n">
        <v>2013650</v>
      </c>
      <c r="B208" s="40" t="s">
        <v>68</v>
      </c>
      <c r="C208" s="41" t="n">
        <v>0</v>
      </c>
      <c r="D208" s="42"/>
      <c r="E208" s="38" t="e">
        <f aca="false">D208/C208</f>
        <v>#DIV/0!</v>
      </c>
    </row>
    <row r="209" customFormat="false" ht="13.5" hidden="false" customHeight="false" outlineLevel="0" collapsed="false">
      <c r="A209" s="19" t="n">
        <v>2013699</v>
      </c>
      <c r="B209" s="40" t="s">
        <v>169</v>
      </c>
      <c r="C209" s="41" t="n">
        <v>0</v>
      </c>
      <c r="D209" s="42"/>
      <c r="E209" s="38" t="e">
        <f aca="false">D209/C209</f>
        <v>#DIV/0!</v>
      </c>
    </row>
    <row r="210" customFormat="false" ht="13.5" hidden="false" customHeight="false" outlineLevel="0" collapsed="false">
      <c r="A210" s="15" t="n">
        <v>20137</v>
      </c>
      <c r="B210" s="39" t="s">
        <v>170</v>
      </c>
      <c r="C210" s="36" t="n">
        <f aca="false">C211+C212+C213+C214+C215+C216</f>
        <v>328</v>
      </c>
      <c r="D210" s="37" t="n">
        <f aca="false">D211+D212+D213+D214+D215+D216</f>
        <v>351.87</v>
      </c>
      <c r="E210" s="38" t="n">
        <f aca="false">D210/C210</f>
        <v>1.0727743902439</v>
      </c>
    </row>
    <row r="211" customFormat="false" ht="13.5" hidden="false" customHeight="false" outlineLevel="0" collapsed="false">
      <c r="A211" s="19" t="n">
        <v>2013701</v>
      </c>
      <c r="B211" s="40" t="s">
        <v>59</v>
      </c>
      <c r="C211" s="41" t="n">
        <v>328</v>
      </c>
      <c r="D211" s="42" t="n">
        <v>351.87</v>
      </c>
      <c r="E211" s="38" t="n">
        <f aca="false">D211/C211</f>
        <v>1.0727743902439</v>
      </c>
    </row>
    <row r="212" customFormat="false" ht="13.5" hidden="false" customHeight="false" outlineLevel="0" collapsed="false">
      <c r="A212" s="19" t="n">
        <v>2013702</v>
      </c>
      <c r="B212" s="40" t="s">
        <v>60</v>
      </c>
      <c r="C212" s="41" t="n">
        <v>0</v>
      </c>
      <c r="D212" s="42"/>
      <c r="E212" s="38" t="e">
        <f aca="false">D212/C212</f>
        <v>#DIV/0!</v>
      </c>
    </row>
    <row r="213" customFormat="false" ht="13.5" hidden="false" customHeight="false" outlineLevel="0" collapsed="false">
      <c r="A213" s="19" t="n">
        <v>2013703</v>
      </c>
      <c r="B213" s="40" t="s">
        <v>61</v>
      </c>
      <c r="C213" s="41" t="n">
        <v>0</v>
      </c>
      <c r="D213" s="42"/>
      <c r="E213" s="38" t="e">
        <f aca="false">D213/C213</f>
        <v>#DIV/0!</v>
      </c>
    </row>
    <row r="214" customFormat="false" ht="13.5" hidden="false" customHeight="false" outlineLevel="0" collapsed="false">
      <c r="A214" s="19" t="n">
        <v>2013704</v>
      </c>
      <c r="B214" s="40" t="s">
        <v>171</v>
      </c>
      <c r="C214" s="41" t="n">
        <v>0</v>
      </c>
      <c r="D214" s="42"/>
      <c r="E214" s="38" t="e">
        <f aca="false">D214/C214</f>
        <v>#DIV/0!</v>
      </c>
    </row>
    <row r="215" customFormat="false" ht="13.5" hidden="false" customHeight="false" outlineLevel="0" collapsed="false">
      <c r="A215" s="19" t="n">
        <v>2013750</v>
      </c>
      <c r="B215" s="40" t="s">
        <v>68</v>
      </c>
      <c r="C215" s="41" t="n">
        <v>0</v>
      </c>
      <c r="D215" s="42"/>
      <c r="E215" s="38" t="e">
        <f aca="false">D215/C215</f>
        <v>#DIV/0!</v>
      </c>
    </row>
    <row r="216" customFormat="false" ht="13.5" hidden="false" customHeight="false" outlineLevel="0" collapsed="false">
      <c r="A216" s="19" t="n">
        <v>2013799</v>
      </c>
      <c r="B216" s="40" t="s">
        <v>172</v>
      </c>
      <c r="C216" s="41" t="n">
        <v>0</v>
      </c>
      <c r="D216" s="42"/>
      <c r="E216" s="38" t="e">
        <f aca="false">D216/C216</f>
        <v>#DIV/0!</v>
      </c>
    </row>
    <row r="217" customFormat="false" ht="13.5" hidden="false" customHeight="false" outlineLevel="0" collapsed="false">
      <c r="A217" s="15" t="n">
        <v>20138</v>
      </c>
      <c r="B217" s="39" t="s">
        <v>173</v>
      </c>
      <c r="C217" s="36" t="n">
        <f aca="false">C218+C219+C220+C221+C222+C223+C224+C225+C226+C227+C228+C229+C230+C231</f>
        <v>2432</v>
      </c>
      <c r="D217" s="37" t="n">
        <f aca="false">D218+D219+D220+D221+D222+D223+D224+D225+D226+D227+D228+D229+D230+D231</f>
        <v>3145.02</v>
      </c>
      <c r="E217" s="38" t="n">
        <f aca="false">D217/C217</f>
        <v>1.29318256578947</v>
      </c>
    </row>
    <row r="218" customFormat="false" ht="13.5" hidden="false" customHeight="false" outlineLevel="0" collapsed="false">
      <c r="A218" s="19" t="n">
        <v>2013801</v>
      </c>
      <c r="B218" s="40" t="s">
        <v>59</v>
      </c>
      <c r="C218" s="41" t="n">
        <v>1941</v>
      </c>
      <c r="D218" s="42" t="n">
        <v>1928.88</v>
      </c>
      <c r="E218" s="38" t="n">
        <f aca="false">D218/C218</f>
        <v>0.993755795981453</v>
      </c>
    </row>
    <row r="219" customFormat="false" ht="13.5" hidden="false" customHeight="false" outlineLevel="0" collapsed="false">
      <c r="A219" s="19" t="n">
        <v>2013802</v>
      </c>
      <c r="B219" s="40" t="s">
        <v>60</v>
      </c>
      <c r="C219" s="41" t="n">
        <v>269</v>
      </c>
      <c r="D219" s="42" t="n">
        <v>331.91</v>
      </c>
      <c r="E219" s="38" t="n">
        <f aca="false">D219/C219</f>
        <v>1.23386617100372</v>
      </c>
    </row>
    <row r="220" customFormat="false" ht="13.5" hidden="false" customHeight="false" outlineLevel="0" collapsed="false">
      <c r="A220" s="19" t="n">
        <v>2013803</v>
      </c>
      <c r="B220" s="40" t="s">
        <v>61</v>
      </c>
      <c r="C220" s="41" t="n">
        <v>0</v>
      </c>
      <c r="D220" s="42"/>
      <c r="E220" s="38" t="e">
        <f aca="false">D220/C220</f>
        <v>#DIV/0!</v>
      </c>
    </row>
    <row r="221" customFormat="false" ht="13.5" hidden="false" customHeight="false" outlineLevel="0" collapsed="false">
      <c r="A221" s="19" t="n">
        <v>2013804</v>
      </c>
      <c r="B221" s="40" t="s">
        <v>174</v>
      </c>
      <c r="C221" s="41" t="n">
        <v>30</v>
      </c>
      <c r="D221" s="42" t="n">
        <v>17.23</v>
      </c>
      <c r="E221" s="38" t="n">
        <f aca="false">D221/C221</f>
        <v>0.574333333333333</v>
      </c>
    </row>
    <row r="222" customFormat="false" ht="13.5" hidden="false" customHeight="false" outlineLevel="0" collapsed="false">
      <c r="A222" s="19" t="n">
        <v>2013805</v>
      </c>
      <c r="B222" s="40" t="s">
        <v>175</v>
      </c>
      <c r="C222" s="41" t="n">
        <v>6</v>
      </c>
      <c r="D222" s="42" t="n">
        <v>0</v>
      </c>
      <c r="E222" s="38" t="n">
        <f aca="false">D222/C222</f>
        <v>0</v>
      </c>
    </row>
    <row r="223" customFormat="false" ht="13.5" hidden="false" customHeight="false" outlineLevel="0" collapsed="false">
      <c r="A223" s="19" t="n">
        <v>2013808</v>
      </c>
      <c r="B223" s="40" t="s">
        <v>100</v>
      </c>
      <c r="C223" s="41" t="n">
        <v>0</v>
      </c>
      <c r="D223" s="42"/>
      <c r="E223" s="38" t="e">
        <f aca="false">D223/C223</f>
        <v>#DIV/0!</v>
      </c>
    </row>
    <row r="224" customFormat="false" ht="13.5" hidden="false" customHeight="false" outlineLevel="0" collapsed="false">
      <c r="A224" s="19" t="n">
        <v>2013810</v>
      </c>
      <c r="B224" s="40" t="s">
        <v>176</v>
      </c>
      <c r="C224" s="41" t="n">
        <v>0</v>
      </c>
      <c r="D224" s="42"/>
      <c r="E224" s="38" t="e">
        <f aca="false">D224/C224</f>
        <v>#DIV/0!</v>
      </c>
    </row>
    <row r="225" customFormat="false" ht="13.5" hidden="false" customHeight="false" outlineLevel="0" collapsed="false">
      <c r="A225" s="19" t="n">
        <v>2013812</v>
      </c>
      <c r="B225" s="40" t="s">
        <v>177</v>
      </c>
      <c r="C225" s="41" t="n">
        <v>2</v>
      </c>
      <c r="D225" s="42" t="n">
        <v>0</v>
      </c>
      <c r="E225" s="38" t="n">
        <f aca="false">D225/C225</f>
        <v>0</v>
      </c>
    </row>
    <row r="226" customFormat="false" ht="13.5" hidden="false" customHeight="false" outlineLevel="0" collapsed="false">
      <c r="A226" s="19" t="n">
        <v>2013813</v>
      </c>
      <c r="B226" s="40" t="s">
        <v>178</v>
      </c>
      <c r="C226" s="41" t="n">
        <v>0</v>
      </c>
      <c r="D226" s="42"/>
      <c r="E226" s="38" t="e">
        <f aca="false">D226/C226</f>
        <v>#DIV/0!</v>
      </c>
    </row>
    <row r="227" customFormat="false" ht="13.5" hidden="false" customHeight="false" outlineLevel="0" collapsed="false">
      <c r="A227" s="19" t="n">
        <v>2013814</v>
      </c>
      <c r="B227" s="40" t="s">
        <v>179</v>
      </c>
      <c r="C227" s="41" t="n">
        <v>0</v>
      </c>
      <c r="D227" s="42"/>
      <c r="E227" s="38" t="e">
        <f aca="false">D227/C227</f>
        <v>#DIV/0!</v>
      </c>
    </row>
    <row r="228" customFormat="false" ht="13.5" hidden="false" customHeight="false" outlineLevel="0" collapsed="false">
      <c r="A228" s="19" t="n">
        <v>2013815</v>
      </c>
      <c r="B228" s="40" t="s">
        <v>180</v>
      </c>
      <c r="C228" s="41" t="n">
        <v>26</v>
      </c>
      <c r="D228" s="42" t="n">
        <v>0</v>
      </c>
      <c r="E228" s="38" t="n">
        <f aca="false">D228/C228</f>
        <v>0</v>
      </c>
    </row>
    <row r="229" customFormat="false" ht="13.5" hidden="false" customHeight="false" outlineLevel="0" collapsed="false">
      <c r="A229" s="19" t="n">
        <v>2013816</v>
      </c>
      <c r="B229" s="40" t="s">
        <v>181</v>
      </c>
      <c r="C229" s="41" t="n">
        <v>158</v>
      </c>
      <c r="D229" s="42" t="n">
        <v>367</v>
      </c>
      <c r="E229" s="38" t="n">
        <f aca="false">D229/C229</f>
        <v>2.32278481012658</v>
      </c>
    </row>
    <row r="230" customFormat="false" ht="13.5" hidden="false" customHeight="false" outlineLevel="0" collapsed="false">
      <c r="A230" s="19" t="n">
        <v>2013850</v>
      </c>
      <c r="B230" s="40" t="s">
        <v>68</v>
      </c>
      <c r="C230" s="41" t="n">
        <v>0</v>
      </c>
      <c r="D230" s="42"/>
      <c r="E230" s="38" t="e">
        <f aca="false">D230/C230</f>
        <v>#DIV/0!</v>
      </c>
    </row>
    <row r="231" customFormat="false" ht="13.5" hidden="false" customHeight="false" outlineLevel="0" collapsed="false">
      <c r="A231" s="19" t="n">
        <v>2013899</v>
      </c>
      <c r="B231" s="40" t="s">
        <v>182</v>
      </c>
      <c r="C231" s="41" t="n">
        <v>0</v>
      </c>
      <c r="D231" s="42" t="n">
        <v>500</v>
      </c>
      <c r="E231" s="38" t="e">
        <f aca="false">D231/C231</f>
        <v>#DIV/0!</v>
      </c>
    </row>
    <row r="232" customFormat="false" ht="13.5" hidden="false" customHeight="false" outlineLevel="0" collapsed="false">
      <c r="A232" s="15" t="n">
        <v>20199</v>
      </c>
      <c r="B232" s="39" t="s">
        <v>183</v>
      </c>
      <c r="C232" s="36" t="n">
        <f aca="false">C233+C234</f>
        <v>1487</v>
      </c>
      <c r="D232" s="37" t="n">
        <f aca="false">D233+D234</f>
        <v>0</v>
      </c>
      <c r="E232" s="38" t="n">
        <f aca="false">D232/C232</f>
        <v>0</v>
      </c>
    </row>
    <row r="233" customFormat="false" ht="13.5" hidden="false" customHeight="false" outlineLevel="0" collapsed="false">
      <c r="A233" s="19" t="n">
        <v>2019901</v>
      </c>
      <c r="B233" s="40" t="s">
        <v>184</v>
      </c>
      <c r="C233" s="41" t="n">
        <v>0</v>
      </c>
      <c r="D233" s="42"/>
      <c r="E233" s="38" t="e">
        <f aca="false">D233/C233</f>
        <v>#DIV/0!</v>
      </c>
    </row>
    <row r="234" customFormat="false" ht="13.5" hidden="false" customHeight="false" outlineLevel="0" collapsed="false">
      <c r="A234" s="19" t="n">
        <v>2019999</v>
      </c>
      <c r="B234" s="40" t="s">
        <v>185</v>
      </c>
      <c r="C234" s="41" t="n">
        <v>1487</v>
      </c>
      <c r="D234" s="42"/>
      <c r="E234" s="38" t="n">
        <f aca="false">D234/C234</f>
        <v>0</v>
      </c>
    </row>
    <row r="235" customFormat="false" ht="13.5" hidden="false" customHeight="false" outlineLevel="0" collapsed="false">
      <c r="A235" s="15" t="n">
        <v>202</v>
      </c>
      <c r="B235" s="35" t="s">
        <v>186</v>
      </c>
      <c r="C235" s="36" t="n">
        <f aca="false">C236+C237+C238</f>
        <v>0</v>
      </c>
      <c r="D235" s="37" t="n">
        <f aca="false">D236+D237+D238</f>
        <v>0</v>
      </c>
      <c r="E235" s="38" t="e">
        <f aca="false">D235/C235</f>
        <v>#DIV/0!</v>
      </c>
    </row>
    <row r="236" customFormat="false" ht="13.5" hidden="false" customHeight="false" outlineLevel="0" collapsed="false">
      <c r="A236" s="19" t="n">
        <v>20205</v>
      </c>
      <c r="B236" s="40" t="s">
        <v>187</v>
      </c>
      <c r="C236" s="48"/>
      <c r="D236" s="49"/>
      <c r="E236" s="38" t="e">
        <f aca="false">D236/C236</f>
        <v>#DIV/0!</v>
      </c>
    </row>
    <row r="237" customFormat="false" ht="13.5" hidden="false" customHeight="false" outlineLevel="0" collapsed="false">
      <c r="A237" s="19" t="n">
        <v>20206</v>
      </c>
      <c r="B237" s="40" t="s">
        <v>188</v>
      </c>
      <c r="C237" s="48"/>
      <c r="D237" s="49"/>
      <c r="E237" s="38" t="e">
        <f aca="false">D237/C237</f>
        <v>#DIV/0!</v>
      </c>
    </row>
    <row r="238" customFormat="false" ht="13.5" hidden="false" customHeight="false" outlineLevel="0" collapsed="false">
      <c r="A238" s="19" t="n">
        <v>20299</v>
      </c>
      <c r="B238" s="40" t="s">
        <v>189</v>
      </c>
      <c r="C238" s="48"/>
      <c r="D238" s="49"/>
      <c r="E238" s="38" t="e">
        <f aca="false">D238/C238</f>
        <v>#DIV/0!</v>
      </c>
    </row>
    <row r="239" customFormat="false" ht="13.5" hidden="false" customHeight="false" outlineLevel="0" collapsed="false">
      <c r="A239" s="15" t="n">
        <v>203</v>
      </c>
      <c r="B239" s="35" t="s">
        <v>190</v>
      </c>
      <c r="C239" s="36" t="n">
        <f aca="false">C240+C248</f>
        <v>340</v>
      </c>
      <c r="D239" s="37" t="n">
        <f aca="false">D240+D248</f>
        <v>468</v>
      </c>
      <c r="E239" s="38" t="n">
        <f aca="false">D239/C239</f>
        <v>1.37647058823529</v>
      </c>
    </row>
    <row r="240" customFormat="false" ht="13.5" hidden="false" customHeight="false" outlineLevel="0" collapsed="false">
      <c r="A240" s="15" t="n">
        <v>20306</v>
      </c>
      <c r="B240" s="39" t="s">
        <v>191</v>
      </c>
      <c r="C240" s="36" t="n">
        <f aca="false">C241+C242+C243+C244+C245+C246+C247</f>
        <v>321</v>
      </c>
      <c r="D240" s="37" t="n">
        <f aca="false">D241+D242+D243+D244+D245+D246+D247</f>
        <v>468</v>
      </c>
      <c r="E240" s="38" t="n">
        <f aca="false">D240/C240</f>
        <v>1.45794392523364</v>
      </c>
    </row>
    <row r="241" customFormat="false" ht="13.5" hidden="false" customHeight="false" outlineLevel="0" collapsed="false">
      <c r="A241" s="19" t="n">
        <v>2030601</v>
      </c>
      <c r="B241" s="40" t="s">
        <v>192</v>
      </c>
      <c r="C241" s="41" t="n">
        <v>80</v>
      </c>
      <c r="D241" s="42" t="n">
        <v>270</v>
      </c>
      <c r="E241" s="38" t="n">
        <f aca="false">D241/C241</f>
        <v>3.375</v>
      </c>
    </row>
    <row r="242" customFormat="false" ht="13.5" hidden="false" customHeight="false" outlineLevel="0" collapsed="false">
      <c r="A242" s="19" t="n">
        <v>2030602</v>
      </c>
      <c r="B242" s="40" t="s">
        <v>193</v>
      </c>
      <c r="C242" s="41" t="n">
        <v>0</v>
      </c>
      <c r="D242" s="42"/>
      <c r="E242" s="38" t="e">
        <f aca="false">D242/C242</f>
        <v>#DIV/0!</v>
      </c>
    </row>
    <row r="243" customFormat="false" ht="13.5" hidden="false" customHeight="false" outlineLevel="0" collapsed="false">
      <c r="A243" s="19" t="n">
        <v>2030603</v>
      </c>
      <c r="B243" s="40" t="s">
        <v>194</v>
      </c>
      <c r="C243" s="41" t="n">
        <v>0</v>
      </c>
      <c r="D243" s="42"/>
      <c r="E243" s="38" t="e">
        <f aca="false">D243/C243</f>
        <v>#DIV/0!</v>
      </c>
    </row>
    <row r="244" customFormat="false" ht="13.5" hidden="false" customHeight="false" outlineLevel="0" collapsed="false">
      <c r="A244" s="19" t="n">
        <v>2030604</v>
      </c>
      <c r="B244" s="40" t="s">
        <v>195</v>
      </c>
      <c r="C244" s="41" t="n">
        <v>0</v>
      </c>
      <c r="D244" s="42"/>
      <c r="E244" s="38" t="e">
        <f aca="false">D244/C244</f>
        <v>#DIV/0!</v>
      </c>
    </row>
    <row r="245" customFormat="false" ht="13.5" hidden="false" customHeight="false" outlineLevel="0" collapsed="false">
      <c r="A245" s="19" t="n">
        <v>2030607</v>
      </c>
      <c r="B245" s="40" t="s">
        <v>196</v>
      </c>
      <c r="C245" s="41" t="n">
        <v>181</v>
      </c>
      <c r="D245" s="42" t="n">
        <v>48</v>
      </c>
      <c r="E245" s="38" t="n">
        <f aca="false">D245/C245</f>
        <v>0.265193370165746</v>
      </c>
    </row>
    <row r="246" customFormat="false" ht="13.5" hidden="false" customHeight="false" outlineLevel="0" collapsed="false">
      <c r="A246" s="19" t="n">
        <v>2030608</v>
      </c>
      <c r="B246" s="40" t="s">
        <v>197</v>
      </c>
      <c r="C246" s="41" t="n">
        <v>0</v>
      </c>
      <c r="D246" s="42"/>
      <c r="E246" s="38" t="e">
        <f aca="false">D246/C246</f>
        <v>#DIV/0!</v>
      </c>
    </row>
    <row r="247" customFormat="false" ht="13.5" hidden="false" customHeight="false" outlineLevel="0" collapsed="false">
      <c r="A247" s="19" t="n">
        <v>2030699</v>
      </c>
      <c r="B247" s="40" t="s">
        <v>198</v>
      </c>
      <c r="C247" s="41" t="n">
        <v>60</v>
      </c>
      <c r="D247" s="42" t="n">
        <v>150</v>
      </c>
      <c r="E247" s="38" t="n">
        <f aca="false">D247/C247</f>
        <v>2.5</v>
      </c>
    </row>
    <row r="248" customFormat="false" ht="13.5" hidden="false" customHeight="false" outlineLevel="0" collapsed="false">
      <c r="A248" s="19" t="n">
        <v>20399</v>
      </c>
      <c r="B248" s="40" t="s">
        <v>199</v>
      </c>
      <c r="C248" s="48" t="n">
        <v>19</v>
      </c>
      <c r="D248" s="49"/>
      <c r="E248" s="38" t="n">
        <f aca="false">D248/C248</f>
        <v>0</v>
      </c>
    </row>
    <row r="249" customFormat="false" ht="13.5" hidden="false" customHeight="false" outlineLevel="0" collapsed="false">
      <c r="A249" s="15" t="n">
        <v>204</v>
      </c>
      <c r="B249" s="35" t="s">
        <v>200</v>
      </c>
      <c r="C249" s="36" t="n">
        <f aca="false">C250+C253+C264+C271+C279+C288+C302+C312+C322+C330+C336</f>
        <v>21968</v>
      </c>
      <c r="D249" s="37" t="n">
        <f aca="false">D250+D253+D264+D271+D279+D288+D302+D312+D322+D330+D336</f>
        <v>22716</v>
      </c>
      <c r="E249" s="38" t="n">
        <f aca="false">D249/C249</f>
        <v>1.03404952658412</v>
      </c>
    </row>
    <row r="250" customFormat="false" ht="13.5" hidden="false" customHeight="false" outlineLevel="0" collapsed="false">
      <c r="A250" s="15" t="n">
        <v>20401</v>
      </c>
      <c r="B250" s="39" t="s">
        <v>201</v>
      </c>
      <c r="C250" s="36" t="n">
        <f aca="false">C251+C252</f>
        <v>573</v>
      </c>
      <c r="D250" s="37" t="n">
        <f aca="false">D251+D252</f>
        <v>635</v>
      </c>
      <c r="E250" s="38" t="n">
        <f aca="false">D250/C250</f>
        <v>1.10820244328098</v>
      </c>
    </row>
    <row r="251" customFormat="false" ht="13.5" hidden="false" customHeight="false" outlineLevel="0" collapsed="false">
      <c r="A251" s="19" t="n">
        <v>2040101</v>
      </c>
      <c r="B251" s="40" t="s">
        <v>202</v>
      </c>
      <c r="C251" s="41" t="n">
        <v>0</v>
      </c>
      <c r="D251" s="42" t="n">
        <v>35</v>
      </c>
      <c r="E251" s="38" t="e">
        <f aca="false">D251/C251</f>
        <v>#DIV/0!</v>
      </c>
    </row>
    <row r="252" customFormat="false" ht="13.5" hidden="false" customHeight="false" outlineLevel="0" collapsed="false">
      <c r="A252" s="19" t="n">
        <v>2040199</v>
      </c>
      <c r="B252" s="40" t="s">
        <v>203</v>
      </c>
      <c r="C252" s="41" t="n">
        <v>573</v>
      </c>
      <c r="D252" s="42" t="n">
        <v>600</v>
      </c>
      <c r="E252" s="38" t="n">
        <f aca="false">D252/C252</f>
        <v>1.04712041884817</v>
      </c>
    </row>
    <row r="253" customFormat="false" ht="13.5" hidden="false" customHeight="false" outlineLevel="0" collapsed="false">
      <c r="A253" s="15" t="n">
        <v>20402</v>
      </c>
      <c r="B253" s="39" t="s">
        <v>204</v>
      </c>
      <c r="C253" s="36" t="n">
        <f aca="false">C254+C255+C256+C257+C258+C259+C260+C261+C262+C263</f>
        <v>19647</v>
      </c>
      <c r="D253" s="37" t="n">
        <f aca="false">D254+D255+D256+D257+D258+D259+D260+D261+D262+D263</f>
        <v>20067.71</v>
      </c>
      <c r="E253" s="38" t="n">
        <f aca="false">D253/C253</f>
        <v>1.02141344734565</v>
      </c>
    </row>
    <row r="254" customFormat="false" ht="13.5" hidden="false" customHeight="false" outlineLevel="0" collapsed="false">
      <c r="A254" s="19" t="n">
        <v>2040201</v>
      </c>
      <c r="B254" s="40" t="s">
        <v>59</v>
      </c>
      <c r="C254" s="41" t="n">
        <v>13896</v>
      </c>
      <c r="D254" s="42" t="n">
        <v>13785.85</v>
      </c>
      <c r="E254" s="38" t="n">
        <f aca="false">D254/C254</f>
        <v>0.992073258491652</v>
      </c>
    </row>
    <row r="255" customFormat="false" ht="13.5" hidden="false" customHeight="false" outlineLevel="0" collapsed="false">
      <c r="A255" s="19" t="n">
        <v>2040202</v>
      </c>
      <c r="B255" s="40" t="s">
        <v>60</v>
      </c>
      <c r="C255" s="41" t="n">
        <v>525</v>
      </c>
      <c r="D255" s="42" t="n">
        <v>921.76</v>
      </c>
      <c r="E255" s="38" t="n">
        <f aca="false">D255/C255</f>
        <v>1.75573333333333</v>
      </c>
    </row>
    <row r="256" customFormat="false" ht="13.5" hidden="false" customHeight="false" outlineLevel="0" collapsed="false">
      <c r="A256" s="19" t="n">
        <v>2040203</v>
      </c>
      <c r="B256" s="40" t="s">
        <v>61</v>
      </c>
      <c r="C256" s="41" t="n">
        <v>0</v>
      </c>
      <c r="D256" s="42"/>
      <c r="E256" s="38" t="e">
        <f aca="false">D256/C256</f>
        <v>#DIV/0!</v>
      </c>
    </row>
    <row r="257" customFormat="false" ht="13.5" hidden="false" customHeight="false" outlineLevel="0" collapsed="false">
      <c r="A257" s="19" t="n">
        <v>2040219</v>
      </c>
      <c r="B257" s="40" t="s">
        <v>100</v>
      </c>
      <c r="C257" s="41" t="n">
        <v>0</v>
      </c>
      <c r="D257" s="42"/>
      <c r="E257" s="38" t="e">
        <f aca="false">D257/C257</f>
        <v>#DIV/0!</v>
      </c>
    </row>
    <row r="258" customFormat="false" ht="13.5" hidden="false" customHeight="false" outlineLevel="0" collapsed="false">
      <c r="A258" s="19" t="n">
        <v>2040220</v>
      </c>
      <c r="B258" s="40" t="s">
        <v>205</v>
      </c>
      <c r="C258" s="41" t="n">
        <v>539</v>
      </c>
      <c r="D258" s="42" t="n">
        <v>0</v>
      </c>
      <c r="E258" s="38" t="n">
        <f aca="false">D258/C258</f>
        <v>0</v>
      </c>
    </row>
    <row r="259" customFormat="false" ht="13.5" hidden="false" customHeight="false" outlineLevel="0" collapsed="false">
      <c r="A259" s="19" t="n">
        <v>2040221</v>
      </c>
      <c r="B259" s="40" t="s">
        <v>206</v>
      </c>
      <c r="C259" s="41" t="n">
        <v>0</v>
      </c>
      <c r="D259" s="42"/>
      <c r="E259" s="38" t="e">
        <f aca="false">D259/C259</f>
        <v>#DIV/0!</v>
      </c>
    </row>
    <row r="260" customFormat="false" ht="13.5" hidden="false" customHeight="false" outlineLevel="0" collapsed="false">
      <c r="A260" s="19" t="n">
        <v>2040222</v>
      </c>
      <c r="B260" s="40" t="s">
        <v>207</v>
      </c>
      <c r="C260" s="41" t="n">
        <v>0</v>
      </c>
      <c r="D260" s="42"/>
      <c r="E260" s="38" t="e">
        <f aca="false">D260/C260</f>
        <v>#DIV/0!</v>
      </c>
    </row>
    <row r="261" customFormat="false" ht="13.5" hidden="false" customHeight="false" outlineLevel="0" collapsed="false">
      <c r="A261" s="19" t="n">
        <v>2040223</v>
      </c>
      <c r="B261" s="40" t="s">
        <v>208</v>
      </c>
      <c r="C261" s="41" t="n">
        <v>0</v>
      </c>
      <c r="D261" s="42"/>
      <c r="E261" s="38" t="e">
        <f aca="false">D261/C261</f>
        <v>#DIV/0!</v>
      </c>
    </row>
    <row r="262" customFormat="false" ht="13.5" hidden="false" customHeight="false" outlineLevel="0" collapsed="false">
      <c r="A262" s="19" t="n">
        <v>2040250</v>
      </c>
      <c r="B262" s="40" t="s">
        <v>68</v>
      </c>
      <c r="C262" s="41" t="n">
        <v>0</v>
      </c>
      <c r="D262" s="42"/>
      <c r="E262" s="38" t="e">
        <f aca="false">D262/C262</f>
        <v>#DIV/0!</v>
      </c>
    </row>
    <row r="263" customFormat="false" ht="13.5" hidden="false" customHeight="false" outlineLevel="0" collapsed="false">
      <c r="A263" s="19" t="n">
        <v>2040299</v>
      </c>
      <c r="B263" s="40" t="s">
        <v>209</v>
      </c>
      <c r="C263" s="41" t="n">
        <v>4687</v>
      </c>
      <c r="D263" s="42" t="n">
        <f aca="false">4531+829.1</f>
        <v>5360.1</v>
      </c>
      <c r="E263" s="38" t="n">
        <f aca="false">D263/C263</f>
        <v>1.14360998506507</v>
      </c>
    </row>
    <row r="264" customFormat="false" ht="13.5" hidden="false" customHeight="false" outlineLevel="0" collapsed="false">
      <c r="A264" s="15" t="n">
        <v>20403</v>
      </c>
      <c r="B264" s="39" t="s">
        <v>210</v>
      </c>
      <c r="C264" s="36" t="n">
        <f aca="false">C265+C266+C267+C268+C269+C270</f>
        <v>0</v>
      </c>
      <c r="D264" s="37" t="n">
        <f aca="false">D265+D266+D267+D268+D269+D270</f>
        <v>0</v>
      </c>
      <c r="E264" s="38" t="e">
        <f aca="false">D264/C264</f>
        <v>#DIV/0!</v>
      </c>
    </row>
    <row r="265" customFormat="false" ht="13.5" hidden="false" customHeight="false" outlineLevel="0" collapsed="false">
      <c r="A265" s="19" t="n">
        <v>2040301</v>
      </c>
      <c r="B265" s="40" t="s">
        <v>59</v>
      </c>
      <c r="C265" s="41" t="n">
        <v>0</v>
      </c>
      <c r="D265" s="42"/>
      <c r="E265" s="38" t="e">
        <f aca="false">D265/C265</f>
        <v>#DIV/0!</v>
      </c>
    </row>
    <row r="266" customFormat="false" ht="13.5" hidden="false" customHeight="false" outlineLevel="0" collapsed="false">
      <c r="A266" s="19" t="n">
        <v>2040302</v>
      </c>
      <c r="B266" s="40" t="s">
        <v>60</v>
      </c>
      <c r="C266" s="41" t="n">
        <v>0</v>
      </c>
      <c r="D266" s="42"/>
      <c r="E266" s="38" t="e">
        <f aca="false">D266/C266</f>
        <v>#DIV/0!</v>
      </c>
    </row>
    <row r="267" customFormat="false" ht="13.5" hidden="false" customHeight="false" outlineLevel="0" collapsed="false">
      <c r="A267" s="19" t="n">
        <v>2040303</v>
      </c>
      <c r="B267" s="40" t="s">
        <v>61</v>
      </c>
      <c r="C267" s="41" t="n">
        <v>0</v>
      </c>
      <c r="D267" s="42"/>
      <c r="E267" s="38" t="e">
        <f aca="false">D267/C267</f>
        <v>#DIV/0!</v>
      </c>
    </row>
    <row r="268" customFormat="false" ht="13.5" hidden="false" customHeight="false" outlineLevel="0" collapsed="false">
      <c r="A268" s="19" t="n">
        <v>2040304</v>
      </c>
      <c r="B268" s="40" t="s">
        <v>211</v>
      </c>
      <c r="C268" s="41" t="n">
        <v>0</v>
      </c>
      <c r="D268" s="42"/>
      <c r="E268" s="38" t="e">
        <f aca="false">D268/C268</f>
        <v>#DIV/0!</v>
      </c>
    </row>
    <row r="269" customFormat="false" ht="13.5" hidden="false" customHeight="false" outlineLevel="0" collapsed="false">
      <c r="A269" s="19" t="n">
        <v>2040350</v>
      </c>
      <c r="B269" s="40" t="s">
        <v>68</v>
      </c>
      <c r="C269" s="41" t="n">
        <v>0</v>
      </c>
      <c r="D269" s="42"/>
      <c r="E269" s="38" t="e">
        <f aca="false">D269/C269</f>
        <v>#DIV/0!</v>
      </c>
    </row>
    <row r="270" customFormat="false" ht="13.5" hidden="false" customHeight="false" outlineLevel="0" collapsed="false">
      <c r="A270" s="19" t="n">
        <v>2040399</v>
      </c>
      <c r="B270" s="43" t="s">
        <v>212</v>
      </c>
      <c r="C270" s="41" t="n">
        <v>0</v>
      </c>
      <c r="D270" s="42" t="n">
        <v>0</v>
      </c>
      <c r="E270" s="38" t="e">
        <f aca="false">D270/C270</f>
        <v>#DIV/0!</v>
      </c>
    </row>
    <row r="271" customFormat="false" ht="13.5" hidden="false" customHeight="false" outlineLevel="0" collapsed="false">
      <c r="A271" s="15" t="n">
        <v>20404</v>
      </c>
      <c r="B271" s="45" t="s">
        <v>213</v>
      </c>
      <c r="C271" s="36" t="n">
        <f aca="false">C272+C273+C274+C275+C276+C277+C278</f>
        <v>82</v>
      </c>
      <c r="D271" s="37" t="n">
        <f aca="false">D272+D273+D274+D275+D276+D277+D278</f>
        <v>85</v>
      </c>
      <c r="E271" s="38" t="n">
        <f aca="false">D271/C271</f>
        <v>1.03658536585366</v>
      </c>
    </row>
    <row r="272" customFormat="false" ht="13.5" hidden="false" customHeight="false" outlineLevel="0" collapsed="false">
      <c r="A272" s="19" t="n">
        <v>2040401</v>
      </c>
      <c r="B272" s="40" t="s">
        <v>59</v>
      </c>
      <c r="C272" s="41" t="n">
        <v>82</v>
      </c>
      <c r="D272" s="42" t="n">
        <v>85</v>
      </c>
      <c r="E272" s="38" t="n">
        <f aca="false">D272/C272</f>
        <v>1.03658536585366</v>
      </c>
    </row>
    <row r="273" customFormat="false" ht="13.5" hidden="false" customHeight="false" outlineLevel="0" collapsed="false">
      <c r="A273" s="19" t="n">
        <v>2040402</v>
      </c>
      <c r="B273" s="40" t="s">
        <v>60</v>
      </c>
      <c r="C273" s="41" t="n">
        <v>0</v>
      </c>
      <c r="D273" s="42"/>
      <c r="E273" s="38" t="e">
        <f aca="false">D273/C273</f>
        <v>#DIV/0!</v>
      </c>
    </row>
    <row r="274" customFormat="false" ht="13.5" hidden="false" customHeight="false" outlineLevel="0" collapsed="false">
      <c r="A274" s="19" t="n">
        <v>2040403</v>
      </c>
      <c r="B274" s="40" t="s">
        <v>61</v>
      </c>
      <c r="C274" s="41" t="n">
        <v>0</v>
      </c>
      <c r="D274" s="42"/>
      <c r="E274" s="38" t="e">
        <f aca="false">D274/C274</f>
        <v>#DIV/0!</v>
      </c>
    </row>
    <row r="275" customFormat="false" ht="13.5" hidden="false" customHeight="false" outlineLevel="0" collapsed="false">
      <c r="A275" s="19" t="n">
        <v>2040409</v>
      </c>
      <c r="B275" s="40" t="s">
        <v>214</v>
      </c>
      <c r="C275" s="41" t="n">
        <v>0</v>
      </c>
      <c r="D275" s="42"/>
      <c r="E275" s="38" t="e">
        <f aca="false">D275/C275</f>
        <v>#DIV/0!</v>
      </c>
    </row>
    <row r="276" customFormat="false" ht="13.5" hidden="false" customHeight="false" outlineLevel="0" collapsed="false">
      <c r="A276" s="19" t="n">
        <v>2040410</v>
      </c>
      <c r="B276" s="40" t="s">
        <v>215</v>
      </c>
      <c r="C276" s="41" t="n">
        <v>0</v>
      </c>
      <c r="D276" s="42"/>
      <c r="E276" s="38" t="e">
        <f aca="false">D276/C276</f>
        <v>#DIV/0!</v>
      </c>
    </row>
    <row r="277" customFormat="false" ht="13.5" hidden="false" customHeight="false" outlineLevel="0" collapsed="false">
      <c r="A277" s="19" t="n">
        <v>2040450</v>
      </c>
      <c r="B277" s="40" t="s">
        <v>68</v>
      </c>
      <c r="C277" s="41" t="n">
        <v>0</v>
      </c>
      <c r="D277" s="42"/>
      <c r="E277" s="38" t="e">
        <f aca="false">D277/C277</f>
        <v>#DIV/0!</v>
      </c>
    </row>
    <row r="278" customFormat="false" ht="13.5" hidden="false" customHeight="false" outlineLevel="0" collapsed="false">
      <c r="A278" s="19" t="n">
        <v>2040499</v>
      </c>
      <c r="B278" s="40" t="s">
        <v>216</v>
      </c>
      <c r="C278" s="41" t="n">
        <v>0</v>
      </c>
      <c r="D278" s="42"/>
      <c r="E278" s="38" t="e">
        <f aca="false">D278/C278</f>
        <v>#DIV/0!</v>
      </c>
    </row>
    <row r="279" customFormat="false" ht="13.5" hidden="false" customHeight="false" outlineLevel="0" collapsed="false">
      <c r="A279" s="15" t="n">
        <v>20405</v>
      </c>
      <c r="B279" s="35" t="s">
        <v>217</v>
      </c>
      <c r="C279" s="36" t="n">
        <f aca="false">C280+C281+C282+C283+C284+C285+C286+C287</f>
        <v>450</v>
      </c>
      <c r="D279" s="37" t="n">
        <f aca="false">D280+D281+D282+D283+D284+D285+D286+D287</f>
        <v>648.36</v>
      </c>
      <c r="E279" s="38" t="n">
        <f aca="false">D279/C279</f>
        <v>1.4408</v>
      </c>
    </row>
    <row r="280" customFormat="false" ht="13.5" hidden="false" customHeight="false" outlineLevel="0" collapsed="false">
      <c r="A280" s="19" t="n">
        <v>2040501</v>
      </c>
      <c r="B280" s="40" t="s">
        <v>59</v>
      </c>
      <c r="C280" s="41" t="n">
        <v>93</v>
      </c>
      <c r="D280" s="42" t="n">
        <v>106.36</v>
      </c>
      <c r="E280" s="38" t="n">
        <f aca="false">D280/C280</f>
        <v>1.14365591397849</v>
      </c>
    </row>
    <row r="281" customFormat="false" ht="13.5" hidden="false" customHeight="false" outlineLevel="0" collapsed="false">
      <c r="A281" s="19" t="n">
        <v>2040502</v>
      </c>
      <c r="B281" s="40" t="s">
        <v>60</v>
      </c>
      <c r="C281" s="41" t="n">
        <v>194</v>
      </c>
      <c r="D281" s="42" t="n">
        <v>342</v>
      </c>
      <c r="E281" s="38" t="n">
        <f aca="false">D281/C281</f>
        <v>1.76288659793814</v>
      </c>
    </row>
    <row r="282" customFormat="false" ht="13.5" hidden="false" customHeight="false" outlineLevel="0" collapsed="false">
      <c r="A282" s="19" t="n">
        <v>2040503</v>
      </c>
      <c r="B282" s="40" t="s">
        <v>61</v>
      </c>
      <c r="C282" s="41" t="n">
        <v>0</v>
      </c>
      <c r="D282" s="42"/>
      <c r="E282" s="38" t="e">
        <f aca="false">D282/C282</f>
        <v>#DIV/0!</v>
      </c>
    </row>
    <row r="283" customFormat="false" ht="13.5" hidden="false" customHeight="false" outlineLevel="0" collapsed="false">
      <c r="A283" s="19" t="n">
        <v>2040504</v>
      </c>
      <c r="B283" s="40" t="s">
        <v>218</v>
      </c>
      <c r="C283" s="41" t="n">
        <v>163</v>
      </c>
      <c r="D283" s="42" t="n">
        <v>200</v>
      </c>
      <c r="E283" s="38" t="n">
        <f aca="false">D283/C283</f>
        <v>1.22699386503067</v>
      </c>
    </row>
    <row r="284" customFormat="false" ht="13.5" hidden="false" customHeight="false" outlineLevel="0" collapsed="false">
      <c r="A284" s="19" t="n">
        <v>2040505</v>
      </c>
      <c r="B284" s="40" t="s">
        <v>219</v>
      </c>
      <c r="C284" s="41" t="n">
        <v>0</v>
      </c>
      <c r="D284" s="42"/>
      <c r="E284" s="38" t="e">
        <f aca="false">D284/C284</f>
        <v>#DIV/0!</v>
      </c>
    </row>
    <row r="285" customFormat="false" ht="13.5" hidden="false" customHeight="false" outlineLevel="0" collapsed="false">
      <c r="A285" s="19" t="n">
        <v>2040506</v>
      </c>
      <c r="B285" s="40" t="s">
        <v>220</v>
      </c>
      <c r="C285" s="41" t="n">
        <v>0</v>
      </c>
      <c r="D285" s="42"/>
      <c r="E285" s="38" t="e">
        <f aca="false">D285/C285</f>
        <v>#DIV/0!</v>
      </c>
    </row>
    <row r="286" customFormat="false" ht="13.5" hidden="false" customHeight="false" outlineLevel="0" collapsed="false">
      <c r="A286" s="19" t="n">
        <v>2040550</v>
      </c>
      <c r="B286" s="40" t="s">
        <v>68</v>
      </c>
      <c r="C286" s="41" t="n">
        <v>0</v>
      </c>
      <c r="D286" s="42"/>
      <c r="E286" s="38" t="e">
        <f aca="false">D286/C286</f>
        <v>#DIV/0!</v>
      </c>
    </row>
    <row r="287" customFormat="false" ht="13.5" hidden="false" customHeight="false" outlineLevel="0" collapsed="false">
      <c r="A287" s="19" t="n">
        <v>2040599</v>
      </c>
      <c r="B287" s="40" t="s">
        <v>221</v>
      </c>
      <c r="C287" s="41" t="n">
        <v>0</v>
      </c>
      <c r="D287" s="42"/>
      <c r="E287" s="38" t="e">
        <f aca="false">D287/C287</f>
        <v>#DIV/0!</v>
      </c>
    </row>
    <row r="288" customFormat="false" ht="13.5" hidden="false" customHeight="false" outlineLevel="0" collapsed="false">
      <c r="A288" s="15" t="n">
        <v>20406</v>
      </c>
      <c r="B288" s="39" t="s">
        <v>222</v>
      </c>
      <c r="C288" s="36" t="n">
        <f aca="false">C289+C290+C291+C292+C293+C294+C295+C296+C297+C298+C299+C300+C301</f>
        <v>1152</v>
      </c>
      <c r="D288" s="37" t="n">
        <f aca="false">D289+D290+D291+D292+D293+D294+D295+D296+D297+D298+D299+D300+D301</f>
        <v>1279.93</v>
      </c>
      <c r="E288" s="38" t="n">
        <f aca="false">D288/C288</f>
        <v>1.11105034722222</v>
      </c>
    </row>
    <row r="289" customFormat="false" ht="13.5" hidden="false" customHeight="false" outlineLevel="0" collapsed="false">
      <c r="A289" s="19" t="n">
        <v>2040601</v>
      </c>
      <c r="B289" s="40" t="s">
        <v>59</v>
      </c>
      <c r="C289" s="41" t="n">
        <v>924</v>
      </c>
      <c r="D289" s="42" t="n">
        <v>958.07</v>
      </c>
      <c r="E289" s="38" t="n">
        <f aca="false">D289/C289</f>
        <v>1.03687229437229</v>
      </c>
    </row>
    <row r="290" customFormat="false" ht="13.5" hidden="false" customHeight="false" outlineLevel="0" collapsed="false">
      <c r="A290" s="19" t="n">
        <v>2040602</v>
      </c>
      <c r="B290" s="40" t="s">
        <v>60</v>
      </c>
      <c r="C290" s="41" t="n">
        <v>2</v>
      </c>
      <c r="D290" s="42" t="n">
        <v>1.45</v>
      </c>
      <c r="E290" s="38" t="n">
        <f aca="false">D290/C290</f>
        <v>0.725</v>
      </c>
    </row>
    <row r="291" customFormat="false" ht="13.5" hidden="false" customHeight="false" outlineLevel="0" collapsed="false">
      <c r="A291" s="19" t="n">
        <v>2040603</v>
      </c>
      <c r="B291" s="40" t="s">
        <v>61</v>
      </c>
      <c r="C291" s="41" t="n">
        <v>0</v>
      </c>
      <c r="D291" s="42"/>
      <c r="E291" s="38" t="e">
        <f aca="false">D291/C291</f>
        <v>#DIV/0!</v>
      </c>
    </row>
    <row r="292" customFormat="false" ht="13.5" hidden="false" customHeight="false" outlineLevel="0" collapsed="false">
      <c r="A292" s="19" t="n">
        <v>2040604</v>
      </c>
      <c r="B292" s="43" t="s">
        <v>223</v>
      </c>
      <c r="C292" s="41" t="n">
        <v>71</v>
      </c>
      <c r="D292" s="42" t="n">
        <v>206.41</v>
      </c>
      <c r="E292" s="38" t="n">
        <f aca="false">D292/C292</f>
        <v>2.90718309859155</v>
      </c>
    </row>
    <row r="293" customFormat="false" ht="13.5" hidden="false" customHeight="false" outlineLevel="0" collapsed="false">
      <c r="A293" s="19" t="n">
        <v>2040605</v>
      </c>
      <c r="B293" s="40" t="s">
        <v>224</v>
      </c>
      <c r="C293" s="41" t="n">
        <v>20</v>
      </c>
      <c r="D293" s="42" t="n">
        <v>0</v>
      </c>
      <c r="E293" s="38" t="n">
        <f aca="false">D293/C293</f>
        <v>0</v>
      </c>
    </row>
    <row r="294" customFormat="false" ht="13.5" hidden="false" customHeight="false" outlineLevel="0" collapsed="false">
      <c r="A294" s="19" t="n">
        <v>2040606</v>
      </c>
      <c r="B294" s="40" t="s">
        <v>225</v>
      </c>
      <c r="C294" s="41" t="n">
        <v>0</v>
      </c>
      <c r="D294" s="42"/>
      <c r="E294" s="38" t="e">
        <f aca="false">D294/C294</f>
        <v>#DIV/0!</v>
      </c>
    </row>
    <row r="295" customFormat="false" ht="13.5" hidden="false" customHeight="false" outlineLevel="0" collapsed="false">
      <c r="A295" s="19" t="n">
        <v>2040607</v>
      </c>
      <c r="B295" s="44" t="s">
        <v>226</v>
      </c>
      <c r="C295" s="41" t="n">
        <v>120</v>
      </c>
      <c r="D295" s="42" t="n">
        <v>100</v>
      </c>
      <c r="E295" s="38" t="n">
        <f aca="false">D295/C295</f>
        <v>0.833333333333333</v>
      </c>
    </row>
    <row r="296" customFormat="false" ht="13.5" hidden="false" customHeight="false" outlineLevel="0" collapsed="false">
      <c r="A296" s="19" t="n">
        <v>2040608</v>
      </c>
      <c r="B296" s="40" t="s">
        <v>227</v>
      </c>
      <c r="C296" s="41" t="n">
        <v>0</v>
      </c>
      <c r="D296" s="42"/>
      <c r="E296" s="38" t="e">
        <f aca="false">D296/C296</f>
        <v>#DIV/0!</v>
      </c>
    </row>
    <row r="297" customFormat="false" ht="13.5" hidden="false" customHeight="false" outlineLevel="0" collapsed="false">
      <c r="A297" s="19" t="n">
        <v>2040610</v>
      </c>
      <c r="B297" s="40" t="s">
        <v>228</v>
      </c>
      <c r="C297" s="41" t="n">
        <v>3</v>
      </c>
      <c r="D297" s="42" t="n">
        <v>14</v>
      </c>
      <c r="E297" s="38" t="n">
        <f aca="false">D297/C297</f>
        <v>4.66666666666667</v>
      </c>
    </row>
    <row r="298" customFormat="false" ht="13.5" hidden="false" customHeight="false" outlineLevel="0" collapsed="false">
      <c r="A298" s="19" t="n">
        <v>2040612</v>
      </c>
      <c r="B298" s="40" t="s">
        <v>229</v>
      </c>
      <c r="C298" s="41" t="n">
        <v>10</v>
      </c>
      <c r="D298" s="42"/>
      <c r="E298" s="38" t="n">
        <f aca="false">D298/C298</f>
        <v>0</v>
      </c>
    </row>
    <row r="299" customFormat="false" ht="13.5" hidden="false" customHeight="false" outlineLevel="0" collapsed="false">
      <c r="A299" s="19" t="n">
        <v>2040613</v>
      </c>
      <c r="B299" s="40" t="s">
        <v>100</v>
      </c>
      <c r="C299" s="41" t="n">
        <v>0</v>
      </c>
      <c r="D299" s="42"/>
      <c r="E299" s="38" t="e">
        <f aca="false">D299/C299</f>
        <v>#DIV/0!</v>
      </c>
    </row>
    <row r="300" customFormat="false" ht="13.5" hidden="false" customHeight="false" outlineLevel="0" collapsed="false">
      <c r="A300" s="19" t="n">
        <v>2040650</v>
      </c>
      <c r="B300" s="40" t="s">
        <v>68</v>
      </c>
      <c r="C300" s="41" t="n">
        <v>0</v>
      </c>
      <c r="D300" s="42"/>
      <c r="E300" s="38" t="e">
        <f aca="false">D300/C300</f>
        <v>#DIV/0!</v>
      </c>
    </row>
    <row r="301" customFormat="false" ht="13.5" hidden="false" customHeight="false" outlineLevel="0" collapsed="false">
      <c r="A301" s="19" t="n">
        <v>2040699</v>
      </c>
      <c r="B301" s="40" t="s">
        <v>230</v>
      </c>
      <c r="C301" s="41" t="n">
        <v>2</v>
      </c>
      <c r="D301" s="42"/>
      <c r="E301" s="38" t="n">
        <f aca="false">D301/C301</f>
        <v>0</v>
      </c>
    </row>
    <row r="302" customFormat="false" ht="13.5" hidden="false" customHeight="false" outlineLevel="0" collapsed="false">
      <c r="A302" s="15" t="n">
        <v>20407</v>
      </c>
      <c r="B302" s="45" t="s">
        <v>231</v>
      </c>
      <c r="C302" s="36" t="n">
        <f aca="false">C303+C304+C305+C306+C307+C308+C309+C310+C311</f>
        <v>0</v>
      </c>
      <c r="D302" s="37" t="n">
        <f aca="false">D303+D304+D305+D306+D307+D308+D309+D310+D311</f>
        <v>0</v>
      </c>
      <c r="E302" s="38" t="e">
        <f aca="false">D302/C302</f>
        <v>#DIV/0!</v>
      </c>
    </row>
    <row r="303" customFormat="false" ht="13.5" hidden="false" customHeight="false" outlineLevel="0" collapsed="false">
      <c r="A303" s="19" t="n">
        <v>2040701</v>
      </c>
      <c r="B303" s="40" t="s">
        <v>59</v>
      </c>
      <c r="C303" s="41" t="n">
        <v>0</v>
      </c>
      <c r="D303" s="42"/>
      <c r="E303" s="38" t="e">
        <f aca="false">D303/C303</f>
        <v>#DIV/0!</v>
      </c>
    </row>
    <row r="304" customFormat="false" ht="13.5" hidden="false" customHeight="false" outlineLevel="0" collapsed="false">
      <c r="A304" s="19" t="n">
        <v>2040702</v>
      </c>
      <c r="B304" s="40" t="s">
        <v>60</v>
      </c>
      <c r="C304" s="41" t="n">
        <v>0</v>
      </c>
      <c r="D304" s="42"/>
      <c r="E304" s="38" t="e">
        <f aca="false">D304/C304</f>
        <v>#DIV/0!</v>
      </c>
    </row>
    <row r="305" customFormat="false" ht="13.5" hidden="false" customHeight="false" outlineLevel="0" collapsed="false">
      <c r="A305" s="19" t="n">
        <v>2040703</v>
      </c>
      <c r="B305" s="40" t="s">
        <v>61</v>
      </c>
      <c r="C305" s="41" t="n">
        <v>0</v>
      </c>
      <c r="D305" s="42"/>
      <c r="E305" s="38" t="e">
        <f aca="false">D305/C305</f>
        <v>#DIV/0!</v>
      </c>
    </row>
    <row r="306" customFormat="false" ht="13.5" hidden="false" customHeight="false" outlineLevel="0" collapsed="false">
      <c r="A306" s="19" t="n">
        <v>2040704</v>
      </c>
      <c r="B306" s="40" t="s">
        <v>232</v>
      </c>
      <c r="C306" s="41" t="n">
        <v>0</v>
      </c>
      <c r="D306" s="42"/>
      <c r="E306" s="38" t="e">
        <f aca="false">D306/C306</f>
        <v>#DIV/0!</v>
      </c>
    </row>
    <row r="307" customFormat="false" ht="13.5" hidden="false" customHeight="false" outlineLevel="0" collapsed="false">
      <c r="A307" s="19" t="n">
        <v>2040705</v>
      </c>
      <c r="B307" s="43" t="s">
        <v>233</v>
      </c>
      <c r="C307" s="41" t="n">
        <v>0</v>
      </c>
      <c r="D307" s="42"/>
      <c r="E307" s="38" t="e">
        <f aca="false">D307/C307</f>
        <v>#DIV/0!</v>
      </c>
    </row>
    <row r="308" customFormat="false" ht="13.5" hidden="false" customHeight="false" outlineLevel="0" collapsed="false">
      <c r="A308" s="19" t="n">
        <v>2040706</v>
      </c>
      <c r="B308" s="40" t="s">
        <v>234</v>
      </c>
      <c r="C308" s="41" t="n">
        <v>0</v>
      </c>
      <c r="D308" s="42"/>
      <c r="E308" s="38" t="e">
        <f aca="false">D308/C308</f>
        <v>#DIV/0!</v>
      </c>
    </row>
    <row r="309" customFormat="false" ht="13.5" hidden="false" customHeight="false" outlineLevel="0" collapsed="false">
      <c r="A309" s="19" t="n">
        <v>2040707</v>
      </c>
      <c r="B309" s="40" t="s">
        <v>100</v>
      </c>
      <c r="C309" s="41" t="n">
        <v>0</v>
      </c>
      <c r="D309" s="42"/>
      <c r="E309" s="38" t="e">
        <f aca="false">D309/C309</f>
        <v>#DIV/0!</v>
      </c>
    </row>
    <row r="310" customFormat="false" ht="13.5" hidden="false" customHeight="false" outlineLevel="0" collapsed="false">
      <c r="A310" s="19" t="n">
        <v>2040750</v>
      </c>
      <c r="B310" s="40" t="s">
        <v>68</v>
      </c>
      <c r="C310" s="41" t="n">
        <v>0</v>
      </c>
      <c r="D310" s="42"/>
      <c r="E310" s="38" t="e">
        <f aca="false">D310/C310</f>
        <v>#DIV/0!</v>
      </c>
    </row>
    <row r="311" customFormat="false" ht="13.5" hidden="false" customHeight="false" outlineLevel="0" collapsed="false">
      <c r="A311" s="19" t="n">
        <v>2040799</v>
      </c>
      <c r="B311" s="40" t="s">
        <v>235</v>
      </c>
      <c r="C311" s="41" t="n">
        <v>0</v>
      </c>
      <c r="D311" s="42"/>
      <c r="E311" s="38" t="e">
        <f aca="false">D311/C311</f>
        <v>#DIV/0!</v>
      </c>
    </row>
    <row r="312" customFormat="false" ht="13.5" hidden="false" customHeight="false" outlineLevel="0" collapsed="false">
      <c r="A312" s="15" t="n">
        <v>20408</v>
      </c>
      <c r="B312" s="39" t="s">
        <v>236</v>
      </c>
      <c r="C312" s="36" t="n">
        <f aca="false">C313+C314+C315+C316+C317+C318+C319+C320+C321</f>
        <v>0</v>
      </c>
      <c r="D312" s="37" t="n">
        <f aca="false">D313+D314+D315+D316+D317+D318+D319+D320+D321</f>
        <v>0</v>
      </c>
      <c r="E312" s="38" t="e">
        <f aca="false">D312/C312</f>
        <v>#DIV/0!</v>
      </c>
    </row>
    <row r="313" customFormat="false" ht="13.5" hidden="false" customHeight="false" outlineLevel="0" collapsed="false">
      <c r="A313" s="19" t="n">
        <v>2040801</v>
      </c>
      <c r="B313" s="40" t="s">
        <v>59</v>
      </c>
      <c r="C313" s="41" t="n">
        <v>0</v>
      </c>
      <c r="D313" s="42"/>
      <c r="E313" s="38" t="e">
        <f aca="false">D313/C313</f>
        <v>#DIV/0!</v>
      </c>
    </row>
    <row r="314" customFormat="false" ht="13.5" hidden="false" customHeight="false" outlineLevel="0" collapsed="false">
      <c r="A314" s="19" t="n">
        <v>2040802</v>
      </c>
      <c r="B314" s="40" t="s">
        <v>60</v>
      </c>
      <c r="C314" s="41" t="n">
        <v>0</v>
      </c>
      <c r="D314" s="42"/>
      <c r="E314" s="38" t="e">
        <f aca="false">D314/C314</f>
        <v>#DIV/0!</v>
      </c>
    </row>
    <row r="315" customFormat="false" ht="13.5" hidden="false" customHeight="false" outlineLevel="0" collapsed="false">
      <c r="A315" s="19" t="n">
        <v>2040803</v>
      </c>
      <c r="B315" s="40" t="s">
        <v>61</v>
      </c>
      <c r="C315" s="41" t="n">
        <v>0</v>
      </c>
      <c r="D315" s="42"/>
      <c r="E315" s="38" t="e">
        <f aca="false">D315/C315</f>
        <v>#DIV/0!</v>
      </c>
    </row>
    <row r="316" customFormat="false" ht="13.5" hidden="false" customHeight="false" outlineLevel="0" collapsed="false">
      <c r="A316" s="19" t="n">
        <v>2040804</v>
      </c>
      <c r="B316" s="40" t="s">
        <v>237</v>
      </c>
      <c r="C316" s="41" t="n">
        <v>0</v>
      </c>
      <c r="D316" s="42"/>
      <c r="E316" s="38" t="e">
        <f aca="false">D316/C316</f>
        <v>#DIV/0!</v>
      </c>
    </row>
    <row r="317" customFormat="false" ht="13.5" hidden="false" customHeight="false" outlineLevel="0" collapsed="false">
      <c r="A317" s="19" t="n">
        <v>2040805</v>
      </c>
      <c r="B317" s="40" t="s">
        <v>238</v>
      </c>
      <c r="C317" s="41" t="n">
        <v>0</v>
      </c>
      <c r="D317" s="42"/>
      <c r="E317" s="38" t="e">
        <f aca="false">D317/C317</f>
        <v>#DIV/0!</v>
      </c>
    </row>
    <row r="318" customFormat="false" ht="13.5" hidden="false" customHeight="false" outlineLevel="0" collapsed="false">
      <c r="A318" s="19" t="n">
        <v>2040806</v>
      </c>
      <c r="B318" s="40" t="s">
        <v>239</v>
      </c>
      <c r="C318" s="41" t="n">
        <v>0</v>
      </c>
      <c r="D318" s="42"/>
      <c r="E318" s="38" t="e">
        <f aca="false">D318/C318</f>
        <v>#DIV/0!</v>
      </c>
    </row>
    <row r="319" customFormat="false" ht="13.5" hidden="false" customHeight="false" outlineLevel="0" collapsed="false">
      <c r="A319" s="19" t="n">
        <v>2040807</v>
      </c>
      <c r="B319" s="40" t="s">
        <v>100</v>
      </c>
      <c r="C319" s="41" t="n">
        <v>0</v>
      </c>
      <c r="D319" s="42"/>
      <c r="E319" s="38" t="e">
        <f aca="false">D319/C319</f>
        <v>#DIV/0!</v>
      </c>
    </row>
    <row r="320" customFormat="false" ht="13.5" hidden="false" customHeight="false" outlineLevel="0" collapsed="false">
      <c r="A320" s="19" t="n">
        <v>2040850</v>
      </c>
      <c r="B320" s="40" t="s">
        <v>68</v>
      </c>
      <c r="C320" s="41" t="n">
        <v>0</v>
      </c>
      <c r="D320" s="42"/>
      <c r="E320" s="38" t="e">
        <f aca="false">D320/C320</f>
        <v>#DIV/0!</v>
      </c>
    </row>
    <row r="321" customFormat="false" ht="13.5" hidden="false" customHeight="false" outlineLevel="0" collapsed="false">
      <c r="A321" s="19" t="n">
        <v>2040899</v>
      </c>
      <c r="B321" s="40" t="s">
        <v>240</v>
      </c>
      <c r="C321" s="41" t="n">
        <v>0</v>
      </c>
      <c r="D321" s="42"/>
      <c r="E321" s="38" t="e">
        <f aca="false">D321/C321</f>
        <v>#DIV/0!</v>
      </c>
    </row>
    <row r="322" customFormat="false" ht="13.5" hidden="false" customHeight="false" outlineLevel="0" collapsed="false">
      <c r="A322" s="15" t="n">
        <v>20409</v>
      </c>
      <c r="B322" s="35" t="s">
        <v>241</v>
      </c>
      <c r="C322" s="36" t="n">
        <f aca="false">C323+C324+C325+C326+C327+C328+C329</f>
        <v>55</v>
      </c>
      <c r="D322" s="37" t="n">
        <f aca="false">D323+D324+D325+D326+D327+D328+D329</f>
        <v>0</v>
      </c>
      <c r="E322" s="38" t="n">
        <f aca="false">D322/C322</f>
        <v>0</v>
      </c>
    </row>
    <row r="323" customFormat="false" ht="13.5" hidden="false" customHeight="false" outlineLevel="0" collapsed="false">
      <c r="A323" s="19" t="n">
        <v>2040901</v>
      </c>
      <c r="B323" s="40" t="s">
        <v>59</v>
      </c>
      <c r="C323" s="41" t="n">
        <v>0</v>
      </c>
      <c r="D323" s="42"/>
      <c r="E323" s="38" t="e">
        <f aca="false">D323/C323</f>
        <v>#DIV/0!</v>
      </c>
    </row>
    <row r="324" customFormat="false" ht="13.5" hidden="false" customHeight="false" outlineLevel="0" collapsed="false">
      <c r="A324" s="19" t="n">
        <v>2040902</v>
      </c>
      <c r="B324" s="40" t="s">
        <v>60</v>
      </c>
      <c r="C324" s="41" t="n">
        <v>0</v>
      </c>
      <c r="D324" s="42"/>
      <c r="E324" s="38" t="e">
        <f aca="false">D324/C324</f>
        <v>#DIV/0!</v>
      </c>
    </row>
    <row r="325" customFormat="false" ht="13.5" hidden="false" customHeight="false" outlineLevel="0" collapsed="false">
      <c r="A325" s="19" t="n">
        <v>2040903</v>
      </c>
      <c r="B325" s="44" t="s">
        <v>61</v>
      </c>
      <c r="C325" s="41" t="n">
        <v>0</v>
      </c>
      <c r="D325" s="42"/>
      <c r="E325" s="38" t="e">
        <f aca="false">D325/C325</f>
        <v>#DIV/0!</v>
      </c>
    </row>
    <row r="326" customFormat="false" ht="13.5" hidden="false" customHeight="false" outlineLevel="0" collapsed="false">
      <c r="A326" s="19" t="n">
        <v>2040904</v>
      </c>
      <c r="B326" s="44" t="s">
        <v>242</v>
      </c>
      <c r="C326" s="41" t="n">
        <v>0</v>
      </c>
      <c r="D326" s="42"/>
      <c r="E326" s="38" t="e">
        <f aca="false">D326/C326</f>
        <v>#DIV/0!</v>
      </c>
    </row>
    <row r="327" customFormat="false" ht="13.5" hidden="false" customHeight="false" outlineLevel="0" collapsed="false">
      <c r="A327" s="19" t="n">
        <v>2040905</v>
      </c>
      <c r="B327" s="40" t="s">
        <v>243</v>
      </c>
      <c r="C327" s="41" t="n">
        <v>0</v>
      </c>
      <c r="D327" s="42"/>
      <c r="E327" s="38" t="e">
        <f aca="false">D327/C327</f>
        <v>#DIV/0!</v>
      </c>
    </row>
    <row r="328" customFormat="false" ht="13.5" hidden="false" customHeight="false" outlineLevel="0" collapsed="false">
      <c r="A328" s="19" t="n">
        <v>2040950</v>
      </c>
      <c r="B328" s="40" t="s">
        <v>68</v>
      </c>
      <c r="C328" s="41" t="n">
        <v>0</v>
      </c>
      <c r="D328" s="42"/>
      <c r="E328" s="38" t="e">
        <f aca="false">D328/C328</f>
        <v>#DIV/0!</v>
      </c>
    </row>
    <row r="329" customFormat="false" ht="13.5" hidden="false" customHeight="false" outlineLevel="0" collapsed="false">
      <c r="A329" s="19" t="n">
        <v>2040999</v>
      </c>
      <c r="B329" s="40" t="s">
        <v>244</v>
      </c>
      <c r="C329" s="41" t="n">
        <v>55</v>
      </c>
      <c r="D329" s="42"/>
      <c r="E329" s="38" t="n">
        <f aca="false">D329/C329</f>
        <v>0</v>
      </c>
    </row>
    <row r="330" customFormat="false" ht="13.5" hidden="false" customHeight="false" outlineLevel="0" collapsed="false">
      <c r="A330" s="15" t="n">
        <v>20410</v>
      </c>
      <c r="B330" s="39" t="s">
        <v>245</v>
      </c>
      <c r="C330" s="36" t="n">
        <f aca="false">C331+C332+C333+C334+C335</f>
        <v>0</v>
      </c>
      <c r="D330" s="37" t="n">
        <f aca="false">D331+D332+D333+D334+D335</f>
        <v>0</v>
      </c>
      <c r="E330" s="38" t="e">
        <f aca="false">D330/C330</f>
        <v>#DIV/0!</v>
      </c>
    </row>
    <row r="331" customFormat="false" ht="13.5" hidden="false" customHeight="false" outlineLevel="0" collapsed="false">
      <c r="A331" s="19" t="n">
        <v>2041001</v>
      </c>
      <c r="B331" s="40" t="s">
        <v>59</v>
      </c>
      <c r="C331" s="41" t="n">
        <v>0</v>
      </c>
      <c r="D331" s="42"/>
      <c r="E331" s="38" t="e">
        <f aca="false">D331/C331</f>
        <v>#DIV/0!</v>
      </c>
    </row>
    <row r="332" customFormat="false" ht="13.5" hidden="false" customHeight="false" outlineLevel="0" collapsed="false">
      <c r="A332" s="19" t="n">
        <v>2041002</v>
      </c>
      <c r="B332" s="40" t="s">
        <v>60</v>
      </c>
      <c r="C332" s="41" t="n">
        <v>0</v>
      </c>
      <c r="D332" s="42"/>
      <c r="E332" s="38" t="e">
        <f aca="false">D332/C332</f>
        <v>#DIV/0!</v>
      </c>
    </row>
    <row r="333" customFormat="false" ht="13.5" hidden="false" customHeight="false" outlineLevel="0" collapsed="false">
      <c r="A333" s="19" t="n">
        <v>2041006</v>
      </c>
      <c r="B333" s="40" t="s">
        <v>100</v>
      </c>
      <c r="C333" s="41" t="n">
        <v>0</v>
      </c>
      <c r="D333" s="42"/>
      <c r="E333" s="38" t="e">
        <f aca="false">D333/C333</f>
        <v>#DIV/0!</v>
      </c>
    </row>
    <row r="334" customFormat="false" ht="13.5" hidden="false" customHeight="false" outlineLevel="0" collapsed="false">
      <c r="A334" s="19" t="n">
        <v>2041007</v>
      </c>
      <c r="B334" s="40" t="s">
        <v>246</v>
      </c>
      <c r="C334" s="41" t="n">
        <v>0</v>
      </c>
      <c r="D334" s="42"/>
      <c r="E334" s="38" t="e">
        <f aca="false">D334/C334</f>
        <v>#DIV/0!</v>
      </c>
    </row>
    <row r="335" customFormat="false" ht="13.5" hidden="false" customHeight="false" outlineLevel="0" collapsed="false">
      <c r="A335" s="19" t="n">
        <v>2041099</v>
      </c>
      <c r="B335" s="40" t="s">
        <v>247</v>
      </c>
      <c r="C335" s="41" t="n">
        <v>0</v>
      </c>
      <c r="D335" s="42"/>
      <c r="E335" s="38" t="e">
        <f aca="false">D335/C335</f>
        <v>#DIV/0!</v>
      </c>
    </row>
    <row r="336" customFormat="false" ht="13.5" hidden="false" customHeight="false" outlineLevel="0" collapsed="false">
      <c r="A336" s="15" t="n">
        <v>20499</v>
      </c>
      <c r="B336" s="39" t="s">
        <v>248</v>
      </c>
      <c r="C336" s="36" t="n">
        <f aca="false">C337+C338</f>
        <v>9</v>
      </c>
      <c r="D336" s="37" t="n">
        <f aca="false">D337+D338</f>
        <v>0</v>
      </c>
      <c r="E336" s="38" t="n">
        <f aca="false">D336/C336</f>
        <v>0</v>
      </c>
    </row>
    <row r="337" customFormat="false" ht="13.5" hidden="false" customHeight="false" outlineLevel="0" collapsed="false">
      <c r="A337" s="19" t="n">
        <v>2049902</v>
      </c>
      <c r="B337" s="40" t="s">
        <v>249</v>
      </c>
      <c r="C337" s="41" t="n">
        <v>0</v>
      </c>
      <c r="D337" s="42"/>
      <c r="E337" s="38" t="e">
        <f aca="false">D337/C337</f>
        <v>#DIV/0!</v>
      </c>
    </row>
    <row r="338" customFormat="false" ht="13.5" hidden="false" customHeight="false" outlineLevel="0" collapsed="false">
      <c r="A338" s="19" t="n">
        <v>2049999</v>
      </c>
      <c r="B338" s="40" t="s">
        <v>250</v>
      </c>
      <c r="C338" s="41" t="n">
        <v>9</v>
      </c>
      <c r="D338" s="42"/>
      <c r="E338" s="38" t="n">
        <f aca="false">D338/C338</f>
        <v>0</v>
      </c>
    </row>
    <row r="339" customFormat="false" ht="13.5" hidden="false" customHeight="false" outlineLevel="0" collapsed="false">
      <c r="A339" s="15" t="n">
        <v>205</v>
      </c>
      <c r="B339" s="35" t="s">
        <v>251</v>
      </c>
      <c r="C339" s="36" t="n">
        <f aca="false">C340+C345+C352+C358+C364+C368+C372+C376+C382+C389</f>
        <v>78496</v>
      </c>
      <c r="D339" s="37" t="n">
        <f aca="false">D340+D345+D352+D358+D364+D368+D372+D376+D382+D389</f>
        <v>78160</v>
      </c>
      <c r="E339" s="38" t="n">
        <f aca="false">D339/C339</f>
        <v>0.995719527109662</v>
      </c>
    </row>
    <row r="340" customFormat="false" ht="13.5" hidden="false" customHeight="false" outlineLevel="0" collapsed="false">
      <c r="A340" s="15" t="n">
        <v>20501</v>
      </c>
      <c r="B340" s="39" t="s">
        <v>252</v>
      </c>
      <c r="C340" s="36" t="n">
        <f aca="false">C341+C342+C343+C344</f>
        <v>1528</v>
      </c>
      <c r="D340" s="37" t="n">
        <f aca="false">D341+D342+D343+D344</f>
        <v>1598.07</v>
      </c>
      <c r="E340" s="38" t="n">
        <f aca="false">D340/C340</f>
        <v>1.04585732984293</v>
      </c>
    </row>
    <row r="341" customFormat="false" ht="13.5" hidden="false" customHeight="false" outlineLevel="0" collapsed="false">
      <c r="A341" s="19" t="n">
        <v>2050101</v>
      </c>
      <c r="B341" s="40" t="s">
        <v>59</v>
      </c>
      <c r="C341" s="41" t="n">
        <v>1192</v>
      </c>
      <c r="D341" s="42" t="n">
        <v>1248.07</v>
      </c>
      <c r="E341" s="38" t="n">
        <f aca="false">D341/C341</f>
        <v>1.04703859060403</v>
      </c>
    </row>
    <row r="342" customFormat="false" ht="13.5" hidden="false" customHeight="false" outlineLevel="0" collapsed="false">
      <c r="A342" s="19" t="n">
        <v>2050102</v>
      </c>
      <c r="B342" s="40" t="s">
        <v>60</v>
      </c>
      <c r="C342" s="41" t="n">
        <v>0</v>
      </c>
      <c r="D342" s="42"/>
      <c r="E342" s="38" t="e">
        <f aca="false">D342/C342</f>
        <v>#DIV/0!</v>
      </c>
    </row>
    <row r="343" customFormat="false" ht="13.5" hidden="false" customHeight="false" outlineLevel="0" collapsed="false">
      <c r="A343" s="19" t="n">
        <v>2050103</v>
      </c>
      <c r="B343" s="40" t="s">
        <v>61</v>
      </c>
      <c r="C343" s="41" t="n">
        <v>0</v>
      </c>
      <c r="D343" s="42"/>
      <c r="E343" s="38" t="e">
        <f aca="false">D343/C343</f>
        <v>#DIV/0!</v>
      </c>
    </row>
    <row r="344" customFormat="false" ht="13.5" hidden="false" customHeight="false" outlineLevel="0" collapsed="false">
      <c r="A344" s="19" t="n">
        <v>2050199</v>
      </c>
      <c r="B344" s="44" t="s">
        <v>253</v>
      </c>
      <c r="C344" s="41" t="n">
        <v>336</v>
      </c>
      <c r="D344" s="42" t="n">
        <v>350</v>
      </c>
      <c r="E344" s="38" t="n">
        <f aca="false">D344/C344</f>
        <v>1.04166666666667</v>
      </c>
    </row>
    <row r="345" customFormat="false" ht="13.5" hidden="false" customHeight="false" outlineLevel="0" collapsed="false">
      <c r="A345" s="15" t="n">
        <v>20502</v>
      </c>
      <c r="B345" s="39" t="s">
        <v>254</v>
      </c>
      <c r="C345" s="36" t="n">
        <f aca="false">C346+C347+C348+C349+C350+C351</f>
        <v>66370</v>
      </c>
      <c r="D345" s="37" t="n">
        <f aca="false">D346+D347+D348+D349+D350+D351</f>
        <v>64917.29</v>
      </c>
      <c r="E345" s="38" t="n">
        <f aca="false">D345/C345</f>
        <v>0.978111948169354</v>
      </c>
    </row>
    <row r="346" customFormat="false" ht="13.5" hidden="false" customHeight="false" outlineLevel="0" collapsed="false">
      <c r="A346" s="19" t="n">
        <v>2050201</v>
      </c>
      <c r="B346" s="40" t="s">
        <v>255</v>
      </c>
      <c r="C346" s="41" t="n">
        <v>8512</v>
      </c>
      <c r="D346" s="42" t="n">
        <v>8500</v>
      </c>
      <c r="E346" s="38" t="n">
        <f aca="false">D346/C346</f>
        <v>0.99859022556391</v>
      </c>
    </row>
    <row r="347" customFormat="false" ht="13.5" hidden="false" customHeight="false" outlineLevel="0" collapsed="false">
      <c r="A347" s="19" t="n">
        <v>2050202</v>
      </c>
      <c r="B347" s="40" t="s">
        <v>256</v>
      </c>
      <c r="C347" s="41" t="n">
        <v>30090</v>
      </c>
      <c r="D347" s="42" t="n">
        <v>31000</v>
      </c>
      <c r="E347" s="38" t="n">
        <f aca="false">D347/C347</f>
        <v>1.03024260551678</v>
      </c>
    </row>
    <row r="348" customFormat="false" ht="13.5" hidden="false" customHeight="false" outlineLevel="0" collapsed="false">
      <c r="A348" s="19" t="n">
        <v>2050203</v>
      </c>
      <c r="B348" s="40" t="s">
        <v>257</v>
      </c>
      <c r="C348" s="41" t="n">
        <v>18325</v>
      </c>
      <c r="D348" s="42" t="n">
        <v>17369.65</v>
      </c>
      <c r="E348" s="38" t="n">
        <f aca="false">D348/C348</f>
        <v>0.947866302864939</v>
      </c>
    </row>
    <row r="349" customFormat="false" ht="13.5" hidden="false" customHeight="false" outlineLevel="0" collapsed="false">
      <c r="A349" s="19" t="n">
        <v>2050204</v>
      </c>
      <c r="B349" s="40" t="s">
        <v>258</v>
      </c>
      <c r="C349" s="41" t="n">
        <v>8216</v>
      </c>
      <c r="D349" s="42" t="n">
        <v>8045.3</v>
      </c>
      <c r="E349" s="38" t="n">
        <f aca="false">D349/C349</f>
        <v>0.979223466407011</v>
      </c>
    </row>
    <row r="350" customFormat="false" ht="13.5" hidden="false" customHeight="false" outlineLevel="0" collapsed="false">
      <c r="A350" s="19" t="n">
        <v>2050205</v>
      </c>
      <c r="B350" s="40" t="s">
        <v>259</v>
      </c>
      <c r="C350" s="41" t="n">
        <v>0</v>
      </c>
      <c r="D350" s="42"/>
      <c r="E350" s="38" t="e">
        <f aca="false">D350/C350</f>
        <v>#DIV/0!</v>
      </c>
    </row>
    <row r="351" customFormat="false" ht="13.5" hidden="false" customHeight="false" outlineLevel="0" collapsed="false">
      <c r="A351" s="19" t="n">
        <v>2050299</v>
      </c>
      <c r="B351" s="40" t="s">
        <v>260</v>
      </c>
      <c r="C351" s="41" t="n">
        <v>1227</v>
      </c>
      <c r="D351" s="42" t="n">
        <v>2.34</v>
      </c>
      <c r="E351" s="38" t="n">
        <f aca="false">D351/C351</f>
        <v>0.00190709046454768</v>
      </c>
    </row>
    <row r="352" customFormat="false" ht="13.5" hidden="false" customHeight="false" outlineLevel="0" collapsed="false">
      <c r="A352" s="15" t="n">
        <v>20503</v>
      </c>
      <c r="B352" s="39" t="s">
        <v>261</v>
      </c>
      <c r="C352" s="36" t="n">
        <f aca="false">C353+C354+C355+C356+C357</f>
        <v>3210</v>
      </c>
      <c r="D352" s="37" t="n">
        <f aca="false">D353+D354+D355+D356+D357</f>
        <v>3519.4</v>
      </c>
      <c r="E352" s="38" t="n">
        <f aca="false">D352/C352</f>
        <v>1.09638629283489</v>
      </c>
    </row>
    <row r="353" customFormat="false" ht="13.5" hidden="false" customHeight="false" outlineLevel="0" collapsed="false">
      <c r="A353" s="19" t="n">
        <v>2050301</v>
      </c>
      <c r="B353" s="40" t="s">
        <v>262</v>
      </c>
      <c r="C353" s="41" t="n">
        <v>0</v>
      </c>
      <c r="D353" s="42"/>
      <c r="E353" s="38" t="e">
        <f aca="false">D353/C353</f>
        <v>#DIV/0!</v>
      </c>
    </row>
    <row r="354" customFormat="false" ht="13.5" hidden="false" customHeight="false" outlineLevel="0" collapsed="false">
      <c r="A354" s="19" t="n">
        <v>2050302</v>
      </c>
      <c r="B354" s="40" t="s">
        <v>263</v>
      </c>
      <c r="C354" s="41" t="n">
        <v>3210</v>
      </c>
      <c r="D354" s="42" t="n">
        <v>3519.4</v>
      </c>
      <c r="E354" s="38" t="n">
        <f aca="false">D354/C354</f>
        <v>1.09638629283489</v>
      </c>
    </row>
    <row r="355" customFormat="false" ht="13.5" hidden="false" customHeight="false" outlineLevel="0" collapsed="false">
      <c r="A355" s="19" t="n">
        <v>2050303</v>
      </c>
      <c r="B355" s="40" t="s">
        <v>264</v>
      </c>
      <c r="C355" s="41" t="n">
        <v>0</v>
      </c>
      <c r="D355" s="42"/>
      <c r="E355" s="38" t="e">
        <f aca="false">D355/C355</f>
        <v>#DIV/0!</v>
      </c>
    </row>
    <row r="356" customFormat="false" ht="13.5" hidden="false" customHeight="false" outlineLevel="0" collapsed="false">
      <c r="A356" s="19" t="n">
        <v>2050305</v>
      </c>
      <c r="B356" s="40" t="s">
        <v>265</v>
      </c>
      <c r="C356" s="41" t="n">
        <v>0</v>
      </c>
      <c r="D356" s="42"/>
      <c r="E356" s="38" t="e">
        <f aca="false">D356/C356</f>
        <v>#DIV/0!</v>
      </c>
    </row>
    <row r="357" customFormat="false" ht="13.5" hidden="false" customHeight="false" outlineLevel="0" collapsed="false">
      <c r="A357" s="19" t="n">
        <v>2050399</v>
      </c>
      <c r="B357" s="40" t="s">
        <v>266</v>
      </c>
      <c r="C357" s="41" t="n">
        <v>0</v>
      </c>
      <c r="D357" s="42"/>
      <c r="E357" s="38" t="e">
        <f aca="false">D357/C357</f>
        <v>#DIV/0!</v>
      </c>
    </row>
    <row r="358" customFormat="false" ht="13.5" hidden="false" customHeight="false" outlineLevel="0" collapsed="false">
      <c r="A358" s="15" t="n">
        <v>20504</v>
      </c>
      <c r="B358" s="35" t="s">
        <v>267</v>
      </c>
      <c r="C358" s="36" t="n">
        <f aca="false">C359+C360+C361+C362+C363</f>
        <v>11</v>
      </c>
      <c r="D358" s="37" t="n">
        <f aca="false">D359+D360+D361+D362+D363</f>
        <v>0</v>
      </c>
      <c r="E358" s="38" t="n">
        <f aca="false">D358/C358</f>
        <v>0</v>
      </c>
    </row>
    <row r="359" customFormat="false" ht="13.5" hidden="false" customHeight="false" outlineLevel="0" collapsed="false">
      <c r="A359" s="19" t="n">
        <v>2050401</v>
      </c>
      <c r="B359" s="40" t="s">
        <v>268</v>
      </c>
      <c r="C359" s="41" t="n">
        <v>0</v>
      </c>
      <c r="D359" s="42"/>
      <c r="E359" s="38" t="e">
        <f aca="false">D359/C359</f>
        <v>#DIV/0!</v>
      </c>
    </row>
    <row r="360" customFormat="false" ht="13.5" hidden="false" customHeight="false" outlineLevel="0" collapsed="false">
      <c r="A360" s="19" t="n">
        <v>2050402</v>
      </c>
      <c r="B360" s="40" t="s">
        <v>269</v>
      </c>
      <c r="C360" s="41" t="n">
        <v>0</v>
      </c>
      <c r="D360" s="42"/>
      <c r="E360" s="38" t="e">
        <f aca="false">D360/C360</f>
        <v>#DIV/0!</v>
      </c>
    </row>
    <row r="361" customFormat="false" ht="13.5" hidden="false" customHeight="false" outlineLevel="0" collapsed="false">
      <c r="A361" s="19" t="n">
        <v>2050403</v>
      </c>
      <c r="B361" s="40" t="s">
        <v>270</v>
      </c>
      <c r="C361" s="41" t="n">
        <v>0</v>
      </c>
      <c r="D361" s="42"/>
      <c r="E361" s="38" t="e">
        <f aca="false">D361/C361</f>
        <v>#DIV/0!</v>
      </c>
    </row>
    <row r="362" customFormat="false" ht="13.5" hidden="false" customHeight="false" outlineLevel="0" collapsed="false">
      <c r="A362" s="19" t="n">
        <v>2050404</v>
      </c>
      <c r="B362" s="40" t="s">
        <v>271</v>
      </c>
      <c r="C362" s="41" t="n">
        <v>0</v>
      </c>
      <c r="D362" s="42"/>
      <c r="E362" s="38" t="e">
        <f aca="false">D362/C362</f>
        <v>#DIV/0!</v>
      </c>
    </row>
    <row r="363" customFormat="false" ht="13.5" hidden="false" customHeight="false" outlineLevel="0" collapsed="false">
      <c r="A363" s="19" t="n">
        <v>2050499</v>
      </c>
      <c r="B363" s="40" t="s">
        <v>272</v>
      </c>
      <c r="C363" s="41" t="n">
        <v>11</v>
      </c>
      <c r="D363" s="42"/>
      <c r="E363" s="38" t="n">
        <f aca="false">D363/C363</f>
        <v>0</v>
      </c>
    </row>
    <row r="364" customFormat="false" ht="13.5" hidden="false" customHeight="false" outlineLevel="0" collapsed="false">
      <c r="A364" s="15" t="n">
        <v>20505</v>
      </c>
      <c r="B364" s="39" t="s">
        <v>273</v>
      </c>
      <c r="C364" s="36" t="n">
        <f aca="false">C365+C366+C367</f>
        <v>0</v>
      </c>
      <c r="D364" s="37" t="n">
        <f aca="false">D365+D366+D367</f>
        <v>0</v>
      </c>
      <c r="E364" s="38" t="e">
        <f aca="false">D364/C364</f>
        <v>#DIV/0!</v>
      </c>
    </row>
    <row r="365" customFormat="false" ht="13.5" hidden="false" customHeight="false" outlineLevel="0" collapsed="false">
      <c r="A365" s="19" t="n">
        <v>2050501</v>
      </c>
      <c r="B365" s="40" t="s">
        <v>274</v>
      </c>
      <c r="C365" s="41" t="n">
        <v>0</v>
      </c>
      <c r="D365" s="42"/>
      <c r="E365" s="38" t="e">
        <f aca="false">D365/C365</f>
        <v>#DIV/0!</v>
      </c>
    </row>
    <row r="366" customFormat="false" ht="13.5" hidden="false" customHeight="false" outlineLevel="0" collapsed="false">
      <c r="A366" s="19" t="n">
        <v>2050502</v>
      </c>
      <c r="B366" s="40" t="s">
        <v>275</v>
      </c>
      <c r="C366" s="41" t="n">
        <v>0</v>
      </c>
      <c r="D366" s="42"/>
      <c r="E366" s="38" t="e">
        <f aca="false">D366/C366</f>
        <v>#DIV/0!</v>
      </c>
    </row>
    <row r="367" customFormat="false" ht="13.5" hidden="false" customHeight="false" outlineLevel="0" collapsed="false">
      <c r="A367" s="19" t="n">
        <v>2050599</v>
      </c>
      <c r="B367" s="40" t="s">
        <v>276</v>
      </c>
      <c r="C367" s="41" t="n">
        <v>0</v>
      </c>
      <c r="D367" s="42"/>
      <c r="E367" s="38" t="e">
        <f aca="false">D367/C367</f>
        <v>#DIV/0!</v>
      </c>
    </row>
    <row r="368" customFormat="false" ht="13.5" hidden="false" customHeight="false" outlineLevel="0" collapsed="false">
      <c r="A368" s="15" t="n">
        <v>20506</v>
      </c>
      <c r="B368" s="39" t="s">
        <v>277</v>
      </c>
      <c r="C368" s="36" t="n">
        <f aca="false">C369+C370+C371</f>
        <v>0</v>
      </c>
      <c r="D368" s="37" t="n">
        <f aca="false">D369+D370+D371</f>
        <v>0</v>
      </c>
      <c r="E368" s="38" t="e">
        <f aca="false">D368/C368</f>
        <v>#DIV/0!</v>
      </c>
    </row>
    <row r="369" customFormat="false" ht="13.5" hidden="false" customHeight="false" outlineLevel="0" collapsed="false">
      <c r="A369" s="19" t="n">
        <v>2050601</v>
      </c>
      <c r="B369" s="40" t="s">
        <v>278</v>
      </c>
      <c r="C369" s="41" t="n">
        <v>0</v>
      </c>
      <c r="D369" s="42"/>
      <c r="E369" s="38" t="e">
        <f aca="false">D369/C369</f>
        <v>#DIV/0!</v>
      </c>
    </row>
    <row r="370" customFormat="false" ht="13.5" hidden="false" customHeight="false" outlineLevel="0" collapsed="false">
      <c r="A370" s="19" t="n">
        <v>2050602</v>
      </c>
      <c r="B370" s="40" t="s">
        <v>279</v>
      </c>
      <c r="C370" s="41" t="n">
        <v>0</v>
      </c>
      <c r="D370" s="42"/>
      <c r="E370" s="38" t="e">
        <f aca="false">D370/C370</f>
        <v>#DIV/0!</v>
      </c>
    </row>
    <row r="371" customFormat="false" ht="13.5" hidden="false" customHeight="false" outlineLevel="0" collapsed="false">
      <c r="A371" s="19" t="n">
        <v>2050699</v>
      </c>
      <c r="B371" s="43" t="s">
        <v>280</v>
      </c>
      <c r="C371" s="41" t="n">
        <v>0</v>
      </c>
      <c r="D371" s="42"/>
      <c r="E371" s="38" t="e">
        <f aca="false">D371/C371</f>
        <v>#DIV/0!</v>
      </c>
    </row>
    <row r="372" customFormat="false" ht="13.5" hidden="false" customHeight="false" outlineLevel="0" collapsed="false">
      <c r="A372" s="15" t="n">
        <v>20507</v>
      </c>
      <c r="B372" s="39" t="s">
        <v>281</v>
      </c>
      <c r="C372" s="36" t="n">
        <f aca="false">C373+C374+C375</f>
        <v>265</v>
      </c>
      <c r="D372" s="37" t="n">
        <f aca="false">D373+D374+D375</f>
        <v>280.03</v>
      </c>
      <c r="E372" s="38" t="n">
        <f aca="false">D372/C372</f>
        <v>1.05671698113208</v>
      </c>
    </row>
    <row r="373" customFormat="false" ht="13.5" hidden="false" customHeight="false" outlineLevel="0" collapsed="false">
      <c r="A373" s="19" t="n">
        <v>2050701</v>
      </c>
      <c r="B373" s="40" t="s">
        <v>282</v>
      </c>
      <c r="C373" s="41" t="n">
        <v>265</v>
      </c>
      <c r="D373" s="42" t="n">
        <v>280.03</v>
      </c>
      <c r="E373" s="38" t="n">
        <f aca="false">D373/C373</f>
        <v>1.05671698113208</v>
      </c>
    </row>
    <row r="374" customFormat="false" ht="13.5" hidden="false" customHeight="false" outlineLevel="0" collapsed="false">
      <c r="A374" s="19" t="n">
        <v>2050702</v>
      </c>
      <c r="B374" s="40" t="s">
        <v>283</v>
      </c>
      <c r="C374" s="41" t="n">
        <v>0</v>
      </c>
      <c r="D374" s="42"/>
      <c r="E374" s="38" t="e">
        <f aca="false">D374/C374</f>
        <v>#DIV/0!</v>
      </c>
    </row>
    <row r="375" customFormat="false" ht="13.5" hidden="false" customHeight="false" outlineLevel="0" collapsed="false">
      <c r="A375" s="19" t="n">
        <v>2050799</v>
      </c>
      <c r="B375" s="40" t="s">
        <v>284</v>
      </c>
      <c r="C375" s="41" t="n">
        <v>0</v>
      </c>
      <c r="D375" s="42"/>
      <c r="E375" s="38" t="e">
        <f aca="false">D375/C375</f>
        <v>#DIV/0!</v>
      </c>
    </row>
    <row r="376" customFormat="false" ht="13.5" hidden="false" customHeight="false" outlineLevel="0" collapsed="false">
      <c r="A376" s="15" t="n">
        <v>20508</v>
      </c>
      <c r="B376" s="39" t="s">
        <v>285</v>
      </c>
      <c r="C376" s="36" t="n">
        <f aca="false">C377+C378+C379+C380+C381</f>
        <v>1107</v>
      </c>
      <c r="D376" s="37" t="n">
        <f aca="false">D377+D378+D379+D380+D381</f>
        <v>1608.59</v>
      </c>
      <c r="E376" s="38" t="n">
        <f aca="false">D376/C376</f>
        <v>1.45310749774164</v>
      </c>
    </row>
    <row r="377" customFormat="false" ht="13.5" hidden="false" customHeight="false" outlineLevel="0" collapsed="false">
      <c r="A377" s="19" t="n">
        <v>2050801</v>
      </c>
      <c r="B377" s="40" t="s">
        <v>286</v>
      </c>
      <c r="C377" s="41" t="n">
        <v>613</v>
      </c>
      <c r="D377" s="42" t="n">
        <v>1046.46</v>
      </c>
      <c r="E377" s="38" t="n">
        <f aca="false">D377/C377</f>
        <v>1.70711256117455</v>
      </c>
    </row>
    <row r="378" customFormat="false" ht="13.5" hidden="false" customHeight="false" outlineLevel="0" collapsed="false">
      <c r="A378" s="19" t="n">
        <v>2050802</v>
      </c>
      <c r="B378" s="40" t="s">
        <v>287</v>
      </c>
      <c r="C378" s="41" t="n">
        <v>494</v>
      </c>
      <c r="D378" s="42" t="n">
        <v>562.13</v>
      </c>
      <c r="E378" s="38" t="n">
        <f aca="false">D378/C378</f>
        <v>1.13791497975709</v>
      </c>
    </row>
    <row r="379" customFormat="false" ht="13.5" hidden="false" customHeight="false" outlineLevel="0" collapsed="false">
      <c r="A379" s="19" t="n">
        <v>2050803</v>
      </c>
      <c r="B379" s="40" t="s">
        <v>288</v>
      </c>
      <c r="C379" s="41" t="n">
        <v>0</v>
      </c>
      <c r="D379" s="42"/>
      <c r="E379" s="38" t="e">
        <f aca="false">D379/C379</f>
        <v>#DIV/0!</v>
      </c>
    </row>
    <row r="380" customFormat="false" ht="13.5" hidden="false" customHeight="false" outlineLevel="0" collapsed="false">
      <c r="A380" s="19" t="n">
        <v>2050804</v>
      </c>
      <c r="B380" s="40" t="s">
        <v>289</v>
      </c>
      <c r="C380" s="41" t="n">
        <v>0</v>
      </c>
      <c r="D380" s="42"/>
      <c r="E380" s="38" t="e">
        <f aca="false">D380/C380</f>
        <v>#DIV/0!</v>
      </c>
    </row>
    <row r="381" customFormat="false" ht="13.5" hidden="false" customHeight="false" outlineLevel="0" collapsed="false">
      <c r="A381" s="19" t="n">
        <v>2050899</v>
      </c>
      <c r="B381" s="40" t="s">
        <v>290</v>
      </c>
      <c r="C381" s="41" t="n">
        <v>0</v>
      </c>
      <c r="D381" s="42"/>
      <c r="E381" s="38" t="e">
        <f aca="false">D381/C381</f>
        <v>#DIV/0!</v>
      </c>
    </row>
    <row r="382" customFormat="false" ht="13.5" hidden="false" customHeight="false" outlineLevel="0" collapsed="false">
      <c r="A382" s="15" t="n">
        <v>20509</v>
      </c>
      <c r="B382" s="39" t="s">
        <v>291</v>
      </c>
      <c r="C382" s="36" t="n">
        <f aca="false">C383+C384+C385+C386+C387+C388</f>
        <v>5749</v>
      </c>
      <c r="D382" s="37" t="n">
        <f aca="false">D383+D384+D385+D386+D387+D388</f>
        <v>1094.17</v>
      </c>
      <c r="E382" s="38" t="n">
        <f aca="false">D382/C382</f>
        <v>0.190323534527744</v>
      </c>
    </row>
    <row r="383" customFormat="false" ht="13.5" hidden="false" customHeight="false" outlineLevel="0" collapsed="false">
      <c r="A383" s="19" t="n">
        <v>2050901</v>
      </c>
      <c r="B383" s="40" t="s">
        <v>292</v>
      </c>
      <c r="C383" s="41" t="n">
        <v>0</v>
      </c>
      <c r="D383" s="42" t="n">
        <v>277.83</v>
      </c>
      <c r="E383" s="38" t="e">
        <f aca="false">D383/C383</f>
        <v>#DIV/0!</v>
      </c>
    </row>
    <row r="384" customFormat="false" ht="13.5" hidden="false" customHeight="false" outlineLevel="0" collapsed="false">
      <c r="A384" s="19" t="n">
        <v>2050902</v>
      </c>
      <c r="B384" s="40" t="s">
        <v>293</v>
      </c>
      <c r="C384" s="41" t="n">
        <v>0</v>
      </c>
      <c r="D384" s="42" t="n">
        <v>8.98</v>
      </c>
      <c r="E384" s="38" t="e">
        <f aca="false">D384/C384</f>
        <v>#DIV/0!</v>
      </c>
    </row>
    <row r="385" customFormat="false" ht="13.5" hidden="false" customHeight="false" outlineLevel="0" collapsed="false">
      <c r="A385" s="19" t="n">
        <v>2050903</v>
      </c>
      <c r="B385" s="40" t="s">
        <v>294</v>
      </c>
      <c r="C385" s="41" t="n">
        <v>300</v>
      </c>
      <c r="D385" s="42" t="n">
        <v>114.2</v>
      </c>
      <c r="E385" s="38" t="n">
        <f aca="false">D385/C385</f>
        <v>0.380666666666667</v>
      </c>
    </row>
    <row r="386" customFormat="false" ht="13.5" hidden="false" customHeight="false" outlineLevel="0" collapsed="false">
      <c r="A386" s="19" t="n">
        <v>2050904</v>
      </c>
      <c r="B386" s="43" t="s">
        <v>295</v>
      </c>
      <c r="C386" s="41" t="n">
        <v>112</v>
      </c>
      <c r="D386" s="42" t="n">
        <v>14.16</v>
      </c>
      <c r="E386" s="38" t="n">
        <f aca="false">D386/C386</f>
        <v>0.126428571428571</v>
      </c>
    </row>
    <row r="387" customFormat="false" ht="13.5" hidden="false" customHeight="false" outlineLevel="0" collapsed="false">
      <c r="A387" s="19" t="n">
        <v>2050905</v>
      </c>
      <c r="B387" s="40" t="s">
        <v>296</v>
      </c>
      <c r="C387" s="41" t="n">
        <v>282</v>
      </c>
      <c r="D387" s="42" t="n">
        <v>660</v>
      </c>
      <c r="E387" s="38" t="n">
        <f aca="false">D387/C387</f>
        <v>2.34042553191489</v>
      </c>
    </row>
    <row r="388" customFormat="false" ht="13.5" hidden="false" customHeight="false" outlineLevel="0" collapsed="false">
      <c r="A388" s="19" t="n">
        <v>2050999</v>
      </c>
      <c r="B388" s="40" t="s">
        <v>297</v>
      </c>
      <c r="C388" s="41" t="n">
        <v>5055</v>
      </c>
      <c r="D388" s="42" t="n">
        <v>19</v>
      </c>
      <c r="E388" s="38" t="n">
        <f aca="false">D388/C388</f>
        <v>0.00375865479723047</v>
      </c>
    </row>
    <row r="389" customFormat="false" ht="13.5" hidden="false" customHeight="false" outlineLevel="0" collapsed="false">
      <c r="A389" s="19" t="n">
        <v>2059999</v>
      </c>
      <c r="B389" s="40" t="s">
        <v>298</v>
      </c>
      <c r="C389" s="41" t="n">
        <v>256</v>
      </c>
      <c r="D389" s="42" t="n">
        <v>5142.45</v>
      </c>
      <c r="E389" s="38" t="n">
        <f aca="false">D389/C389</f>
        <v>20.0876953125</v>
      </c>
    </row>
    <row r="390" customFormat="false" ht="13.5" hidden="false" customHeight="false" outlineLevel="0" collapsed="false">
      <c r="A390" s="15" t="n">
        <v>206</v>
      </c>
      <c r="B390" s="35" t="s">
        <v>299</v>
      </c>
      <c r="C390" s="36" t="n">
        <f aca="false">C391+C396+C405+C411+C416+C421+C426+C433+C437+C441</f>
        <v>11860</v>
      </c>
      <c r="D390" s="37" t="n">
        <f aca="false">D391+D396+D405+D411+D416+D421+D426+D433+D437+D441</f>
        <v>5058</v>
      </c>
      <c r="E390" s="38" t="n">
        <f aca="false">D390/C390</f>
        <v>0.426475548060708</v>
      </c>
    </row>
    <row r="391" customFormat="false" ht="13.5" hidden="false" customHeight="false" outlineLevel="0" collapsed="false">
      <c r="A391" s="15" t="n">
        <v>20601</v>
      </c>
      <c r="B391" s="39" t="s">
        <v>300</v>
      </c>
      <c r="C391" s="36" t="n">
        <f aca="false">C392+C393+C394+C395</f>
        <v>186</v>
      </c>
      <c r="D391" s="37" t="n">
        <f aca="false">D392+D393+D394+D395</f>
        <v>197.4</v>
      </c>
      <c r="E391" s="38" t="n">
        <f aca="false">D391/C391</f>
        <v>1.06129032258065</v>
      </c>
    </row>
    <row r="392" customFormat="false" ht="13.5" hidden="false" customHeight="false" outlineLevel="0" collapsed="false">
      <c r="A392" s="19" t="n">
        <v>2060101</v>
      </c>
      <c r="B392" s="40" t="s">
        <v>59</v>
      </c>
      <c r="C392" s="41" t="n">
        <v>185</v>
      </c>
      <c r="D392" s="42" t="n">
        <v>195.95</v>
      </c>
      <c r="E392" s="38" t="n">
        <f aca="false">D392/C392</f>
        <v>1.05918918918919</v>
      </c>
    </row>
    <row r="393" customFormat="false" ht="13.5" hidden="false" customHeight="false" outlineLevel="0" collapsed="false">
      <c r="A393" s="19" t="n">
        <v>2060102</v>
      </c>
      <c r="B393" s="40" t="s">
        <v>60</v>
      </c>
      <c r="C393" s="41" t="n">
        <v>1</v>
      </c>
      <c r="D393" s="42" t="n">
        <v>1.45</v>
      </c>
      <c r="E393" s="38" t="n">
        <f aca="false">D393/C393</f>
        <v>1.45</v>
      </c>
    </row>
    <row r="394" customFormat="false" ht="13.5" hidden="false" customHeight="false" outlineLevel="0" collapsed="false">
      <c r="A394" s="19" t="n">
        <v>2060103</v>
      </c>
      <c r="B394" s="40" t="s">
        <v>61</v>
      </c>
      <c r="C394" s="41" t="n">
        <v>0</v>
      </c>
      <c r="D394" s="42"/>
      <c r="E394" s="38" t="e">
        <f aca="false">D394/C394</f>
        <v>#DIV/0!</v>
      </c>
    </row>
    <row r="395" customFormat="false" ht="13.5" hidden="false" customHeight="false" outlineLevel="0" collapsed="false">
      <c r="A395" s="19" t="n">
        <v>2060199</v>
      </c>
      <c r="B395" s="40" t="s">
        <v>301</v>
      </c>
      <c r="C395" s="41" t="n">
        <v>0</v>
      </c>
      <c r="D395" s="42"/>
      <c r="E395" s="38" t="e">
        <f aca="false">D395/C395</f>
        <v>#DIV/0!</v>
      </c>
    </row>
    <row r="396" customFormat="false" ht="13.5" hidden="false" customHeight="false" outlineLevel="0" collapsed="false">
      <c r="A396" s="15" t="n">
        <v>20602</v>
      </c>
      <c r="B396" s="39" t="s">
        <v>302</v>
      </c>
      <c r="C396" s="36" t="n">
        <f aca="false">C397+C398+C399+C400+C401+C402+C403+C404</f>
        <v>0</v>
      </c>
      <c r="D396" s="37" t="n">
        <f aca="false">D397+D398+D399+D400+D401+D402+D403+D404</f>
        <v>0</v>
      </c>
      <c r="E396" s="38" t="e">
        <f aca="false">D396/C396</f>
        <v>#DIV/0!</v>
      </c>
    </row>
    <row r="397" customFormat="false" ht="13.5" hidden="false" customHeight="false" outlineLevel="0" collapsed="false">
      <c r="A397" s="19" t="n">
        <v>2060201</v>
      </c>
      <c r="B397" s="40" t="s">
        <v>303</v>
      </c>
      <c r="C397" s="41" t="n">
        <v>0</v>
      </c>
      <c r="D397" s="42"/>
      <c r="E397" s="38" t="e">
        <f aca="false">D397/C397</f>
        <v>#DIV/0!</v>
      </c>
    </row>
    <row r="398" customFormat="false" ht="13.5" hidden="false" customHeight="false" outlineLevel="0" collapsed="false">
      <c r="A398" s="19" t="n">
        <v>2060203</v>
      </c>
      <c r="B398" s="43" t="s">
        <v>304</v>
      </c>
      <c r="C398" s="41" t="n">
        <v>0</v>
      </c>
      <c r="D398" s="42"/>
      <c r="E398" s="38" t="e">
        <f aca="false">D398/C398</f>
        <v>#DIV/0!</v>
      </c>
    </row>
    <row r="399" customFormat="false" ht="13.5" hidden="false" customHeight="false" outlineLevel="0" collapsed="false">
      <c r="A399" s="19" t="n">
        <v>2060204</v>
      </c>
      <c r="B399" s="40" t="s">
        <v>305</v>
      </c>
      <c r="C399" s="41" t="n">
        <v>0</v>
      </c>
      <c r="D399" s="42"/>
      <c r="E399" s="38" t="e">
        <f aca="false">D399/C399</f>
        <v>#DIV/0!</v>
      </c>
    </row>
    <row r="400" customFormat="false" ht="13.5" hidden="false" customHeight="false" outlineLevel="0" collapsed="false">
      <c r="A400" s="19" t="n">
        <v>2060205</v>
      </c>
      <c r="B400" s="40" t="s">
        <v>306</v>
      </c>
      <c r="C400" s="41" t="n">
        <v>0</v>
      </c>
      <c r="D400" s="42"/>
      <c r="E400" s="38" t="e">
        <f aca="false">D400/C400</f>
        <v>#DIV/0!</v>
      </c>
    </row>
    <row r="401" customFormat="false" ht="13.5" hidden="false" customHeight="false" outlineLevel="0" collapsed="false">
      <c r="A401" s="19" t="n">
        <v>2060206</v>
      </c>
      <c r="B401" s="40" t="s">
        <v>307</v>
      </c>
      <c r="C401" s="41" t="n">
        <v>0</v>
      </c>
      <c r="D401" s="42"/>
      <c r="E401" s="38" t="e">
        <f aca="false">D401/C401</f>
        <v>#DIV/0!</v>
      </c>
    </row>
    <row r="402" customFormat="false" ht="13.5" hidden="false" customHeight="false" outlineLevel="0" collapsed="false">
      <c r="A402" s="19" t="n">
        <v>2060207</v>
      </c>
      <c r="B402" s="40" t="s">
        <v>308</v>
      </c>
      <c r="C402" s="41" t="n">
        <v>0</v>
      </c>
      <c r="D402" s="42"/>
      <c r="E402" s="38" t="e">
        <f aca="false">D402/C402</f>
        <v>#DIV/0!</v>
      </c>
    </row>
    <row r="403" customFormat="false" ht="13.5" hidden="false" customHeight="false" outlineLevel="0" collapsed="false">
      <c r="A403" s="19" t="n">
        <v>2060208</v>
      </c>
      <c r="B403" s="40" t="s">
        <v>309</v>
      </c>
      <c r="C403" s="41" t="n">
        <v>0</v>
      </c>
      <c r="D403" s="42"/>
      <c r="E403" s="38" t="e">
        <f aca="false">D403/C403</f>
        <v>#DIV/0!</v>
      </c>
    </row>
    <row r="404" customFormat="false" ht="13.5" hidden="false" customHeight="false" outlineLevel="0" collapsed="false">
      <c r="A404" s="19" t="n">
        <v>2060299</v>
      </c>
      <c r="B404" s="40" t="s">
        <v>310</v>
      </c>
      <c r="C404" s="41" t="n">
        <v>0</v>
      </c>
      <c r="D404" s="42"/>
      <c r="E404" s="38" t="e">
        <f aca="false">D404/C404</f>
        <v>#DIV/0!</v>
      </c>
    </row>
    <row r="405" customFormat="false" ht="13.5" hidden="false" customHeight="false" outlineLevel="0" collapsed="false">
      <c r="A405" s="15" t="n">
        <v>20603</v>
      </c>
      <c r="B405" s="39" t="s">
        <v>311</v>
      </c>
      <c r="C405" s="36" t="n">
        <f aca="false">C406+C407+C408+C409+C410</f>
        <v>0</v>
      </c>
      <c r="D405" s="37" t="n">
        <f aca="false">D406+D407+D408+D409+D410</f>
        <v>0</v>
      </c>
      <c r="E405" s="38" t="e">
        <f aca="false">D405/C405</f>
        <v>#DIV/0!</v>
      </c>
    </row>
    <row r="406" customFormat="false" ht="13.5" hidden="false" customHeight="false" outlineLevel="0" collapsed="false">
      <c r="A406" s="19" t="n">
        <v>2060301</v>
      </c>
      <c r="B406" s="40" t="s">
        <v>303</v>
      </c>
      <c r="C406" s="41" t="n">
        <v>0</v>
      </c>
      <c r="D406" s="42"/>
      <c r="E406" s="38" t="e">
        <f aca="false">D406/C406</f>
        <v>#DIV/0!</v>
      </c>
    </row>
    <row r="407" customFormat="false" ht="13.5" hidden="false" customHeight="false" outlineLevel="0" collapsed="false">
      <c r="A407" s="19" t="n">
        <v>2060302</v>
      </c>
      <c r="B407" s="40" t="s">
        <v>312</v>
      </c>
      <c r="C407" s="41" t="n">
        <v>0</v>
      </c>
      <c r="D407" s="42"/>
      <c r="E407" s="38" t="e">
        <f aca="false">D407/C407</f>
        <v>#DIV/0!</v>
      </c>
    </row>
    <row r="408" customFormat="false" ht="13.5" hidden="false" customHeight="false" outlineLevel="0" collapsed="false">
      <c r="A408" s="19" t="n">
        <v>2060303</v>
      </c>
      <c r="B408" s="40" t="s">
        <v>313</v>
      </c>
      <c r="C408" s="41" t="n">
        <v>0</v>
      </c>
      <c r="D408" s="42"/>
      <c r="E408" s="38" t="e">
        <f aca="false">D408/C408</f>
        <v>#DIV/0!</v>
      </c>
    </row>
    <row r="409" customFormat="false" ht="13.5" hidden="false" customHeight="false" outlineLevel="0" collapsed="false">
      <c r="A409" s="19" t="n">
        <v>2060304</v>
      </c>
      <c r="B409" s="40" t="s">
        <v>314</v>
      </c>
      <c r="C409" s="41" t="n">
        <v>0</v>
      </c>
      <c r="D409" s="42"/>
      <c r="E409" s="38" t="e">
        <f aca="false">D409/C409</f>
        <v>#DIV/0!</v>
      </c>
    </row>
    <row r="410" customFormat="false" ht="13.5" hidden="false" customHeight="false" outlineLevel="0" collapsed="false">
      <c r="A410" s="19" t="n">
        <v>2060399</v>
      </c>
      <c r="B410" s="40" t="s">
        <v>315</v>
      </c>
      <c r="C410" s="41" t="n">
        <v>0</v>
      </c>
      <c r="D410" s="42"/>
      <c r="E410" s="38" t="e">
        <f aca="false">D410/C410</f>
        <v>#DIV/0!</v>
      </c>
    </row>
    <row r="411" customFormat="false" ht="13.5" hidden="false" customHeight="false" outlineLevel="0" collapsed="false">
      <c r="A411" s="15" t="n">
        <v>20604</v>
      </c>
      <c r="B411" s="39" t="s">
        <v>316</v>
      </c>
      <c r="C411" s="36" t="n">
        <f aca="false">C412+C413+C414+C415</f>
        <v>11470</v>
      </c>
      <c r="D411" s="37" t="n">
        <f aca="false">D412+D413+D414+D415</f>
        <v>4663.95</v>
      </c>
      <c r="E411" s="38" t="n">
        <f aca="false">D411/C411</f>
        <v>0.406621621621622</v>
      </c>
    </row>
    <row r="412" customFormat="false" ht="13.5" hidden="false" customHeight="false" outlineLevel="0" collapsed="false">
      <c r="A412" s="19" t="n">
        <v>2060401</v>
      </c>
      <c r="B412" s="43" t="s">
        <v>303</v>
      </c>
      <c r="C412" s="41" t="n">
        <v>0</v>
      </c>
      <c r="D412" s="42"/>
      <c r="E412" s="38" t="e">
        <f aca="false">D412/C412</f>
        <v>#DIV/0!</v>
      </c>
    </row>
    <row r="413" customFormat="false" ht="13.5" hidden="false" customHeight="false" outlineLevel="0" collapsed="false">
      <c r="A413" s="19" t="n">
        <v>2060404</v>
      </c>
      <c r="B413" s="40" t="s">
        <v>317</v>
      </c>
      <c r="C413" s="41" t="n">
        <v>385</v>
      </c>
      <c r="D413" s="42"/>
      <c r="E413" s="38" t="n">
        <f aca="false">D413/C413</f>
        <v>0</v>
      </c>
    </row>
    <row r="414" customFormat="false" ht="13.5" hidden="false" customHeight="false" outlineLevel="0" collapsed="false">
      <c r="A414" s="19" t="n">
        <v>2060405</v>
      </c>
      <c r="B414" s="40" t="s">
        <v>318</v>
      </c>
      <c r="C414" s="41" t="n">
        <v>0</v>
      </c>
      <c r="D414" s="42"/>
      <c r="E414" s="38" t="e">
        <f aca="false">D414/C414</f>
        <v>#DIV/0!</v>
      </c>
    </row>
    <row r="415" customFormat="false" ht="13.5" hidden="false" customHeight="false" outlineLevel="0" collapsed="false">
      <c r="A415" s="19" t="n">
        <v>2060499</v>
      </c>
      <c r="B415" s="40" t="s">
        <v>319</v>
      </c>
      <c r="C415" s="41" t="n">
        <v>11085</v>
      </c>
      <c r="D415" s="42" t="n">
        <f aca="false">3000+1663.95</f>
        <v>4663.95</v>
      </c>
      <c r="E415" s="38" t="n">
        <f aca="false">D415/C415</f>
        <v>0.420744248985115</v>
      </c>
    </row>
    <row r="416" customFormat="false" ht="13.5" hidden="false" customHeight="false" outlineLevel="0" collapsed="false">
      <c r="A416" s="15" t="n">
        <v>20605</v>
      </c>
      <c r="B416" s="39" t="s">
        <v>320</v>
      </c>
      <c r="C416" s="36" t="n">
        <f aca="false">C417+C418+C419+C420</f>
        <v>0</v>
      </c>
      <c r="D416" s="37" t="n">
        <f aca="false">D417+D418+D419+D420</f>
        <v>0</v>
      </c>
      <c r="E416" s="38" t="e">
        <f aca="false">D416/C416</f>
        <v>#DIV/0!</v>
      </c>
    </row>
    <row r="417" customFormat="false" ht="13.5" hidden="false" customHeight="false" outlineLevel="0" collapsed="false">
      <c r="A417" s="19" t="n">
        <v>2060501</v>
      </c>
      <c r="B417" s="40" t="s">
        <v>303</v>
      </c>
      <c r="C417" s="41" t="n">
        <v>0</v>
      </c>
      <c r="D417" s="42"/>
      <c r="E417" s="38" t="e">
        <f aca="false">D417/C417</f>
        <v>#DIV/0!</v>
      </c>
    </row>
    <row r="418" customFormat="false" ht="13.5" hidden="false" customHeight="false" outlineLevel="0" collapsed="false">
      <c r="A418" s="19" t="n">
        <v>2060502</v>
      </c>
      <c r="B418" s="40" t="s">
        <v>321</v>
      </c>
      <c r="C418" s="41" t="n">
        <v>0</v>
      </c>
      <c r="D418" s="42"/>
      <c r="E418" s="38" t="e">
        <f aca="false">D418/C418</f>
        <v>#DIV/0!</v>
      </c>
    </row>
    <row r="419" customFormat="false" ht="13.5" hidden="false" customHeight="false" outlineLevel="0" collapsed="false">
      <c r="A419" s="19" t="n">
        <v>2060503</v>
      </c>
      <c r="B419" s="40" t="s">
        <v>322</v>
      </c>
      <c r="C419" s="41" t="n">
        <v>0</v>
      </c>
      <c r="D419" s="42"/>
      <c r="E419" s="38" t="e">
        <f aca="false">D419/C419</f>
        <v>#DIV/0!</v>
      </c>
    </row>
    <row r="420" customFormat="false" ht="13.5" hidden="false" customHeight="false" outlineLevel="0" collapsed="false">
      <c r="A420" s="19" t="n">
        <v>2060599</v>
      </c>
      <c r="B420" s="40" t="s">
        <v>323</v>
      </c>
      <c r="C420" s="41" t="n">
        <v>0</v>
      </c>
      <c r="D420" s="42"/>
      <c r="E420" s="38" t="e">
        <f aca="false">D420/C420</f>
        <v>#DIV/0!</v>
      </c>
    </row>
    <row r="421" customFormat="false" ht="13.5" hidden="false" customHeight="false" outlineLevel="0" collapsed="false">
      <c r="A421" s="15" t="n">
        <v>20606</v>
      </c>
      <c r="B421" s="39" t="s">
        <v>324</v>
      </c>
      <c r="C421" s="36" t="n">
        <f aca="false">C422+C423+C424+C425</f>
        <v>0</v>
      </c>
      <c r="D421" s="37" t="n">
        <f aca="false">D422+D423+D424+D425</f>
        <v>0</v>
      </c>
      <c r="E421" s="38" t="e">
        <f aca="false">D421/C421</f>
        <v>#DIV/0!</v>
      </c>
    </row>
    <row r="422" customFormat="false" ht="13.5" hidden="false" customHeight="false" outlineLevel="0" collapsed="false">
      <c r="A422" s="19" t="n">
        <v>2060601</v>
      </c>
      <c r="B422" s="40" t="s">
        <v>325</v>
      </c>
      <c r="C422" s="41" t="n">
        <v>0</v>
      </c>
      <c r="D422" s="42"/>
      <c r="E422" s="38" t="e">
        <f aca="false">D422/C422</f>
        <v>#DIV/0!</v>
      </c>
    </row>
    <row r="423" customFormat="false" ht="13.5" hidden="false" customHeight="false" outlineLevel="0" collapsed="false">
      <c r="A423" s="19" t="n">
        <v>2060602</v>
      </c>
      <c r="B423" s="40" t="s">
        <v>326</v>
      </c>
      <c r="C423" s="41" t="n">
        <v>0</v>
      </c>
      <c r="D423" s="42"/>
      <c r="E423" s="38" t="e">
        <f aca="false">D423/C423</f>
        <v>#DIV/0!</v>
      </c>
    </row>
    <row r="424" customFormat="false" ht="13.5" hidden="false" customHeight="false" outlineLevel="0" collapsed="false">
      <c r="A424" s="19" t="n">
        <v>2060603</v>
      </c>
      <c r="B424" s="40" t="s">
        <v>327</v>
      </c>
      <c r="C424" s="41" t="n">
        <v>0</v>
      </c>
      <c r="D424" s="42"/>
      <c r="E424" s="38" t="e">
        <f aca="false">D424/C424</f>
        <v>#DIV/0!</v>
      </c>
    </row>
    <row r="425" customFormat="false" ht="13.5" hidden="false" customHeight="false" outlineLevel="0" collapsed="false">
      <c r="A425" s="19" t="n">
        <v>2060699</v>
      </c>
      <c r="B425" s="40" t="s">
        <v>328</v>
      </c>
      <c r="C425" s="41" t="n">
        <v>0</v>
      </c>
      <c r="D425" s="42"/>
      <c r="E425" s="38" t="e">
        <f aca="false">D425/C425</f>
        <v>#DIV/0!</v>
      </c>
    </row>
    <row r="426" customFormat="false" ht="13.5" hidden="false" customHeight="false" outlineLevel="0" collapsed="false">
      <c r="A426" s="15" t="n">
        <v>20607</v>
      </c>
      <c r="B426" s="39" t="s">
        <v>329</v>
      </c>
      <c r="C426" s="36" t="n">
        <f aca="false">C427+C428+C429+C430+C431+C432</f>
        <v>204</v>
      </c>
      <c r="D426" s="37" t="n">
        <f aca="false">D427+D428+D429+D430+D431+D432</f>
        <v>196.65</v>
      </c>
      <c r="E426" s="38" t="n">
        <f aca="false">D426/C426</f>
        <v>0.963970588235294</v>
      </c>
    </row>
    <row r="427" customFormat="false" ht="13.5" hidden="false" customHeight="false" outlineLevel="0" collapsed="false">
      <c r="A427" s="19" t="n">
        <v>2060701</v>
      </c>
      <c r="B427" s="40" t="s">
        <v>303</v>
      </c>
      <c r="C427" s="41" t="n">
        <v>144</v>
      </c>
      <c r="D427" s="42" t="n">
        <v>145.25</v>
      </c>
      <c r="E427" s="38" t="n">
        <f aca="false">D427/C427</f>
        <v>1.00868055555556</v>
      </c>
    </row>
    <row r="428" customFormat="false" ht="13.5" hidden="false" customHeight="false" outlineLevel="0" collapsed="false">
      <c r="A428" s="19" t="n">
        <v>2060702</v>
      </c>
      <c r="B428" s="40" t="s">
        <v>330</v>
      </c>
      <c r="C428" s="41" t="n">
        <v>60</v>
      </c>
      <c r="D428" s="42" t="n">
        <v>51.4</v>
      </c>
      <c r="E428" s="38" t="n">
        <f aca="false">D428/C428</f>
        <v>0.856666666666667</v>
      </c>
    </row>
    <row r="429" customFormat="false" ht="13.5" hidden="false" customHeight="false" outlineLevel="0" collapsed="false">
      <c r="A429" s="19" t="n">
        <v>2060703</v>
      </c>
      <c r="B429" s="40" t="s">
        <v>331</v>
      </c>
      <c r="C429" s="41" t="n">
        <v>0</v>
      </c>
      <c r="D429" s="42"/>
      <c r="E429" s="38" t="e">
        <f aca="false">D429/C429</f>
        <v>#DIV/0!</v>
      </c>
    </row>
    <row r="430" customFormat="false" ht="13.5" hidden="false" customHeight="false" outlineLevel="0" collapsed="false">
      <c r="A430" s="19" t="n">
        <v>2060704</v>
      </c>
      <c r="B430" s="40" t="s">
        <v>332</v>
      </c>
      <c r="C430" s="41" t="n">
        <v>0</v>
      </c>
      <c r="D430" s="42"/>
      <c r="E430" s="38" t="e">
        <f aca="false">D430/C430</f>
        <v>#DIV/0!</v>
      </c>
    </row>
    <row r="431" customFormat="false" ht="13.5" hidden="false" customHeight="false" outlineLevel="0" collapsed="false">
      <c r="A431" s="19" t="n">
        <v>2060705</v>
      </c>
      <c r="B431" s="40" t="s">
        <v>333</v>
      </c>
      <c r="C431" s="41" t="n">
        <v>0</v>
      </c>
      <c r="D431" s="42"/>
      <c r="E431" s="38" t="e">
        <f aca="false">D431/C431</f>
        <v>#DIV/0!</v>
      </c>
    </row>
    <row r="432" customFormat="false" ht="13.5" hidden="false" customHeight="false" outlineLevel="0" collapsed="false">
      <c r="A432" s="19" t="n">
        <v>2060799</v>
      </c>
      <c r="B432" s="40" t="s">
        <v>334</v>
      </c>
      <c r="C432" s="41" t="n">
        <v>0</v>
      </c>
      <c r="D432" s="42"/>
      <c r="E432" s="38" t="e">
        <f aca="false">D432/C432</f>
        <v>#DIV/0!</v>
      </c>
    </row>
    <row r="433" customFormat="false" ht="13.5" hidden="false" customHeight="false" outlineLevel="0" collapsed="false">
      <c r="A433" s="15" t="n">
        <v>20608</v>
      </c>
      <c r="B433" s="39" t="s">
        <v>335</v>
      </c>
      <c r="C433" s="36" t="n">
        <f aca="false">C434+C435+C436</f>
        <v>0</v>
      </c>
      <c r="D433" s="37" t="n">
        <f aca="false">D434+D435+D436</f>
        <v>0</v>
      </c>
      <c r="E433" s="38" t="e">
        <f aca="false">D433/C433</f>
        <v>#DIV/0!</v>
      </c>
    </row>
    <row r="434" customFormat="false" ht="13.5" hidden="false" customHeight="false" outlineLevel="0" collapsed="false">
      <c r="A434" s="19" t="n">
        <v>2060801</v>
      </c>
      <c r="B434" s="40" t="s">
        <v>336</v>
      </c>
      <c r="C434" s="41" t="n">
        <v>0</v>
      </c>
      <c r="D434" s="42"/>
      <c r="E434" s="38" t="e">
        <f aca="false">D434/C434</f>
        <v>#DIV/0!</v>
      </c>
    </row>
    <row r="435" customFormat="false" ht="13.5" hidden="false" customHeight="false" outlineLevel="0" collapsed="false">
      <c r="A435" s="19" t="n">
        <v>2060802</v>
      </c>
      <c r="B435" s="40" t="s">
        <v>337</v>
      </c>
      <c r="C435" s="41" t="n">
        <v>0</v>
      </c>
      <c r="D435" s="42"/>
      <c r="E435" s="38" t="e">
        <f aca="false">D435/C435</f>
        <v>#DIV/0!</v>
      </c>
    </row>
    <row r="436" customFormat="false" ht="13.5" hidden="false" customHeight="false" outlineLevel="0" collapsed="false">
      <c r="A436" s="19" t="n">
        <v>2060899</v>
      </c>
      <c r="B436" s="40" t="s">
        <v>338</v>
      </c>
      <c r="C436" s="41" t="n">
        <v>0</v>
      </c>
      <c r="D436" s="42"/>
      <c r="E436" s="38" t="e">
        <f aca="false">D436/C436</f>
        <v>#DIV/0!</v>
      </c>
    </row>
    <row r="437" customFormat="false" ht="13.5" hidden="false" customHeight="false" outlineLevel="0" collapsed="false">
      <c r="A437" s="15" t="n">
        <v>20609</v>
      </c>
      <c r="B437" s="35" t="s">
        <v>339</v>
      </c>
      <c r="C437" s="36" t="n">
        <f aca="false">C438+C439+C440</f>
        <v>0</v>
      </c>
      <c r="D437" s="37" t="n">
        <f aca="false">D438+D439+D440</f>
        <v>0</v>
      </c>
      <c r="E437" s="38" t="e">
        <f aca="false">D437/C437</f>
        <v>#DIV/0!</v>
      </c>
    </row>
    <row r="438" customFormat="false" ht="13.5" hidden="false" customHeight="false" outlineLevel="0" collapsed="false">
      <c r="A438" s="19" t="n">
        <v>2060901</v>
      </c>
      <c r="B438" s="40" t="s">
        <v>340</v>
      </c>
      <c r="C438" s="41" t="n">
        <v>0</v>
      </c>
      <c r="D438" s="42"/>
      <c r="E438" s="38" t="e">
        <f aca="false">D438/C438</f>
        <v>#DIV/0!</v>
      </c>
    </row>
    <row r="439" customFormat="false" ht="13.5" hidden="false" customHeight="false" outlineLevel="0" collapsed="false">
      <c r="A439" s="19" t="n">
        <v>2060902</v>
      </c>
      <c r="B439" s="40" t="s">
        <v>341</v>
      </c>
      <c r="C439" s="41" t="n">
        <v>0</v>
      </c>
      <c r="D439" s="42"/>
      <c r="E439" s="38" t="e">
        <f aca="false">D439/C439</f>
        <v>#DIV/0!</v>
      </c>
    </row>
    <row r="440" customFormat="false" ht="13.5" hidden="false" customHeight="false" outlineLevel="0" collapsed="false">
      <c r="A440" s="19" t="n">
        <v>2060999</v>
      </c>
      <c r="B440" s="40" t="s">
        <v>342</v>
      </c>
      <c r="C440" s="41" t="n">
        <v>0</v>
      </c>
      <c r="D440" s="42"/>
      <c r="E440" s="38" t="e">
        <f aca="false">D440/C440</f>
        <v>#DIV/0!</v>
      </c>
    </row>
    <row r="441" customFormat="false" ht="13.5" hidden="false" customHeight="false" outlineLevel="0" collapsed="false">
      <c r="A441" s="15" t="n">
        <v>20699</v>
      </c>
      <c r="B441" s="39" t="s">
        <v>343</v>
      </c>
      <c r="C441" s="36" t="n">
        <f aca="false">C442+C443+C444+C445</f>
        <v>0</v>
      </c>
      <c r="D441" s="37" t="n">
        <f aca="false">D442+D443+D444+D445</f>
        <v>0</v>
      </c>
      <c r="E441" s="38" t="e">
        <f aca="false">D441/C441</f>
        <v>#DIV/0!</v>
      </c>
    </row>
    <row r="442" customFormat="false" ht="13.5" hidden="false" customHeight="false" outlineLevel="0" collapsed="false">
      <c r="A442" s="19" t="n">
        <v>2069901</v>
      </c>
      <c r="B442" s="40" t="s">
        <v>344</v>
      </c>
      <c r="C442" s="41" t="n">
        <v>0</v>
      </c>
      <c r="D442" s="42"/>
      <c r="E442" s="38" t="e">
        <f aca="false">D442/C442</f>
        <v>#DIV/0!</v>
      </c>
    </row>
    <row r="443" customFormat="false" ht="13.5" hidden="false" customHeight="false" outlineLevel="0" collapsed="false">
      <c r="A443" s="19" t="n">
        <v>2069902</v>
      </c>
      <c r="B443" s="40" t="s">
        <v>345</v>
      </c>
      <c r="C443" s="41" t="n">
        <v>0</v>
      </c>
      <c r="D443" s="42"/>
      <c r="E443" s="38" t="e">
        <f aca="false">D443/C443</f>
        <v>#DIV/0!</v>
      </c>
    </row>
    <row r="444" customFormat="false" ht="13.5" hidden="false" customHeight="false" outlineLevel="0" collapsed="false">
      <c r="A444" s="19" t="n">
        <v>2069903</v>
      </c>
      <c r="B444" s="40" t="s">
        <v>346</v>
      </c>
      <c r="C444" s="41" t="n">
        <v>0</v>
      </c>
      <c r="D444" s="42"/>
      <c r="E444" s="38" t="e">
        <f aca="false">D444/C444</f>
        <v>#DIV/0!</v>
      </c>
    </row>
    <row r="445" customFormat="false" ht="13.5" hidden="false" customHeight="false" outlineLevel="0" collapsed="false">
      <c r="A445" s="19" t="n">
        <v>2069999</v>
      </c>
      <c r="B445" s="40" t="s">
        <v>347</v>
      </c>
      <c r="C445" s="41" t="n">
        <v>0</v>
      </c>
      <c r="D445" s="42"/>
      <c r="E445" s="38" t="e">
        <f aca="false">D445/C445</f>
        <v>#DIV/0!</v>
      </c>
    </row>
    <row r="446" customFormat="false" ht="13.5" hidden="false" customHeight="false" outlineLevel="0" collapsed="false">
      <c r="A446" s="15" t="n">
        <v>207</v>
      </c>
      <c r="B446" s="35" t="s">
        <v>348</v>
      </c>
      <c r="C446" s="36" t="n">
        <f aca="false">C447+C463+C471+C482+C491+C499</f>
        <v>2528</v>
      </c>
      <c r="D446" s="37" t="n">
        <f aca="false">D447+D463+D471+D482+D491+D499</f>
        <v>3247</v>
      </c>
      <c r="E446" s="38" t="n">
        <f aca="false">D446/C446</f>
        <v>1.28441455696203</v>
      </c>
    </row>
    <row r="447" customFormat="false" ht="13.5" hidden="false" customHeight="false" outlineLevel="0" collapsed="false">
      <c r="A447" s="15" t="n">
        <v>20701</v>
      </c>
      <c r="B447" s="35" t="s">
        <v>349</v>
      </c>
      <c r="C447" s="36" t="n">
        <f aca="false">C448+C449+C450+C451+C452+C453+C454+C455+C456+C457+C458+C459+C460+C461+C462</f>
        <v>1550</v>
      </c>
      <c r="D447" s="37" t="n">
        <f aca="false">D448+D449+D450+D451+D452+D453+D454+D455+D456+D457+D458+D459+D460+D461+D462</f>
        <v>2220.99</v>
      </c>
      <c r="E447" s="38" t="n">
        <f aca="false">D447/C447</f>
        <v>1.43289677419355</v>
      </c>
    </row>
    <row r="448" customFormat="false" ht="13.5" hidden="false" customHeight="false" outlineLevel="0" collapsed="false">
      <c r="A448" s="19" t="n">
        <v>2070101</v>
      </c>
      <c r="B448" s="43" t="s">
        <v>59</v>
      </c>
      <c r="C448" s="41" t="n">
        <v>638</v>
      </c>
      <c r="D448" s="42" t="n">
        <v>362</v>
      </c>
      <c r="E448" s="38" t="n">
        <f aca="false">D448/C448</f>
        <v>0.567398119122257</v>
      </c>
    </row>
    <row r="449" customFormat="false" ht="13.5" hidden="false" customHeight="false" outlineLevel="0" collapsed="false">
      <c r="A449" s="19" t="n">
        <v>2070102</v>
      </c>
      <c r="B449" s="43" t="s">
        <v>60</v>
      </c>
      <c r="C449" s="41" t="n">
        <v>0</v>
      </c>
      <c r="D449" s="42" t="n">
        <v>10</v>
      </c>
      <c r="E449" s="38" t="e">
        <f aca="false">D449/C449</f>
        <v>#DIV/0!</v>
      </c>
    </row>
    <row r="450" customFormat="false" ht="13.5" hidden="false" customHeight="false" outlineLevel="0" collapsed="false">
      <c r="A450" s="19" t="n">
        <v>2070103</v>
      </c>
      <c r="B450" s="43" t="s">
        <v>61</v>
      </c>
      <c r="C450" s="41" t="n">
        <v>0</v>
      </c>
      <c r="D450" s="42"/>
      <c r="E450" s="38" t="e">
        <f aca="false">D450/C450</f>
        <v>#DIV/0!</v>
      </c>
    </row>
    <row r="451" customFormat="false" ht="13.5" hidden="false" customHeight="false" outlineLevel="0" collapsed="false">
      <c r="A451" s="19" t="n">
        <v>2070104</v>
      </c>
      <c r="B451" s="43" t="s">
        <v>350</v>
      </c>
      <c r="C451" s="41" t="n">
        <v>156</v>
      </c>
      <c r="D451" s="42" t="n">
        <v>229.61</v>
      </c>
      <c r="E451" s="38" t="n">
        <f aca="false">D451/C451</f>
        <v>1.47185897435897</v>
      </c>
    </row>
    <row r="452" customFormat="false" ht="13.5" hidden="false" customHeight="false" outlineLevel="0" collapsed="false">
      <c r="A452" s="19" t="n">
        <v>2070105</v>
      </c>
      <c r="B452" s="43" t="s">
        <v>351</v>
      </c>
      <c r="C452" s="41" t="n">
        <v>0</v>
      </c>
      <c r="D452" s="42"/>
      <c r="E452" s="38" t="e">
        <f aca="false">D452/C452</f>
        <v>#DIV/0!</v>
      </c>
    </row>
    <row r="453" customFormat="false" ht="13.5" hidden="false" customHeight="false" outlineLevel="0" collapsed="false">
      <c r="A453" s="19" t="n">
        <v>2070106</v>
      </c>
      <c r="B453" s="43" t="s">
        <v>352</v>
      </c>
      <c r="C453" s="41" t="n">
        <v>0</v>
      </c>
      <c r="D453" s="42"/>
      <c r="E453" s="38" t="e">
        <f aca="false">D453/C453</f>
        <v>#DIV/0!</v>
      </c>
    </row>
    <row r="454" customFormat="false" ht="13.5" hidden="false" customHeight="false" outlineLevel="0" collapsed="false">
      <c r="A454" s="19" t="n">
        <v>2070107</v>
      </c>
      <c r="B454" s="43" t="s">
        <v>353</v>
      </c>
      <c r="C454" s="41" t="n">
        <v>0</v>
      </c>
      <c r="D454" s="42"/>
      <c r="E454" s="38" t="e">
        <f aca="false">D454/C454</f>
        <v>#DIV/0!</v>
      </c>
    </row>
    <row r="455" customFormat="false" ht="13.5" hidden="false" customHeight="false" outlineLevel="0" collapsed="false">
      <c r="A455" s="19" t="n">
        <v>2070108</v>
      </c>
      <c r="B455" s="43" t="s">
        <v>354</v>
      </c>
      <c r="C455" s="41" t="n">
        <v>0</v>
      </c>
      <c r="D455" s="42"/>
      <c r="E455" s="38" t="e">
        <f aca="false">D455/C455</f>
        <v>#DIV/0!</v>
      </c>
    </row>
    <row r="456" customFormat="false" ht="13.5" hidden="false" customHeight="false" outlineLevel="0" collapsed="false">
      <c r="A456" s="19" t="n">
        <v>2070109</v>
      </c>
      <c r="B456" s="43" t="s">
        <v>355</v>
      </c>
      <c r="C456" s="41" t="n">
        <v>245</v>
      </c>
      <c r="D456" s="42" t="n">
        <f aca="false">913.89-60.01</f>
        <v>853.88</v>
      </c>
      <c r="E456" s="38" t="n">
        <f aca="false">D456/C456</f>
        <v>3.48522448979592</v>
      </c>
    </row>
    <row r="457" customFormat="false" ht="13.5" hidden="false" customHeight="false" outlineLevel="0" collapsed="false">
      <c r="A457" s="19" t="n">
        <v>2070110</v>
      </c>
      <c r="B457" s="43" t="s">
        <v>356</v>
      </c>
      <c r="C457" s="41" t="n">
        <v>0</v>
      </c>
      <c r="D457" s="42"/>
      <c r="E457" s="38" t="e">
        <f aca="false">D457/C457</f>
        <v>#DIV/0!</v>
      </c>
    </row>
    <row r="458" customFormat="false" ht="13.5" hidden="false" customHeight="false" outlineLevel="0" collapsed="false">
      <c r="A458" s="19" t="n">
        <v>2070111</v>
      </c>
      <c r="B458" s="43" t="s">
        <v>357</v>
      </c>
      <c r="C458" s="41" t="n">
        <v>0</v>
      </c>
      <c r="D458" s="42"/>
      <c r="E458" s="38" t="e">
        <f aca="false">D458/C458</f>
        <v>#DIV/0!</v>
      </c>
    </row>
    <row r="459" customFormat="false" ht="13.5" hidden="false" customHeight="false" outlineLevel="0" collapsed="false">
      <c r="A459" s="19" t="n">
        <v>2070112</v>
      </c>
      <c r="B459" s="43" t="s">
        <v>358</v>
      </c>
      <c r="C459" s="41" t="n">
        <v>127</v>
      </c>
      <c r="D459" s="42" t="n">
        <v>200</v>
      </c>
      <c r="E459" s="38" t="n">
        <f aca="false">D459/C459</f>
        <v>1.5748031496063</v>
      </c>
    </row>
    <row r="460" customFormat="false" ht="13.5" hidden="false" customHeight="false" outlineLevel="0" collapsed="false">
      <c r="A460" s="19" t="n">
        <v>2070113</v>
      </c>
      <c r="B460" s="43" t="s">
        <v>359</v>
      </c>
      <c r="C460" s="41" t="n">
        <v>0</v>
      </c>
      <c r="D460" s="42"/>
      <c r="E460" s="38" t="e">
        <f aca="false">D460/C460</f>
        <v>#DIV/0!</v>
      </c>
    </row>
    <row r="461" customFormat="false" ht="13.5" hidden="false" customHeight="false" outlineLevel="0" collapsed="false">
      <c r="A461" s="19" t="n">
        <v>2070114</v>
      </c>
      <c r="B461" s="43" t="s">
        <v>360</v>
      </c>
      <c r="C461" s="41" t="n">
        <v>0</v>
      </c>
      <c r="D461" s="42" t="n">
        <v>0</v>
      </c>
      <c r="E461" s="38" t="e">
        <f aca="false">D461/C461</f>
        <v>#DIV/0!</v>
      </c>
    </row>
    <row r="462" customFormat="false" ht="13.5" hidden="false" customHeight="false" outlineLevel="0" collapsed="false">
      <c r="A462" s="19" t="n">
        <v>2070199</v>
      </c>
      <c r="B462" s="43" t="s">
        <v>361</v>
      </c>
      <c r="C462" s="41" t="n">
        <v>384</v>
      </c>
      <c r="D462" s="42" t="n">
        <v>565.5</v>
      </c>
      <c r="E462" s="38" t="n">
        <f aca="false">D462/C462</f>
        <v>1.47265625</v>
      </c>
    </row>
    <row r="463" customFormat="false" ht="13.5" hidden="false" customHeight="false" outlineLevel="0" collapsed="false">
      <c r="A463" s="15" t="n">
        <v>20702</v>
      </c>
      <c r="B463" s="35" t="s">
        <v>362</v>
      </c>
      <c r="C463" s="36" t="n">
        <f aca="false">C464+C465+C466+C467+C468+C469+C470</f>
        <v>0</v>
      </c>
      <c r="D463" s="37" t="n">
        <f aca="false">D464+D465+D466+D467+D468+D469+D470</f>
        <v>0</v>
      </c>
      <c r="E463" s="38" t="e">
        <f aca="false">D463/C463</f>
        <v>#DIV/0!</v>
      </c>
    </row>
    <row r="464" customFormat="false" ht="13.5" hidden="false" customHeight="false" outlineLevel="0" collapsed="false">
      <c r="A464" s="19" t="n">
        <v>2070201</v>
      </c>
      <c r="B464" s="43" t="s">
        <v>59</v>
      </c>
      <c r="C464" s="41" t="n">
        <v>0</v>
      </c>
      <c r="D464" s="42"/>
      <c r="E464" s="38" t="e">
        <f aca="false">D464/C464</f>
        <v>#DIV/0!</v>
      </c>
    </row>
    <row r="465" customFormat="false" ht="13.5" hidden="false" customHeight="false" outlineLevel="0" collapsed="false">
      <c r="A465" s="19" t="n">
        <v>2070202</v>
      </c>
      <c r="B465" s="43" t="s">
        <v>60</v>
      </c>
      <c r="C465" s="41" t="n">
        <v>0</v>
      </c>
      <c r="D465" s="42"/>
      <c r="E465" s="38" t="e">
        <f aca="false">D465/C465</f>
        <v>#DIV/0!</v>
      </c>
    </row>
    <row r="466" customFormat="false" ht="13.5" hidden="false" customHeight="false" outlineLevel="0" collapsed="false">
      <c r="A466" s="19" t="n">
        <v>2070203</v>
      </c>
      <c r="B466" s="43" t="s">
        <v>61</v>
      </c>
      <c r="C466" s="41" t="n">
        <v>0</v>
      </c>
      <c r="D466" s="42"/>
      <c r="E466" s="38" t="e">
        <f aca="false">D466/C466</f>
        <v>#DIV/0!</v>
      </c>
    </row>
    <row r="467" customFormat="false" ht="13.5" hidden="false" customHeight="false" outlineLevel="0" collapsed="false">
      <c r="A467" s="19" t="n">
        <v>2070204</v>
      </c>
      <c r="B467" s="43" t="s">
        <v>363</v>
      </c>
      <c r="C467" s="41" t="n">
        <v>0</v>
      </c>
      <c r="D467" s="42"/>
      <c r="E467" s="38" t="e">
        <f aca="false">D467/C467</f>
        <v>#DIV/0!</v>
      </c>
    </row>
    <row r="468" customFormat="false" ht="13.5" hidden="false" customHeight="false" outlineLevel="0" collapsed="false">
      <c r="A468" s="19" t="n">
        <v>2070205</v>
      </c>
      <c r="B468" s="43" t="s">
        <v>364</v>
      </c>
      <c r="C468" s="41" t="n">
        <v>0</v>
      </c>
      <c r="D468" s="42"/>
      <c r="E468" s="38" t="e">
        <f aca="false">D468/C468</f>
        <v>#DIV/0!</v>
      </c>
    </row>
    <row r="469" customFormat="false" ht="13.5" hidden="false" customHeight="false" outlineLevel="0" collapsed="false">
      <c r="A469" s="19" t="n">
        <v>2070206</v>
      </c>
      <c r="B469" s="43" t="s">
        <v>365</v>
      </c>
      <c r="C469" s="41" t="n">
        <v>0</v>
      </c>
      <c r="D469" s="42"/>
      <c r="E469" s="38" t="e">
        <f aca="false">D469/C469</f>
        <v>#DIV/0!</v>
      </c>
    </row>
    <row r="470" customFormat="false" ht="13.5" hidden="false" customHeight="false" outlineLevel="0" collapsed="false">
      <c r="A470" s="19" t="n">
        <v>2070299</v>
      </c>
      <c r="B470" s="43" t="s">
        <v>366</v>
      </c>
      <c r="C470" s="41" t="n">
        <v>0</v>
      </c>
      <c r="D470" s="42"/>
      <c r="E470" s="38" t="e">
        <f aca="false">D470/C470</f>
        <v>#DIV/0!</v>
      </c>
    </row>
    <row r="471" customFormat="false" ht="13.5" hidden="false" customHeight="false" outlineLevel="0" collapsed="false">
      <c r="A471" s="15" t="n">
        <v>20703</v>
      </c>
      <c r="B471" s="35" t="s">
        <v>367</v>
      </c>
      <c r="C471" s="36" t="n">
        <f aca="false">C472+C473+C474+C475+C476+C477+C478+C479+C480+C481</f>
        <v>140</v>
      </c>
      <c r="D471" s="37" t="n">
        <f aca="false">D472+D473+D474+D475+D476+D477+D478+D479+D480+D481</f>
        <v>211.61</v>
      </c>
      <c r="E471" s="38" t="n">
        <f aca="false">D471/C471</f>
        <v>1.5115</v>
      </c>
    </row>
    <row r="472" customFormat="false" ht="13.5" hidden="false" customHeight="false" outlineLevel="0" collapsed="false">
      <c r="A472" s="19" t="n">
        <v>2070301</v>
      </c>
      <c r="B472" s="43" t="s">
        <v>59</v>
      </c>
      <c r="C472" s="41" t="n">
        <v>0</v>
      </c>
      <c r="D472" s="42"/>
      <c r="E472" s="38" t="e">
        <f aca="false">D472/C472</f>
        <v>#DIV/0!</v>
      </c>
    </row>
    <row r="473" customFormat="false" ht="13.5" hidden="false" customHeight="false" outlineLevel="0" collapsed="false">
      <c r="A473" s="19" t="n">
        <v>2070302</v>
      </c>
      <c r="B473" s="43" t="s">
        <v>60</v>
      </c>
      <c r="C473" s="41" t="n">
        <v>0</v>
      </c>
      <c r="D473" s="42"/>
      <c r="E473" s="38" t="e">
        <f aca="false">D473/C473</f>
        <v>#DIV/0!</v>
      </c>
    </row>
    <row r="474" customFormat="false" ht="13.5" hidden="false" customHeight="false" outlineLevel="0" collapsed="false">
      <c r="A474" s="19" t="n">
        <v>2070303</v>
      </c>
      <c r="B474" s="43" t="s">
        <v>61</v>
      </c>
      <c r="C474" s="41" t="n">
        <v>0</v>
      </c>
      <c r="D474" s="42"/>
      <c r="E474" s="38" t="e">
        <f aca="false">D474/C474</f>
        <v>#DIV/0!</v>
      </c>
    </row>
    <row r="475" customFormat="false" ht="13.5" hidden="false" customHeight="false" outlineLevel="0" collapsed="false">
      <c r="A475" s="19" t="n">
        <v>2070304</v>
      </c>
      <c r="B475" s="43" t="s">
        <v>368</v>
      </c>
      <c r="C475" s="41" t="n">
        <v>0</v>
      </c>
      <c r="D475" s="42"/>
      <c r="E475" s="38" t="e">
        <f aca="false">D475/C475</f>
        <v>#DIV/0!</v>
      </c>
    </row>
    <row r="476" customFormat="false" ht="13.5" hidden="false" customHeight="false" outlineLevel="0" collapsed="false">
      <c r="A476" s="19" t="n">
        <v>2070305</v>
      </c>
      <c r="B476" s="43" t="s">
        <v>369</v>
      </c>
      <c r="C476" s="41" t="n">
        <v>0</v>
      </c>
      <c r="D476" s="42"/>
      <c r="E476" s="38" t="e">
        <f aca="false">D476/C476</f>
        <v>#DIV/0!</v>
      </c>
    </row>
    <row r="477" customFormat="false" ht="13.5" hidden="false" customHeight="false" outlineLevel="0" collapsed="false">
      <c r="A477" s="19" t="n">
        <v>2070306</v>
      </c>
      <c r="B477" s="43" t="s">
        <v>370</v>
      </c>
      <c r="C477" s="41" t="n">
        <v>0</v>
      </c>
      <c r="D477" s="42"/>
      <c r="E477" s="38" t="e">
        <f aca="false">D477/C477</f>
        <v>#DIV/0!</v>
      </c>
    </row>
    <row r="478" customFormat="false" ht="13.5" hidden="false" customHeight="false" outlineLevel="0" collapsed="false">
      <c r="A478" s="19" t="n">
        <v>2070307</v>
      </c>
      <c r="B478" s="43" t="s">
        <v>371</v>
      </c>
      <c r="C478" s="41" t="n">
        <v>0</v>
      </c>
      <c r="D478" s="42"/>
      <c r="E478" s="38" t="e">
        <f aca="false">D478/C478</f>
        <v>#DIV/0!</v>
      </c>
    </row>
    <row r="479" customFormat="false" ht="13.5" hidden="false" customHeight="false" outlineLevel="0" collapsed="false">
      <c r="A479" s="19" t="n">
        <v>2070308</v>
      </c>
      <c r="B479" s="43" t="s">
        <v>372</v>
      </c>
      <c r="C479" s="41" t="n">
        <v>102</v>
      </c>
      <c r="D479" s="42" t="n">
        <v>171.61</v>
      </c>
      <c r="E479" s="38" t="n">
        <f aca="false">D479/C479</f>
        <v>1.68245098039216</v>
      </c>
    </row>
    <row r="480" customFormat="false" ht="13.5" hidden="false" customHeight="false" outlineLevel="0" collapsed="false">
      <c r="A480" s="19" t="n">
        <v>2070309</v>
      </c>
      <c r="B480" s="43" t="s">
        <v>373</v>
      </c>
      <c r="C480" s="41" t="n">
        <v>32</v>
      </c>
      <c r="D480" s="42" t="n">
        <v>40</v>
      </c>
      <c r="E480" s="38" t="n">
        <f aca="false">D480/C480</f>
        <v>1.25</v>
      </c>
    </row>
    <row r="481" customFormat="false" ht="13.5" hidden="false" customHeight="false" outlineLevel="0" collapsed="false">
      <c r="A481" s="19" t="n">
        <v>2070399</v>
      </c>
      <c r="B481" s="43" t="s">
        <v>374</v>
      </c>
      <c r="C481" s="41" t="n">
        <v>6</v>
      </c>
      <c r="D481" s="42"/>
      <c r="E481" s="38" t="n">
        <f aca="false">D481/C481</f>
        <v>0</v>
      </c>
    </row>
    <row r="482" customFormat="false" ht="13.5" hidden="false" customHeight="false" outlineLevel="0" collapsed="false">
      <c r="A482" s="15" t="n">
        <v>20706</v>
      </c>
      <c r="B482" s="35" t="s">
        <v>375</v>
      </c>
      <c r="C482" s="36" t="n">
        <f aca="false">C483+C484+C485+C486+C487+C488+C489+C490</f>
        <v>808</v>
      </c>
      <c r="D482" s="37" t="n">
        <f aca="false">D483+D484+D485+D486+D487+D488+D489+D490</f>
        <v>784.4</v>
      </c>
      <c r="E482" s="38" t="n">
        <f aca="false">D482/C482</f>
        <v>0.970792079207921</v>
      </c>
    </row>
    <row r="483" customFormat="false" ht="13.5" hidden="false" customHeight="false" outlineLevel="0" collapsed="false">
      <c r="A483" s="19" t="n">
        <v>2070601</v>
      </c>
      <c r="B483" s="43" t="s">
        <v>59</v>
      </c>
      <c r="C483" s="41" t="n">
        <v>807</v>
      </c>
      <c r="D483" s="42" t="n">
        <v>784.4</v>
      </c>
      <c r="E483" s="38" t="n">
        <f aca="false">D483/C483</f>
        <v>0.971995043370508</v>
      </c>
    </row>
    <row r="484" customFormat="false" ht="13.5" hidden="false" customHeight="false" outlineLevel="0" collapsed="false">
      <c r="A484" s="19" t="n">
        <v>2070602</v>
      </c>
      <c r="B484" s="43" t="s">
        <v>60</v>
      </c>
      <c r="C484" s="41" t="n">
        <v>1</v>
      </c>
      <c r="D484" s="42"/>
      <c r="E484" s="38" t="n">
        <f aca="false">D484/C484</f>
        <v>0</v>
      </c>
    </row>
    <row r="485" customFormat="false" ht="13.5" hidden="false" customHeight="false" outlineLevel="0" collapsed="false">
      <c r="A485" s="19" t="n">
        <v>2070603</v>
      </c>
      <c r="B485" s="43" t="s">
        <v>61</v>
      </c>
      <c r="C485" s="41" t="n">
        <v>0</v>
      </c>
      <c r="D485" s="42"/>
      <c r="E485" s="38" t="e">
        <f aca="false">D485/C485</f>
        <v>#DIV/0!</v>
      </c>
    </row>
    <row r="486" customFormat="false" ht="13.5" hidden="false" customHeight="false" outlineLevel="0" collapsed="false">
      <c r="A486" s="19" t="n">
        <v>2070604</v>
      </c>
      <c r="B486" s="43" t="s">
        <v>376</v>
      </c>
      <c r="C486" s="41" t="n">
        <v>0</v>
      </c>
      <c r="D486" s="42"/>
      <c r="E486" s="38" t="e">
        <f aca="false">D486/C486</f>
        <v>#DIV/0!</v>
      </c>
    </row>
    <row r="487" customFormat="false" ht="13.5" hidden="false" customHeight="false" outlineLevel="0" collapsed="false">
      <c r="A487" s="19" t="n">
        <v>2070605</v>
      </c>
      <c r="B487" s="43" t="s">
        <v>377</v>
      </c>
      <c r="C487" s="41" t="n">
        <v>0</v>
      </c>
      <c r="D487" s="42"/>
      <c r="E487" s="38" t="e">
        <f aca="false">D487/C487</f>
        <v>#DIV/0!</v>
      </c>
    </row>
    <row r="488" customFormat="false" ht="13.5" hidden="false" customHeight="false" outlineLevel="0" collapsed="false">
      <c r="A488" s="19" t="n">
        <v>2070606</v>
      </c>
      <c r="B488" s="43" t="s">
        <v>378</v>
      </c>
      <c r="C488" s="41" t="n">
        <v>0</v>
      </c>
      <c r="D488" s="42" t="n">
        <v>0</v>
      </c>
      <c r="E488" s="38" t="e">
        <f aca="false">D488/C488</f>
        <v>#DIV/0!</v>
      </c>
    </row>
    <row r="489" customFormat="false" ht="13.5" hidden="false" customHeight="false" outlineLevel="0" collapsed="false">
      <c r="A489" s="19" t="n">
        <v>2070607</v>
      </c>
      <c r="B489" s="43" t="s">
        <v>379</v>
      </c>
      <c r="C489" s="41" t="n">
        <v>0</v>
      </c>
      <c r="D489" s="42"/>
      <c r="E489" s="38" t="e">
        <f aca="false">D489/C489</f>
        <v>#DIV/0!</v>
      </c>
    </row>
    <row r="490" customFormat="false" ht="13.5" hidden="false" customHeight="false" outlineLevel="0" collapsed="false">
      <c r="A490" s="19" t="n">
        <v>2070699</v>
      </c>
      <c r="B490" s="43" t="s">
        <v>380</v>
      </c>
      <c r="C490" s="41" t="n">
        <v>0</v>
      </c>
      <c r="D490" s="42"/>
      <c r="E490" s="38" t="e">
        <f aca="false">D490/C490</f>
        <v>#DIV/0!</v>
      </c>
    </row>
    <row r="491" customFormat="false" ht="13.5" hidden="false" customHeight="false" outlineLevel="0" collapsed="false">
      <c r="A491" s="15" t="n">
        <v>20708</v>
      </c>
      <c r="B491" s="35" t="s">
        <v>381</v>
      </c>
      <c r="C491" s="36" t="n">
        <f aca="false">C492+C493+C494+C495+C496+C497+C498</f>
        <v>0</v>
      </c>
      <c r="D491" s="37" t="n">
        <f aca="false">D492+D493+D494+D495+D496+D497+D498</f>
        <v>0</v>
      </c>
      <c r="E491" s="38" t="e">
        <f aca="false">D491/C491</f>
        <v>#DIV/0!</v>
      </c>
    </row>
    <row r="492" customFormat="false" ht="13.5" hidden="false" customHeight="false" outlineLevel="0" collapsed="false">
      <c r="A492" s="19" t="n">
        <v>2070801</v>
      </c>
      <c r="B492" s="43" t="s">
        <v>59</v>
      </c>
      <c r="C492" s="41" t="n">
        <v>0</v>
      </c>
      <c r="D492" s="42"/>
      <c r="E492" s="38" t="e">
        <f aca="false">D492/C492</f>
        <v>#DIV/0!</v>
      </c>
    </row>
    <row r="493" customFormat="false" ht="13.5" hidden="false" customHeight="false" outlineLevel="0" collapsed="false">
      <c r="A493" s="19" t="n">
        <v>2070802</v>
      </c>
      <c r="B493" s="43" t="s">
        <v>60</v>
      </c>
      <c r="C493" s="41" t="n">
        <v>0</v>
      </c>
      <c r="D493" s="42"/>
      <c r="E493" s="38" t="e">
        <f aca="false">D493/C493</f>
        <v>#DIV/0!</v>
      </c>
    </row>
    <row r="494" customFormat="false" ht="13.5" hidden="false" customHeight="false" outlineLevel="0" collapsed="false">
      <c r="A494" s="19" t="n">
        <v>2070803</v>
      </c>
      <c r="B494" s="43" t="s">
        <v>61</v>
      </c>
      <c r="C494" s="41" t="n">
        <v>0</v>
      </c>
      <c r="D494" s="42"/>
      <c r="E494" s="38" t="e">
        <f aca="false">D494/C494</f>
        <v>#DIV/0!</v>
      </c>
    </row>
    <row r="495" customFormat="false" ht="13.5" hidden="false" customHeight="false" outlineLevel="0" collapsed="false">
      <c r="A495" s="19" t="n">
        <v>2070806</v>
      </c>
      <c r="B495" s="43" t="s">
        <v>382</v>
      </c>
      <c r="C495" s="41" t="n">
        <v>0</v>
      </c>
      <c r="D495" s="42"/>
      <c r="E495" s="38" t="e">
        <f aca="false">D495/C495</f>
        <v>#DIV/0!</v>
      </c>
    </row>
    <row r="496" customFormat="false" ht="13.5" hidden="false" customHeight="false" outlineLevel="0" collapsed="false">
      <c r="A496" s="19" t="n">
        <v>2070807</v>
      </c>
      <c r="B496" s="43" t="s">
        <v>383</v>
      </c>
      <c r="C496" s="41" t="n">
        <v>0</v>
      </c>
      <c r="D496" s="42"/>
      <c r="E496" s="38" t="e">
        <f aca="false">D496/C496</f>
        <v>#DIV/0!</v>
      </c>
    </row>
    <row r="497" customFormat="false" ht="13.5" hidden="false" customHeight="false" outlineLevel="0" collapsed="false">
      <c r="A497" s="19" t="n">
        <v>2070808</v>
      </c>
      <c r="B497" s="43" t="s">
        <v>384</v>
      </c>
      <c r="C497" s="41" t="n">
        <v>0</v>
      </c>
      <c r="D497" s="42"/>
      <c r="E497" s="38" t="e">
        <f aca="false">D497/C497</f>
        <v>#DIV/0!</v>
      </c>
    </row>
    <row r="498" customFormat="false" ht="13.5" hidden="false" customHeight="false" outlineLevel="0" collapsed="false">
      <c r="A498" s="19" t="n">
        <v>2070899</v>
      </c>
      <c r="B498" s="43" t="s">
        <v>385</v>
      </c>
      <c r="C498" s="41" t="n">
        <v>0</v>
      </c>
      <c r="D498" s="42"/>
      <c r="E498" s="38" t="e">
        <f aca="false">D498/C498</f>
        <v>#DIV/0!</v>
      </c>
    </row>
    <row r="499" customFormat="false" ht="13.5" hidden="false" customHeight="false" outlineLevel="0" collapsed="false">
      <c r="A499" s="15" t="n">
        <v>20799</v>
      </c>
      <c r="B499" s="35" t="s">
        <v>386</v>
      </c>
      <c r="C499" s="36" t="n">
        <f aca="false">C500+C501+C502</f>
        <v>30</v>
      </c>
      <c r="D499" s="37" t="n">
        <f aca="false">D500+D501+D502</f>
        <v>30</v>
      </c>
      <c r="E499" s="38" t="n">
        <f aca="false">D499/C499</f>
        <v>1</v>
      </c>
    </row>
    <row r="500" customFormat="false" ht="13.5" hidden="false" customHeight="false" outlineLevel="0" collapsed="false">
      <c r="A500" s="19" t="n">
        <v>2079902</v>
      </c>
      <c r="B500" s="43" t="s">
        <v>387</v>
      </c>
      <c r="C500" s="41" t="n">
        <v>10</v>
      </c>
      <c r="D500" s="42" t="n">
        <v>10</v>
      </c>
      <c r="E500" s="38" t="n">
        <f aca="false">D500/C500</f>
        <v>1</v>
      </c>
    </row>
    <row r="501" customFormat="false" ht="13.5" hidden="false" customHeight="false" outlineLevel="0" collapsed="false">
      <c r="A501" s="19" t="n">
        <v>2079903</v>
      </c>
      <c r="B501" s="43" t="s">
        <v>388</v>
      </c>
      <c r="C501" s="41" t="n">
        <v>1</v>
      </c>
      <c r="D501" s="42" t="n">
        <v>0</v>
      </c>
      <c r="E501" s="38" t="n">
        <f aca="false">D501/C501</f>
        <v>0</v>
      </c>
    </row>
    <row r="502" customFormat="false" ht="13.5" hidden="false" customHeight="false" outlineLevel="0" collapsed="false">
      <c r="A502" s="19" t="n">
        <v>2079999</v>
      </c>
      <c r="B502" s="43" t="s">
        <v>389</v>
      </c>
      <c r="C502" s="41" t="n">
        <v>19</v>
      </c>
      <c r="D502" s="42" t="n">
        <v>20</v>
      </c>
      <c r="E502" s="38" t="n">
        <f aca="false">D502/C502</f>
        <v>1.05263157894737</v>
      </c>
    </row>
    <row r="503" customFormat="false" ht="13.5" hidden="false" customHeight="false" outlineLevel="0" collapsed="false">
      <c r="A503" s="15" t="n">
        <v>208</v>
      </c>
      <c r="B503" s="35" t="s">
        <v>390</v>
      </c>
      <c r="C503" s="36" t="n">
        <f aca="false">C504+C523+C531+C533+C542+C546+C556+C565+C572+C580+C589+C594+C597+C600+C603+C606+C609+C613+C617+C625+C628</f>
        <v>19873</v>
      </c>
      <c r="D503" s="37" t="n">
        <f aca="false">D504+D523+D531+D533+D542+D546+D556+D565+D572+D580+D589+D594+D597+D600+D603+D606+D609+D613+D617+D625+D628</f>
        <v>24841</v>
      </c>
      <c r="E503" s="38" t="n">
        <f aca="false">D503/C503</f>
        <v>1.24998742011775</v>
      </c>
    </row>
    <row r="504" customFormat="false" ht="13.5" hidden="false" customHeight="false" outlineLevel="0" collapsed="false">
      <c r="A504" s="15" t="n">
        <v>20801</v>
      </c>
      <c r="B504" s="35" t="s">
        <v>391</v>
      </c>
      <c r="C504" s="36" t="n">
        <f aca="false">C505+C506+C507+C508+C509+C510+C511+C512+C513+C514+C515+C516+C517+C518+C519+C520+C521+C522</f>
        <v>5774</v>
      </c>
      <c r="D504" s="37" t="n">
        <f aca="false">D505+D506+D507+D508+D509+D510+D511+D512+D513+D514+D515+D516+D517+D518+D519+D520+D521+D522</f>
        <v>10403.84</v>
      </c>
      <c r="E504" s="38" t="n">
        <f aca="false">D504/C504</f>
        <v>1.80184274333218</v>
      </c>
    </row>
    <row r="505" customFormat="false" ht="13.5" hidden="false" customHeight="false" outlineLevel="0" collapsed="false">
      <c r="A505" s="19" t="n">
        <v>2080101</v>
      </c>
      <c r="B505" s="43" t="s">
        <v>59</v>
      </c>
      <c r="C505" s="41" t="n">
        <v>115</v>
      </c>
      <c r="D505" s="42" t="n">
        <v>120</v>
      </c>
      <c r="E505" s="38" t="n">
        <f aca="false">D505/C505</f>
        <v>1.04347826086957</v>
      </c>
    </row>
    <row r="506" customFormat="false" ht="13.5" hidden="false" customHeight="false" outlineLevel="0" collapsed="false">
      <c r="A506" s="19" t="n">
        <v>2080102</v>
      </c>
      <c r="B506" s="43" t="s">
        <v>60</v>
      </c>
      <c r="C506" s="41" t="n">
        <v>0</v>
      </c>
      <c r="D506" s="42"/>
      <c r="E506" s="38" t="e">
        <f aca="false">D506/C506</f>
        <v>#DIV/0!</v>
      </c>
    </row>
    <row r="507" customFormat="false" ht="13.5" hidden="false" customHeight="false" outlineLevel="0" collapsed="false">
      <c r="A507" s="19" t="n">
        <v>2080103</v>
      </c>
      <c r="B507" s="43" t="s">
        <v>61</v>
      </c>
      <c r="C507" s="41" t="n">
        <v>0</v>
      </c>
      <c r="D507" s="42"/>
      <c r="E507" s="38" t="e">
        <f aca="false">D507/C507</f>
        <v>#DIV/0!</v>
      </c>
    </row>
    <row r="508" customFormat="false" ht="13.5" hidden="false" customHeight="false" outlineLevel="0" collapsed="false">
      <c r="A508" s="19" t="n">
        <v>2080104</v>
      </c>
      <c r="B508" s="43" t="s">
        <v>392</v>
      </c>
      <c r="C508" s="41" t="n">
        <v>0</v>
      </c>
      <c r="D508" s="42"/>
      <c r="E508" s="38" t="e">
        <f aca="false">D508/C508</f>
        <v>#DIV/0!</v>
      </c>
    </row>
    <row r="509" customFormat="false" ht="13.5" hidden="false" customHeight="false" outlineLevel="0" collapsed="false">
      <c r="A509" s="19" t="n">
        <v>2080105</v>
      </c>
      <c r="B509" s="43" t="s">
        <v>393</v>
      </c>
      <c r="C509" s="41" t="n">
        <v>0</v>
      </c>
      <c r="D509" s="42"/>
      <c r="E509" s="38" t="e">
        <f aca="false">D509/C509</f>
        <v>#DIV/0!</v>
      </c>
    </row>
    <row r="510" customFormat="false" ht="13.5" hidden="false" customHeight="false" outlineLevel="0" collapsed="false">
      <c r="A510" s="19" t="n">
        <v>2080106</v>
      </c>
      <c r="B510" s="43" t="s">
        <v>394</v>
      </c>
      <c r="C510" s="41" t="n">
        <v>303</v>
      </c>
      <c r="D510" s="42" t="n">
        <v>331.37</v>
      </c>
      <c r="E510" s="38" t="n">
        <f aca="false">D510/C510</f>
        <v>1.0936303630363</v>
      </c>
    </row>
    <row r="511" customFormat="false" ht="13.5" hidden="false" customHeight="false" outlineLevel="0" collapsed="false">
      <c r="A511" s="19" t="n">
        <v>2080107</v>
      </c>
      <c r="B511" s="43" t="s">
        <v>395</v>
      </c>
      <c r="C511" s="41" t="n">
        <v>0</v>
      </c>
      <c r="D511" s="42"/>
      <c r="E511" s="38" t="e">
        <f aca="false">D511/C511</f>
        <v>#DIV/0!</v>
      </c>
    </row>
    <row r="512" customFormat="false" ht="13.5" hidden="false" customHeight="false" outlineLevel="0" collapsed="false">
      <c r="A512" s="19" t="n">
        <v>2080108</v>
      </c>
      <c r="B512" s="43" t="s">
        <v>100</v>
      </c>
      <c r="C512" s="41" t="n">
        <v>0</v>
      </c>
      <c r="D512" s="42"/>
      <c r="E512" s="38" t="e">
        <f aca="false">D512/C512</f>
        <v>#DIV/0!</v>
      </c>
    </row>
    <row r="513" customFormat="false" ht="13.5" hidden="false" customHeight="false" outlineLevel="0" collapsed="false">
      <c r="A513" s="19" t="n">
        <v>2080109</v>
      </c>
      <c r="B513" s="43" t="s">
        <v>396</v>
      </c>
      <c r="C513" s="41" t="n">
        <v>5356</v>
      </c>
      <c r="D513" s="42" t="n">
        <f aca="false">7544.47-92</f>
        <v>7452.47</v>
      </c>
      <c r="E513" s="38" t="n">
        <f aca="false">D513/C513</f>
        <v>1.39142457057506</v>
      </c>
    </row>
    <row r="514" customFormat="false" ht="13.5" hidden="false" customHeight="false" outlineLevel="0" collapsed="false">
      <c r="A514" s="19" t="n">
        <v>2080110</v>
      </c>
      <c r="B514" s="43" t="s">
        <v>397</v>
      </c>
      <c r="C514" s="41" t="n">
        <v>0</v>
      </c>
      <c r="D514" s="42"/>
      <c r="E514" s="38" t="e">
        <f aca="false">D514/C514</f>
        <v>#DIV/0!</v>
      </c>
    </row>
    <row r="515" customFormat="false" ht="13.5" hidden="false" customHeight="false" outlineLevel="0" collapsed="false">
      <c r="A515" s="19" t="n">
        <v>2080111</v>
      </c>
      <c r="B515" s="43" t="s">
        <v>398</v>
      </c>
      <c r="C515" s="41" t="n">
        <v>0</v>
      </c>
      <c r="D515" s="42"/>
      <c r="E515" s="38" t="e">
        <f aca="false">D515/C515</f>
        <v>#DIV/0!</v>
      </c>
    </row>
    <row r="516" customFormat="false" ht="13.5" hidden="false" customHeight="false" outlineLevel="0" collapsed="false">
      <c r="A516" s="19" t="n">
        <v>2080112</v>
      </c>
      <c r="B516" s="43" t="s">
        <v>399</v>
      </c>
      <c r="C516" s="41" t="n">
        <v>0</v>
      </c>
      <c r="D516" s="42"/>
      <c r="E516" s="38" t="e">
        <f aca="false">D516/C516</f>
        <v>#DIV/0!</v>
      </c>
    </row>
    <row r="517" customFormat="false" ht="13.5" hidden="false" customHeight="false" outlineLevel="0" collapsed="false">
      <c r="A517" s="19" t="n">
        <v>2080113</v>
      </c>
      <c r="B517" s="43" t="s">
        <v>400</v>
      </c>
      <c r="C517" s="41" t="n">
        <v>0</v>
      </c>
      <c r="D517" s="42"/>
      <c r="E517" s="38" t="e">
        <f aca="false">D517/C517</f>
        <v>#DIV/0!</v>
      </c>
    </row>
    <row r="518" customFormat="false" ht="13.5" hidden="false" customHeight="false" outlineLevel="0" collapsed="false">
      <c r="A518" s="19" t="n">
        <v>2080114</v>
      </c>
      <c r="B518" s="43" t="s">
        <v>401</v>
      </c>
      <c r="C518" s="41" t="n">
        <v>0</v>
      </c>
      <c r="D518" s="42"/>
      <c r="E518" s="38" t="e">
        <f aca="false">D518/C518</f>
        <v>#DIV/0!</v>
      </c>
    </row>
    <row r="519" customFormat="false" ht="13.5" hidden="false" customHeight="false" outlineLevel="0" collapsed="false">
      <c r="A519" s="19" t="n">
        <v>2080115</v>
      </c>
      <c r="B519" s="43" t="s">
        <v>402</v>
      </c>
      <c r="C519" s="41" t="n">
        <v>0</v>
      </c>
      <c r="D519" s="42"/>
      <c r="E519" s="38" t="e">
        <f aca="false">D519/C519</f>
        <v>#DIV/0!</v>
      </c>
    </row>
    <row r="520" customFormat="false" ht="13.5" hidden="false" customHeight="false" outlineLevel="0" collapsed="false">
      <c r="A520" s="19" t="n">
        <v>2080116</v>
      </c>
      <c r="B520" s="43" t="s">
        <v>403</v>
      </c>
      <c r="C520" s="41" t="n">
        <v>0</v>
      </c>
      <c r="D520" s="42"/>
      <c r="E520" s="38" t="e">
        <f aca="false">D520/C520</f>
        <v>#DIV/0!</v>
      </c>
    </row>
    <row r="521" customFormat="false" ht="13.5" hidden="false" customHeight="false" outlineLevel="0" collapsed="false">
      <c r="A521" s="19" t="n">
        <v>2080150</v>
      </c>
      <c r="B521" s="43" t="s">
        <v>68</v>
      </c>
      <c r="C521" s="41" t="n">
        <v>0</v>
      </c>
      <c r="D521" s="42"/>
      <c r="E521" s="38" t="e">
        <f aca="false">D521/C521</f>
        <v>#DIV/0!</v>
      </c>
    </row>
    <row r="522" customFormat="false" ht="13.5" hidden="false" customHeight="false" outlineLevel="0" collapsed="false">
      <c r="A522" s="19" t="n">
        <v>2080199</v>
      </c>
      <c r="B522" s="43" t="s">
        <v>404</v>
      </c>
      <c r="C522" s="41" t="n">
        <v>0</v>
      </c>
      <c r="D522" s="42" t="n">
        <v>2500</v>
      </c>
      <c r="E522" s="38" t="e">
        <f aca="false">D522/C522</f>
        <v>#DIV/0!</v>
      </c>
    </row>
    <row r="523" customFormat="false" ht="13.5" hidden="false" customHeight="false" outlineLevel="0" collapsed="false">
      <c r="A523" s="15" t="n">
        <v>20802</v>
      </c>
      <c r="B523" s="35" t="s">
        <v>405</v>
      </c>
      <c r="C523" s="36" t="n">
        <f aca="false">C524+C525+C526+C527+C528+C529+C530</f>
        <v>4652</v>
      </c>
      <c r="D523" s="37" t="n">
        <f aca="false">D524+D525+D526+D527+D528+D529+D530</f>
        <v>5286.9</v>
      </c>
      <c r="E523" s="38" t="n">
        <f aca="false">D523/C523</f>
        <v>1.13647893379192</v>
      </c>
    </row>
    <row r="524" customFormat="false" ht="13.5" hidden="false" customHeight="false" outlineLevel="0" collapsed="false">
      <c r="A524" s="19" t="n">
        <v>2080201</v>
      </c>
      <c r="B524" s="43" t="s">
        <v>59</v>
      </c>
      <c r="C524" s="41" t="n">
        <v>648</v>
      </c>
      <c r="D524" s="42" t="n">
        <v>650</v>
      </c>
      <c r="E524" s="38" t="n">
        <f aca="false">D524/C524</f>
        <v>1.00308641975309</v>
      </c>
    </row>
    <row r="525" customFormat="false" ht="13.5" hidden="false" customHeight="false" outlineLevel="0" collapsed="false">
      <c r="A525" s="19" t="n">
        <v>2080202</v>
      </c>
      <c r="B525" s="43" t="s">
        <v>60</v>
      </c>
      <c r="C525" s="41" t="n">
        <v>0</v>
      </c>
      <c r="D525" s="42"/>
      <c r="E525" s="38" t="e">
        <f aca="false">D525/C525</f>
        <v>#DIV/0!</v>
      </c>
    </row>
    <row r="526" customFormat="false" ht="13.5" hidden="false" customHeight="false" outlineLevel="0" collapsed="false">
      <c r="A526" s="19" t="n">
        <v>2080203</v>
      </c>
      <c r="B526" s="43" t="s">
        <v>61</v>
      </c>
      <c r="C526" s="41" t="n">
        <v>0</v>
      </c>
      <c r="D526" s="42"/>
      <c r="E526" s="38" t="e">
        <f aca="false">D526/C526</f>
        <v>#DIV/0!</v>
      </c>
    </row>
    <row r="527" customFormat="false" ht="13.5" hidden="false" customHeight="false" outlineLevel="0" collapsed="false">
      <c r="A527" s="19" t="n">
        <v>2080206</v>
      </c>
      <c r="B527" s="43" t="s">
        <v>406</v>
      </c>
      <c r="C527" s="41" t="n">
        <v>0</v>
      </c>
      <c r="D527" s="42"/>
      <c r="E527" s="38" t="e">
        <f aca="false">D527/C527</f>
        <v>#DIV/0!</v>
      </c>
    </row>
    <row r="528" customFormat="false" ht="13.5" hidden="false" customHeight="false" outlineLevel="0" collapsed="false">
      <c r="A528" s="19" t="n">
        <v>2080207</v>
      </c>
      <c r="B528" s="43" t="s">
        <v>407</v>
      </c>
      <c r="C528" s="41" t="n">
        <v>0</v>
      </c>
      <c r="D528" s="42" t="n">
        <v>0</v>
      </c>
      <c r="E528" s="38" t="e">
        <f aca="false">D528/C528</f>
        <v>#DIV/0!</v>
      </c>
    </row>
    <row r="529" customFormat="false" ht="13.5" hidden="false" customHeight="false" outlineLevel="0" collapsed="false">
      <c r="A529" s="19" t="n">
        <v>2080208</v>
      </c>
      <c r="B529" s="43" t="s">
        <v>408</v>
      </c>
      <c r="C529" s="41" t="n">
        <v>3690</v>
      </c>
      <c r="D529" s="42" t="n">
        <v>4300</v>
      </c>
      <c r="E529" s="38" t="n">
        <f aca="false">D529/C529</f>
        <v>1.16531165311653</v>
      </c>
    </row>
    <row r="530" customFormat="false" ht="13.5" hidden="false" customHeight="false" outlineLevel="0" collapsed="false">
      <c r="A530" s="19" t="n">
        <v>2080299</v>
      </c>
      <c r="B530" s="43" t="s">
        <v>409</v>
      </c>
      <c r="C530" s="41" t="n">
        <v>314</v>
      </c>
      <c r="D530" s="42" t="n">
        <v>336.9</v>
      </c>
      <c r="E530" s="38" t="n">
        <f aca="false">D530/C530</f>
        <v>1.07292993630573</v>
      </c>
    </row>
    <row r="531" customFormat="false" ht="13.5" hidden="false" customHeight="false" outlineLevel="0" collapsed="false">
      <c r="A531" s="15" t="n">
        <v>20804</v>
      </c>
      <c r="B531" s="35" t="s">
        <v>410</v>
      </c>
      <c r="C531" s="36" t="n">
        <f aca="false">C532</f>
        <v>0</v>
      </c>
      <c r="D531" s="37" t="n">
        <f aca="false">D532</f>
        <v>0</v>
      </c>
      <c r="E531" s="38" t="e">
        <f aca="false">D531/C531</f>
        <v>#DIV/0!</v>
      </c>
    </row>
    <row r="532" customFormat="false" ht="13.5" hidden="false" customHeight="false" outlineLevel="0" collapsed="false">
      <c r="A532" s="19" t="n">
        <v>2080402</v>
      </c>
      <c r="B532" s="43" t="s">
        <v>411</v>
      </c>
      <c r="C532" s="41" t="n">
        <v>0</v>
      </c>
      <c r="D532" s="42"/>
      <c r="E532" s="38" t="e">
        <f aca="false">D532/C532</f>
        <v>#DIV/0!</v>
      </c>
    </row>
    <row r="533" customFormat="false" ht="13.5" hidden="false" customHeight="false" outlineLevel="0" collapsed="false">
      <c r="A533" s="15" t="n">
        <v>20805</v>
      </c>
      <c r="B533" s="35" t="s">
        <v>412</v>
      </c>
      <c r="C533" s="36" t="n">
        <f aca="false">C534+C535+C536+C537+C538+C539+C540+C541</f>
        <v>2022</v>
      </c>
      <c r="D533" s="37" t="n">
        <f aca="false">D534+D535+D536+D537+D538+D539+D540+D541</f>
        <v>2043.75</v>
      </c>
      <c r="E533" s="38" t="n">
        <f aca="false">D533/C533</f>
        <v>1.01075667655786</v>
      </c>
    </row>
    <row r="534" customFormat="false" ht="13.5" hidden="false" customHeight="false" outlineLevel="0" collapsed="false">
      <c r="A534" s="19" t="n">
        <v>2080501</v>
      </c>
      <c r="B534" s="43" t="s">
        <v>413</v>
      </c>
      <c r="C534" s="41" t="n">
        <v>0</v>
      </c>
      <c r="D534" s="42"/>
      <c r="E534" s="38" t="e">
        <f aca="false">D534/C534</f>
        <v>#DIV/0!</v>
      </c>
    </row>
    <row r="535" customFormat="false" ht="13.5" hidden="false" customHeight="false" outlineLevel="0" collapsed="false">
      <c r="A535" s="19" t="n">
        <v>2080502</v>
      </c>
      <c r="B535" s="43" t="s">
        <v>414</v>
      </c>
      <c r="C535" s="41" t="n">
        <v>0</v>
      </c>
      <c r="D535" s="42"/>
      <c r="E535" s="38" t="e">
        <f aca="false">D535/C535</f>
        <v>#DIV/0!</v>
      </c>
    </row>
    <row r="536" customFormat="false" ht="13.5" hidden="false" customHeight="false" outlineLevel="0" collapsed="false">
      <c r="A536" s="19" t="n">
        <v>2080503</v>
      </c>
      <c r="B536" s="43" t="s">
        <v>415</v>
      </c>
      <c r="C536" s="41" t="n">
        <v>741</v>
      </c>
      <c r="D536" s="42" t="n">
        <v>762.75</v>
      </c>
      <c r="E536" s="38" t="n">
        <f aca="false">D536/C536</f>
        <v>1.02935222672065</v>
      </c>
    </row>
    <row r="537" customFormat="false" ht="13.5" hidden="false" customHeight="false" outlineLevel="0" collapsed="false">
      <c r="A537" s="19" t="n">
        <v>2080505</v>
      </c>
      <c r="B537" s="43" t="s">
        <v>416</v>
      </c>
      <c r="C537" s="41" t="n">
        <v>0</v>
      </c>
      <c r="D537" s="42"/>
      <c r="E537" s="38" t="e">
        <f aca="false">D537/C537</f>
        <v>#DIV/0!</v>
      </c>
    </row>
    <row r="538" customFormat="false" ht="13.5" hidden="false" customHeight="false" outlineLevel="0" collapsed="false">
      <c r="A538" s="19" t="n">
        <v>2080506</v>
      </c>
      <c r="B538" s="43" t="s">
        <v>417</v>
      </c>
      <c r="C538" s="41" t="n">
        <v>0</v>
      </c>
      <c r="D538" s="42"/>
      <c r="E538" s="38" t="e">
        <f aca="false">D538/C538</f>
        <v>#DIV/0!</v>
      </c>
    </row>
    <row r="539" customFormat="false" ht="13.5" hidden="false" customHeight="false" outlineLevel="0" collapsed="false">
      <c r="A539" s="50" t="n">
        <v>2080507</v>
      </c>
      <c r="B539" s="51" t="s">
        <v>418</v>
      </c>
      <c r="C539" s="52" t="n">
        <v>1281</v>
      </c>
      <c r="D539" s="53" t="n">
        <v>1281</v>
      </c>
      <c r="E539" s="38" t="n">
        <f aca="false">D539/C539</f>
        <v>1</v>
      </c>
    </row>
    <row r="540" customFormat="false" ht="13.5" hidden="false" customHeight="false" outlineLevel="0" collapsed="false">
      <c r="A540" s="19" t="n">
        <v>2080508</v>
      </c>
      <c r="B540" s="43" t="s">
        <v>419</v>
      </c>
      <c r="C540" s="41" t="n">
        <v>0</v>
      </c>
      <c r="D540" s="42"/>
      <c r="E540" s="38" t="e">
        <f aca="false">D540/C540</f>
        <v>#DIV/0!</v>
      </c>
    </row>
    <row r="541" customFormat="false" ht="13.5" hidden="false" customHeight="false" outlineLevel="0" collapsed="false">
      <c r="A541" s="19" t="n">
        <v>2080599</v>
      </c>
      <c r="B541" s="43" t="s">
        <v>420</v>
      </c>
      <c r="C541" s="41" t="n">
        <v>0</v>
      </c>
      <c r="D541" s="42"/>
      <c r="E541" s="38" t="e">
        <f aca="false">D541/C541</f>
        <v>#DIV/0!</v>
      </c>
    </row>
    <row r="542" customFormat="false" ht="13.5" hidden="false" customHeight="false" outlineLevel="0" collapsed="false">
      <c r="A542" s="15" t="n">
        <v>20806</v>
      </c>
      <c r="B542" s="35" t="s">
        <v>421</v>
      </c>
      <c r="C542" s="36" t="n">
        <f aca="false">C543+C544+C545</f>
        <v>0</v>
      </c>
      <c r="D542" s="37" t="n">
        <f aca="false">D543+D544+D545</f>
        <v>0</v>
      </c>
      <c r="E542" s="38" t="e">
        <f aca="false">D542/C542</f>
        <v>#DIV/0!</v>
      </c>
    </row>
    <row r="543" customFormat="false" ht="13.5" hidden="false" customHeight="false" outlineLevel="0" collapsed="false">
      <c r="A543" s="19" t="n">
        <v>2080601</v>
      </c>
      <c r="B543" s="43" t="s">
        <v>422</v>
      </c>
      <c r="C543" s="41" t="n">
        <v>0</v>
      </c>
      <c r="D543" s="42"/>
      <c r="E543" s="38" t="e">
        <f aca="false">D543/C543</f>
        <v>#DIV/0!</v>
      </c>
    </row>
    <row r="544" customFormat="false" ht="13.5" hidden="false" customHeight="false" outlineLevel="0" collapsed="false">
      <c r="A544" s="19" t="n">
        <v>2080602</v>
      </c>
      <c r="B544" s="43" t="s">
        <v>423</v>
      </c>
      <c r="C544" s="41" t="n">
        <v>0</v>
      </c>
      <c r="D544" s="42"/>
      <c r="E544" s="38" t="e">
        <f aca="false">D544/C544</f>
        <v>#DIV/0!</v>
      </c>
    </row>
    <row r="545" customFormat="false" ht="13.5" hidden="false" customHeight="false" outlineLevel="0" collapsed="false">
      <c r="A545" s="19" t="n">
        <v>2080699</v>
      </c>
      <c r="B545" s="43" t="s">
        <v>424</v>
      </c>
      <c r="C545" s="41" t="n">
        <v>0</v>
      </c>
      <c r="D545" s="42"/>
      <c r="E545" s="38" t="e">
        <f aca="false">D545/C545</f>
        <v>#DIV/0!</v>
      </c>
    </row>
    <row r="546" customFormat="false" ht="13.5" hidden="false" customHeight="false" outlineLevel="0" collapsed="false">
      <c r="A546" s="15" t="n">
        <v>20807</v>
      </c>
      <c r="B546" s="35" t="s">
        <v>425</v>
      </c>
      <c r="C546" s="36" t="n">
        <f aca="false">C547+C548+C549+C550+C551+C552+C553+C554+C555</f>
        <v>2821</v>
      </c>
      <c r="D546" s="37" t="n">
        <f aca="false">D547+D548+D549+D550+D551+D552+D553+D554+D555</f>
        <v>2800</v>
      </c>
      <c r="E546" s="38" t="n">
        <f aca="false">D546/C546</f>
        <v>0.992555831265509</v>
      </c>
    </row>
    <row r="547" customFormat="false" ht="13.5" hidden="false" customHeight="false" outlineLevel="0" collapsed="false">
      <c r="A547" s="19" t="n">
        <v>2080701</v>
      </c>
      <c r="B547" s="43" t="s">
        <v>426</v>
      </c>
      <c r="C547" s="41" t="n">
        <v>0</v>
      </c>
      <c r="D547" s="42"/>
      <c r="E547" s="38" t="e">
        <f aca="false">D547/C547</f>
        <v>#DIV/0!</v>
      </c>
    </row>
    <row r="548" customFormat="false" ht="13.5" hidden="false" customHeight="false" outlineLevel="0" collapsed="false">
      <c r="A548" s="19" t="n">
        <v>2080702</v>
      </c>
      <c r="B548" s="43" t="s">
        <v>427</v>
      </c>
      <c r="C548" s="41" t="n">
        <v>0</v>
      </c>
      <c r="D548" s="42"/>
      <c r="E548" s="38" t="e">
        <f aca="false">D548/C548</f>
        <v>#DIV/0!</v>
      </c>
    </row>
    <row r="549" customFormat="false" ht="13.5" hidden="false" customHeight="false" outlineLevel="0" collapsed="false">
      <c r="A549" s="19" t="n">
        <v>2080704</v>
      </c>
      <c r="B549" s="43" t="s">
        <v>428</v>
      </c>
      <c r="C549" s="41" t="n">
        <v>0</v>
      </c>
      <c r="D549" s="42"/>
      <c r="E549" s="38" t="e">
        <f aca="false">D549/C549</f>
        <v>#DIV/0!</v>
      </c>
    </row>
    <row r="550" customFormat="false" ht="13.5" hidden="false" customHeight="false" outlineLevel="0" collapsed="false">
      <c r="A550" s="19" t="n">
        <v>2080705</v>
      </c>
      <c r="B550" s="43" t="s">
        <v>429</v>
      </c>
      <c r="C550" s="41" t="n">
        <v>0</v>
      </c>
      <c r="D550" s="42"/>
      <c r="E550" s="38" t="e">
        <f aca="false">D550/C550</f>
        <v>#DIV/0!</v>
      </c>
    </row>
    <row r="551" customFormat="false" ht="13.5" hidden="false" customHeight="false" outlineLevel="0" collapsed="false">
      <c r="A551" s="19" t="n">
        <v>2080709</v>
      </c>
      <c r="B551" s="43" t="s">
        <v>430</v>
      </c>
      <c r="C551" s="41" t="n">
        <v>0</v>
      </c>
      <c r="D551" s="42"/>
      <c r="E551" s="38" t="e">
        <f aca="false">D551/C551</f>
        <v>#DIV/0!</v>
      </c>
    </row>
    <row r="552" customFormat="false" ht="13.5" hidden="false" customHeight="false" outlineLevel="0" collapsed="false">
      <c r="A552" s="19" t="n">
        <v>2080711</v>
      </c>
      <c r="B552" s="43" t="s">
        <v>431</v>
      </c>
      <c r="C552" s="41" t="n">
        <v>0</v>
      </c>
      <c r="D552" s="42"/>
      <c r="E552" s="38" t="e">
        <f aca="false">D552/C552</f>
        <v>#DIV/0!</v>
      </c>
    </row>
    <row r="553" customFormat="false" ht="13.5" hidden="false" customHeight="false" outlineLevel="0" collapsed="false">
      <c r="A553" s="19" t="n">
        <v>2080712</v>
      </c>
      <c r="B553" s="43" t="s">
        <v>432</v>
      </c>
      <c r="C553" s="41" t="n">
        <v>0</v>
      </c>
      <c r="D553" s="42"/>
      <c r="E553" s="38" t="e">
        <f aca="false">D553/C553</f>
        <v>#DIV/0!</v>
      </c>
    </row>
    <row r="554" customFormat="false" ht="13.5" hidden="false" customHeight="false" outlineLevel="0" collapsed="false">
      <c r="A554" s="19" t="n">
        <v>2080713</v>
      </c>
      <c r="B554" s="43" t="s">
        <v>433</v>
      </c>
      <c r="C554" s="41" t="n">
        <v>0</v>
      </c>
      <c r="D554" s="42"/>
      <c r="E554" s="38" t="e">
        <f aca="false">D554/C554</f>
        <v>#DIV/0!</v>
      </c>
    </row>
    <row r="555" customFormat="false" ht="13.5" hidden="false" customHeight="false" outlineLevel="0" collapsed="false">
      <c r="A555" s="19" t="n">
        <v>2080799</v>
      </c>
      <c r="B555" s="43" t="s">
        <v>434</v>
      </c>
      <c r="C555" s="41" t="n">
        <v>2821</v>
      </c>
      <c r="D555" s="42" t="n">
        <v>2800</v>
      </c>
      <c r="E555" s="38" t="n">
        <f aca="false">D555/C555</f>
        <v>0.992555831265509</v>
      </c>
    </row>
    <row r="556" customFormat="false" ht="13.5" hidden="false" customHeight="false" outlineLevel="0" collapsed="false">
      <c r="A556" s="15" t="n">
        <v>20808</v>
      </c>
      <c r="B556" s="35" t="s">
        <v>435</v>
      </c>
      <c r="C556" s="36" t="n">
        <f aca="false">C557+C558+C559+C560+C561+C562+C563+C564</f>
        <v>962</v>
      </c>
      <c r="D556" s="37" t="n">
        <f aca="false">D557+D558+D559+D560+D561+D562+D563+D564</f>
        <v>1438.02</v>
      </c>
      <c r="E556" s="38" t="n">
        <f aca="false">D556/C556</f>
        <v>1.49482328482328</v>
      </c>
    </row>
    <row r="557" customFormat="false" ht="13.5" hidden="false" customHeight="false" outlineLevel="0" collapsed="false">
      <c r="A557" s="19" t="n">
        <v>2080801</v>
      </c>
      <c r="B557" s="43" t="s">
        <v>436</v>
      </c>
      <c r="C557" s="41" t="n">
        <v>27</v>
      </c>
      <c r="D557" s="42" t="n">
        <v>30</v>
      </c>
      <c r="E557" s="38" t="n">
        <f aca="false">D557/C557</f>
        <v>1.11111111111111</v>
      </c>
    </row>
    <row r="558" customFormat="false" ht="13.5" hidden="false" customHeight="false" outlineLevel="0" collapsed="false">
      <c r="A558" s="19" t="n">
        <v>2080802</v>
      </c>
      <c r="B558" s="43" t="s">
        <v>437</v>
      </c>
      <c r="C558" s="41" t="n">
        <v>255</v>
      </c>
      <c r="D558" s="42" t="n">
        <v>260</v>
      </c>
      <c r="E558" s="38" t="n">
        <f aca="false">D558/C558</f>
        <v>1.01960784313725</v>
      </c>
    </row>
    <row r="559" customFormat="false" ht="13.5" hidden="false" customHeight="false" outlineLevel="0" collapsed="false">
      <c r="A559" s="19" t="n">
        <v>2080803</v>
      </c>
      <c r="B559" s="43" t="s">
        <v>438</v>
      </c>
      <c r="C559" s="41" t="n">
        <v>92</v>
      </c>
      <c r="D559" s="42" t="n">
        <v>100</v>
      </c>
      <c r="E559" s="38" t="n">
        <f aca="false">D559/C559</f>
        <v>1.08695652173913</v>
      </c>
    </row>
    <row r="560" customFormat="false" ht="13.5" hidden="false" customHeight="false" outlineLevel="0" collapsed="false">
      <c r="A560" s="19" t="n">
        <v>2080805</v>
      </c>
      <c r="B560" s="43" t="s">
        <v>439</v>
      </c>
      <c r="C560" s="41" t="n">
        <v>37</v>
      </c>
      <c r="D560" s="42" t="n">
        <v>542.02</v>
      </c>
      <c r="E560" s="38" t="n">
        <f aca="false">D560/C560</f>
        <v>14.6491891891892</v>
      </c>
    </row>
    <row r="561" customFormat="false" ht="13.5" hidden="false" customHeight="false" outlineLevel="0" collapsed="false">
      <c r="A561" s="19" t="n">
        <v>2080806</v>
      </c>
      <c r="B561" s="43" t="s">
        <v>440</v>
      </c>
      <c r="C561" s="41" t="n">
        <v>81</v>
      </c>
      <c r="D561" s="42" t="n">
        <v>90</v>
      </c>
      <c r="E561" s="38" t="n">
        <f aca="false">D561/C561</f>
        <v>1.11111111111111</v>
      </c>
    </row>
    <row r="562" customFormat="false" ht="13.5" hidden="false" customHeight="false" outlineLevel="0" collapsed="false">
      <c r="A562" s="19" t="n">
        <v>2080807</v>
      </c>
      <c r="B562" s="43" t="s">
        <v>441</v>
      </c>
      <c r="C562" s="41"/>
      <c r="D562" s="42"/>
      <c r="E562" s="38" t="e">
        <f aca="false">D562/C562</f>
        <v>#DIV/0!</v>
      </c>
    </row>
    <row r="563" customFormat="false" ht="13.5" hidden="false" customHeight="false" outlineLevel="0" collapsed="false">
      <c r="A563" s="19" t="n">
        <v>2080808</v>
      </c>
      <c r="B563" s="43" t="s">
        <v>442</v>
      </c>
      <c r="C563" s="41"/>
      <c r="D563" s="42"/>
      <c r="E563" s="38" t="e">
        <f aca="false">D563/C563</f>
        <v>#DIV/0!</v>
      </c>
    </row>
    <row r="564" customFormat="false" ht="13.5" hidden="false" customHeight="false" outlineLevel="0" collapsed="false">
      <c r="A564" s="19" t="n">
        <v>2080899</v>
      </c>
      <c r="B564" s="43" t="s">
        <v>443</v>
      </c>
      <c r="C564" s="41" t="n">
        <v>470</v>
      </c>
      <c r="D564" s="42" t="n">
        <v>416</v>
      </c>
      <c r="E564" s="38" t="n">
        <f aca="false">D564/C564</f>
        <v>0.885106382978723</v>
      </c>
    </row>
    <row r="565" customFormat="false" ht="13.5" hidden="false" customHeight="false" outlineLevel="0" collapsed="false">
      <c r="A565" s="15" t="n">
        <v>20809</v>
      </c>
      <c r="B565" s="35" t="s">
        <v>444</v>
      </c>
      <c r="C565" s="36" t="n">
        <f aca="false">C566+C567+C568+C569+C570+C571</f>
        <v>91</v>
      </c>
      <c r="D565" s="37" t="n">
        <f aca="false">D566+D567+D568+D569+D570+D571</f>
        <v>112</v>
      </c>
      <c r="E565" s="38" t="n">
        <f aca="false">D565/C565</f>
        <v>1.23076923076923</v>
      </c>
    </row>
    <row r="566" customFormat="false" ht="13.5" hidden="false" customHeight="false" outlineLevel="0" collapsed="false">
      <c r="A566" s="19" t="n">
        <v>2080901</v>
      </c>
      <c r="B566" s="43" t="s">
        <v>445</v>
      </c>
      <c r="C566" s="41" t="n">
        <v>59</v>
      </c>
      <c r="D566" s="42" t="n">
        <v>97</v>
      </c>
      <c r="E566" s="38" t="n">
        <f aca="false">D566/C566</f>
        <v>1.64406779661017</v>
      </c>
    </row>
    <row r="567" customFormat="false" ht="13.5" hidden="false" customHeight="false" outlineLevel="0" collapsed="false">
      <c r="A567" s="19" t="n">
        <v>2080902</v>
      </c>
      <c r="B567" s="43" t="s">
        <v>446</v>
      </c>
      <c r="C567" s="41" t="n">
        <v>12</v>
      </c>
      <c r="D567" s="42" t="n">
        <v>10</v>
      </c>
      <c r="E567" s="38" t="n">
        <f aca="false">D567/C567</f>
        <v>0.833333333333333</v>
      </c>
    </row>
    <row r="568" customFormat="false" ht="13.5" hidden="false" customHeight="false" outlineLevel="0" collapsed="false">
      <c r="A568" s="19" t="n">
        <v>2080903</v>
      </c>
      <c r="B568" s="43" t="s">
        <v>447</v>
      </c>
      <c r="C568" s="41" t="n">
        <v>5</v>
      </c>
      <c r="D568" s="42" t="n">
        <v>5</v>
      </c>
      <c r="E568" s="38" t="n">
        <f aca="false">D568/C568</f>
        <v>1</v>
      </c>
    </row>
    <row r="569" customFormat="false" ht="13.5" hidden="false" customHeight="false" outlineLevel="0" collapsed="false">
      <c r="A569" s="19" t="n">
        <v>2080904</v>
      </c>
      <c r="B569" s="43" t="s">
        <v>448</v>
      </c>
      <c r="C569" s="41" t="n">
        <v>0</v>
      </c>
      <c r="D569" s="42"/>
      <c r="E569" s="38" t="e">
        <f aca="false">D569/C569</f>
        <v>#DIV/0!</v>
      </c>
    </row>
    <row r="570" customFormat="false" ht="13.5" hidden="false" customHeight="false" outlineLevel="0" collapsed="false">
      <c r="A570" s="19" t="n">
        <v>2080905</v>
      </c>
      <c r="B570" s="43" t="s">
        <v>449</v>
      </c>
      <c r="C570" s="41" t="n">
        <v>0</v>
      </c>
      <c r="D570" s="42"/>
      <c r="E570" s="38" t="e">
        <f aca="false">D570/C570</f>
        <v>#DIV/0!</v>
      </c>
    </row>
    <row r="571" customFormat="false" ht="13.5" hidden="false" customHeight="false" outlineLevel="0" collapsed="false">
      <c r="A571" s="19" t="n">
        <v>2080999</v>
      </c>
      <c r="B571" s="43" t="s">
        <v>450</v>
      </c>
      <c r="C571" s="41" t="n">
        <v>15</v>
      </c>
      <c r="D571" s="42"/>
      <c r="E571" s="38" t="n">
        <f aca="false">D571/C571</f>
        <v>0</v>
      </c>
    </row>
    <row r="572" customFormat="false" ht="13.5" hidden="false" customHeight="false" outlineLevel="0" collapsed="false">
      <c r="A572" s="15" t="n">
        <v>20810</v>
      </c>
      <c r="B572" s="35" t="s">
        <v>451</v>
      </c>
      <c r="C572" s="36" t="n">
        <f aca="false">C573+C574+C575+C576+C577+C578+C579</f>
        <v>425</v>
      </c>
      <c r="D572" s="37" t="n">
        <f aca="false">D573+D574+D575+D576+D577+D578+D579</f>
        <v>371</v>
      </c>
      <c r="E572" s="38" t="n">
        <f aca="false">D572/C572</f>
        <v>0.872941176470588</v>
      </c>
    </row>
    <row r="573" customFormat="false" ht="13.5" hidden="false" customHeight="false" outlineLevel="0" collapsed="false">
      <c r="A573" s="19" t="n">
        <v>2081001</v>
      </c>
      <c r="B573" s="43" t="s">
        <v>452</v>
      </c>
      <c r="C573" s="41" t="n">
        <v>101</v>
      </c>
      <c r="D573" s="42" t="n">
        <v>53</v>
      </c>
      <c r="E573" s="38" t="n">
        <f aca="false">D573/C573</f>
        <v>0.524752475247525</v>
      </c>
    </row>
    <row r="574" customFormat="false" ht="13.5" hidden="false" customHeight="false" outlineLevel="0" collapsed="false">
      <c r="A574" s="19" t="n">
        <v>2081002</v>
      </c>
      <c r="B574" s="43" t="s">
        <v>453</v>
      </c>
      <c r="C574" s="41" t="n">
        <v>181</v>
      </c>
      <c r="D574" s="42" t="n">
        <v>186</v>
      </c>
      <c r="E574" s="38" t="n">
        <f aca="false">D574/C574</f>
        <v>1.02762430939227</v>
      </c>
    </row>
    <row r="575" customFormat="false" ht="13.5" hidden="false" customHeight="false" outlineLevel="0" collapsed="false">
      <c r="A575" s="19" t="n">
        <v>2081003</v>
      </c>
      <c r="B575" s="43" t="s">
        <v>454</v>
      </c>
      <c r="C575" s="41" t="n">
        <v>0</v>
      </c>
      <c r="D575" s="42"/>
      <c r="E575" s="38" t="e">
        <f aca="false">D575/C575</f>
        <v>#DIV/0!</v>
      </c>
    </row>
    <row r="576" customFormat="false" ht="13.5" hidden="false" customHeight="false" outlineLevel="0" collapsed="false">
      <c r="A576" s="19" t="n">
        <v>2081004</v>
      </c>
      <c r="B576" s="43" t="s">
        <v>455</v>
      </c>
      <c r="C576" s="41" t="n">
        <v>0</v>
      </c>
      <c r="D576" s="42"/>
      <c r="E576" s="38" t="e">
        <f aca="false">D576/C576</f>
        <v>#DIV/0!</v>
      </c>
    </row>
    <row r="577" customFormat="false" ht="13.5" hidden="false" customHeight="false" outlineLevel="0" collapsed="false">
      <c r="A577" s="19" t="n">
        <v>2081005</v>
      </c>
      <c r="B577" s="43" t="s">
        <v>456</v>
      </c>
      <c r="C577" s="41" t="n">
        <v>0</v>
      </c>
      <c r="D577" s="42"/>
      <c r="E577" s="38" t="e">
        <f aca="false">D577/C577</f>
        <v>#DIV/0!</v>
      </c>
    </row>
    <row r="578" customFormat="false" ht="13.5" hidden="false" customHeight="false" outlineLevel="0" collapsed="false">
      <c r="A578" s="19" t="n">
        <v>2081006</v>
      </c>
      <c r="B578" s="43" t="s">
        <v>457</v>
      </c>
      <c r="C578" s="41" t="n">
        <v>108</v>
      </c>
      <c r="D578" s="42" t="n">
        <v>100</v>
      </c>
      <c r="E578" s="38" t="n">
        <f aca="false">D578/C578</f>
        <v>0.925925925925926</v>
      </c>
    </row>
    <row r="579" customFormat="false" ht="13.5" hidden="false" customHeight="false" outlineLevel="0" collapsed="false">
      <c r="A579" s="19" t="n">
        <v>2081099</v>
      </c>
      <c r="B579" s="43" t="s">
        <v>458</v>
      </c>
      <c r="C579" s="41" t="n">
        <v>35</v>
      </c>
      <c r="D579" s="42" t="n">
        <v>32</v>
      </c>
      <c r="E579" s="38" t="n">
        <f aca="false">D579/C579</f>
        <v>0.914285714285714</v>
      </c>
    </row>
    <row r="580" customFormat="false" ht="13.5" hidden="false" customHeight="false" outlineLevel="0" collapsed="false">
      <c r="A580" s="15" t="n">
        <v>20811</v>
      </c>
      <c r="B580" s="35" t="s">
        <v>459</v>
      </c>
      <c r="C580" s="36" t="n">
        <f aca="false">C581+C582+C583+C584+C585+C586+C587+C588</f>
        <v>942</v>
      </c>
      <c r="D580" s="37" t="n">
        <f aca="false">D581+D582+D583+D584+D585+D586+D587+D588</f>
        <v>661.44</v>
      </c>
      <c r="E580" s="38" t="n">
        <f aca="false">D580/C580</f>
        <v>0.702165605095541</v>
      </c>
    </row>
    <row r="581" customFormat="false" ht="13.5" hidden="false" customHeight="false" outlineLevel="0" collapsed="false">
      <c r="A581" s="19" t="n">
        <v>2081101</v>
      </c>
      <c r="B581" s="43" t="s">
        <v>59</v>
      </c>
      <c r="C581" s="41" t="n">
        <v>185</v>
      </c>
      <c r="D581" s="42" t="n">
        <v>179.64</v>
      </c>
      <c r="E581" s="38" t="n">
        <f aca="false">D581/C581</f>
        <v>0.971027027027027</v>
      </c>
    </row>
    <row r="582" customFormat="false" ht="13.5" hidden="false" customHeight="false" outlineLevel="0" collapsed="false">
      <c r="A582" s="19" t="n">
        <v>2081102</v>
      </c>
      <c r="B582" s="43" t="s">
        <v>60</v>
      </c>
      <c r="C582" s="41" t="n">
        <v>0</v>
      </c>
      <c r="D582" s="42"/>
      <c r="E582" s="38" t="e">
        <f aca="false">D582/C582</f>
        <v>#DIV/0!</v>
      </c>
    </row>
    <row r="583" customFormat="false" ht="13.5" hidden="false" customHeight="false" outlineLevel="0" collapsed="false">
      <c r="A583" s="19" t="n">
        <v>2081103</v>
      </c>
      <c r="B583" s="43" t="s">
        <v>61</v>
      </c>
      <c r="C583" s="41" t="n">
        <v>0</v>
      </c>
      <c r="D583" s="42"/>
      <c r="E583" s="38" t="e">
        <f aca="false">D583/C583</f>
        <v>#DIV/0!</v>
      </c>
    </row>
    <row r="584" customFormat="false" ht="13.5" hidden="false" customHeight="false" outlineLevel="0" collapsed="false">
      <c r="A584" s="19" t="n">
        <v>2081104</v>
      </c>
      <c r="B584" s="43" t="s">
        <v>460</v>
      </c>
      <c r="C584" s="41" t="n">
        <v>121</v>
      </c>
      <c r="D584" s="42" t="n">
        <v>4.65</v>
      </c>
      <c r="E584" s="38" t="n">
        <f aca="false">D584/C584</f>
        <v>0.0384297520661157</v>
      </c>
    </row>
    <row r="585" customFormat="false" ht="13.5" hidden="false" customHeight="false" outlineLevel="0" collapsed="false">
      <c r="A585" s="19" t="n">
        <v>2081105</v>
      </c>
      <c r="B585" s="43" t="s">
        <v>461</v>
      </c>
      <c r="C585" s="41" t="n">
        <v>460</v>
      </c>
      <c r="D585" s="42" t="n">
        <v>313.75</v>
      </c>
      <c r="E585" s="38" t="n">
        <f aca="false">D585/C585</f>
        <v>0.682065217391304</v>
      </c>
    </row>
    <row r="586" customFormat="false" ht="13.5" hidden="false" customHeight="false" outlineLevel="0" collapsed="false">
      <c r="A586" s="19" t="n">
        <v>2081106</v>
      </c>
      <c r="B586" s="43" t="s">
        <v>462</v>
      </c>
      <c r="C586" s="41" t="n">
        <v>0</v>
      </c>
      <c r="D586" s="42"/>
      <c r="E586" s="38" t="e">
        <f aca="false">D586/C586</f>
        <v>#DIV/0!</v>
      </c>
    </row>
    <row r="587" customFormat="false" ht="13.5" hidden="false" customHeight="false" outlineLevel="0" collapsed="false">
      <c r="A587" s="19" t="n">
        <v>2081107</v>
      </c>
      <c r="B587" s="43" t="s">
        <v>463</v>
      </c>
      <c r="C587" s="41" t="n">
        <v>70</v>
      </c>
      <c r="D587" s="42" t="n">
        <v>59</v>
      </c>
      <c r="E587" s="38" t="n">
        <f aca="false">D587/C587</f>
        <v>0.842857142857143</v>
      </c>
    </row>
    <row r="588" customFormat="false" ht="13.5" hidden="false" customHeight="false" outlineLevel="0" collapsed="false">
      <c r="A588" s="19" t="n">
        <v>2081199</v>
      </c>
      <c r="B588" s="43" t="s">
        <v>464</v>
      </c>
      <c r="C588" s="41" t="n">
        <v>106</v>
      </c>
      <c r="D588" s="42" t="n">
        <v>104.4</v>
      </c>
      <c r="E588" s="38" t="n">
        <f aca="false">D588/C588</f>
        <v>0.984905660377359</v>
      </c>
    </row>
    <row r="589" customFormat="false" ht="13.5" hidden="false" customHeight="false" outlineLevel="0" collapsed="false">
      <c r="A589" s="15" t="n">
        <v>20816</v>
      </c>
      <c r="B589" s="35" t="s">
        <v>465</v>
      </c>
      <c r="C589" s="36" t="n">
        <f aca="false">C590+C591+C592+C593</f>
        <v>0</v>
      </c>
      <c r="D589" s="37" t="n">
        <f aca="false">D590+D591+D592+D593</f>
        <v>0</v>
      </c>
      <c r="E589" s="38" t="e">
        <f aca="false">D589/C589</f>
        <v>#DIV/0!</v>
      </c>
    </row>
    <row r="590" customFormat="false" ht="13.5" hidden="false" customHeight="false" outlineLevel="0" collapsed="false">
      <c r="A590" s="19" t="n">
        <v>2081601</v>
      </c>
      <c r="B590" s="43" t="s">
        <v>59</v>
      </c>
      <c r="C590" s="41" t="n">
        <v>0</v>
      </c>
      <c r="D590" s="42"/>
      <c r="E590" s="38" t="e">
        <f aca="false">D590/C590</f>
        <v>#DIV/0!</v>
      </c>
    </row>
    <row r="591" customFormat="false" ht="13.5" hidden="false" customHeight="false" outlineLevel="0" collapsed="false">
      <c r="A591" s="19" t="n">
        <v>2081602</v>
      </c>
      <c r="B591" s="43" t="s">
        <v>60</v>
      </c>
      <c r="C591" s="41" t="n">
        <v>0</v>
      </c>
      <c r="D591" s="42"/>
      <c r="E591" s="38" t="e">
        <f aca="false">D591/C591</f>
        <v>#DIV/0!</v>
      </c>
    </row>
    <row r="592" customFormat="false" ht="13.5" hidden="false" customHeight="false" outlineLevel="0" collapsed="false">
      <c r="A592" s="19" t="n">
        <v>2081603</v>
      </c>
      <c r="B592" s="43" t="s">
        <v>61</v>
      </c>
      <c r="C592" s="41" t="n">
        <v>0</v>
      </c>
      <c r="D592" s="42"/>
      <c r="E592" s="38" t="e">
        <f aca="false">D592/C592</f>
        <v>#DIV/0!</v>
      </c>
    </row>
    <row r="593" customFormat="false" ht="13.5" hidden="false" customHeight="false" outlineLevel="0" collapsed="false">
      <c r="A593" s="19" t="n">
        <v>2081699</v>
      </c>
      <c r="B593" s="43" t="s">
        <v>466</v>
      </c>
      <c r="C593" s="41" t="n">
        <v>0</v>
      </c>
      <c r="D593" s="42"/>
      <c r="E593" s="38" t="e">
        <f aca="false">D593/C593</f>
        <v>#DIV/0!</v>
      </c>
    </row>
    <row r="594" customFormat="false" ht="13.5" hidden="false" customHeight="false" outlineLevel="0" collapsed="false">
      <c r="A594" s="15" t="n">
        <v>20819</v>
      </c>
      <c r="B594" s="35" t="s">
        <v>467</v>
      </c>
      <c r="C594" s="36" t="n">
        <f aca="false">C595+C596</f>
        <v>717</v>
      </c>
      <c r="D594" s="37" t="n">
        <f aca="false">D595+D596</f>
        <v>391</v>
      </c>
      <c r="E594" s="38" t="n">
        <f aca="false">D594/C594</f>
        <v>0.545327754532776</v>
      </c>
    </row>
    <row r="595" customFormat="false" ht="13.5" hidden="false" customHeight="false" outlineLevel="0" collapsed="false">
      <c r="A595" s="19" t="n">
        <v>2081901</v>
      </c>
      <c r="B595" s="43" t="s">
        <v>468</v>
      </c>
      <c r="C595" s="41" t="n">
        <v>717</v>
      </c>
      <c r="D595" s="42" t="n">
        <v>391</v>
      </c>
      <c r="E595" s="38" t="n">
        <f aca="false">D595/C595</f>
        <v>0.545327754532776</v>
      </c>
    </row>
    <row r="596" customFormat="false" ht="13.5" hidden="false" customHeight="false" outlineLevel="0" collapsed="false">
      <c r="A596" s="19" t="n">
        <v>2081902</v>
      </c>
      <c r="B596" s="43" t="s">
        <v>469</v>
      </c>
      <c r="C596" s="41" t="n">
        <v>0</v>
      </c>
      <c r="D596" s="42"/>
      <c r="E596" s="38" t="e">
        <f aca="false">D596/C596</f>
        <v>#DIV/0!</v>
      </c>
    </row>
    <row r="597" customFormat="false" ht="13.5" hidden="false" customHeight="false" outlineLevel="0" collapsed="false">
      <c r="A597" s="15" t="n">
        <v>20820</v>
      </c>
      <c r="B597" s="35" t="s">
        <v>470</v>
      </c>
      <c r="C597" s="36" t="n">
        <f aca="false">C598+C599</f>
        <v>40</v>
      </c>
      <c r="D597" s="37" t="n">
        <f aca="false">D598+D599</f>
        <v>30</v>
      </c>
      <c r="E597" s="38" t="n">
        <f aca="false">D597/C597</f>
        <v>0.75</v>
      </c>
    </row>
    <row r="598" customFormat="false" ht="13.5" hidden="false" customHeight="false" outlineLevel="0" collapsed="false">
      <c r="A598" s="19" t="n">
        <v>2082001</v>
      </c>
      <c r="B598" s="43" t="s">
        <v>471</v>
      </c>
      <c r="C598" s="41" t="n">
        <v>40</v>
      </c>
      <c r="D598" s="42" t="n">
        <v>30</v>
      </c>
      <c r="E598" s="38" t="n">
        <f aca="false">D598/C598</f>
        <v>0.75</v>
      </c>
    </row>
    <row r="599" customFormat="false" ht="13.5" hidden="false" customHeight="false" outlineLevel="0" collapsed="false">
      <c r="A599" s="19" t="n">
        <v>2082002</v>
      </c>
      <c r="B599" s="43" t="s">
        <v>472</v>
      </c>
      <c r="C599" s="41" t="n">
        <v>0</v>
      </c>
      <c r="D599" s="42"/>
      <c r="E599" s="38" t="e">
        <f aca="false">D599/C599</f>
        <v>#DIV/0!</v>
      </c>
    </row>
    <row r="600" customFormat="false" ht="13.5" hidden="false" customHeight="false" outlineLevel="0" collapsed="false">
      <c r="A600" s="15" t="n">
        <v>20821</v>
      </c>
      <c r="B600" s="35" t="s">
        <v>473</v>
      </c>
      <c r="C600" s="36" t="n">
        <f aca="false">C601+C602</f>
        <v>136</v>
      </c>
      <c r="D600" s="37" t="n">
        <f aca="false">D601+D602</f>
        <v>178</v>
      </c>
      <c r="E600" s="38" t="n">
        <f aca="false">D600/C600</f>
        <v>1.30882352941176</v>
      </c>
    </row>
    <row r="601" customFormat="false" ht="13.5" hidden="false" customHeight="false" outlineLevel="0" collapsed="false">
      <c r="A601" s="19" t="n">
        <v>2082101</v>
      </c>
      <c r="B601" s="43" t="s">
        <v>474</v>
      </c>
      <c r="C601" s="41" t="n">
        <v>0</v>
      </c>
      <c r="D601" s="42"/>
      <c r="E601" s="38" t="e">
        <f aca="false">D601/C601</f>
        <v>#DIV/0!</v>
      </c>
    </row>
    <row r="602" customFormat="false" ht="13.5" hidden="false" customHeight="false" outlineLevel="0" collapsed="false">
      <c r="A602" s="19" t="n">
        <v>2082102</v>
      </c>
      <c r="B602" s="43" t="s">
        <v>475</v>
      </c>
      <c r="C602" s="41" t="n">
        <v>136</v>
      </c>
      <c r="D602" s="42" t="n">
        <v>178</v>
      </c>
      <c r="E602" s="38" t="n">
        <f aca="false">D602/C602</f>
        <v>1.30882352941176</v>
      </c>
    </row>
    <row r="603" customFormat="false" ht="13.5" hidden="false" customHeight="false" outlineLevel="0" collapsed="false">
      <c r="A603" s="15" t="n">
        <v>20824</v>
      </c>
      <c r="B603" s="35" t="s">
        <v>476</v>
      </c>
      <c r="C603" s="36" t="n">
        <f aca="false">C604+C605</f>
        <v>0</v>
      </c>
      <c r="D603" s="37" t="n">
        <f aca="false">D604+D605</f>
        <v>0</v>
      </c>
      <c r="E603" s="38" t="e">
        <f aca="false">D603/C603</f>
        <v>#DIV/0!</v>
      </c>
    </row>
    <row r="604" customFormat="false" ht="13.5" hidden="false" customHeight="false" outlineLevel="0" collapsed="false">
      <c r="A604" s="19" t="n">
        <v>2082401</v>
      </c>
      <c r="B604" s="43" t="s">
        <v>477</v>
      </c>
      <c r="C604" s="41" t="n">
        <v>0</v>
      </c>
      <c r="D604" s="42"/>
      <c r="E604" s="38" t="e">
        <f aca="false">D604/C604</f>
        <v>#DIV/0!</v>
      </c>
    </row>
    <row r="605" customFormat="false" ht="13.5" hidden="false" customHeight="false" outlineLevel="0" collapsed="false">
      <c r="A605" s="19" t="n">
        <v>2082402</v>
      </c>
      <c r="B605" s="43" t="s">
        <v>478</v>
      </c>
      <c r="C605" s="41" t="n">
        <v>0</v>
      </c>
      <c r="D605" s="42"/>
      <c r="E605" s="38" t="e">
        <f aca="false">D605/C605</f>
        <v>#DIV/0!</v>
      </c>
    </row>
    <row r="606" customFormat="false" ht="13.5" hidden="false" customHeight="false" outlineLevel="0" collapsed="false">
      <c r="A606" s="15" t="n">
        <v>20825</v>
      </c>
      <c r="B606" s="35" t="s">
        <v>479</v>
      </c>
      <c r="C606" s="36" t="n">
        <f aca="false">C607+C608</f>
        <v>18</v>
      </c>
      <c r="D606" s="37" t="n">
        <f aca="false">D607+D608</f>
        <v>20</v>
      </c>
      <c r="E606" s="38" t="n">
        <f aca="false">D606/C606</f>
        <v>1.11111111111111</v>
      </c>
    </row>
    <row r="607" customFormat="false" ht="13.5" hidden="false" customHeight="false" outlineLevel="0" collapsed="false">
      <c r="A607" s="19" t="n">
        <v>2082501</v>
      </c>
      <c r="B607" s="43" t="s">
        <v>480</v>
      </c>
      <c r="C607" s="41" t="n">
        <v>5</v>
      </c>
      <c r="D607" s="42" t="n">
        <v>5</v>
      </c>
      <c r="E607" s="38" t="n">
        <f aca="false">D607/C607</f>
        <v>1</v>
      </c>
    </row>
    <row r="608" customFormat="false" ht="13.5" hidden="false" customHeight="false" outlineLevel="0" collapsed="false">
      <c r="A608" s="19" t="n">
        <v>2082502</v>
      </c>
      <c r="B608" s="43" t="s">
        <v>481</v>
      </c>
      <c r="C608" s="41" t="n">
        <v>13</v>
      </c>
      <c r="D608" s="42" t="n">
        <v>15</v>
      </c>
      <c r="E608" s="38" t="n">
        <f aca="false">D608/C608</f>
        <v>1.15384615384615</v>
      </c>
    </row>
    <row r="609" customFormat="false" ht="13.5" hidden="false" customHeight="false" outlineLevel="0" collapsed="false">
      <c r="A609" s="15" t="n">
        <v>20826</v>
      </c>
      <c r="B609" s="35" t="s">
        <v>482</v>
      </c>
      <c r="C609" s="36" t="n">
        <f aca="false">C610+C611+C612</f>
        <v>610</v>
      </c>
      <c r="D609" s="37" t="n">
        <f aca="false">D610+D611+D612</f>
        <v>476.06</v>
      </c>
      <c r="E609" s="38" t="n">
        <f aca="false">D609/C609</f>
        <v>0.780426229508197</v>
      </c>
    </row>
    <row r="610" customFormat="false" ht="13.5" hidden="false" customHeight="false" outlineLevel="0" collapsed="false">
      <c r="A610" s="19" t="n">
        <v>2082601</v>
      </c>
      <c r="B610" s="43" t="s">
        <v>483</v>
      </c>
      <c r="C610" s="41" t="n">
        <v>0</v>
      </c>
      <c r="D610" s="42"/>
      <c r="E610" s="38" t="e">
        <f aca="false">D610/C610</f>
        <v>#DIV/0!</v>
      </c>
    </row>
    <row r="611" customFormat="false" ht="13.5" hidden="false" customHeight="false" outlineLevel="0" collapsed="false">
      <c r="A611" s="19" t="n">
        <v>2082602</v>
      </c>
      <c r="B611" s="43" t="s">
        <v>484</v>
      </c>
      <c r="C611" s="41" t="n">
        <v>610</v>
      </c>
      <c r="D611" s="42" t="n">
        <v>476.06</v>
      </c>
      <c r="E611" s="38" t="n">
        <f aca="false">D611/C611</f>
        <v>0.780426229508197</v>
      </c>
    </row>
    <row r="612" customFormat="false" ht="13.5" hidden="false" customHeight="false" outlineLevel="0" collapsed="false">
      <c r="A612" s="19" t="n">
        <v>2082699</v>
      </c>
      <c r="B612" s="43" t="s">
        <v>485</v>
      </c>
      <c r="C612" s="41" t="n">
        <v>0</v>
      </c>
      <c r="D612" s="42"/>
      <c r="E612" s="38" t="e">
        <f aca="false">D612/C612</f>
        <v>#DIV/0!</v>
      </c>
    </row>
    <row r="613" customFormat="false" ht="13.5" hidden="false" customHeight="false" outlineLevel="0" collapsed="false">
      <c r="A613" s="15" t="n">
        <v>20827</v>
      </c>
      <c r="B613" s="35" t="s">
        <v>486</v>
      </c>
      <c r="C613" s="36" t="n">
        <f aca="false">C614+C615+C616</f>
        <v>0</v>
      </c>
      <c r="D613" s="37" t="n">
        <f aca="false">D614+D615+D616</f>
        <v>0</v>
      </c>
      <c r="E613" s="38" t="e">
        <f aca="false">D613/C613</f>
        <v>#DIV/0!</v>
      </c>
    </row>
    <row r="614" customFormat="false" ht="13.5" hidden="false" customHeight="false" outlineLevel="0" collapsed="false">
      <c r="A614" s="19" t="n">
        <v>2082701</v>
      </c>
      <c r="B614" s="43" t="s">
        <v>487</v>
      </c>
      <c r="C614" s="41" t="n">
        <v>0</v>
      </c>
      <c r="D614" s="42"/>
      <c r="E614" s="38" t="e">
        <f aca="false">D614/C614</f>
        <v>#DIV/0!</v>
      </c>
    </row>
    <row r="615" customFormat="false" ht="13.5" hidden="false" customHeight="false" outlineLevel="0" collapsed="false">
      <c r="A615" s="19" t="n">
        <v>2082702</v>
      </c>
      <c r="B615" s="43" t="s">
        <v>488</v>
      </c>
      <c r="C615" s="41" t="n">
        <v>0</v>
      </c>
      <c r="D615" s="42"/>
      <c r="E615" s="38" t="e">
        <f aca="false">D615/C615</f>
        <v>#DIV/0!</v>
      </c>
    </row>
    <row r="616" customFormat="false" ht="13.5" hidden="false" customHeight="false" outlineLevel="0" collapsed="false">
      <c r="A616" s="19" t="n">
        <v>2082799</v>
      </c>
      <c r="B616" s="43" t="s">
        <v>489</v>
      </c>
      <c r="C616" s="41" t="n">
        <v>0</v>
      </c>
      <c r="D616" s="42"/>
      <c r="E616" s="38" t="e">
        <f aca="false">D616/C616</f>
        <v>#DIV/0!</v>
      </c>
    </row>
    <row r="617" customFormat="false" ht="13.5" hidden="false" customHeight="false" outlineLevel="0" collapsed="false">
      <c r="A617" s="15" t="n">
        <v>20828</v>
      </c>
      <c r="B617" s="39" t="s">
        <v>490</v>
      </c>
      <c r="C617" s="36" t="n">
        <f aca="false">C618+C619+C620+C621+C622+C623+C624</f>
        <v>339</v>
      </c>
      <c r="D617" s="37" t="n">
        <f aca="false">D618+D619+D620+D621+D622+D623+D624</f>
        <v>328.99</v>
      </c>
      <c r="E617" s="38" t="n">
        <f aca="false">D617/C617</f>
        <v>0.97047197640118</v>
      </c>
    </row>
    <row r="618" customFormat="false" ht="13.5" hidden="false" customHeight="false" outlineLevel="0" collapsed="false">
      <c r="A618" s="19" t="n">
        <v>2082801</v>
      </c>
      <c r="B618" s="43" t="s">
        <v>59</v>
      </c>
      <c r="C618" s="41" t="n">
        <v>218</v>
      </c>
      <c r="D618" s="42" t="n">
        <v>208.99</v>
      </c>
      <c r="E618" s="38" t="n">
        <f aca="false">D618/C618</f>
        <v>0.958669724770642</v>
      </c>
    </row>
    <row r="619" customFormat="false" ht="13.5" hidden="false" customHeight="false" outlineLevel="0" collapsed="false">
      <c r="A619" s="19" t="n">
        <v>2082802</v>
      </c>
      <c r="B619" s="43" t="s">
        <v>60</v>
      </c>
      <c r="C619" s="41" t="n">
        <v>0</v>
      </c>
      <c r="D619" s="42"/>
      <c r="E619" s="38" t="e">
        <f aca="false">D619/C619</f>
        <v>#DIV/0!</v>
      </c>
    </row>
    <row r="620" customFormat="false" ht="13.5" hidden="false" customHeight="false" outlineLevel="0" collapsed="false">
      <c r="A620" s="19" t="n">
        <v>2082803</v>
      </c>
      <c r="B620" s="43" t="s">
        <v>61</v>
      </c>
      <c r="C620" s="41" t="n">
        <v>0</v>
      </c>
      <c r="D620" s="42"/>
      <c r="E620" s="38" t="e">
        <f aca="false">D620/C620</f>
        <v>#DIV/0!</v>
      </c>
    </row>
    <row r="621" customFormat="false" ht="13.5" hidden="false" customHeight="false" outlineLevel="0" collapsed="false">
      <c r="A621" s="19" t="n">
        <v>2082804</v>
      </c>
      <c r="B621" s="43" t="s">
        <v>491</v>
      </c>
      <c r="C621" s="41" t="n">
        <v>40</v>
      </c>
      <c r="D621" s="42" t="n">
        <v>40</v>
      </c>
      <c r="E621" s="38" t="n">
        <f aca="false">D621/C621</f>
        <v>1</v>
      </c>
    </row>
    <row r="622" customFormat="false" ht="13.5" hidden="false" customHeight="false" outlineLevel="0" collapsed="false">
      <c r="A622" s="19" t="n">
        <v>2082805</v>
      </c>
      <c r="B622" s="43" t="s">
        <v>492</v>
      </c>
      <c r="C622" s="41" t="n">
        <v>0</v>
      </c>
      <c r="D622" s="42"/>
      <c r="E622" s="38" t="e">
        <f aca="false">D622/C622</f>
        <v>#DIV/0!</v>
      </c>
    </row>
    <row r="623" customFormat="false" ht="13.5" hidden="false" customHeight="false" outlineLevel="0" collapsed="false">
      <c r="A623" s="19" t="n">
        <v>2082850</v>
      </c>
      <c r="B623" s="43" t="s">
        <v>68</v>
      </c>
      <c r="C623" s="41" t="n">
        <v>0</v>
      </c>
      <c r="D623" s="42"/>
      <c r="E623" s="38" t="e">
        <f aca="false">D623/C623</f>
        <v>#DIV/0!</v>
      </c>
    </row>
    <row r="624" customFormat="false" ht="13.5" hidden="false" customHeight="false" outlineLevel="0" collapsed="false">
      <c r="A624" s="19" t="n">
        <v>2082899</v>
      </c>
      <c r="B624" s="43" t="s">
        <v>493</v>
      </c>
      <c r="C624" s="41" t="n">
        <v>81</v>
      </c>
      <c r="D624" s="42" t="n">
        <v>80</v>
      </c>
      <c r="E624" s="38" t="n">
        <f aca="false">D624/C624</f>
        <v>0.987654320987654</v>
      </c>
    </row>
    <row r="625" customFormat="false" ht="13.5" hidden="false" customHeight="false" outlineLevel="0" collapsed="false">
      <c r="A625" s="15" t="n">
        <v>20830</v>
      </c>
      <c r="B625" s="35" t="s">
        <v>494</v>
      </c>
      <c r="C625" s="36" t="n">
        <f aca="false">C626+C627</f>
        <v>0</v>
      </c>
      <c r="D625" s="37" t="n">
        <f aca="false">D626+D627</f>
        <v>0</v>
      </c>
      <c r="E625" s="38" t="e">
        <f aca="false">D625/C625</f>
        <v>#DIV/0!</v>
      </c>
    </row>
    <row r="626" customFormat="false" ht="13.5" hidden="false" customHeight="false" outlineLevel="0" collapsed="false">
      <c r="A626" s="19" t="n">
        <v>2083001</v>
      </c>
      <c r="B626" s="43" t="s">
        <v>495</v>
      </c>
      <c r="C626" s="41" t="n">
        <v>0</v>
      </c>
      <c r="D626" s="42"/>
      <c r="E626" s="38" t="e">
        <f aca="false">D626/C626</f>
        <v>#DIV/0!</v>
      </c>
    </row>
    <row r="627" customFormat="false" ht="13.5" hidden="false" customHeight="false" outlineLevel="0" collapsed="false">
      <c r="A627" s="19" t="n">
        <v>2083099</v>
      </c>
      <c r="B627" s="43" t="s">
        <v>496</v>
      </c>
      <c r="C627" s="41" t="n">
        <v>0</v>
      </c>
      <c r="D627" s="42"/>
      <c r="E627" s="38" t="e">
        <f aca="false">D627/C627</f>
        <v>#DIV/0!</v>
      </c>
    </row>
    <row r="628" customFormat="false" ht="13.5" hidden="false" customHeight="false" outlineLevel="0" collapsed="false">
      <c r="A628" s="19" t="n">
        <v>2089999</v>
      </c>
      <c r="B628" s="43" t="s">
        <v>497</v>
      </c>
      <c r="C628" s="41" t="n">
        <v>324</v>
      </c>
      <c r="D628" s="42" t="n">
        <v>300</v>
      </c>
      <c r="E628" s="38" t="n">
        <f aca="false">D628/C628</f>
        <v>0.925925925925926</v>
      </c>
    </row>
    <row r="629" customFormat="false" ht="13.5" hidden="false" customHeight="false" outlineLevel="0" collapsed="false">
      <c r="A629" s="15" t="n">
        <v>210</v>
      </c>
      <c r="B629" s="35" t="s">
        <v>498</v>
      </c>
      <c r="C629" s="36" t="n">
        <f aca="false">C630+C635+C650+C654+C666+C669+C673+C678+C682+C686+C689+C698+C699</f>
        <v>15214</v>
      </c>
      <c r="D629" s="37" t="n">
        <f aca="false">D630+D635+D650+D654+D666+D669+D673+D678+D682+D686+D689+D698+D699</f>
        <v>17483</v>
      </c>
      <c r="E629" s="38" t="n">
        <f aca="false">D629/C629</f>
        <v>1.14913895096622</v>
      </c>
    </row>
    <row r="630" customFormat="false" ht="13.5" hidden="false" customHeight="false" outlineLevel="0" collapsed="false">
      <c r="A630" s="15" t="n">
        <v>21001</v>
      </c>
      <c r="B630" s="35" t="s">
        <v>499</v>
      </c>
      <c r="C630" s="36" t="n">
        <f aca="false">C631+C632+C633+C634</f>
        <v>945</v>
      </c>
      <c r="D630" s="37" t="n">
        <f aca="false">D631+D632+D633+D634</f>
        <v>851.63</v>
      </c>
      <c r="E630" s="38" t="n">
        <f aca="false">D630/C630</f>
        <v>0.901195767195767</v>
      </c>
    </row>
    <row r="631" customFormat="false" ht="13.5" hidden="false" customHeight="false" outlineLevel="0" collapsed="false">
      <c r="A631" s="19" t="n">
        <v>2100101</v>
      </c>
      <c r="B631" s="43" t="s">
        <v>59</v>
      </c>
      <c r="C631" s="41" t="n">
        <v>917</v>
      </c>
      <c r="D631" s="42" t="n">
        <v>831.36</v>
      </c>
      <c r="E631" s="38" t="n">
        <f aca="false">D631/C631</f>
        <v>0.906608505997819</v>
      </c>
    </row>
    <row r="632" customFormat="false" ht="13.5" hidden="false" customHeight="false" outlineLevel="0" collapsed="false">
      <c r="A632" s="19" t="n">
        <v>2100102</v>
      </c>
      <c r="B632" s="43" t="s">
        <v>60</v>
      </c>
      <c r="C632" s="41" t="n">
        <v>26</v>
      </c>
      <c r="D632" s="42" t="n">
        <v>2.9</v>
      </c>
      <c r="E632" s="38" t="n">
        <f aca="false">D632/C632</f>
        <v>0.111538461538462</v>
      </c>
    </row>
    <row r="633" customFormat="false" ht="13.5" hidden="false" customHeight="false" outlineLevel="0" collapsed="false">
      <c r="A633" s="19" t="n">
        <v>2100103</v>
      </c>
      <c r="B633" s="43" t="s">
        <v>61</v>
      </c>
      <c r="C633" s="41" t="n">
        <v>0</v>
      </c>
      <c r="D633" s="42"/>
      <c r="E633" s="38" t="e">
        <f aca="false">D633/C633</f>
        <v>#DIV/0!</v>
      </c>
    </row>
    <row r="634" customFormat="false" ht="13.5" hidden="false" customHeight="false" outlineLevel="0" collapsed="false">
      <c r="A634" s="19" t="n">
        <v>2100199</v>
      </c>
      <c r="B634" s="43" t="s">
        <v>500</v>
      </c>
      <c r="C634" s="41" t="n">
        <v>2</v>
      </c>
      <c r="D634" s="42" t="n">
        <v>17.37</v>
      </c>
      <c r="E634" s="38" t="n">
        <f aca="false">D634/C634</f>
        <v>8.685</v>
      </c>
    </row>
    <row r="635" customFormat="false" ht="13.5" hidden="false" customHeight="false" outlineLevel="0" collapsed="false">
      <c r="A635" s="15" t="n">
        <v>21002</v>
      </c>
      <c r="B635" s="35" t="s">
        <v>501</v>
      </c>
      <c r="C635" s="36" t="n">
        <f aca="false">C636+C637+C638+C639+C640+C641+C642+C643+C644+C645+C646+C647+C648+C649</f>
        <v>1813</v>
      </c>
      <c r="D635" s="37" t="n">
        <f aca="false">D636+D637+D638+D639+D640+D641+D642+D643+D644+D645+D646+D647+D648+D649</f>
        <v>2249.73</v>
      </c>
      <c r="E635" s="38" t="n">
        <f aca="false">D635/C635</f>
        <v>1.24088803088803</v>
      </c>
    </row>
    <row r="636" customFormat="false" ht="13.5" hidden="false" customHeight="false" outlineLevel="0" collapsed="false">
      <c r="A636" s="19" t="n">
        <v>2100201</v>
      </c>
      <c r="B636" s="43" t="s">
        <v>502</v>
      </c>
      <c r="C636" s="41" t="n">
        <v>1612</v>
      </c>
      <c r="D636" s="42" t="n">
        <v>1819.73</v>
      </c>
      <c r="E636" s="38" t="n">
        <f aca="false">D636/C636</f>
        <v>1.12886476426799</v>
      </c>
    </row>
    <row r="637" customFormat="false" ht="13.5" hidden="false" customHeight="false" outlineLevel="0" collapsed="false">
      <c r="A637" s="19" t="n">
        <v>2100202</v>
      </c>
      <c r="B637" s="43" t="s">
        <v>503</v>
      </c>
      <c r="C637" s="41" t="n">
        <v>84</v>
      </c>
      <c r="D637" s="42" t="n">
        <v>90</v>
      </c>
      <c r="E637" s="38" t="n">
        <f aca="false">D637/C637</f>
        <v>1.07142857142857</v>
      </c>
    </row>
    <row r="638" customFormat="false" ht="13.5" hidden="false" customHeight="false" outlineLevel="0" collapsed="false">
      <c r="A638" s="19" t="n">
        <v>2100203</v>
      </c>
      <c r="B638" s="43" t="s">
        <v>504</v>
      </c>
      <c r="C638" s="41" t="n">
        <v>0</v>
      </c>
      <c r="D638" s="42"/>
      <c r="E638" s="38" t="e">
        <f aca="false">D638/C638</f>
        <v>#DIV/0!</v>
      </c>
    </row>
    <row r="639" customFormat="false" ht="13.5" hidden="false" customHeight="false" outlineLevel="0" collapsed="false">
      <c r="A639" s="19" t="n">
        <v>2100204</v>
      </c>
      <c r="B639" s="43" t="s">
        <v>505</v>
      </c>
      <c r="C639" s="41" t="n">
        <v>0</v>
      </c>
      <c r="D639" s="42"/>
      <c r="E639" s="38" t="e">
        <f aca="false">D639/C639</f>
        <v>#DIV/0!</v>
      </c>
    </row>
    <row r="640" customFormat="false" ht="13.5" hidden="false" customHeight="false" outlineLevel="0" collapsed="false">
      <c r="A640" s="19" t="n">
        <v>2100205</v>
      </c>
      <c r="B640" s="43" t="s">
        <v>506</v>
      </c>
      <c r="C640" s="41" t="n">
        <v>0</v>
      </c>
      <c r="D640" s="42"/>
      <c r="E640" s="38" t="e">
        <f aca="false">D640/C640</f>
        <v>#DIV/0!</v>
      </c>
    </row>
    <row r="641" customFormat="false" ht="13.5" hidden="false" customHeight="false" outlineLevel="0" collapsed="false">
      <c r="A641" s="19" t="n">
        <v>2100206</v>
      </c>
      <c r="B641" s="43" t="s">
        <v>507</v>
      </c>
      <c r="C641" s="41" t="n">
        <v>0</v>
      </c>
      <c r="D641" s="42"/>
      <c r="E641" s="38" t="e">
        <f aca="false">D641/C641</f>
        <v>#DIV/0!</v>
      </c>
    </row>
    <row r="642" customFormat="false" ht="13.5" hidden="false" customHeight="false" outlineLevel="0" collapsed="false">
      <c r="A642" s="19" t="n">
        <v>2100207</v>
      </c>
      <c r="B642" s="43" t="s">
        <v>508</v>
      </c>
      <c r="C642" s="41" t="n">
        <v>0</v>
      </c>
      <c r="D642" s="42"/>
      <c r="E642" s="38" t="e">
        <f aca="false">D642/C642</f>
        <v>#DIV/0!</v>
      </c>
    </row>
    <row r="643" customFormat="false" ht="13.5" hidden="false" customHeight="false" outlineLevel="0" collapsed="false">
      <c r="A643" s="19" t="n">
        <v>2100208</v>
      </c>
      <c r="B643" s="43" t="s">
        <v>509</v>
      </c>
      <c r="C643" s="41" t="n">
        <v>0</v>
      </c>
      <c r="D643" s="42"/>
      <c r="E643" s="38" t="e">
        <f aca="false">D643/C643</f>
        <v>#DIV/0!</v>
      </c>
    </row>
    <row r="644" customFormat="false" ht="13.5" hidden="false" customHeight="false" outlineLevel="0" collapsed="false">
      <c r="A644" s="19" t="n">
        <v>2100209</v>
      </c>
      <c r="B644" s="43" t="s">
        <v>510</v>
      </c>
      <c r="C644" s="41" t="n">
        <v>0</v>
      </c>
      <c r="D644" s="42"/>
      <c r="E644" s="38" t="e">
        <f aca="false">D644/C644</f>
        <v>#DIV/0!</v>
      </c>
    </row>
    <row r="645" customFormat="false" ht="13.5" hidden="false" customHeight="false" outlineLevel="0" collapsed="false">
      <c r="A645" s="19" t="n">
        <v>2100210</v>
      </c>
      <c r="B645" s="43" t="s">
        <v>511</v>
      </c>
      <c r="C645" s="41" t="n">
        <v>0</v>
      </c>
      <c r="D645" s="42"/>
      <c r="E645" s="38" t="e">
        <f aca="false">D645/C645</f>
        <v>#DIV/0!</v>
      </c>
    </row>
    <row r="646" customFormat="false" ht="13.5" hidden="false" customHeight="false" outlineLevel="0" collapsed="false">
      <c r="A646" s="19" t="n">
        <v>2100211</v>
      </c>
      <c r="B646" s="43" t="s">
        <v>512</v>
      </c>
      <c r="C646" s="41" t="n">
        <v>0</v>
      </c>
      <c r="D646" s="42"/>
      <c r="E646" s="38" t="e">
        <f aca="false">D646/C646</f>
        <v>#DIV/0!</v>
      </c>
    </row>
    <row r="647" customFormat="false" ht="13.5" hidden="false" customHeight="false" outlineLevel="0" collapsed="false">
      <c r="A647" s="19" t="n">
        <v>2100212</v>
      </c>
      <c r="B647" s="43" t="s">
        <v>513</v>
      </c>
      <c r="C647" s="41" t="n">
        <v>0</v>
      </c>
      <c r="D647" s="42"/>
      <c r="E647" s="38" t="e">
        <f aca="false">D647/C647</f>
        <v>#DIV/0!</v>
      </c>
    </row>
    <row r="648" customFormat="false" ht="13.5" hidden="false" customHeight="false" outlineLevel="0" collapsed="false">
      <c r="A648" s="19" t="n">
        <v>2100213</v>
      </c>
      <c r="B648" s="43" t="s">
        <v>514</v>
      </c>
      <c r="C648" s="41"/>
      <c r="D648" s="42"/>
      <c r="E648" s="38" t="e">
        <f aca="false">D648/C648</f>
        <v>#DIV/0!</v>
      </c>
    </row>
    <row r="649" customFormat="false" ht="13.5" hidden="false" customHeight="false" outlineLevel="0" collapsed="false">
      <c r="A649" s="19" t="n">
        <v>2100299</v>
      </c>
      <c r="B649" s="43" t="s">
        <v>515</v>
      </c>
      <c r="C649" s="41" t="n">
        <v>117</v>
      </c>
      <c r="D649" s="42" t="n">
        <v>340</v>
      </c>
      <c r="E649" s="38" t="n">
        <f aca="false">D649/C649</f>
        <v>2.90598290598291</v>
      </c>
    </row>
    <row r="650" customFormat="false" ht="13.5" hidden="false" customHeight="false" outlineLevel="0" collapsed="false">
      <c r="A650" s="15" t="n">
        <v>21003</v>
      </c>
      <c r="B650" s="35" t="s">
        <v>516</v>
      </c>
      <c r="C650" s="36" t="n">
        <f aca="false">C651+C652+C653</f>
        <v>2766</v>
      </c>
      <c r="D650" s="37" t="n">
        <f aca="false">D651+D652+D653</f>
        <v>3201.72</v>
      </c>
      <c r="E650" s="38" t="n">
        <f aca="false">D650/C650</f>
        <v>1.15752711496746</v>
      </c>
    </row>
    <row r="651" customFormat="false" ht="13.5" hidden="false" customHeight="false" outlineLevel="0" collapsed="false">
      <c r="A651" s="19" t="n">
        <v>2100301</v>
      </c>
      <c r="B651" s="43" t="s">
        <v>517</v>
      </c>
      <c r="C651" s="41" t="n">
        <v>420</v>
      </c>
      <c r="D651" s="42" t="n">
        <v>738.68</v>
      </c>
      <c r="E651" s="38" t="n">
        <f aca="false">D651/C651</f>
        <v>1.7587619047619</v>
      </c>
    </row>
    <row r="652" customFormat="false" ht="13.5" hidden="false" customHeight="false" outlineLevel="0" collapsed="false">
      <c r="A652" s="19" t="n">
        <v>2100302</v>
      </c>
      <c r="B652" s="43" t="s">
        <v>518</v>
      </c>
      <c r="C652" s="41" t="n">
        <v>1655</v>
      </c>
      <c r="D652" s="42" t="n">
        <v>1763.04</v>
      </c>
      <c r="E652" s="38" t="n">
        <f aca="false">D652/C652</f>
        <v>1.06528096676737</v>
      </c>
    </row>
    <row r="653" customFormat="false" ht="13.5" hidden="false" customHeight="false" outlineLevel="0" collapsed="false">
      <c r="A653" s="19" t="n">
        <v>2100399</v>
      </c>
      <c r="B653" s="43" t="s">
        <v>519</v>
      </c>
      <c r="C653" s="41" t="n">
        <v>691</v>
      </c>
      <c r="D653" s="42" t="n">
        <v>700</v>
      </c>
      <c r="E653" s="38" t="n">
        <f aca="false">D653/C653</f>
        <v>1.01302460202605</v>
      </c>
    </row>
    <row r="654" customFormat="false" ht="13.5" hidden="false" customHeight="false" outlineLevel="0" collapsed="false">
      <c r="A654" s="15" t="n">
        <v>21004</v>
      </c>
      <c r="B654" s="35" t="s">
        <v>520</v>
      </c>
      <c r="C654" s="36" t="n">
        <f aca="false">C655+C656+C657+C658+C659+C660+C661+C662+C663+C664+C665</f>
        <v>7222</v>
      </c>
      <c r="D654" s="37" t="n">
        <f aca="false">D655+D656+D657+D658+D659+D660+D661+D662+D663+D664+D665</f>
        <v>8284.72</v>
      </c>
      <c r="E654" s="38" t="n">
        <f aca="false">D654/C654</f>
        <v>1.14715037385766</v>
      </c>
    </row>
    <row r="655" customFormat="false" ht="13.5" hidden="false" customHeight="false" outlineLevel="0" collapsed="false">
      <c r="A655" s="19" t="n">
        <v>2100401</v>
      </c>
      <c r="B655" s="43" t="s">
        <v>521</v>
      </c>
      <c r="C655" s="41" t="n">
        <v>2393</v>
      </c>
      <c r="D655" s="42" t="n">
        <v>2872.03</v>
      </c>
      <c r="E655" s="38" t="n">
        <f aca="false">D655/C655</f>
        <v>1.20017969076473</v>
      </c>
    </row>
    <row r="656" customFormat="false" ht="13.5" hidden="false" customHeight="false" outlineLevel="0" collapsed="false">
      <c r="A656" s="19" t="n">
        <v>2100402</v>
      </c>
      <c r="B656" s="43" t="s">
        <v>522</v>
      </c>
      <c r="C656" s="41" t="n">
        <v>484</v>
      </c>
      <c r="D656" s="42" t="n">
        <v>519.41</v>
      </c>
      <c r="E656" s="38" t="n">
        <f aca="false">D656/C656</f>
        <v>1.07316115702479</v>
      </c>
    </row>
    <row r="657" customFormat="false" ht="13.5" hidden="false" customHeight="false" outlineLevel="0" collapsed="false">
      <c r="A657" s="19" t="n">
        <v>2100403</v>
      </c>
      <c r="B657" s="43" t="s">
        <v>523</v>
      </c>
      <c r="C657" s="41" t="n">
        <v>602</v>
      </c>
      <c r="D657" s="42" t="n">
        <v>600</v>
      </c>
      <c r="E657" s="38" t="n">
        <f aca="false">D657/C657</f>
        <v>0.996677740863787</v>
      </c>
    </row>
    <row r="658" customFormat="false" ht="13.5" hidden="false" customHeight="false" outlineLevel="0" collapsed="false">
      <c r="A658" s="19" t="n">
        <v>2100404</v>
      </c>
      <c r="B658" s="43" t="s">
        <v>524</v>
      </c>
      <c r="C658" s="41" t="n">
        <v>0</v>
      </c>
      <c r="D658" s="42"/>
      <c r="E658" s="38" t="e">
        <f aca="false">D658/C658</f>
        <v>#DIV/0!</v>
      </c>
    </row>
    <row r="659" customFormat="false" ht="13.5" hidden="false" customHeight="false" outlineLevel="0" collapsed="false">
      <c r="A659" s="19" t="n">
        <v>2100405</v>
      </c>
      <c r="B659" s="43" t="s">
        <v>525</v>
      </c>
      <c r="C659" s="41" t="n">
        <v>0</v>
      </c>
      <c r="D659" s="42"/>
      <c r="E659" s="38" t="e">
        <f aca="false">D659/C659</f>
        <v>#DIV/0!</v>
      </c>
    </row>
    <row r="660" customFormat="false" ht="13.5" hidden="false" customHeight="false" outlineLevel="0" collapsed="false">
      <c r="A660" s="19" t="n">
        <v>2100406</v>
      </c>
      <c r="B660" s="43" t="s">
        <v>526</v>
      </c>
      <c r="C660" s="41" t="n">
        <v>0</v>
      </c>
      <c r="D660" s="42"/>
      <c r="E660" s="38" t="e">
        <f aca="false">D660/C660</f>
        <v>#DIV/0!</v>
      </c>
    </row>
    <row r="661" customFormat="false" ht="13.5" hidden="false" customHeight="false" outlineLevel="0" collapsed="false">
      <c r="A661" s="19" t="n">
        <v>2100407</v>
      </c>
      <c r="B661" s="43" t="s">
        <v>527</v>
      </c>
      <c r="C661" s="41" t="n">
        <v>0</v>
      </c>
      <c r="D661" s="42"/>
      <c r="E661" s="38" t="e">
        <f aca="false">D661/C661</f>
        <v>#DIV/0!</v>
      </c>
    </row>
    <row r="662" customFormat="false" ht="13.5" hidden="false" customHeight="false" outlineLevel="0" collapsed="false">
      <c r="A662" s="19" t="n">
        <v>2100408</v>
      </c>
      <c r="B662" s="43" t="s">
        <v>528</v>
      </c>
      <c r="C662" s="41" t="n">
        <v>2213</v>
      </c>
      <c r="D662" s="42" t="n">
        <v>2200</v>
      </c>
      <c r="E662" s="38" t="n">
        <f aca="false">D662/C662</f>
        <v>0.994125621328513</v>
      </c>
    </row>
    <row r="663" customFormat="false" ht="13.5" hidden="false" customHeight="false" outlineLevel="0" collapsed="false">
      <c r="A663" s="19" t="n">
        <v>2100409</v>
      </c>
      <c r="B663" s="43" t="s">
        <v>529</v>
      </c>
      <c r="C663" s="41" t="n">
        <v>99</v>
      </c>
      <c r="D663" s="42" t="n">
        <v>693.28</v>
      </c>
      <c r="E663" s="38" t="n">
        <f aca="false">D663/C663</f>
        <v>7.00282828282828</v>
      </c>
    </row>
    <row r="664" customFormat="false" ht="13.5" hidden="false" customHeight="false" outlineLevel="0" collapsed="false">
      <c r="A664" s="19" t="n">
        <v>2100410</v>
      </c>
      <c r="B664" s="43" t="s">
        <v>530</v>
      </c>
      <c r="C664" s="41" t="n">
        <v>1338</v>
      </c>
      <c r="D664" s="42" t="n">
        <v>1320</v>
      </c>
      <c r="E664" s="38" t="n">
        <f aca="false">D664/C664</f>
        <v>0.986547085201794</v>
      </c>
    </row>
    <row r="665" customFormat="false" ht="13.5" hidden="false" customHeight="false" outlineLevel="0" collapsed="false">
      <c r="A665" s="19" t="n">
        <v>2100499</v>
      </c>
      <c r="B665" s="43" t="s">
        <v>531</v>
      </c>
      <c r="C665" s="41" t="n">
        <v>93</v>
      </c>
      <c r="D665" s="42" t="n">
        <v>80</v>
      </c>
      <c r="E665" s="38" t="n">
        <f aca="false">D665/C665</f>
        <v>0.860215053763441</v>
      </c>
    </row>
    <row r="666" customFormat="false" ht="13.5" hidden="false" customHeight="false" outlineLevel="0" collapsed="false">
      <c r="A666" s="15" t="n">
        <v>21006</v>
      </c>
      <c r="B666" s="35" t="s">
        <v>532</v>
      </c>
      <c r="C666" s="36" t="n">
        <f aca="false">C667+C668</f>
        <v>0</v>
      </c>
      <c r="D666" s="37" t="n">
        <f aca="false">D667+D668</f>
        <v>0</v>
      </c>
      <c r="E666" s="38" t="e">
        <f aca="false">D666/C666</f>
        <v>#DIV/0!</v>
      </c>
    </row>
    <row r="667" customFormat="false" ht="13.5" hidden="false" customHeight="false" outlineLevel="0" collapsed="false">
      <c r="A667" s="19" t="n">
        <v>2100601</v>
      </c>
      <c r="B667" s="43" t="s">
        <v>533</v>
      </c>
      <c r="C667" s="41" t="n">
        <v>0</v>
      </c>
      <c r="D667" s="42"/>
      <c r="E667" s="38" t="e">
        <f aca="false">D667/C667</f>
        <v>#DIV/0!</v>
      </c>
    </row>
    <row r="668" customFormat="false" ht="13.5" hidden="false" customHeight="false" outlineLevel="0" collapsed="false">
      <c r="A668" s="19" t="n">
        <v>2100699</v>
      </c>
      <c r="B668" s="43" t="s">
        <v>534</v>
      </c>
      <c r="C668" s="41" t="n">
        <v>0</v>
      </c>
      <c r="D668" s="42"/>
      <c r="E668" s="38" t="e">
        <f aca="false">D668/C668</f>
        <v>#DIV/0!</v>
      </c>
    </row>
    <row r="669" customFormat="false" ht="13.5" hidden="false" customHeight="false" outlineLevel="0" collapsed="false">
      <c r="A669" s="15" t="n">
        <v>21007</v>
      </c>
      <c r="B669" s="35" t="s">
        <v>535</v>
      </c>
      <c r="C669" s="36" t="n">
        <f aca="false">C670+C671+C672</f>
        <v>1424</v>
      </c>
      <c r="D669" s="37" t="n">
        <f aca="false">D670+D671+D672</f>
        <v>1337.15</v>
      </c>
      <c r="E669" s="38" t="n">
        <f aca="false">D669/C669</f>
        <v>0.939009831460673</v>
      </c>
    </row>
    <row r="670" customFormat="false" ht="13.5" hidden="false" customHeight="false" outlineLevel="0" collapsed="false">
      <c r="A670" s="19" t="n">
        <v>2100716</v>
      </c>
      <c r="B670" s="43" t="s">
        <v>536</v>
      </c>
      <c r="C670" s="41" t="n">
        <v>114</v>
      </c>
      <c r="D670" s="42"/>
      <c r="E670" s="38" t="n">
        <f aca="false">D670/C670</f>
        <v>0</v>
      </c>
    </row>
    <row r="671" customFormat="false" ht="13.5" hidden="false" customHeight="false" outlineLevel="0" collapsed="false">
      <c r="A671" s="19" t="n">
        <v>2100717</v>
      </c>
      <c r="B671" s="43" t="s">
        <v>537</v>
      </c>
      <c r="C671" s="41" t="n">
        <v>964</v>
      </c>
      <c r="D671" s="42" t="n">
        <v>918.579999999998</v>
      </c>
      <c r="E671" s="38" t="n">
        <f aca="false">D671/C671</f>
        <v>0.952883817427384</v>
      </c>
    </row>
    <row r="672" customFormat="false" ht="13.5" hidden="false" customHeight="false" outlineLevel="0" collapsed="false">
      <c r="A672" s="19" t="n">
        <v>2100799</v>
      </c>
      <c r="B672" s="43" t="s">
        <v>538</v>
      </c>
      <c r="C672" s="41" t="n">
        <v>346</v>
      </c>
      <c r="D672" s="42" t="n">
        <v>418.57</v>
      </c>
      <c r="E672" s="38" t="n">
        <f aca="false">D672/C672</f>
        <v>1.20973988439306</v>
      </c>
    </row>
    <row r="673" customFormat="false" ht="13.5" hidden="false" customHeight="false" outlineLevel="0" collapsed="false">
      <c r="A673" s="15" t="n">
        <v>21011</v>
      </c>
      <c r="B673" s="35" t="s">
        <v>539</v>
      </c>
      <c r="C673" s="36" t="n">
        <f aca="false">C674+C675+C676+C677</f>
        <v>265</v>
      </c>
      <c r="D673" s="37" t="n">
        <f aca="false">D674+D675+D676+D677</f>
        <v>600</v>
      </c>
      <c r="E673" s="38" t="n">
        <f aca="false">D673/C673</f>
        <v>2.26415094339623</v>
      </c>
    </row>
    <row r="674" customFormat="false" ht="13.5" hidden="false" customHeight="false" outlineLevel="0" collapsed="false">
      <c r="A674" s="19" t="n">
        <v>2101101</v>
      </c>
      <c r="B674" s="43" t="s">
        <v>540</v>
      </c>
      <c r="C674" s="41" t="n">
        <v>130</v>
      </c>
      <c r="D674" s="42"/>
      <c r="E674" s="38" t="n">
        <f aca="false">D674/C674</f>
        <v>0</v>
      </c>
    </row>
    <row r="675" customFormat="false" ht="13.5" hidden="false" customHeight="false" outlineLevel="0" collapsed="false">
      <c r="A675" s="19" t="n">
        <v>2101102</v>
      </c>
      <c r="B675" s="43" t="s">
        <v>541</v>
      </c>
      <c r="C675" s="41" t="n">
        <v>40</v>
      </c>
      <c r="D675" s="42"/>
      <c r="E675" s="38" t="n">
        <f aca="false">D675/C675</f>
        <v>0</v>
      </c>
    </row>
    <row r="676" customFormat="false" ht="13.5" hidden="false" customHeight="false" outlineLevel="0" collapsed="false">
      <c r="A676" s="19" t="n">
        <v>2101103</v>
      </c>
      <c r="B676" s="43" t="s">
        <v>542</v>
      </c>
      <c r="C676" s="41" t="n">
        <v>0</v>
      </c>
      <c r="D676" s="42"/>
      <c r="E676" s="38" t="e">
        <f aca="false">D676/C676</f>
        <v>#DIV/0!</v>
      </c>
    </row>
    <row r="677" customFormat="false" ht="13.5" hidden="false" customHeight="false" outlineLevel="0" collapsed="false">
      <c r="A677" s="19" t="n">
        <v>2101199</v>
      </c>
      <c r="B677" s="43" t="s">
        <v>543</v>
      </c>
      <c r="C677" s="41" t="n">
        <v>95</v>
      </c>
      <c r="D677" s="42" t="n">
        <v>600</v>
      </c>
      <c r="E677" s="38" t="n">
        <f aca="false">D677/C677</f>
        <v>6.31578947368421</v>
      </c>
    </row>
    <row r="678" customFormat="false" ht="13.5" hidden="false" customHeight="false" outlineLevel="0" collapsed="false">
      <c r="A678" s="15" t="n">
        <v>21012</v>
      </c>
      <c r="B678" s="35" t="s">
        <v>544</v>
      </c>
      <c r="C678" s="36" t="n">
        <f aca="false">C679+C680+C681</f>
        <v>326</v>
      </c>
      <c r="D678" s="37" t="n">
        <f aca="false">D679+D680+D681</f>
        <v>388</v>
      </c>
      <c r="E678" s="38" t="n">
        <f aca="false">D678/C678</f>
        <v>1.19018404907975</v>
      </c>
    </row>
    <row r="679" customFormat="false" ht="13.5" hidden="false" customHeight="false" outlineLevel="0" collapsed="false">
      <c r="A679" s="19" t="n">
        <v>2101201</v>
      </c>
      <c r="B679" s="43" t="s">
        <v>545</v>
      </c>
      <c r="C679" s="41" t="n">
        <v>0</v>
      </c>
      <c r="D679" s="42"/>
      <c r="E679" s="38" t="e">
        <f aca="false">D679/C679</f>
        <v>#DIV/0!</v>
      </c>
    </row>
    <row r="680" customFormat="false" ht="13.5" hidden="false" customHeight="false" outlineLevel="0" collapsed="false">
      <c r="A680" s="19" t="n">
        <v>2101202</v>
      </c>
      <c r="B680" s="43" t="s">
        <v>546</v>
      </c>
      <c r="C680" s="41" t="n">
        <v>326</v>
      </c>
      <c r="D680" s="42" t="n">
        <v>388</v>
      </c>
      <c r="E680" s="38" t="n">
        <f aca="false">D680/C680</f>
        <v>1.19018404907975</v>
      </c>
    </row>
    <row r="681" customFormat="false" ht="13.5" hidden="false" customHeight="false" outlineLevel="0" collapsed="false">
      <c r="A681" s="19" t="n">
        <v>2101299</v>
      </c>
      <c r="B681" s="43" t="s">
        <v>547</v>
      </c>
      <c r="C681" s="41" t="n">
        <v>0</v>
      </c>
      <c r="D681" s="42"/>
      <c r="E681" s="38" t="e">
        <f aca="false">D681/C681</f>
        <v>#DIV/0!</v>
      </c>
    </row>
    <row r="682" customFormat="false" ht="13.5" hidden="false" customHeight="false" outlineLevel="0" collapsed="false">
      <c r="A682" s="15" t="n">
        <v>21013</v>
      </c>
      <c r="B682" s="35" t="s">
        <v>548</v>
      </c>
      <c r="C682" s="36" t="n">
        <f aca="false">C683+C684+C685</f>
        <v>88</v>
      </c>
      <c r="D682" s="37" t="n">
        <f aca="false">D683+D684+D685</f>
        <v>220.44</v>
      </c>
      <c r="E682" s="38" t="n">
        <f aca="false">D682/C682</f>
        <v>2.505</v>
      </c>
    </row>
    <row r="683" customFormat="false" ht="13.5" hidden="false" customHeight="false" outlineLevel="0" collapsed="false">
      <c r="A683" s="19" t="n">
        <v>2101301</v>
      </c>
      <c r="B683" s="43" t="s">
        <v>549</v>
      </c>
      <c r="C683" s="41" t="n">
        <v>88</v>
      </c>
      <c r="D683" s="42" t="n">
        <v>219.44</v>
      </c>
      <c r="E683" s="38" t="n">
        <f aca="false">D683/C683</f>
        <v>2.49363636363636</v>
      </c>
    </row>
    <row r="684" customFormat="false" ht="13.5" hidden="false" customHeight="false" outlineLevel="0" collapsed="false">
      <c r="A684" s="19" t="n">
        <v>2101302</v>
      </c>
      <c r="B684" s="43" t="s">
        <v>550</v>
      </c>
      <c r="C684" s="41" t="n">
        <v>0</v>
      </c>
      <c r="D684" s="42"/>
      <c r="E684" s="38" t="e">
        <f aca="false">D684/C684</f>
        <v>#DIV/0!</v>
      </c>
    </row>
    <row r="685" customFormat="false" ht="13.5" hidden="false" customHeight="false" outlineLevel="0" collapsed="false">
      <c r="A685" s="19" t="n">
        <v>2101399</v>
      </c>
      <c r="B685" s="43" t="s">
        <v>551</v>
      </c>
      <c r="C685" s="41" t="n">
        <v>0</v>
      </c>
      <c r="D685" s="42" t="n">
        <v>1</v>
      </c>
      <c r="E685" s="38" t="e">
        <f aca="false">D685/C685</f>
        <v>#DIV/0!</v>
      </c>
    </row>
    <row r="686" customFormat="false" ht="13.5" hidden="false" customHeight="false" outlineLevel="0" collapsed="false">
      <c r="A686" s="15" t="n">
        <v>21014</v>
      </c>
      <c r="B686" s="35" t="s">
        <v>552</v>
      </c>
      <c r="C686" s="36" t="n">
        <f aca="false">C687+C688</f>
        <v>35</v>
      </c>
      <c r="D686" s="37" t="n">
        <f aca="false">D687+D688</f>
        <v>30</v>
      </c>
      <c r="E686" s="38" t="n">
        <f aca="false">D686/C686</f>
        <v>0.857142857142857</v>
      </c>
    </row>
    <row r="687" customFormat="false" ht="13.5" hidden="false" customHeight="false" outlineLevel="0" collapsed="false">
      <c r="A687" s="19" t="n">
        <v>2101401</v>
      </c>
      <c r="B687" s="43" t="s">
        <v>553</v>
      </c>
      <c r="C687" s="41" t="n">
        <v>35</v>
      </c>
      <c r="D687" s="42" t="n">
        <v>30</v>
      </c>
      <c r="E687" s="38" t="n">
        <f aca="false">D687/C687</f>
        <v>0.857142857142857</v>
      </c>
    </row>
    <row r="688" customFormat="false" ht="13.5" hidden="false" customHeight="false" outlineLevel="0" collapsed="false">
      <c r="A688" s="19" t="n">
        <v>2101499</v>
      </c>
      <c r="B688" s="43" t="s">
        <v>554</v>
      </c>
      <c r="C688" s="41" t="n">
        <v>0</v>
      </c>
      <c r="D688" s="42"/>
      <c r="E688" s="38" t="e">
        <f aca="false">D688/C688</f>
        <v>#DIV/0!</v>
      </c>
    </row>
    <row r="689" customFormat="false" ht="13.5" hidden="false" customHeight="false" outlineLevel="0" collapsed="false">
      <c r="A689" s="15" t="n">
        <v>21015</v>
      </c>
      <c r="B689" s="35" t="s">
        <v>555</v>
      </c>
      <c r="C689" s="36" t="n">
        <f aca="false">C690+C691+C692+C693+C694+C695+C696+C697</f>
        <v>325</v>
      </c>
      <c r="D689" s="37" t="n">
        <f aca="false">D690+D691+D692+D693+D694+D695+D696+D697</f>
        <v>319.61</v>
      </c>
      <c r="E689" s="38" t="n">
        <f aca="false">D689/C689</f>
        <v>0.983415384615385</v>
      </c>
    </row>
    <row r="690" customFormat="false" ht="13.5" hidden="false" customHeight="false" outlineLevel="0" collapsed="false">
      <c r="A690" s="19" t="n">
        <v>2101501</v>
      </c>
      <c r="B690" s="43" t="s">
        <v>59</v>
      </c>
      <c r="C690" s="41" t="n">
        <v>285</v>
      </c>
      <c r="D690" s="42" t="n">
        <v>294.41</v>
      </c>
      <c r="E690" s="38" t="n">
        <f aca="false">D690/C690</f>
        <v>1.03301754385965</v>
      </c>
    </row>
    <row r="691" customFormat="false" ht="13.5" hidden="false" customHeight="false" outlineLevel="0" collapsed="false">
      <c r="A691" s="19" t="n">
        <v>2101502</v>
      </c>
      <c r="B691" s="43" t="s">
        <v>60</v>
      </c>
      <c r="C691" s="41" t="n">
        <v>26</v>
      </c>
      <c r="D691" s="42" t="n">
        <v>18</v>
      </c>
      <c r="E691" s="38" t="n">
        <f aca="false">D691/C691</f>
        <v>0.692307692307692</v>
      </c>
    </row>
    <row r="692" customFormat="false" ht="13.5" hidden="false" customHeight="false" outlineLevel="0" collapsed="false">
      <c r="A692" s="19" t="n">
        <v>2101503</v>
      </c>
      <c r="B692" s="43" t="s">
        <v>61</v>
      </c>
      <c r="C692" s="41" t="n">
        <v>0</v>
      </c>
      <c r="D692" s="42"/>
      <c r="E692" s="38" t="e">
        <f aca="false">D692/C692</f>
        <v>#DIV/0!</v>
      </c>
    </row>
    <row r="693" customFormat="false" ht="13.5" hidden="false" customHeight="false" outlineLevel="0" collapsed="false">
      <c r="A693" s="19" t="n">
        <v>2101504</v>
      </c>
      <c r="B693" s="43" t="s">
        <v>100</v>
      </c>
      <c r="C693" s="41" t="n">
        <v>0</v>
      </c>
      <c r="D693" s="42"/>
      <c r="E693" s="38" t="e">
        <f aca="false">D693/C693</f>
        <v>#DIV/0!</v>
      </c>
    </row>
    <row r="694" customFormat="false" ht="13.5" hidden="false" customHeight="false" outlineLevel="0" collapsed="false">
      <c r="A694" s="19" t="n">
        <v>2101505</v>
      </c>
      <c r="B694" s="43" t="s">
        <v>556</v>
      </c>
      <c r="C694" s="41" t="n">
        <v>0</v>
      </c>
      <c r="D694" s="42"/>
      <c r="E694" s="38" t="e">
        <f aca="false">D694/C694</f>
        <v>#DIV/0!</v>
      </c>
    </row>
    <row r="695" customFormat="false" ht="13.5" hidden="false" customHeight="false" outlineLevel="0" collapsed="false">
      <c r="A695" s="19" t="n">
        <v>2101506</v>
      </c>
      <c r="B695" s="43" t="s">
        <v>557</v>
      </c>
      <c r="C695" s="41" t="n">
        <v>0</v>
      </c>
      <c r="D695" s="42"/>
      <c r="E695" s="38" t="e">
        <f aca="false">D695/C695</f>
        <v>#DIV/0!</v>
      </c>
    </row>
    <row r="696" customFormat="false" ht="13.5" hidden="false" customHeight="false" outlineLevel="0" collapsed="false">
      <c r="A696" s="19" t="n">
        <v>2101550</v>
      </c>
      <c r="B696" s="43" t="s">
        <v>68</v>
      </c>
      <c r="C696" s="41" t="n">
        <v>0</v>
      </c>
      <c r="D696" s="42"/>
      <c r="E696" s="38" t="e">
        <f aca="false">D696/C696</f>
        <v>#DIV/0!</v>
      </c>
    </row>
    <row r="697" customFormat="false" ht="13.5" hidden="false" customHeight="false" outlineLevel="0" collapsed="false">
      <c r="A697" s="19" t="n">
        <v>2101599</v>
      </c>
      <c r="B697" s="43" t="s">
        <v>558</v>
      </c>
      <c r="C697" s="41" t="n">
        <v>14</v>
      </c>
      <c r="D697" s="42" t="n">
        <v>7.2</v>
      </c>
      <c r="E697" s="38" t="n">
        <f aca="false">D697/C697</f>
        <v>0.514285714285714</v>
      </c>
    </row>
    <row r="698" customFormat="false" ht="13.5" hidden="false" customHeight="false" outlineLevel="0" collapsed="false">
      <c r="A698" s="19" t="n">
        <v>21016</v>
      </c>
      <c r="B698" s="43" t="s">
        <v>559</v>
      </c>
      <c r="C698" s="48" t="n">
        <v>2</v>
      </c>
      <c r="D698" s="49"/>
      <c r="E698" s="38" t="n">
        <f aca="false">D698/C698</f>
        <v>0</v>
      </c>
    </row>
    <row r="699" customFormat="false" ht="13.5" hidden="false" customHeight="false" outlineLevel="0" collapsed="false">
      <c r="A699" s="19" t="n">
        <v>21099</v>
      </c>
      <c r="B699" s="43" t="s">
        <v>560</v>
      </c>
      <c r="C699" s="48" t="n">
        <v>3</v>
      </c>
      <c r="D699" s="49"/>
      <c r="E699" s="38" t="n">
        <f aca="false">D699/C699</f>
        <v>0</v>
      </c>
    </row>
    <row r="700" customFormat="false" ht="13.5" hidden="false" customHeight="false" outlineLevel="0" collapsed="false">
      <c r="A700" s="15" t="n">
        <v>211</v>
      </c>
      <c r="B700" s="35" t="s">
        <v>561</v>
      </c>
      <c r="C700" s="36" t="n">
        <f aca="false">C701+C711+C715+C724+C731+C738+C744+C747+C750+C751+C752+C758+C759+C760+C771</f>
        <v>2522</v>
      </c>
      <c r="D700" s="37" t="n">
        <f aca="false">D701+D711+D715+D724+D731+D738+D744+D747+D750+D751+D752+D758+D759+D760+D771</f>
        <v>401</v>
      </c>
      <c r="E700" s="38" t="n">
        <f aca="false">D700/C700</f>
        <v>0.159000793021412</v>
      </c>
    </row>
    <row r="701" customFormat="false" ht="13.5" hidden="false" customHeight="false" outlineLevel="0" collapsed="false">
      <c r="A701" s="15" t="n">
        <v>21101</v>
      </c>
      <c r="B701" s="35" t="s">
        <v>562</v>
      </c>
      <c r="C701" s="36" t="n">
        <f aca="false">C702+C703+C704+C705+C706+C707+C708+C709+C710</f>
        <v>50</v>
      </c>
      <c r="D701" s="37" t="n">
        <f aca="false">D702+D703+D704+D705+D706+D707+D708+D709+D710</f>
        <v>30</v>
      </c>
      <c r="E701" s="38" t="n">
        <f aca="false">D701/C701</f>
        <v>0.6</v>
      </c>
    </row>
    <row r="702" customFormat="false" ht="13.5" hidden="false" customHeight="false" outlineLevel="0" collapsed="false">
      <c r="A702" s="19" t="n">
        <v>2110101</v>
      </c>
      <c r="B702" s="43" t="s">
        <v>59</v>
      </c>
      <c r="C702" s="41" t="n">
        <v>0</v>
      </c>
      <c r="D702" s="42"/>
      <c r="E702" s="38" t="e">
        <f aca="false">D702/C702</f>
        <v>#DIV/0!</v>
      </c>
    </row>
    <row r="703" customFormat="false" ht="13.5" hidden="false" customHeight="false" outlineLevel="0" collapsed="false">
      <c r="A703" s="19" t="n">
        <v>2110102</v>
      </c>
      <c r="B703" s="43" t="s">
        <v>60</v>
      </c>
      <c r="C703" s="41" t="n">
        <v>0</v>
      </c>
      <c r="D703" s="42"/>
      <c r="E703" s="38" t="e">
        <f aca="false">D703/C703</f>
        <v>#DIV/0!</v>
      </c>
    </row>
    <row r="704" customFormat="false" ht="13.5" hidden="false" customHeight="false" outlineLevel="0" collapsed="false">
      <c r="A704" s="19" t="n">
        <v>2110103</v>
      </c>
      <c r="B704" s="43" t="s">
        <v>61</v>
      </c>
      <c r="C704" s="41" t="n">
        <v>0</v>
      </c>
      <c r="D704" s="42"/>
      <c r="E704" s="38" t="e">
        <f aca="false">D704/C704</f>
        <v>#DIV/0!</v>
      </c>
    </row>
    <row r="705" customFormat="false" ht="13.5" hidden="false" customHeight="false" outlineLevel="0" collapsed="false">
      <c r="A705" s="19" t="n">
        <v>2110104</v>
      </c>
      <c r="B705" s="43" t="s">
        <v>563</v>
      </c>
      <c r="C705" s="41" t="n">
        <v>0</v>
      </c>
      <c r="D705" s="42"/>
      <c r="E705" s="38" t="e">
        <f aca="false">D705/C705</f>
        <v>#DIV/0!</v>
      </c>
    </row>
    <row r="706" customFormat="false" ht="13.5" hidden="false" customHeight="false" outlineLevel="0" collapsed="false">
      <c r="A706" s="19" t="n">
        <v>2110105</v>
      </c>
      <c r="B706" s="43" t="s">
        <v>564</v>
      </c>
      <c r="C706" s="41" t="n">
        <v>0</v>
      </c>
      <c r="D706" s="42"/>
      <c r="E706" s="38" t="e">
        <f aca="false">D706/C706</f>
        <v>#DIV/0!</v>
      </c>
    </row>
    <row r="707" customFormat="false" ht="13.5" hidden="false" customHeight="false" outlineLevel="0" collapsed="false">
      <c r="A707" s="19" t="n">
        <v>2110106</v>
      </c>
      <c r="B707" s="43" t="s">
        <v>565</v>
      </c>
      <c r="C707" s="41" t="n">
        <v>0</v>
      </c>
      <c r="D707" s="42"/>
      <c r="E707" s="38" t="e">
        <f aca="false">D707/C707</f>
        <v>#DIV/0!</v>
      </c>
    </row>
    <row r="708" customFormat="false" ht="13.5" hidden="false" customHeight="false" outlineLevel="0" collapsed="false">
      <c r="A708" s="19" t="n">
        <v>2110107</v>
      </c>
      <c r="B708" s="43" t="s">
        <v>566</v>
      </c>
      <c r="C708" s="41" t="n">
        <v>0</v>
      </c>
      <c r="D708" s="42"/>
      <c r="E708" s="38" t="e">
        <f aca="false">D708/C708</f>
        <v>#DIV/0!</v>
      </c>
    </row>
    <row r="709" customFormat="false" ht="13.5" hidden="false" customHeight="false" outlineLevel="0" collapsed="false">
      <c r="A709" s="19" t="n">
        <v>2110108</v>
      </c>
      <c r="B709" s="43" t="s">
        <v>567</v>
      </c>
      <c r="C709" s="41" t="n">
        <v>0</v>
      </c>
      <c r="D709" s="42"/>
      <c r="E709" s="38" t="e">
        <f aca="false">D709/C709</f>
        <v>#DIV/0!</v>
      </c>
    </row>
    <row r="710" customFormat="false" ht="13.5" hidden="false" customHeight="false" outlineLevel="0" collapsed="false">
      <c r="A710" s="19" t="n">
        <v>2110199</v>
      </c>
      <c r="B710" s="43" t="s">
        <v>568</v>
      </c>
      <c r="C710" s="41" t="n">
        <v>50</v>
      </c>
      <c r="D710" s="42" t="n">
        <v>30</v>
      </c>
      <c r="E710" s="38" t="n">
        <f aca="false">D710/C710</f>
        <v>0.6</v>
      </c>
    </row>
    <row r="711" customFormat="false" ht="13.5" hidden="false" customHeight="false" outlineLevel="0" collapsed="false">
      <c r="A711" s="15" t="n">
        <v>21102</v>
      </c>
      <c r="B711" s="35" t="s">
        <v>569</v>
      </c>
      <c r="C711" s="36" t="n">
        <f aca="false">C712+C713+C714</f>
        <v>13</v>
      </c>
      <c r="D711" s="37" t="n">
        <f aca="false">D712+D713+D714</f>
        <v>40</v>
      </c>
      <c r="E711" s="38" t="n">
        <f aca="false">D711/C711</f>
        <v>3.07692307692308</v>
      </c>
    </row>
    <row r="712" customFormat="false" ht="13.5" hidden="false" customHeight="false" outlineLevel="0" collapsed="false">
      <c r="A712" s="19" t="n">
        <v>2110203</v>
      </c>
      <c r="B712" s="43" t="s">
        <v>570</v>
      </c>
      <c r="C712" s="41" t="n">
        <v>0</v>
      </c>
      <c r="D712" s="42"/>
      <c r="E712" s="38" t="e">
        <f aca="false">D712/C712</f>
        <v>#DIV/0!</v>
      </c>
    </row>
    <row r="713" customFormat="false" ht="13.5" hidden="false" customHeight="false" outlineLevel="0" collapsed="false">
      <c r="A713" s="19" t="n">
        <v>2110204</v>
      </c>
      <c r="B713" s="43" t="s">
        <v>571</v>
      </c>
      <c r="C713" s="41" t="n">
        <v>0</v>
      </c>
      <c r="D713" s="42"/>
      <c r="E713" s="38" t="e">
        <f aca="false">D713/C713</f>
        <v>#DIV/0!</v>
      </c>
    </row>
    <row r="714" customFormat="false" ht="13.5" hidden="false" customHeight="false" outlineLevel="0" collapsed="false">
      <c r="A714" s="19" t="n">
        <v>2110299</v>
      </c>
      <c r="B714" s="43" t="s">
        <v>572</v>
      </c>
      <c r="C714" s="41" t="n">
        <v>13</v>
      </c>
      <c r="D714" s="42" t="n">
        <v>40</v>
      </c>
      <c r="E714" s="38" t="n">
        <f aca="false">D714/C714</f>
        <v>3.07692307692308</v>
      </c>
    </row>
    <row r="715" customFormat="false" ht="13.5" hidden="false" customHeight="false" outlineLevel="0" collapsed="false">
      <c r="A715" s="15" t="n">
        <v>21103</v>
      </c>
      <c r="B715" s="35" t="s">
        <v>573</v>
      </c>
      <c r="C715" s="36" t="n">
        <f aca="false">C716+C717+C718+C719+C720+C721+C722+C723</f>
        <v>1182</v>
      </c>
      <c r="D715" s="37" t="n">
        <f aca="false">D716+D717+D718+D719+D720+D721+D722+D723</f>
        <v>331</v>
      </c>
      <c r="E715" s="38" t="n">
        <f aca="false">D715/C715</f>
        <v>0.280033840947547</v>
      </c>
    </row>
    <row r="716" customFormat="false" ht="13.5" hidden="false" customHeight="false" outlineLevel="0" collapsed="false">
      <c r="A716" s="19" t="n">
        <v>2110301</v>
      </c>
      <c r="B716" s="43" t="s">
        <v>574</v>
      </c>
      <c r="C716" s="41" t="n">
        <v>0</v>
      </c>
      <c r="D716" s="42"/>
      <c r="E716" s="38" t="e">
        <f aca="false">D716/C716</f>
        <v>#DIV/0!</v>
      </c>
    </row>
    <row r="717" customFormat="false" ht="13.5" hidden="false" customHeight="false" outlineLevel="0" collapsed="false">
      <c r="A717" s="19" t="n">
        <v>2110302</v>
      </c>
      <c r="B717" s="43" t="s">
        <v>575</v>
      </c>
      <c r="C717" s="41" t="n">
        <v>671</v>
      </c>
      <c r="D717" s="42" t="n">
        <v>170</v>
      </c>
      <c r="E717" s="38" t="n">
        <f aca="false">D717/C717</f>
        <v>0.253353204172876</v>
      </c>
    </row>
    <row r="718" customFormat="false" ht="13.5" hidden="false" customHeight="false" outlineLevel="0" collapsed="false">
      <c r="A718" s="19" t="n">
        <v>2110303</v>
      </c>
      <c r="B718" s="43" t="s">
        <v>576</v>
      </c>
      <c r="C718" s="41" t="n">
        <v>0</v>
      </c>
      <c r="D718" s="42"/>
      <c r="E718" s="38" t="e">
        <f aca="false">D718/C718</f>
        <v>#DIV/0!</v>
      </c>
    </row>
    <row r="719" customFormat="false" ht="13.5" hidden="false" customHeight="false" outlineLevel="0" collapsed="false">
      <c r="A719" s="19" t="n">
        <v>2110304</v>
      </c>
      <c r="B719" s="43" t="s">
        <v>577</v>
      </c>
      <c r="C719" s="41" t="n">
        <v>184</v>
      </c>
      <c r="D719" s="42"/>
      <c r="E719" s="38" t="n">
        <f aca="false">D719/C719</f>
        <v>0</v>
      </c>
    </row>
    <row r="720" customFormat="false" ht="13.5" hidden="false" customHeight="false" outlineLevel="0" collapsed="false">
      <c r="A720" s="19" t="n">
        <v>2110305</v>
      </c>
      <c r="B720" s="43" t="s">
        <v>578</v>
      </c>
      <c r="C720" s="41" t="n">
        <v>0</v>
      </c>
      <c r="D720" s="42"/>
      <c r="E720" s="38" t="e">
        <f aca="false">D720/C720</f>
        <v>#DIV/0!</v>
      </c>
    </row>
    <row r="721" customFormat="false" ht="13.5" hidden="false" customHeight="false" outlineLevel="0" collapsed="false">
      <c r="A721" s="19" t="n">
        <v>2110306</v>
      </c>
      <c r="B721" s="43" t="s">
        <v>579</v>
      </c>
      <c r="C721" s="41" t="n">
        <v>0</v>
      </c>
      <c r="D721" s="42"/>
      <c r="E721" s="38" t="e">
        <f aca="false">D721/C721</f>
        <v>#DIV/0!</v>
      </c>
    </row>
    <row r="722" customFormat="false" ht="13.5" hidden="false" customHeight="false" outlineLevel="0" collapsed="false">
      <c r="A722" s="19" t="n">
        <v>2110307</v>
      </c>
      <c r="B722" s="43" t="s">
        <v>580</v>
      </c>
      <c r="C722" s="41" t="n">
        <v>0</v>
      </c>
      <c r="D722" s="42"/>
      <c r="E722" s="38" t="e">
        <f aca="false">D722/C722</f>
        <v>#DIV/0!</v>
      </c>
    </row>
    <row r="723" customFormat="false" ht="13.5" hidden="false" customHeight="false" outlineLevel="0" collapsed="false">
      <c r="A723" s="19" t="n">
        <v>2110399</v>
      </c>
      <c r="B723" s="43" t="s">
        <v>581</v>
      </c>
      <c r="C723" s="41" t="n">
        <v>327</v>
      </c>
      <c r="D723" s="42" t="n">
        <v>161</v>
      </c>
      <c r="E723" s="38" t="n">
        <f aca="false">D723/C723</f>
        <v>0.492354740061162</v>
      </c>
    </row>
    <row r="724" customFormat="false" ht="13.5" hidden="false" customHeight="false" outlineLevel="0" collapsed="false">
      <c r="A724" s="15" t="n">
        <v>21104</v>
      </c>
      <c r="B724" s="35" t="s">
        <v>582</v>
      </c>
      <c r="C724" s="36" t="n">
        <f aca="false">C725+C726+C727+C728+C729+C730</f>
        <v>39</v>
      </c>
      <c r="D724" s="37" t="n">
        <f aca="false">D725+D726+D727+D728+D729+D730</f>
        <v>0</v>
      </c>
      <c r="E724" s="38" t="n">
        <f aca="false">D724/C724</f>
        <v>0</v>
      </c>
    </row>
    <row r="725" customFormat="false" ht="13.5" hidden="false" customHeight="false" outlineLevel="0" collapsed="false">
      <c r="A725" s="19" t="n">
        <v>2110401</v>
      </c>
      <c r="B725" s="43" t="s">
        <v>583</v>
      </c>
      <c r="C725" s="41" t="n">
        <v>0</v>
      </c>
      <c r="D725" s="42"/>
      <c r="E725" s="38" t="e">
        <f aca="false">D725/C725</f>
        <v>#DIV/0!</v>
      </c>
    </row>
    <row r="726" customFormat="false" ht="13.5" hidden="false" customHeight="false" outlineLevel="0" collapsed="false">
      <c r="A726" s="19" t="n">
        <v>2110402</v>
      </c>
      <c r="B726" s="43" t="s">
        <v>584</v>
      </c>
      <c r="C726" s="41" t="n">
        <v>39</v>
      </c>
      <c r="D726" s="42" t="n">
        <v>0</v>
      </c>
      <c r="E726" s="38" t="n">
        <f aca="false">D726/C726</f>
        <v>0</v>
      </c>
    </row>
    <row r="727" customFormat="false" ht="13.5" hidden="false" customHeight="false" outlineLevel="0" collapsed="false">
      <c r="A727" s="19" t="n">
        <v>2110404</v>
      </c>
      <c r="B727" s="43" t="s">
        <v>585</v>
      </c>
      <c r="C727" s="41" t="n">
        <v>0</v>
      </c>
      <c r="D727" s="42"/>
      <c r="E727" s="38" t="e">
        <f aca="false">D727/C727</f>
        <v>#DIV/0!</v>
      </c>
    </row>
    <row r="728" customFormat="false" ht="13.5" hidden="false" customHeight="false" outlineLevel="0" collapsed="false">
      <c r="A728" s="19" t="n">
        <v>2110405</v>
      </c>
      <c r="B728" s="43" t="s">
        <v>586</v>
      </c>
      <c r="C728" s="41" t="n">
        <v>0</v>
      </c>
      <c r="D728" s="42"/>
      <c r="E728" s="38" t="e">
        <f aca="false">D728/C728</f>
        <v>#DIV/0!</v>
      </c>
    </row>
    <row r="729" customFormat="false" ht="13.5" hidden="false" customHeight="false" outlineLevel="0" collapsed="false">
      <c r="A729" s="19" t="n">
        <v>2110406</v>
      </c>
      <c r="B729" s="43" t="s">
        <v>587</v>
      </c>
      <c r="C729" s="41" t="n">
        <v>0</v>
      </c>
      <c r="D729" s="42"/>
      <c r="E729" s="38" t="e">
        <f aca="false">D729/C729</f>
        <v>#DIV/0!</v>
      </c>
    </row>
    <row r="730" customFormat="false" ht="13.5" hidden="false" customHeight="false" outlineLevel="0" collapsed="false">
      <c r="A730" s="19" t="n">
        <v>2110499</v>
      </c>
      <c r="B730" s="43" t="s">
        <v>588</v>
      </c>
      <c r="C730" s="41" t="n">
        <v>0</v>
      </c>
      <c r="D730" s="42"/>
      <c r="E730" s="38" t="e">
        <f aca="false">D730/C730</f>
        <v>#DIV/0!</v>
      </c>
    </row>
    <row r="731" customFormat="false" ht="13.5" hidden="false" customHeight="false" outlineLevel="0" collapsed="false">
      <c r="A731" s="15" t="n">
        <v>21105</v>
      </c>
      <c r="B731" s="35" t="s">
        <v>589</v>
      </c>
      <c r="C731" s="36" t="n">
        <f aca="false">C732+C733+C734+C735+C736+C737</f>
        <v>9</v>
      </c>
      <c r="D731" s="37" t="n">
        <f aca="false">D732+D733+D734+D735+D736+D737</f>
        <v>0</v>
      </c>
      <c r="E731" s="38" t="n">
        <f aca="false">D731/C731</f>
        <v>0</v>
      </c>
    </row>
    <row r="732" customFormat="false" ht="13.5" hidden="false" customHeight="false" outlineLevel="0" collapsed="false">
      <c r="A732" s="19" t="n">
        <v>2110501</v>
      </c>
      <c r="B732" s="43" t="s">
        <v>590</v>
      </c>
      <c r="C732" s="41" t="n">
        <v>0</v>
      </c>
      <c r="D732" s="42"/>
      <c r="E732" s="38" t="e">
        <f aca="false">D732/C732</f>
        <v>#DIV/0!</v>
      </c>
    </row>
    <row r="733" customFormat="false" ht="13.5" hidden="false" customHeight="false" outlineLevel="0" collapsed="false">
      <c r="A733" s="19" t="n">
        <v>2110502</v>
      </c>
      <c r="B733" s="43" t="s">
        <v>591</v>
      </c>
      <c r="C733" s="41" t="n">
        <v>9</v>
      </c>
      <c r="D733" s="42"/>
      <c r="E733" s="38" t="n">
        <f aca="false">D733/C733</f>
        <v>0</v>
      </c>
    </row>
    <row r="734" customFormat="false" ht="13.5" hidden="false" customHeight="false" outlineLevel="0" collapsed="false">
      <c r="A734" s="19" t="n">
        <v>2110503</v>
      </c>
      <c r="B734" s="43" t="s">
        <v>592</v>
      </c>
      <c r="C734" s="41" t="n">
        <v>0</v>
      </c>
      <c r="D734" s="42"/>
      <c r="E734" s="38" t="e">
        <f aca="false">D734/C734</f>
        <v>#DIV/0!</v>
      </c>
    </row>
    <row r="735" customFormat="false" ht="13.5" hidden="false" customHeight="false" outlineLevel="0" collapsed="false">
      <c r="A735" s="19" t="n">
        <v>2110506</v>
      </c>
      <c r="B735" s="43" t="s">
        <v>593</v>
      </c>
      <c r="C735" s="41" t="n">
        <v>0</v>
      </c>
      <c r="D735" s="42"/>
      <c r="E735" s="38" t="e">
        <f aca="false">D735/C735</f>
        <v>#DIV/0!</v>
      </c>
    </row>
    <row r="736" customFormat="false" ht="13.5" hidden="false" customHeight="false" outlineLevel="0" collapsed="false">
      <c r="A736" s="19" t="n">
        <v>2110507</v>
      </c>
      <c r="B736" s="43" t="s">
        <v>594</v>
      </c>
      <c r="C736" s="41" t="n">
        <v>0</v>
      </c>
      <c r="D736" s="42"/>
      <c r="E736" s="38" t="e">
        <f aca="false">D736/C736</f>
        <v>#DIV/0!</v>
      </c>
    </row>
    <row r="737" customFormat="false" ht="13.5" hidden="false" customHeight="false" outlineLevel="0" collapsed="false">
      <c r="A737" s="19" t="n">
        <v>2110599</v>
      </c>
      <c r="B737" s="43" t="s">
        <v>595</v>
      </c>
      <c r="C737" s="41" t="n">
        <v>0</v>
      </c>
      <c r="D737" s="42"/>
      <c r="E737" s="38" t="e">
        <f aca="false">D737/C737</f>
        <v>#DIV/0!</v>
      </c>
    </row>
    <row r="738" customFormat="false" ht="13.5" hidden="false" customHeight="false" outlineLevel="0" collapsed="false">
      <c r="A738" s="15" t="n">
        <v>21106</v>
      </c>
      <c r="B738" s="35" t="s">
        <v>596</v>
      </c>
      <c r="C738" s="36" t="n">
        <f aca="false">C739+C740+C741+C742+C743</f>
        <v>0</v>
      </c>
      <c r="D738" s="37" t="n">
        <f aca="false">D739+D740+D741+D742+D743</f>
        <v>0</v>
      </c>
      <c r="E738" s="38" t="e">
        <f aca="false">D738/C738</f>
        <v>#DIV/0!</v>
      </c>
    </row>
    <row r="739" customFormat="false" ht="13.5" hidden="false" customHeight="false" outlineLevel="0" collapsed="false">
      <c r="A739" s="19" t="n">
        <v>2110602</v>
      </c>
      <c r="B739" s="43" t="s">
        <v>597</v>
      </c>
      <c r="C739" s="41" t="n">
        <v>0</v>
      </c>
      <c r="D739" s="42"/>
      <c r="E739" s="38" t="e">
        <f aca="false">D739/C739</f>
        <v>#DIV/0!</v>
      </c>
    </row>
    <row r="740" customFormat="false" ht="13.5" hidden="false" customHeight="false" outlineLevel="0" collapsed="false">
      <c r="A740" s="19" t="n">
        <v>2110603</v>
      </c>
      <c r="B740" s="43" t="s">
        <v>598</v>
      </c>
      <c r="C740" s="41" t="n">
        <v>0</v>
      </c>
      <c r="D740" s="42"/>
      <c r="E740" s="38" t="e">
        <f aca="false">D740/C740</f>
        <v>#DIV/0!</v>
      </c>
    </row>
    <row r="741" customFormat="false" ht="13.5" hidden="false" customHeight="false" outlineLevel="0" collapsed="false">
      <c r="A741" s="19" t="n">
        <v>2110604</v>
      </c>
      <c r="B741" s="43" t="s">
        <v>599</v>
      </c>
      <c r="C741" s="41" t="n">
        <v>0</v>
      </c>
      <c r="D741" s="42"/>
      <c r="E741" s="38" t="e">
        <f aca="false">D741/C741</f>
        <v>#DIV/0!</v>
      </c>
    </row>
    <row r="742" customFormat="false" ht="13.5" hidden="false" customHeight="false" outlineLevel="0" collapsed="false">
      <c r="A742" s="19" t="n">
        <v>2110605</v>
      </c>
      <c r="B742" s="43" t="s">
        <v>600</v>
      </c>
      <c r="C742" s="41" t="n">
        <v>0</v>
      </c>
      <c r="D742" s="42"/>
      <c r="E742" s="38" t="e">
        <f aca="false">D742/C742</f>
        <v>#DIV/0!</v>
      </c>
    </row>
    <row r="743" customFormat="false" ht="13.5" hidden="false" customHeight="false" outlineLevel="0" collapsed="false">
      <c r="A743" s="19" t="n">
        <v>2110699</v>
      </c>
      <c r="B743" s="43" t="s">
        <v>601</v>
      </c>
      <c r="C743" s="41" t="n">
        <v>0</v>
      </c>
      <c r="D743" s="42"/>
      <c r="E743" s="38" t="e">
        <f aca="false">D743/C743</f>
        <v>#DIV/0!</v>
      </c>
    </row>
    <row r="744" customFormat="false" ht="13.5" hidden="false" customHeight="false" outlineLevel="0" collapsed="false">
      <c r="A744" s="15" t="n">
        <v>21107</v>
      </c>
      <c r="B744" s="35" t="s">
        <v>602</v>
      </c>
      <c r="C744" s="36" t="n">
        <f aca="false">C745+C746</f>
        <v>34</v>
      </c>
      <c r="D744" s="37" t="n">
        <f aca="false">D745+D746</f>
        <v>0</v>
      </c>
      <c r="E744" s="38" t="n">
        <f aca="false">D744/C744</f>
        <v>0</v>
      </c>
    </row>
    <row r="745" customFormat="false" ht="13.5" hidden="false" customHeight="false" outlineLevel="0" collapsed="false">
      <c r="A745" s="19" t="n">
        <v>2110704</v>
      </c>
      <c r="B745" s="43" t="s">
        <v>603</v>
      </c>
      <c r="C745" s="41" t="n">
        <v>0</v>
      </c>
      <c r="D745" s="42"/>
      <c r="E745" s="38" t="e">
        <f aca="false">D745/C745</f>
        <v>#DIV/0!</v>
      </c>
    </row>
    <row r="746" customFormat="false" ht="13.5" hidden="false" customHeight="false" outlineLevel="0" collapsed="false">
      <c r="A746" s="19" t="n">
        <v>2110799</v>
      </c>
      <c r="B746" s="43" t="s">
        <v>604</v>
      </c>
      <c r="C746" s="41" t="n">
        <v>34</v>
      </c>
      <c r="D746" s="42" t="n">
        <v>0</v>
      </c>
      <c r="E746" s="38" t="n">
        <f aca="false">D746/C746</f>
        <v>0</v>
      </c>
    </row>
    <row r="747" customFormat="false" ht="13.5" hidden="false" customHeight="false" outlineLevel="0" collapsed="false">
      <c r="A747" s="15" t="n">
        <v>21108</v>
      </c>
      <c r="B747" s="35" t="s">
        <v>605</v>
      </c>
      <c r="C747" s="36" t="n">
        <f aca="false">C748+C749</f>
        <v>0</v>
      </c>
      <c r="D747" s="37" t="n">
        <f aca="false">D748+D749</f>
        <v>0</v>
      </c>
      <c r="E747" s="38" t="e">
        <f aca="false">D747/C747</f>
        <v>#DIV/0!</v>
      </c>
    </row>
    <row r="748" customFormat="false" ht="13.5" hidden="false" customHeight="false" outlineLevel="0" collapsed="false">
      <c r="A748" s="19" t="n">
        <v>2110804</v>
      </c>
      <c r="B748" s="43" t="s">
        <v>606</v>
      </c>
      <c r="C748" s="41" t="n">
        <v>0</v>
      </c>
      <c r="D748" s="42"/>
      <c r="E748" s="38" t="e">
        <f aca="false">D748/C748</f>
        <v>#DIV/0!</v>
      </c>
    </row>
    <row r="749" customFormat="false" ht="13.5" hidden="false" customHeight="false" outlineLevel="0" collapsed="false">
      <c r="A749" s="19" t="n">
        <v>2110899</v>
      </c>
      <c r="B749" s="43" t="s">
        <v>607</v>
      </c>
      <c r="C749" s="41" t="n">
        <v>0</v>
      </c>
      <c r="D749" s="42"/>
      <c r="E749" s="38" t="e">
        <f aca="false">D749/C749</f>
        <v>#DIV/0!</v>
      </c>
    </row>
    <row r="750" customFormat="false" ht="13.5" hidden="false" customHeight="false" outlineLevel="0" collapsed="false">
      <c r="A750" s="19" t="n">
        <v>21109</v>
      </c>
      <c r="B750" s="43" t="s">
        <v>608</v>
      </c>
      <c r="C750" s="48"/>
      <c r="D750" s="49"/>
      <c r="E750" s="38" t="e">
        <f aca="false">D750/C750</f>
        <v>#DIV/0!</v>
      </c>
    </row>
    <row r="751" customFormat="false" ht="13.5" hidden="false" customHeight="false" outlineLevel="0" collapsed="false">
      <c r="A751" s="19" t="n">
        <v>21110</v>
      </c>
      <c r="B751" s="43" t="s">
        <v>609</v>
      </c>
      <c r="C751" s="48"/>
      <c r="D751" s="49"/>
      <c r="E751" s="38" t="e">
        <f aca="false">D751/C751</f>
        <v>#DIV/0!</v>
      </c>
    </row>
    <row r="752" customFormat="false" ht="13.5" hidden="false" customHeight="false" outlineLevel="0" collapsed="false">
      <c r="A752" s="15" t="n">
        <v>21111</v>
      </c>
      <c r="B752" s="35" t="s">
        <v>610</v>
      </c>
      <c r="C752" s="36" t="n">
        <f aca="false">C753+C754+C755+C756+C757</f>
        <v>67</v>
      </c>
      <c r="D752" s="37" t="n">
        <f aca="false">D753+D754+D755+D756+D757</f>
        <v>0</v>
      </c>
      <c r="E752" s="38" t="n">
        <f aca="false">D752/C752</f>
        <v>0</v>
      </c>
    </row>
    <row r="753" customFormat="false" ht="13.5" hidden="false" customHeight="false" outlineLevel="0" collapsed="false">
      <c r="A753" s="19" t="n">
        <v>2111101</v>
      </c>
      <c r="B753" s="43" t="s">
        <v>611</v>
      </c>
      <c r="C753" s="41" t="n">
        <v>0</v>
      </c>
      <c r="D753" s="42"/>
      <c r="E753" s="38" t="e">
        <f aca="false">D753/C753</f>
        <v>#DIV/0!</v>
      </c>
    </row>
    <row r="754" customFormat="false" ht="13.5" hidden="false" customHeight="false" outlineLevel="0" collapsed="false">
      <c r="A754" s="19" t="n">
        <v>2111102</v>
      </c>
      <c r="B754" s="43" t="s">
        <v>612</v>
      </c>
      <c r="C754" s="41" t="n">
        <v>0</v>
      </c>
      <c r="D754" s="42"/>
      <c r="E754" s="38" t="e">
        <f aca="false">D754/C754</f>
        <v>#DIV/0!</v>
      </c>
    </row>
    <row r="755" customFormat="false" ht="13.5" hidden="false" customHeight="false" outlineLevel="0" collapsed="false">
      <c r="A755" s="19" t="n">
        <v>2111103</v>
      </c>
      <c r="B755" s="43" t="s">
        <v>613</v>
      </c>
      <c r="C755" s="41" t="n">
        <v>0</v>
      </c>
      <c r="D755" s="42"/>
      <c r="E755" s="38" t="e">
        <f aca="false">D755/C755</f>
        <v>#DIV/0!</v>
      </c>
    </row>
    <row r="756" customFormat="false" ht="13.5" hidden="false" customHeight="false" outlineLevel="0" collapsed="false">
      <c r="A756" s="19" t="n">
        <v>2111104</v>
      </c>
      <c r="B756" s="43" t="s">
        <v>614</v>
      </c>
      <c r="C756" s="41" t="n">
        <v>0</v>
      </c>
      <c r="D756" s="42"/>
      <c r="E756" s="38" t="e">
        <f aca="false">D756/C756</f>
        <v>#DIV/0!</v>
      </c>
    </row>
    <row r="757" customFormat="false" ht="13.5" hidden="false" customHeight="false" outlineLevel="0" collapsed="false">
      <c r="A757" s="19" t="n">
        <v>2111199</v>
      </c>
      <c r="B757" s="43" t="s">
        <v>615</v>
      </c>
      <c r="C757" s="41" t="n">
        <v>67</v>
      </c>
      <c r="D757" s="42"/>
      <c r="E757" s="38" t="n">
        <f aca="false">D757/C757</f>
        <v>0</v>
      </c>
    </row>
    <row r="758" customFormat="false" ht="13.5" hidden="false" customHeight="false" outlineLevel="0" collapsed="false">
      <c r="A758" s="19" t="n">
        <v>21112</v>
      </c>
      <c r="B758" s="43" t="s">
        <v>616</v>
      </c>
      <c r="C758" s="48"/>
      <c r="D758" s="49"/>
      <c r="E758" s="38" t="e">
        <f aca="false">D758/C758</f>
        <v>#DIV/0!</v>
      </c>
    </row>
    <row r="759" customFormat="false" ht="13.5" hidden="false" customHeight="false" outlineLevel="0" collapsed="false">
      <c r="A759" s="19" t="n">
        <v>21113</v>
      </c>
      <c r="B759" s="43" t="s">
        <v>617</v>
      </c>
      <c r="C759" s="48" t="n">
        <v>100</v>
      </c>
      <c r="D759" s="49"/>
      <c r="E759" s="38" t="n">
        <f aca="false">D759/C759</f>
        <v>0</v>
      </c>
    </row>
    <row r="760" customFormat="false" ht="13.5" hidden="false" customHeight="false" outlineLevel="0" collapsed="false">
      <c r="A760" s="15" t="n">
        <v>21114</v>
      </c>
      <c r="B760" s="35" t="s">
        <v>618</v>
      </c>
      <c r="C760" s="36" t="n">
        <f aca="false">C761+C762+C763+C764+C765+C766+C767+C768+C769+C770</f>
        <v>0</v>
      </c>
      <c r="D760" s="37" t="n">
        <f aca="false">D761+D762+D763+D764+D765+D766+D767+D768+D769+D770</f>
        <v>0</v>
      </c>
      <c r="E760" s="38" t="e">
        <f aca="false">D760/C760</f>
        <v>#DIV/0!</v>
      </c>
    </row>
    <row r="761" customFormat="false" ht="13.5" hidden="false" customHeight="false" outlineLevel="0" collapsed="false">
      <c r="A761" s="19" t="n">
        <v>2111401</v>
      </c>
      <c r="B761" s="43" t="s">
        <v>59</v>
      </c>
      <c r="C761" s="41" t="n">
        <v>0</v>
      </c>
      <c r="D761" s="42"/>
      <c r="E761" s="38" t="e">
        <f aca="false">D761/C761</f>
        <v>#DIV/0!</v>
      </c>
    </row>
    <row r="762" customFormat="false" ht="13.5" hidden="false" customHeight="false" outlineLevel="0" collapsed="false">
      <c r="A762" s="19" t="n">
        <v>2111402</v>
      </c>
      <c r="B762" s="43" t="s">
        <v>60</v>
      </c>
      <c r="C762" s="41" t="n">
        <v>0</v>
      </c>
      <c r="D762" s="42"/>
      <c r="E762" s="38" t="e">
        <f aca="false">D762/C762</f>
        <v>#DIV/0!</v>
      </c>
    </row>
    <row r="763" customFormat="false" ht="13.5" hidden="false" customHeight="false" outlineLevel="0" collapsed="false">
      <c r="A763" s="19" t="n">
        <v>2111403</v>
      </c>
      <c r="B763" s="43" t="s">
        <v>61</v>
      </c>
      <c r="C763" s="41" t="n">
        <v>0</v>
      </c>
      <c r="D763" s="42"/>
      <c r="E763" s="38" t="e">
        <f aca="false">D763/C763</f>
        <v>#DIV/0!</v>
      </c>
    </row>
    <row r="764" customFormat="false" ht="13.5" hidden="false" customHeight="false" outlineLevel="0" collapsed="false">
      <c r="A764" s="19" t="n">
        <v>2111406</v>
      </c>
      <c r="B764" s="43" t="s">
        <v>619</v>
      </c>
      <c r="C764" s="41" t="n">
        <v>0</v>
      </c>
      <c r="D764" s="42"/>
      <c r="E764" s="38" t="e">
        <f aca="false">D764/C764</f>
        <v>#DIV/0!</v>
      </c>
    </row>
    <row r="765" customFormat="false" ht="13.5" hidden="false" customHeight="false" outlineLevel="0" collapsed="false">
      <c r="A765" s="19" t="n">
        <v>2111407</v>
      </c>
      <c r="B765" s="43" t="s">
        <v>620</v>
      </c>
      <c r="C765" s="41" t="n">
        <v>0</v>
      </c>
      <c r="D765" s="42"/>
      <c r="E765" s="38" t="e">
        <f aca="false">D765/C765</f>
        <v>#DIV/0!</v>
      </c>
    </row>
    <row r="766" customFormat="false" ht="13.5" hidden="false" customHeight="false" outlineLevel="0" collapsed="false">
      <c r="A766" s="19" t="n">
        <v>2111408</v>
      </c>
      <c r="B766" s="43" t="s">
        <v>621</v>
      </c>
      <c r="C766" s="41" t="n">
        <v>0</v>
      </c>
      <c r="D766" s="42"/>
      <c r="E766" s="38" t="e">
        <f aca="false">D766/C766</f>
        <v>#DIV/0!</v>
      </c>
    </row>
    <row r="767" customFormat="false" ht="13.5" hidden="false" customHeight="false" outlineLevel="0" collapsed="false">
      <c r="A767" s="19" t="n">
        <v>2111411</v>
      </c>
      <c r="B767" s="43" t="s">
        <v>100</v>
      </c>
      <c r="C767" s="41" t="n">
        <v>0</v>
      </c>
      <c r="D767" s="42"/>
      <c r="E767" s="38" t="e">
        <f aca="false">D767/C767</f>
        <v>#DIV/0!</v>
      </c>
    </row>
    <row r="768" customFormat="false" ht="13.5" hidden="false" customHeight="false" outlineLevel="0" collapsed="false">
      <c r="A768" s="19" t="n">
        <v>2111413</v>
      </c>
      <c r="B768" s="43" t="s">
        <v>622</v>
      </c>
      <c r="C768" s="41" t="n">
        <v>0</v>
      </c>
      <c r="D768" s="42"/>
      <c r="E768" s="38" t="e">
        <f aca="false">D768/C768</f>
        <v>#DIV/0!</v>
      </c>
    </row>
    <row r="769" customFormat="false" ht="13.5" hidden="false" customHeight="false" outlineLevel="0" collapsed="false">
      <c r="A769" s="19" t="n">
        <v>2111450</v>
      </c>
      <c r="B769" s="43" t="s">
        <v>68</v>
      </c>
      <c r="C769" s="41" t="n">
        <v>0</v>
      </c>
      <c r="D769" s="42"/>
      <c r="E769" s="38" t="e">
        <f aca="false">D769/C769</f>
        <v>#DIV/0!</v>
      </c>
    </row>
    <row r="770" customFormat="false" ht="13.5" hidden="false" customHeight="false" outlineLevel="0" collapsed="false">
      <c r="A770" s="19" t="n">
        <v>2111499</v>
      </c>
      <c r="B770" s="43" t="s">
        <v>623</v>
      </c>
      <c r="C770" s="41" t="n">
        <v>0</v>
      </c>
      <c r="D770" s="42"/>
      <c r="E770" s="38" t="e">
        <f aca="false">D770/C770</f>
        <v>#DIV/0!</v>
      </c>
    </row>
    <row r="771" customFormat="false" ht="13.5" hidden="false" customHeight="false" outlineLevel="0" collapsed="false">
      <c r="A771" s="19" t="n">
        <v>2119999</v>
      </c>
      <c r="B771" s="43" t="s">
        <v>624</v>
      </c>
      <c r="C771" s="41" t="n">
        <v>1028</v>
      </c>
      <c r="D771" s="42" t="n">
        <v>0</v>
      </c>
      <c r="E771" s="38" t="n">
        <f aca="false">D771/C771</f>
        <v>0</v>
      </c>
    </row>
    <row r="772" customFormat="false" ht="13.5" hidden="false" customHeight="false" outlineLevel="0" collapsed="false">
      <c r="A772" s="15" t="n">
        <v>212</v>
      </c>
      <c r="B772" s="35" t="s">
        <v>625</v>
      </c>
      <c r="C772" s="36" t="n">
        <f aca="false">C773+C784+C785+C788+C789+C790</f>
        <v>17623</v>
      </c>
      <c r="D772" s="37" t="n">
        <f aca="false">D773+D784+D785+D788+D789+D790</f>
        <v>11961</v>
      </c>
      <c r="E772" s="38" t="n">
        <f aca="false">D772/C772</f>
        <v>0.678715315213074</v>
      </c>
    </row>
    <row r="773" customFormat="false" ht="13.5" hidden="false" customHeight="false" outlineLevel="0" collapsed="false">
      <c r="A773" s="15" t="n">
        <v>21201</v>
      </c>
      <c r="B773" s="35" t="s">
        <v>626</v>
      </c>
      <c r="C773" s="36" t="n">
        <f aca="false">C774+C775+C776+C777+C778+C779+C780+C781+C782+C783</f>
        <v>5989</v>
      </c>
      <c r="D773" s="37" t="n">
        <f aca="false">D774+D775+D776+D777+D778+D779+D780+D781+D782+D783</f>
        <v>5860.06</v>
      </c>
      <c r="E773" s="38" t="n">
        <f aca="false">D773/C773</f>
        <v>0.978470529303723</v>
      </c>
    </row>
    <row r="774" customFormat="false" ht="13.5" hidden="false" customHeight="false" outlineLevel="0" collapsed="false">
      <c r="A774" s="19" t="n">
        <v>2120101</v>
      </c>
      <c r="B774" s="43" t="s">
        <v>59</v>
      </c>
      <c r="C774" s="41" t="n">
        <v>4039</v>
      </c>
      <c r="D774" s="42" t="n">
        <v>3875.43</v>
      </c>
      <c r="E774" s="38" t="n">
        <f aca="false">D774/C774</f>
        <v>0.959502352067343</v>
      </c>
    </row>
    <row r="775" customFormat="false" ht="13.5" hidden="false" customHeight="false" outlineLevel="0" collapsed="false">
      <c r="A775" s="19" t="n">
        <v>2120102</v>
      </c>
      <c r="B775" s="43" t="s">
        <v>60</v>
      </c>
      <c r="C775" s="41" t="n">
        <v>10</v>
      </c>
      <c r="D775" s="42" t="n">
        <f aca="false">310.4-26</f>
        <v>284.4</v>
      </c>
      <c r="E775" s="38" t="n">
        <f aca="false">D775/C775</f>
        <v>28.44</v>
      </c>
    </row>
    <row r="776" customFormat="false" ht="13.5" hidden="false" customHeight="false" outlineLevel="0" collapsed="false">
      <c r="A776" s="19" t="n">
        <v>2120103</v>
      </c>
      <c r="B776" s="43" t="s">
        <v>61</v>
      </c>
      <c r="C776" s="41" t="n">
        <v>0</v>
      </c>
      <c r="D776" s="42"/>
      <c r="E776" s="38" t="e">
        <f aca="false">D776/C776</f>
        <v>#DIV/0!</v>
      </c>
    </row>
    <row r="777" customFormat="false" ht="13.5" hidden="false" customHeight="false" outlineLevel="0" collapsed="false">
      <c r="A777" s="19" t="n">
        <v>2120104</v>
      </c>
      <c r="B777" s="43" t="s">
        <v>627</v>
      </c>
      <c r="C777" s="41" t="n">
        <v>1572</v>
      </c>
      <c r="D777" s="42" t="n">
        <v>1365.2</v>
      </c>
      <c r="E777" s="38" t="n">
        <f aca="false">D777/C777</f>
        <v>0.868447837150127</v>
      </c>
    </row>
    <row r="778" customFormat="false" ht="13.5" hidden="false" customHeight="false" outlineLevel="0" collapsed="false">
      <c r="A778" s="19" t="n">
        <v>2120105</v>
      </c>
      <c r="B778" s="43" t="s">
        <v>628</v>
      </c>
      <c r="C778" s="41" t="n">
        <v>0</v>
      </c>
      <c r="D778" s="42"/>
      <c r="E778" s="38" t="e">
        <f aca="false">D778/C778</f>
        <v>#DIV/0!</v>
      </c>
    </row>
    <row r="779" customFormat="false" ht="13.5" hidden="false" customHeight="false" outlineLevel="0" collapsed="false">
      <c r="A779" s="19" t="n">
        <v>2120106</v>
      </c>
      <c r="B779" s="43" t="s">
        <v>629</v>
      </c>
      <c r="C779" s="41" t="n">
        <v>0</v>
      </c>
      <c r="D779" s="42"/>
      <c r="E779" s="38" t="e">
        <f aca="false">D779/C779</f>
        <v>#DIV/0!</v>
      </c>
    </row>
    <row r="780" customFormat="false" ht="13.5" hidden="false" customHeight="false" outlineLevel="0" collapsed="false">
      <c r="A780" s="19" t="n">
        <v>2120107</v>
      </c>
      <c r="B780" s="43" t="s">
        <v>630</v>
      </c>
      <c r="C780" s="41" t="n">
        <v>0</v>
      </c>
      <c r="D780" s="42"/>
      <c r="E780" s="38" t="e">
        <f aca="false">D780/C780</f>
        <v>#DIV/0!</v>
      </c>
    </row>
    <row r="781" customFormat="false" ht="13.5" hidden="false" customHeight="false" outlineLevel="0" collapsed="false">
      <c r="A781" s="19" t="n">
        <v>2120109</v>
      </c>
      <c r="B781" s="43" t="s">
        <v>631</v>
      </c>
      <c r="C781" s="41" t="n">
        <v>0</v>
      </c>
      <c r="D781" s="42"/>
      <c r="E781" s="38" t="e">
        <f aca="false">D781/C781</f>
        <v>#DIV/0!</v>
      </c>
    </row>
    <row r="782" customFormat="false" ht="13.5" hidden="false" customHeight="false" outlineLevel="0" collapsed="false">
      <c r="A782" s="19" t="n">
        <v>2120110</v>
      </c>
      <c r="B782" s="43" t="s">
        <v>632</v>
      </c>
      <c r="C782" s="41" t="n">
        <v>0</v>
      </c>
      <c r="D782" s="42"/>
      <c r="E782" s="38" t="e">
        <f aca="false">D782/C782</f>
        <v>#DIV/0!</v>
      </c>
    </row>
    <row r="783" customFormat="false" ht="13.5" hidden="false" customHeight="false" outlineLevel="0" collapsed="false">
      <c r="A783" s="19" t="n">
        <v>2120199</v>
      </c>
      <c r="B783" s="43" t="s">
        <v>633</v>
      </c>
      <c r="C783" s="41" t="n">
        <v>368</v>
      </c>
      <c r="D783" s="42" t="n">
        <v>335.03</v>
      </c>
      <c r="E783" s="38" t="n">
        <f aca="false">D783/C783</f>
        <v>0.910407608695652</v>
      </c>
    </row>
    <row r="784" customFormat="false" ht="13.5" hidden="false" customHeight="false" outlineLevel="0" collapsed="false">
      <c r="A784" s="19" t="n">
        <v>21202</v>
      </c>
      <c r="B784" s="43" t="s">
        <v>634</v>
      </c>
      <c r="C784" s="48" t="n">
        <v>5</v>
      </c>
      <c r="D784" s="49"/>
      <c r="E784" s="38" t="n">
        <f aca="false">D784/C784</f>
        <v>0</v>
      </c>
    </row>
    <row r="785" customFormat="false" ht="13.5" hidden="false" customHeight="false" outlineLevel="0" collapsed="false">
      <c r="A785" s="15" t="n">
        <v>21203</v>
      </c>
      <c r="B785" s="35" t="s">
        <v>635</v>
      </c>
      <c r="C785" s="36" t="n">
        <f aca="false">C786+C787</f>
        <v>3592</v>
      </c>
      <c r="D785" s="37" t="n">
        <f aca="false">D786+D787</f>
        <v>1573.21</v>
      </c>
      <c r="E785" s="38" t="n">
        <f aca="false">D785/C785</f>
        <v>0.437976057906459</v>
      </c>
    </row>
    <row r="786" customFormat="false" ht="13.5" hidden="false" customHeight="false" outlineLevel="0" collapsed="false">
      <c r="A786" s="19" t="n">
        <v>2120303</v>
      </c>
      <c r="B786" s="43" t="s">
        <v>636</v>
      </c>
      <c r="C786" s="41" t="n">
        <v>0</v>
      </c>
      <c r="D786" s="42"/>
      <c r="E786" s="38" t="e">
        <f aca="false">D786/C786</f>
        <v>#DIV/0!</v>
      </c>
    </row>
    <row r="787" customFormat="false" ht="13.5" hidden="false" customHeight="false" outlineLevel="0" collapsed="false">
      <c r="A787" s="19" t="n">
        <v>2120399</v>
      </c>
      <c r="B787" s="43" t="s">
        <v>637</v>
      </c>
      <c r="C787" s="41" t="n">
        <v>3592</v>
      </c>
      <c r="D787" s="42" t="n">
        <v>1573.21</v>
      </c>
      <c r="E787" s="38" t="n">
        <f aca="false">D787/C787</f>
        <v>0.437976057906459</v>
      </c>
    </row>
    <row r="788" customFormat="false" ht="13.5" hidden="false" customHeight="false" outlineLevel="0" collapsed="false">
      <c r="A788" s="19" t="n">
        <v>21205</v>
      </c>
      <c r="B788" s="43" t="s">
        <v>638</v>
      </c>
      <c r="C788" s="48" t="n">
        <v>1272</v>
      </c>
      <c r="D788" s="49"/>
      <c r="E788" s="38" t="n">
        <f aca="false">D788/C788</f>
        <v>0</v>
      </c>
    </row>
    <row r="789" customFormat="false" ht="13.5" hidden="false" customHeight="false" outlineLevel="0" collapsed="false">
      <c r="A789" s="19" t="n">
        <v>21206</v>
      </c>
      <c r="B789" s="43" t="s">
        <v>639</v>
      </c>
      <c r="C789" s="48" t="n">
        <v>531</v>
      </c>
      <c r="D789" s="49" t="n">
        <v>527.73</v>
      </c>
      <c r="E789" s="38" t="n">
        <f aca="false">D789/C789</f>
        <v>0.993841807909605</v>
      </c>
    </row>
    <row r="790" customFormat="false" ht="13.5" hidden="false" customHeight="false" outlineLevel="0" collapsed="false">
      <c r="A790" s="19" t="n">
        <v>21299</v>
      </c>
      <c r="B790" s="43" t="s">
        <v>640</v>
      </c>
      <c r="C790" s="48" t="n">
        <v>6234</v>
      </c>
      <c r="D790" s="49" t="n">
        <v>4000</v>
      </c>
      <c r="E790" s="38" t="n">
        <f aca="false">D790/C790</f>
        <v>0.641642605068977</v>
      </c>
    </row>
    <row r="791" customFormat="false" ht="13.5" hidden="false" customHeight="false" outlineLevel="0" collapsed="false">
      <c r="A791" s="15" t="n">
        <v>213</v>
      </c>
      <c r="B791" s="35" t="s">
        <v>641</v>
      </c>
      <c r="C791" s="36" t="n">
        <f aca="false">C792+C818+C840+C868+C879+C886+C892+C895</f>
        <v>18761</v>
      </c>
      <c r="D791" s="37" t="n">
        <f aca="false">D792+D818+D840+D868+D879+D886+D892+D895</f>
        <v>17655</v>
      </c>
      <c r="E791" s="38" t="n">
        <f aca="false">D791/C791</f>
        <v>0.941047918554448</v>
      </c>
    </row>
    <row r="792" customFormat="false" ht="13.5" hidden="false" customHeight="false" outlineLevel="0" collapsed="false">
      <c r="A792" s="15" t="n">
        <v>21301</v>
      </c>
      <c r="B792" s="35" t="s">
        <v>642</v>
      </c>
      <c r="C792" s="36" t="n">
        <f aca="false">C793+C794+C795+C796+C797+C798+C799+C800+C801+C802+C803+C804+C805+C806+C807+C808+C809+C810+C811+C812+C813+C814+C815+C816+C817</f>
        <v>8561</v>
      </c>
      <c r="D792" s="37" t="n">
        <f aca="false">D793+D794+D795+D796+D797+D798+D799+D800+D801+D802+D803+D804+D805+D806+D807+D808+D809+D810+D811+D812+D813+D814+D815+D816+D817</f>
        <v>9400.45</v>
      </c>
      <c r="E792" s="38" t="n">
        <f aca="false">D792/C792</f>
        <v>1.09805513374606</v>
      </c>
    </row>
    <row r="793" customFormat="false" ht="13.5" hidden="false" customHeight="false" outlineLevel="0" collapsed="false">
      <c r="A793" s="19" t="n">
        <v>2130101</v>
      </c>
      <c r="B793" s="43" t="s">
        <v>59</v>
      </c>
      <c r="C793" s="41" t="n">
        <v>503</v>
      </c>
      <c r="D793" s="42" t="n">
        <v>385.45</v>
      </c>
      <c r="E793" s="38" t="n">
        <f aca="false">D793/C793</f>
        <v>0.766302186878728</v>
      </c>
    </row>
    <row r="794" customFormat="false" ht="13.5" hidden="false" customHeight="false" outlineLevel="0" collapsed="false">
      <c r="A794" s="19" t="n">
        <v>2130102</v>
      </c>
      <c r="B794" s="43" t="s">
        <v>60</v>
      </c>
      <c r="C794" s="41" t="n">
        <v>0</v>
      </c>
      <c r="D794" s="42"/>
      <c r="E794" s="38" t="e">
        <f aca="false">D794/C794</f>
        <v>#DIV/0!</v>
      </c>
    </row>
    <row r="795" customFormat="false" ht="13.5" hidden="false" customHeight="false" outlineLevel="0" collapsed="false">
      <c r="A795" s="19" t="n">
        <v>2130103</v>
      </c>
      <c r="B795" s="43" t="s">
        <v>61</v>
      </c>
      <c r="C795" s="41" t="n">
        <v>0</v>
      </c>
      <c r="D795" s="42"/>
      <c r="E795" s="38" t="e">
        <f aca="false">D795/C795</f>
        <v>#DIV/0!</v>
      </c>
    </row>
    <row r="796" customFormat="false" ht="13.5" hidden="false" customHeight="false" outlineLevel="0" collapsed="false">
      <c r="A796" s="19" t="n">
        <v>2130104</v>
      </c>
      <c r="B796" s="43" t="s">
        <v>68</v>
      </c>
      <c r="C796" s="41" t="n">
        <v>2902</v>
      </c>
      <c r="D796" s="42" t="n">
        <v>2870</v>
      </c>
      <c r="E796" s="38" t="n">
        <f aca="false">D796/C796</f>
        <v>0.988973121984838</v>
      </c>
    </row>
    <row r="797" customFormat="false" ht="13.5" hidden="false" customHeight="false" outlineLevel="0" collapsed="false">
      <c r="A797" s="19" t="n">
        <v>2130105</v>
      </c>
      <c r="B797" s="43" t="s">
        <v>643</v>
      </c>
      <c r="C797" s="41" t="n">
        <v>0</v>
      </c>
      <c r="D797" s="42"/>
      <c r="E797" s="38" t="e">
        <f aca="false">D797/C797</f>
        <v>#DIV/0!</v>
      </c>
    </row>
    <row r="798" customFormat="false" ht="13.5" hidden="false" customHeight="false" outlineLevel="0" collapsed="false">
      <c r="A798" s="19" t="n">
        <v>2130106</v>
      </c>
      <c r="B798" s="43" t="s">
        <v>644</v>
      </c>
      <c r="C798" s="41" t="n">
        <v>872</v>
      </c>
      <c r="D798" s="42" t="n">
        <v>500</v>
      </c>
      <c r="E798" s="38" t="n">
        <f aca="false">D798/C798</f>
        <v>0.573394495412844</v>
      </c>
    </row>
    <row r="799" customFormat="false" ht="13.5" hidden="false" customHeight="false" outlineLevel="0" collapsed="false">
      <c r="A799" s="19" t="n">
        <v>2130108</v>
      </c>
      <c r="B799" s="43" t="s">
        <v>645</v>
      </c>
      <c r="C799" s="41" t="n">
        <v>35</v>
      </c>
      <c r="D799" s="42" t="n">
        <v>20</v>
      </c>
      <c r="E799" s="38" t="n">
        <f aca="false">D799/C799</f>
        <v>0.571428571428571</v>
      </c>
    </row>
    <row r="800" customFormat="false" ht="13.5" hidden="false" customHeight="false" outlineLevel="0" collapsed="false">
      <c r="A800" s="19" t="n">
        <v>2130109</v>
      </c>
      <c r="B800" s="43" t="s">
        <v>646</v>
      </c>
      <c r="C800" s="41" t="n">
        <v>24</v>
      </c>
      <c r="D800" s="42" t="n">
        <v>25</v>
      </c>
      <c r="E800" s="38" t="n">
        <f aca="false">D800/C800</f>
        <v>1.04166666666667</v>
      </c>
    </row>
    <row r="801" customFormat="false" ht="13.5" hidden="false" customHeight="false" outlineLevel="0" collapsed="false">
      <c r="A801" s="19" t="n">
        <v>2130110</v>
      </c>
      <c r="B801" s="43" t="s">
        <v>647</v>
      </c>
      <c r="C801" s="41" t="n">
        <v>71</v>
      </c>
      <c r="D801" s="42" t="n">
        <v>70</v>
      </c>
      <c r="E801" s="38" t="n">
        <f aca="false">D801/C801</f>
        <v>0.985915492957747</v>
      </c>
    </row>
    <row r="802" customFormat="false" ht="13.5" hidden="false" customHeight="false" outlineLevel="0" collapsed="false">
      <c r="A802" s="19" t="n">
        <v>2130111</v>
      </c>
      <c r="B802" s="43" t="s">
        <v>648</v>
      </c>
      <c r="C802" s="41" t="n">
        <v>23</v>
      </c>
      <c r="D802" s="42" t="n">
        <v>30</v>
      </c>
      <c r="E802" s="38" t="n">
        <f aca="false">D802/C802</f>
        <v>1.30434782608696</v>
      </c>
    </row>
    <row r="803" customFormat="false" ht="13.5" hidden="false" customHeight="false" outlineLevel="0" collapsed="false">
      <c r="A803" s="19" t="n">
        <v>2130112</v>
      </c>
      <c r="B803" s="43" t="s">
        <v>649</v>
      </c>
      <c r="C803" s="41" t="n">
        <v>1</v>
      </c>
      <c r="D803" s="42" t="n">
        <v>0</v>
      </c>
      <c r="E803" s="38" t="n">
        <f aca="false">D803/C803</f>
        <v>0</v>
      </c>
    </row>
    <row r="804" customFormat="false" ht="13.5" hidden="false" customHeight="false" outlineLevel="0" collapsed="false">
      <c r="A804" s="19" t="n">
        <v>2130114</v>
      </c>
      <c r="B804" s="43" t="s">
        <v>650</v>
      </c>
      <c r="C804" s="41" t="n">
        <v>0</v>
      </c>
      <c r="D804" s="42"/>
      <c r="E804" s="38" t="e">
        <f aca="false">D804/C804</f>
        <v>#DIV/0!</v>
      </c>
    </row>
    <row r="805" customFormat="false" ht="13.5" hidden="false" customHeight="false" outlineLevel="0" collapsed="false">
      <c r="A805" s="19" t="n">
        <v>2130119</v>
      </c>
      <c r="B805" s="43" t="s">
        <v>651</v>
      </c>
      <c r="C805" s="41" t="n">
        <v>11</v>
      </c>
      <c r="D805" s="42"/>
      <c r="E805" s="38" t="n">
        <f aca="false">D805/C805</f>
        <v>0</v>
      </c>
    </row>
    <row r="806" customFormat="false" ht="13.5" hidden="false" customHeight="false" outlineLevel="0" collapsed="false">
      <c r="A806" s="19" t="n">
        <v>2130120</v>
      </c>
      <c r="B806" s="43" t="s">
        <v>652</v>
      </c>
      <c r="C806" s="41" t="n">
        <v>0</v>
      </c>
      <c r="D806" s="42"/>
      <c r="E806" s="38" t="e">
        <f aca="false">D806/C806</f>
        <v>#DIV/0!</v>
      </c>
    </row>
    <row r="807" customFormat="false" ht="13.5" hidden="false" customHeight="false" outlineLevel="0" collapsed="false">
      <c r="A807" s="19" t="n">
        <v>2130121</v>
      </c>
      <c r="B807" s="43" t="s">
        <v>653</v>
      </c>
      <c r="C807" s="41" t="n">
        <v>10</v>
      </c>
      <c r="D807" s="42" t="n">
        <v>500</v>
      </c>
      <c r="E807" s="38" t="n">
        <f aca="false">D807/C807</f>
        <v>50</v>
      </c>
    </row>
    <row r="808" customFormat="false" ht="13.5" hidden="false" customHeight="false" outlineLevel="0" collapsed="false">
      <c r="A808" s="19" t="n">
        <v>2130122</v>
      </c>
      <c r="B808" s="43" t="s">
        <v>654</v>
      </c>
      <c r="C808" s="41" t="n">
        <v>964</v>
      </c>
      <c r="D808" s="42" t="n">
        <v>900</v>
      </c>
      <c r="E808" s="38" t="n">
        <f aca="false">D808/C808</f>
        <v>0.933609958506224</v>
      </c>
    </row>
    <row r="809" customFormat="false" ht="13.5" hidden="false" customHeight="false" outlineLevel="0" collapsed="false">
      <c r="A809" s="19" t="n">
        <v>2130124</v>
      </c>
      <c r="B809" s="43" t="s">
        <v>655</v>
      </c>
      <c r="C809" s="41" t="n">
        <v>0</v>
      </c>
      <c r="D809" s="42"/>
      <c r="E809" s="38" t="e">
        <f aca="false">D809/C809</f>
        <v>#DIV/0!</v>
      </c>
    </row>
    <row r="810" customFormat="false" ht="13.5" hidden="false" customHeight="false" outlineLevel="0" collapsed="false">
      <c r="A810" s="19" t="n">
        <v>2130125</v>
      </c>
      <c r="B810" s="43" t="s">
        <v>656</v>
      </c>
      <c r="C810" s="41" t="n">
        <v>100</v>
      </c>
      <c r="D810" s="42" t="n">
        <v>100</v>
      </c>
      <c r="E810" s="38" t="n">
        <f aca="false">D810/C810</f>
        <v>1</v>
      </c>
    </row>
    <row r="811" customFormat="false" ht="13.5" hidden="false" customHeight="false" outlineLevel="0" collapsed="false">
      <c r="A811" s="19" t="n">
        <v>2130126</v>
      </c>
      <c r="B811" s="43" t="s">
        <v>657</v>
      </c>
      <c r="C811" s="41" t="n">
        <v>868</v>
      </c>
      <c r="D811" s="42" t="n">
        <v>0</v>
      </c>
      <c r="E811" s="38" t="n">
        <f aca="false">D811/C811</f>
        <v>0</v>
      </c>
    </row>
    <row r="812" customFormat="false" ht="13.5" hidden="false" customHeight="false" outlineLevel="0" collapsed="false">
      <c r="A812" s="19" t="n">
        <v>2130135</v>
      </c>
      <c r="B812" s="43" t="s">
        <v>658</v>
      </c>
      <c r="C812" s="41" t="n">
        <v>1</v>
      </c>
      <c r="D812" s="42"/>
      <c r="E812" s="38" t="n">
        <f aca="false">D812/C812</f>
        <v>0</v>
      </c>
    </row>
    <row r="813" customFormat="false" ht="13.5" hidden="false" customHeight="false" outlineLevel="0" collapsed="false">
      <c r="A813" s="19" t="n">
        <v>2130142</v>
      </c>
      <c r="B813" s="43" t="s">
        <v>659</v>
      </c>
      <c r="C813" s="41" t="n">
        <v>0</v>
      </c>
      <c r="D813" s="42"/>
      <c r="E813" s="38" t="e">
        <f aca="false">D813/C813</f>
        <v>#DIV/0!</v>
      </c>
    </row>
    <row r="814" customFormat="false" ht="13.5" hidden="false" customHeight="false" outlineLevel="0" collapsed="false">
      <c r="A814" s="19" t="n">
        <v>2130148</v>
      </c>
      <c r="B814" s="43" t="s">
        <v>660</v>
      </c>
      <c r="C814" s="41" t="n">
        <v>0</v>
      </c>
      <c r="D814" s="42"/>
      <c r="E814" s="38" t="e">
        <f aca="false">D814/C814</f>
        <v>#DIV/0!</v>
      </c>
    </row>
    <row r="815" customFormat="false" ht="13.5" hidden="false" customHeight="false" outlineLevel="0" collapsed="false">
      <c r="A815" s="19" t="n">
        <v>2130152</v>
      </c>
      <c r="B815" s="43" t="s">
        <v>661</v>
      </c>
      <c r="C815" s="41" t="n">
        <v>0</v>
      </c>
      <c r="D815" s="42"/>
      <c r="E815" s="38" t="e">
        <f aca="false">D815/C815</f>
        <v>#DIV/0!</v>
      </c>
    </row>
    <row r="816" customFormat="false" ht="13.5" hidden="false" customHeight="false" outlineLevel="0" collapsed="false">
      <c r="A816" s="19" t="n">
        <v>2130153</v>
      </c>
      <c r="B816" s="43" t="s">
        <v>662</v>
      </c>
      <c r="C816" s="41" t="n">
        <v>132</v>
      </c>
      <c r="D816" s="42"/>
      <c r="E816" s="38" t="n">
        <f aca="false">D816/C816</f>
        <v>0</v>
      </c>
    </row>
    <row r="817" customFormat="false" ht="13.5" hidden="false" customHeight="false" outlineLevel="0" collapsed="false">
      <c r="A817" s="19" t="n">
        <v>2130199</v>
      </c>
      <c r="B817" s="43" t="s">
        <v>663</v>
      </c>
      <c r="C817" s="41" t="n">
        <v>2044</v>
      </c>
      <c r="D817" s="42" t="n">
        <v>4000</v>
      </c>
      <c r="E817" s="38" t="n">
        <f aca="false">D817/C817</f>
        <v>1.95694716242661</v>
      </c>
    </row>
    <row r="818" customFormat="false" ht="13.5" hidden="false" customHeight="false" outlineLevel="0" collapsed="false">
      <c r="A818" s="15" t="n">
        <v>21302</v>
      </c>
      <c r="B818" s="35" t="s">
        <v>664</v>
      </c>
      <c r="C818" s="36" t="n">
        <f aca="false">C819+C820+C821+C822+C823+C824+C825+C826+C827+C828+C829+C830+C831+C832+C833+C834+C835+C836+C837+C838+C839</f>
        <v>3260</v>
      </c>
      <c r="D818" s="37" t="n">
        <f aca="false">D819+D820+D821+D822+D823+D824+D825+D826+D827+D828+D829+D830+D831+D832+D833+D834+D835+D836+D837+D838+D839</f>
        <v>2212.71</v>
      </c>
      <c r="E818" s="38" t="n">
        <f aca="false">D818/C818</f>
        <v>0.678745398773006</v>
      </c>
    </row>
    <row r="819" customFormat="false" ht="13.5" hidden="false" customHeight="false" outlineLevel="0" collapsed="false">
      <c r="A819" s="19" t="n">
        <v>2130201</v>
      </c>
      <c r="B819" s="43" t="s">
        <v>59</v>
      </c>
      <c r="C819" s="41" t="n">
        <v>130</v>
      </c>
      <c r="D819" s="42"/>
      <c r="E819" s="38" t="n">
        <f aca="false">D819/C819</f>
        <v>0</v>
      </c>
    </row>
    <row r="820" customFormat="false" ht="13.5" hidden="false" customHeight="false" outlineLevel="0" collapsed="false">
      <c r="A820" s="19" t="n">
        <v>2130202</v>
      </c>
      <c r="B820" s="43" t="s">
        <v>60</v>
      </c>
      <c r="C820" s="41" t="n">
        <v>0</v>
      </c>
      <c r="D820" s="42"/>
      <c r="E820" s="38" t="e">
        <f aca="false">D820/C820</f>
        <v>#DIV/0!</v>
      </c>
    </row>
    <row r="821" customFormat="false" ht="13.5" hidden="false" customHeight="false" outlineLevel="0" collapsed="false">
      <c r="A821" s="19" t="n">
        <v>2130203</v>
      </c>
      <c r="B821" s="43" t="s">
        <v>61</v>
      </c>
      <c r="C821" s="41" t="n">
        <v>0</v>
      </c>
      <c r="D821" s="42"/>
      <c r="E821" s="38" t="e">
        <f aca="false">D821/C821</f>
        <v>#DIV/0!</v>
      </c>
    </row>
    <row r="822" customFormat="false" ht="13.5" hidden="false" customHeight="false" outlineLevel="0" collapsed="false">
      <c r="A822" s="19" t="n">
        <v>2130204</v>
      </c>
      <c r="B822" s="43" t="s">
        <v>665</v>
      </c>
      <c r="C822" s="41" t="n">
        <v>1929</v>
      </c>
      <c r="D822" s="42" t="n">
        <v>1308.68</v>
      </c>
      <c r="E822" s="38" t="n">
        <f aca="false">D822/C822</f>
        <v>0.678424053913945</v>
      </c>
    </row>
    <row r="823" customFormat="false" ht="13.5" hidden="false" customHeight="false" outlineLevel="0" collapsed="false">
      <c r="A823" s="19" t="n">
        <v>2130205</v>
      </c>
      <c r="B823" s="43" t="s">
        <v>666</v>
      </c>
      <c r="C823" s="41" t="n">
        <v>287</v>
      </c>
      <c r="D823" s="42" t="n">
        <v>140</v>
      </c>
      <c r="E823" s="38" t="n">
        <f aca="false">D823/C823</f>
        <v>0.487804878048781</v>
      </c>
    </row>
    <row r="824" customFormat="false" ht="13.5" hidden="false" customHeight="false" outlineLevel="0" collapsed="false">
      <c r="A824" s="19" t="n">
        <v>2130206</v>
      </c>
      <c r="B824" s="43" t="s">
        <v>667</v>
      </c>
      <c r="C824" s="41" t="n">
        <v>0</v>
      </c>
      <c r="D824" s="42"/>
      <c r="E824" s="38" t="e">
        <f aca="false">D824/C824</f>
        <v>#DIV/0!</v>
      </c>
    </row>
    <row r="825" customFormat="false" ht="13.5" hidden="false" customHeight="false" outlineLevel="0" collapsed="false">
      <c r="A825" s="19" t="n">
        <v>2130207</v>
      </c>
      <c r="B825" s="43" t="s">
        <v>668</v>
      </c>
      <c r="C825" s="41" t="n">
        <v>8</v>
      </c>
      <c r="D825" s="42" t="n">
        <v>0</v>
      </c>
      <c r="E825" s="38" t="n">
        <f aca="false">D825/C825</f>
        <v>0</v>
      </c>
    </row>
    <row r="826" customFormat="false" ht="13.5" hidden="false" customHeight="false" outlineLevel="0" collapsed="false">
      <c r="A826" s="19" t="n">
        <v>2130209</v>
      </c>
      <c r="B826" s="43" t="s">
        <v>669</v>
      </c>
      <c r="C826" s="41" t="n">
        <v>185</v>
      </c>
      <c r="D826" s="42" t="n">
        <v>35.52</v>
      </c>
      <c r="E826" s="38" t="n">
        <f aca="false">D826/C826</f>
        <v>0.192</v>
      </c>
    </row>
    <row r="827" customFormat="false" ht="13.5" hidden="false" customHeight="false" outlineLevel="0" collapsed="false">
      <c r="A827" s="19" t="n">
        <v>2130211</v>
      </c>
      <c r="B827" s="43" t="s">
        <v>670</v>
      </c>
      <c r="C827" s="41" t="n">
        <v>0</v>
      </c>
      <c r="D827" s="42"/>
      <c r="E827" s="38" t="e">
        <f aca="false">D827/C827</f>
        <v>#DIV/0!</v>
      </c>
    </row>
    <row r="828" customFormat="false" ht="13.5" hidden="false" customHeight="false" outlineLevel="0" collapsed="false">
      <c r="A828" s="19" t="n">
        <v>2130212</v>
      </c>
      <c r="B828" s="43" t="s">
        <v>671</v>
      </c>
      <c r="C828" s="41" t="n">
        <v>0</v>
      </c>
      <c r="D828" s="42"/>
      <c r="E828" s="38" t="e">
        <f aca="false">D828/C828</f>
        <v>#DIV/0!</v>
      </c>
    </row>
    <row r="829" customFormat="false" ht="13.5" hidden="false" customHeight="false" outlineLevel="0" collapsed="false">
      <c r="A829" s="19" t="n">
        <v>2130213</v>
      </c>
      <c r="B829" s="43" t="s">
        <v>672</v>
      </c>
      <c r="C829" s="41" t="n">
        <v>0</v>
      </c>
      <c r="D829" s="42" t="n">
        <v>120</v>
      </c>
      <c r="E829" s="38" t="e">
        <f aca="false">D829/C829</f>
        <v>#DIV/0!</v>
      </c>
    </row>
    <row r="830" customFormat="false" ht="13.5" hidden="false" customHeight="false" outlineLevel="0" collapsed="false">
      <c r="A830" s="19" t="n">
        <v>2130217</v>
      </c>
      <c r="B830" s="43" t="s">
        <v>673</v>
      </c>
      <c r="C830" s="41" t="n">
        <v>0</v>
      </c>
      <c r="D830" s="42"/>
      <c r="E830" s="38" t="e">
        <f aca="false">D830/C830</f>
        <v>#DIV/0!</v>
      </c>
    </row>
    <row r="831" customFormat="false" ht="13.5" hidden="false" customHeight="false" outlineLevel="0" collapsed="false">
      <c r="A831" s="19" t="n">
        <v>2130220</v>
      </c>
      <c r="B831" s="43" t="s">
        <v>674</v>
      </c>
      <c r="C831" s="41" t="n">
        <v>0</v>
      </c>
      <c r="D831" s="42"/>
      <c r="E831" s="38" t="e">
        <f aca="false">D831/C831</f>
        <v>#DIV/0!</v>
      </c>
    </row>
    <row r="832" customFormat="false" ht="13.5" hidden="false" customHeight="false" outlineLevel="0" collapsed="false">
      <c r="A832" s="19" t="n">
        <v>2130221</v>
      </c>
      <c r="B832" s="43" t="s">
        <v>675</v>
      </c>
      <c r="C832" s="41" t="n">
        <v>0</v>
      </c>
      <c r="D832" s="42" t="n">
        <v>0</v>
      </c>
      <c r="E832" s="38" t="e">
        <f aca="false">D832/C832</f>
        <v>#DIV/0!</v>
      </c>
    </row>
    <row r="833" customFormat="false" ht="13.5" hidden="false" customHeight="false" outlineLevel="0" collapsed="false">
      <c r="A833" s="19" t="n">
        <v>2130223</v>
      </c>
      <c r="B833" s="43" t="s">
        <v>676</v>
      </c>
      <c r="C833" s="41" t="n">
        <v>0</v>
      </c>
      <c r="D833" s="42"/>
      <c r="E833" s="38" t="e">
        <f aca="false">D833/C833</f>
        <v>#DIV/0!</v>
      </c>
    </row>
    <row r="834" customFormat="false" ht="13.5" hidden="false" customHeight="false" outlineLevel="0" collapsed="false">
      <c r="A834" s="19" t="n">
        <v>2130226</v>
      </c>
      <c r="B834" s="43" t="s">
        <v>677</v>
      </c>
      <c r="C834" s="41" t="n">
        <v>0</v>
      </c>
      <c r="D834" s="42"/>
      <c r="E834" s="38" t="e">
        <f aca="false">D834/C834</f>
        <v>#DIV/0!</v>
      </c>
    </row>
    <row r="835" customFormat="false" ht="13.5" hidden="false" customHeight="false" outlineLevel="0" collapsed="false">
      <c r="A835" s="19" t="n">
        <v>2130227</v>
      </c>
      <c r="B835" s="43" t="s">
        <v>678</v>
      </c>
      <c r="C835" s="41" t="n">
        <v>0</v>
      </c>
      <c r="D835" s="42"/>
      <c r="E835" s="38" t="e">
        <f aca="false">D835/C835</f>
        <v>#DIV/0!</v>
      </c>
    </row>
    <row r="836" customFormat="false" ht="13.5" hidden="false" customHeight="false" outlineLevel="0" collapsed="false">
      <c r="A836" s="19" t="n">
        <v>2130234</v>
      </c>
      <c r="B836" s="43" t="s">
        <v>679</v>
      </c>
      <c r="C836" s="41" t="n">
        <v>71</v>
      </c>
      <c r="D836" s="42" t="n">
        <v>228.51</v>
      </c>
      <c r="E836" s="38" t="n">
        <f aca="false">D836/C836</f>
        <v>3.21845070422535</v>
      </c>
    </row>
    <row r="837" customFormat="false" ht="13.5" hidden="false" customHeight="false" outlineLevel="0" collapsed="false">
      <c r="A837" s="19" t="n">
        <v>2130236</v>
      </c>
      <c r="B837" s="43" t="s">
        <v>680</v>
      </c>
      <c r="C837" s="41" t="n">
        <v>0</v>
      </c>
      <c r="D837" s="42"/>
      <c r="E837" s="38" t="e">
        <f aca="false">D837/C837</f>
        <v>#DIV/0!</v>
      </c>
    </row>
    <row r="838" customFormat="false" ht="13.5" hidden="false" customHeight="false" outlineLevel="0" collapsed="false">
      <c r="A838" s="19" t="n">
        <v>2130237</v>
      </c>
      <c r="B838" s="43" t="s">
        <v>649</v>
      </c>
      <c r="C838" s="41" t="n">
        <v>0</v>
      </c>
      <c r="D838" s="42"/>
      <c r="E838" s="38" t="e">
        <f aca="false">D838/C838</f>
        <v>#DIV/0!</v>
      </c>
    </row>
    <row r="839" customFormat="false" ht="13.5" hidden="false" customHeight="false" outlineLevel="0" collapsed="false">
      <c r="A839" s="19" t="n">
        <v>2130299</v>
      </c>
      <c r="B839" s="43" t="s">
        <v>681</v>
      </c>
      <c r="C839" s="41" t="n">
        <v>650</v>
      </c>
      <c r="D839" s="42" t="n">
        <v>380</v>
      </c>
      <c r="E839" s="38" t="n">
        <f aca="false">D839/C839</f>
        <v>0.584615384615385</v>
      </c>
    </row>
    <row r="840" customFormat="false" ht="13.5" hidden="false" customHeight="false" outlineLevel="0" collapsed="false">
      <c r="A840" s="15" t="n">
        <v>21303</v>
      </c>
      <c r="B840" s="35" t="s">
        <v>682</v>
      </c>
      <c r="C840" s="36" t="n">
        <f aca="false">C841+C842+C843+C844+C845+C846+C847+C848+C849+C850+C851+C852+C853+C854+C855+C856+C857+C858+C859+C860+C861+C862+C863+C864+C865+C866+C867</f>
        <v>4325</v>
      </c>
      <c r="D840" s="37" t="n">
        <f aca="false">D841+D842+D843+D844+D845+D846+D847+D848+D849+D850+D851+D852+D853+D854+D855+D856+D857+D858+D859+D860+D861+D862+D863+D864+D865+D866+D867</f>
        <v>3981.84</v>
      </c>
      <c r="E840" s="38" t="n">
        <f aca="false">D840/C840</f>
        <v>0.920656647398844</v>
      </c>
    </row>
    <row r="841" customFormat="false" ht="13.5" hidden="false" customHeight="false" outlineLevel="0" collapsed="false">
      <c r="A841" s="19" t="n">
        <v>2130301</v>
      </c>
      <c r="B841" s="43" t="s">
        <v>59</v>
      </c>
      <c r="C841" s="41" t="n">
        <v>130</v>
      </c>
      <c r="D841" s="42" t="n">
        <v>63</v>
      </c>
      <c r="E841" s="38" t="n">
        <f aca="false">D841/C841</f>
        <v>0.484615384615385</v>
      </c>
    </row>
    <row r="842" customFormat="false" ht="13.5" hidden="false" customHeight="false" outlineLevel="0" collapsed="false">
      <c r="A842" s="19" t="n">
        <v>2130302</v>
      </c>
      <c r="B842" s="43" t="s">
        <v>60</v>
      </c>
      <c r="C842" s="41" t="n">
        <v>0</v>
      </c>
      <c r="D842" s="42"/>
      <c r="E842" s="38" t="e">
        <f aca="false">D842/C842</f>
        <v>#DIV/0!</v>
      </c>
    </row>
    <row r="843" customFormat="false" ht="13.5" hidden="false" customHeight="false" outlineLevel="0" collapsed="false">
      <c r="A843" s="19" t="n">
        <v>2130303</v>
      </c>
      <c r="B843" s="43" t="s">
        <v>61</v>
      </c>
      <c r="C843" s="41" t="n">
        <v>0</v>
      </c>
      <c r="D843" s="42"/>
      <c r="E843" s="38" t="e">
        <f aca="false">D843/C843</f>
        <v>#DIV/0!</v>
      </c>
    </row>
    <row r="844" customFormat="false" ht="13.5" hidden="false" customHeight="false" outlineLevel="0" collapsed="false">
      <c r="A844" s="19" t="n">
        <v>2130304</v>
      </c>
      <c r="B844" s="43" t="s">
        <v>683</v>
      </c>
      <c r="C844" s="41" t="n">
        <v>0</v>
      </c>
      <c r="D844" s="42"/>
      <c r="E844" s="38" t="e">
        <f aca="false">D844/C844</f>
        <v>#DIV/0!</v>
      </c>
    </row>
    <row r="845" customFormat="false" ht="13.5" hidden="false" customHeight="false" outlineLevel="0" collapsed="false">
      <c r="A845" s="19" t="n">
        <v>2130305</v>
      </c>
      <c r="B845" s="43" t="s">
        <v>684</v>
      </c>
      <c r="C845" s="41" t="n">
        <v>107</v>
      </c>
      <c r="D845" s="42"/>
      <c r="E845" s="38" t="n">
        <f aca="false">D845/C845</f>
        <v>0</v>
      </c>
    </row>
    <row r="846" customFormat="false" ht="13.5" hidden="false" customHeight="false" outlineLevel="0" collapsed="false">
      <c r="A846" s="19" t="n">
        <v>2130306</v>
      </c>
      <c r="B846" s="43" t="s">
        <v>685</v>
      </c>
      <c r="C846" s="41" t="n">
        <v>68</v>
      </c>
      <c r="D846" s="42" t="n">
        <v>70</v>
      </c>
      <c r="E846" s="38" t="n">
        <f aca="false">D846/C846</f>
        <v>1.02941176470588</v>
      </c>
    </row>
    <row r="847" customFormat="false" ht="13.5" hidden="false" customHeight="false" outlineLevel="0" collapsed="false">
      <c r="A847" s="19" t="n">
        <v>2130307</v>
      </c>
      <c r="B847" s="43" t="s">
        <v>686</v>
      </c>
      <c r="C847" s="41" t="n">
        <v>0</v>
      </c>
      <c r="D847" s="42"/>
      <c r="E847" s="38" t="e">
        <f aca="false">D847/C847</f>
        <v>#DIV/0!</v>
      </c>
    </row>
    <row r="848" customFormat="false" ht="13.5" hidden="false" customHeight="false" outlineLevel="0" collapsed="false">
      <c r="A848" s="19" t="n">
        <v>2130308</v>
      </c>
      <c r="B848" s="43" t="s">
        <v>687</v>
      </c>
      <c r="C848" s="41" t="n">
        <v>0</v>
      </c>
      <c r="D848" s="42"/>
      <c r="E848" s="38" t="e">
        <f aca="false">D848/C848</f>
        <v>#DIV/0!</v>
      </c>
    </row>
    <row r="849" customFormat="false" ht="13.5" hidden="false" customHeight="false" outlineLevel="0" collapsed="false">
      <c r="A849" s="19" t="n">
        <v>2130309</v>
      </c>
      <c r="B849" s="43" t="s">
        <v>688</v>
      </c>
      <c r="C849" s="41" t="n">
        <v>0</v>
      </c>
      <c r="D849" s="42"/>
      <c r="E849" s="38" t="e">
        <f aca="false">D849/C849</f>
        <v>#DIV/0!</v>
      </c>
    </row>
    <row r="850" customFormat="false" ht="13.5" hidden="false" customHeight="false" outlineLevel="0" collapsed="false">
      <c r="A850" s="19" t="n">
        <v>2130310</v>
      </c>
      <c r="B850" s="43" t="s">
        <v>689</v>
      </c>
      <c r="C850" s="41" t="n">
        <v>197</v>
      </c>
      <c r="D850" s="42" t="n">
        <v>300</v>
      </c>
      <c r="E850" s="38" t="n">
        <f aca="false">D850/C850</f>
        <v>1.52284263959391</v>
      </c>
    </row>
    <row r="851" customFormat="false" ht="13.5" hidden="false" customHeight="false" outlineLevel="0" collapsed="false">
      <c r="A851" s="19" t="n">
        <v>2130311</v>
      </c>
      <c r="B851" s="43" t="s">
        <v>690</v>
      </c>
      <c r="C851" s="41" t="n">
        <v>60</v>
      </c>
      <c r="D851" s="42" t="n">
        <v>60</v>
      </c>
      <c r="E851" s="38" t="n">
        <f aca="false">D851/C851</f>
        <v>1</v>
      </c>
    </row>
    <row r="852" customFormat="false" ht="13.5" hidden="false" customHeight="false" outlineLevel="0" collapsed="false">
      <c r="A852" s="19" t="n">
        <v>2130312</v>
      </c>
      <c r="B852" s="43" t="s">
        <v>691</v>
      </c>
      <c r="C852" s="41" t="n">
        <v>0</v>
      </c>
      <c r="D852" s="42"/>
      <c r="E852" s="38" t="e">
        <f aca="false">D852/C852</f>
        <v>#DIV/0!</v>
      </c>
    </row>
    <row r="853" customFormat="false" ht="13.5" hidden="false" customHeight="false" outlineLevel="0" collapsed="false">
      <c r="A853" s="19" t="n">
        <v>2130313</v>
      </c>
      <c r="B853" s="43" t="s">
        <v>692</v>
      </c>
      <c r="C853" s="41" t="n">
        <v>0</v>
      </c>
      <c r="D853" s="42"/>
      <c r="E853" s="38" t="e">
        <f aca="false">D853/C853</f>
        <v>#DIV/0!</v>
      </c>
    </row>
    <row r="854" customFormat="false" ht="13.5" hidden="false" customHeight="false" outlineLevel="0" collapsed="false">
      <c r="A854" s="19" t="n">
        <v>2130314</v>
      </c>
      <c r="B854" s="43" t="s">
        <v>693</v>
      </c>
      <c r="C854" s="41" t="n">
        <v>31</v>
      </c>
      <c r="D854" s="42" t="n">
        <v>8.84</v>
      </c>
      <c r="E854" s="38" t="n">
        <f aca="false">D854/C854</f>
        <v>0.285161290322581</v>
      </c>
    </row>
    <row r="855" customFormat="false" ht="13.5" hidden="false" customHeight="false" outlineLevel="0" collapsed="false">
      <c r="A855" s="19" t="n">
        <v>2130315</v>
      </c>
      <c r="B855" s="43" t="s">
        <v>694</v>
      </c>
      <c r="C855" s="41" t="n">
        <v>1</v>
      </c>
      <c r="D855" s="42"/>
      <c r="E855" s="38" t="n">
        <f aca="false">D855/C855</f>
        <v>0</v>
      </c>
    </row>
    <row r="856" customFormat="false" ht="13.5" hidden="false" customHeight="false" outlineLevel="0" collapsed="false">
      <c r="A856" s="19" t="n">
        <v>2130316</v>
      </c>
      <c r="B856" s="43" t="s">
        <v>695</v>
      </c>
      <c r="C856" s="41" t="n">
        <v>4</v>
      </c>
      <c r="D856" s="42"/>
      <c r="E856" s="38" t="n">
        <f aca="false">D856/C856</f>
        <v>0</v>
      </c>
    </row>
    <row r="857" customFormat="false" ht="13.5" hidden="false" customHeight="false" outlineLevel="0" collapsed="false">
      <c r="A857" s="19" t="n">
        <v>2130317</v>
      </c>
      <c r="B857" s="43" t="s">
        <v>696</v>
      </c>
      <c r="C857" s="41" t="n">
        <v>0</v>
      </c>
      <c r="D857" s="42"/>
      <c r="E857" s="38" t="e">
        <f aca="false">D857/C857</f>
        <v>#DIV/0!</v>
      </c>
    </row>
    <row r="858" customFormat="false" ht="13.5" hidden="false" customHeight="false" outlineLevel="0" collapsed="false">
      <c r="A858" s="19" t="n">
        <v>2130318</v>
      </c>
      <c r="B858" s="43" t="s">
        <v>697</v>
      </c>
      <c r="C858" s="41" t="n">
        <v>0</v>
      </c>
      <c r="D858" s="42"/>
      <c r="E858" s="38" t="e">
        <f aca="false">D858/C858</f>
        <v>#DIV/0!</v>
      </c>
    </row>
    <row r="859" customFormat="false" ht="13.5" hidden="false" customHeight="false" outlineLevel="0" collapsed="false">
      <c r="A859" s="19" t="n">
        <v>2130319</v>
      </c>
      <c r="B859" s="43" t="s">
        <v>698</v>
      </c>
      <c r="C859" s="41" t="n">
        <v>227</v>
      </c>
      <c r="D859" s="42"/>
      <c r="E859" s="38" t="n">
        <f aca="false">D859/C859</f>
        <v>0</v>
      </c>
    </row>
    <row r="860" customFormat="false" ht="13.5" hidden="false" customHeight="false" outlineLevel="0" collapsed="false">
      <c r="A860" s="19" t="n">
        <v>2130321</v>
      </c>
      <c r="B860" s="43" t="s">
        <v>699</v>
      </c>
      <c r="C860" s="41" t="n">
        <v>499</v>
      </c>
      <c r="D860" s="42" t="n">
        <v>480</v>
      </c>
      <c r="E860" s="38" t="n">
        <f aca="false">D860/C860</f>
        <v>0.961923847695391</v>
      </c>
    </row>
    <row r="861" customFormat="false" ht="13.5" hidden="false" customHeight="false" outlineLevel="0" collapsed="false">
      <c r="A861" s="19" t="n">
        <v>2130322</v>
      </c>
      <c r="B861" s="43" t="s">
        <v>700</v>
      </c>
      <c r="C861" s="41" t="n">
        <v>0</v>
      </c>
      <c r="D861" s="42"/>
      <c r="E861" s="38" t="e">
        <f aca="false">D861/C861</f>
        <v>#DIV/0!</v>
      </c>
    </row>
    <row r="862" customFormat="false" ht="13.5" hidden="false" customHeight="false" outlineLevel="0" collapsed="false">
      <c r="A862" s="19" t="n">
        <v>2130333</v>
      </c>
      <c r="B862" s="43" t="s">
        <v>676</v>
      </c>
      <c r="C862" s="41" t="n">
        <v>0</v>
      </c>
      <c r="D862" s="42"/>
      <c r="E862" s="38" t="e">
        <f aca="false">D862/C862</f>
        <v>#DIV/0!</v>
      </c>
    </row>
    <row r="863" customFormat="false" ht="13.5" hidden="false" customHeight="false" outlineLevel="0" collapsed="false">
      <c r="A863" s="19" t="n">
        <v>2130334</v>
      </c>
      <c r="B863" s="43" t="s">
        <v>701</v>
      </c>
      <c r="C863" s="41" t="n">
        <v>0</v>
      </c>
      <c r="D863" s="42"/>
      <c r="E863" s="38" t="e">
        <f aca="false">D863/C863</f>
        <v>#DIV/0!</v>
      </c>
    </row>
    <row r="864" customFormat="false" ht="13.5" hidden="false" customHeight="false" outlineLevel="0" collapsed="false">
      <c r="A864" s="19" t="n">
        <v>2130335</v>
      </c>
      <c r="B864" s="43" t="s">
        <v>702</v>
      </c>
      <c r="C864" s="41" t="n">
        <v>89</v>
      </c>
      <c r="D864" s="42" t="n">
        <v>0</v>
      </c>
      <c r="E864" s="38" t="n">
        <f aca="false">D864/C864</f>
        <v>0</v>
      </c>
    </row>
    <row r="865" customFormat="false" ht="13.5" hidden="false" customHeight="false" outlineLevel="0" collapsed="false">
      <c r="A865" s="19" t="n">
        <v>2130336</v>
      </c>
      <c r="B865" s="43" t="s">
        <v>703</v>
      </c>
      <c r="C865" s="41" t="n">
        <v>0</v>
      </c>
      <c r="D865" s="42"/>
      <c r="E865" s="38" t="e">
        <f aca="false">D865/C865</f>
        <v>#DIV/0!</v>
      </c>
    </row>
    <row r="866" customFormat="false" ht="13.5" hidden="false" customHeight="false" outlineLevel="0" collapsed="false">
      <c r="A866" s="19" t="n">
        <v>2130337</v>
      </c>
      <c r="B866" s="43" t="s">
        <v>704</v>
      </c>
      <c r="C866" s="41" t="n">
        <v>0</v>
      </c>
      <c r="D866" s="42"/>
      <c r="E866" s="38" t="e">
        <f aca="false">D866/C866</f>
        <v>#DIV/0!</v>
      </c>
    </row>
    <row r="867" customFormat="false" ht="13.5" hidden="false" customHeight="false" outlineLevel="0" collapsed="false">
      <c r="A867" s="19" t="n">
        <v>2130399</v>
      </c>
      <c r="B867" s="43" t="s">
        <v>705</v>
      </c>
      <c r="C867" s="41" t="n">
        <v>2912</v>
      </c>
      <c r="D867" s="42" t="n">
        <v>3000</v>
      </c>
      <c r="E867" s="38" t="n">
        <f aca="false">D867/C867</f>
        <v>1.03021978021978</v>
      </c>
    </row>
    <row r="868" customFormat="false" ht="13.5" hidden="false" customHeight="false" outlineLevel="0" collapsed="false">
      <c r="A868" s="15" t="n">
        <v>21305</v>
      </c>
      <c r="B868" s="35" t="s">
        <v>706</v>
      </c>
      <c r="C868" s="36" t="n">
        <f aca="false">C869+C870+C871+C872+C873+C874+C875+C876+C877+C878</f>
        <v>578</v>
      </c>
      <c r="D868" s="37" t="n">
        <f aca="false">D869+D870+D871+D872+D873+D874+D875+D876+D877+D878</f>
        <v>640</v>
      </c>
      <c r="E868" s="38" t="n">
        <f aca="false">D868/C868</f>
        <v>1.10726643598616</v>
      </c>
    </row>
    <row r="869" customFormat="false" ht="13.5" hidden="false" customHeight="false" outlineLevel="0" collapsed="false">
      <c r="A869" s="19" t="n">
        <v>2130501</v>
      </c>
      <c r="B869" s="43" t="s">
        <v>59</v>
      </c>
      <c r="C869" s="41" t="n">
        <v>0</v>
      </c>
      <c r="D869" s="42"/>
      <c r="E869" s="38" t="e">
        <f aca="false">D869/C869</f>
        <v>#DIV/0!</v>
      </c>
    </row>
    <row r="870" customFormat="false" ht="13.5" hidden="false" customHeight="false" outlineLevel="0" collapsed="false">
      <c r="A870" s="19" t="n">
        <v>2130502</v>
      </c>
      <c r="B870" s="43" t="s">
        <v>60</v>
      </c>
      <c r="C870" s="41" t="n">
        <v>0</v>
      </c>
      <c r="D870" s="42"/>
      <c r="E870" s="38" t="e">
        <f aca="false">D870/C870</f>
        <v>#DIV/0!</v>
      </c>
    </row>
    <row r="871" customFormat="false" ht="13.5" hidden="false" customHeight="false" outlineLevel="0" collapsed="false">
      <c r="A871" s="19" t="n">
        <v>2130503</v>
      </c>
      <c r="B871" s="43" t="s">
        <v>61</v>
      </c>
      <c r="C871" s="41" t="n">
        <v>0</v>
      </c>
      <c r="D871" s="42"/>
      <c r="E871" s="38" t="e">
        <f aca="false">D871/C871</f>
        <v>#DIV/0!</v>
      </c>
    </row>
    <row r="872" customFormat="false" ht="13.5" hidden="false" customHeight="false" outlineLevel="0" collapsed="false">
      <c r="A872" s="19" t="n">
        <v>2130504</v>
      </c>
      <c r="B872" s="43" t="s">
        <v>707</v>
      </c>
      <c r="C872" s="41" t="n">
        <v>40</v>
      </c>
      <c r="D872" s="42" t="n">
        <v>40</v>
      </c>
      <c r="E872" s="38" t="n">
        <f aca="false">D872/C872</f>
        <v>1</v>
      </c>
    </row>
    <row r="873" customFormat="false" ht="13.5" hidden="false" customHeight="false" outlineLevel="0" collapsed="false">
      <c r="A873" s="19" t="n">
        <v>2130505</v>
      </c>
      <c r="B873" s="43" t="s">
        <v>708</v>
      </c>
      <c r="C873" s="41" t="n">
        <v>518</v>
      </c>
      <c r="D873" s="42" t="n">
        <v>400</v>
      </c>
      <c r="E873" s="38" t="n">
        <f aca="false">D873/C873</f>
        <v>0.772200772200772</v>
      </c>
    </row>
    <row r="874" customFormat="false" ht="13.5" hidden="false" customHeight="false" outlineLevel="0" collapsed="false">
      <c r="A874" s="19" t="n">
        <v>2130506</v>
      </c>
      <c r="B874" s="43" t="s">
        <v>709</v>
      </c>
      <c r="C874" s="41" t="n">
        <v>0</v>
      </c>
      <c r="D874" s="42"/>
      <c r="E874" s="38" t="e">
        <f aca="false">D874/C874</f>
        <v>#DIV/0!</v>
      </c>
    </row>
    <row r="875" customFormat="false" ht="13.5" hidden="false" customHeight="false" outlineLevel="0" collapsed="false">
      <c r="A875" s="19" t="n">
        <v>2130507</v>
      </c>
      <c r="B875" s="43" t="s">
        <v>710</v>
      </c>
      <c r="C875" s="41" t="n">
        <v>0</v>
      </c>
      <c r="D875" s="42"/>
      <c r="E875" s="38" t="e">
        <f aca="false">D875/C875</f>
        <v>#DIV/0!</v>
      </c>
    </row>
    <row r="876" customFormat="false" ht="13.5" hidden="false" customHeight="false" outlineLevel="0" collapsed="false">
      <c r="A876" s="19" t="n">
        <v>2130508</v>
      </c>
      <c r="B876" s="43" t="s">
        <v>711</v>
      </c>
      <c r="C876" s="41" t="n">
        <v>0</v>
      </c>
      <c r="D876" s="42"/>
      <c r="E876" s="38" t="e">
        <f aca="false">D876/C876</f>
        <v>#DIV/0!</v>
      </c>
    </row>
    <row r="877" customFormat="false" ht="13.5" hidden="false" customHeight="false" outlineLevel="0" collapsed="false">
      <c r="A877" s="19" t="n">
        <v>2130550</v>
      </c>
      <c r="B877" s="43" t="s">
        <v>68</v>
      </c>
      <c r="C877" s="41" t="n">
        <v>0</v>
      </c>
      <c r="D877" s="42"/>
      <c r="E877" s="38" t="e">
        <f aca="false">D877/C877</f>
        <v>#DIV/0!</v>
      </c>
    </row>
    <row r="878" customFormat="false" ht="13.5" hidden="false" customHeight="false" outlineLevel="0" collapsed="false">
      <c r="A878" s="19" t="n">
        <v>2130599</v>
      </c>
      <c r="B878" s="43" t="s">
        <v>712</v>
      </c>
      <c r="C878" s="41" t="n">
        <v>20</v>
      </c>
      <c r="D878" s="42" t="n">
        <v>200</v>
      </c>
      <c r="E878" s="38" t="n">
        <f aca="false">D878/C878</f>
        <v>10</v>
      </c>
    </row>
    <row r="879" customFormat="false" ht="13.5" hidden="false" customHeight="false" outlineLevel="0" collapsed="false">
      <c r="A879" s="15" t="n">
        <v>21307</v>
      </c>
      <c r="B879" s="35" t="s">
        <v>713</v>
      </c>
      <c r="C879" s="36" t="n">
        <f aca="false">C880+C881+C882+C883+C884+C885</f>
        <v>1874</v>
      </c>
      <c r="D879" s="37" t="n">
        <f aca="false">D880+D881+D882+D883+D884+D885</f>
        <v>1330</v>
      </c>
      <c r="E879" s="38" t="n">
        <f aca="false">D879/C879</f>
        <v>0.709711846318036</v>
      </c>
    </row>
    <row r="880" customFormat="false" ht="13.5" hidden="false" customHeight="false" outlineLevel="0" collapsed="false">
      <c r="A880" s="19" t="n">
        <v>2130701</v>
      </c>
      <c r="B880" s="43" t="s">
        <v>714</v>
      </c>
      <c r="C880" s="41" t="n">
        <v>45</v>
      </c>
      <c r="D880" s="42" t="n">
        <v>130</v>
      </c>
      <c r="E880" s="38" t="n">
        <f aca="false">D880/C880</f>
        <v>2.88888888888889</v>
      </c>
    </row>
    <row r="881" customFormat="false" ht="13.5" hidden="false" customHeight="false" outlineLevel="0" collapsed="false">
      <c r="A881" s="19" t="n">
        <v>2130704</v>
      </c>
      <c r="B881" s="43" t="s">
        <v>715</v>
      </c>
      <c r="C881" s="41" t="n">
        <v>0</v>
      </c>
      <c r="D881" s="42"/>
      <c r="E881" s="38" t="e">
        <f aca="false">D881/C881</f>
        <v>#DIV/0!</v>
      </c>
    </row>
    <row r="882" customFormat="false" ht="13.5" hidden="false" customHeight="false" outlineLevel="0" collapsed="false">
      <c r="A882" s="19" t="n">
        <v>2130705</v>
      </c>
      <c r="B882" s="43" t="s">
        <v>716</v>
      </c>
      <c r="C882" s="41" t="n">
        <v>1824</v>
      </c>
      <c r="D882" s="42" t="n">
        <v>1200</v>
      </c>
      <c r="E882" s="38" t="n">
        <f aca="false">D882/C882</f>
        <v>0.657894736842105</v>
      </c>
    </row>
    <row r="883" customFormat="false" ht="13.5" hidden="false" customHeight="false" outlineLevel="0" collapsed="false">
      <c r="A883" s="19" t="n">
        <v>2130706</v>
      </c>
      <c r="B883" s="43" t="s">
        <v>717</v>
      </c>
      <c r="C883" s="41" t="n">
        <v>0</v>
      </c>
      <c r="D883" s="42"/>
      <c r="E883" s="38" t="e">
        <f aca="false">D883/C883</f>
        <v>#DIV/0!</v>
      </c>
    </row>
    <row r="884" customFormat="false" ht="13.5" hidden="false" customHeight="false" outlineLevel="0" collapsed="false">
      <c r="A884" s="19" t="n">
        <v>2130707</v>
      </c>
      <c r="B884" s="43" t="s">
        <v>718</v>
      </c>
      <c r="C884" s="41" t="n">
        <v>0</v>
      </c>
      <c r="D884" s="42"/>
      <c r="E884" s="38" t="e">
        <f aca="false">D884/C884</f>
        <v>#DIV/0!</v>
      </c>
    </row>
    <row r="885" customFormat="false" ht="13.5" hidden="false" customHeight="false" outlineLevel="0" collapsed="false">
      <c r="A885" s="19" t="n">
        <v>2130799</v>
      </c>
      <c r="B885" s="43" t="s">
        <v>719</v>
      </c>
      <c r="C885" s="41" t="n">
        <v>5</v>
      </c>
      <c r="D885" s="42"/>
      <c r="E885" s="38" t="n">
        <f aca="false">D885/C885</f>
        <v>0</v>
      </c>
    </row>
    <row r="886" customFormat="false" ht="13.5" hidden="false" customHeight="false" outlineLevel="0" collapsed="false">
      <c r="A886" s="15" t="n">
        <v>21308</v>
      </c>
      <c r="B886" s="35" t="s">
        <v>720</v>
      </c>
      <c r="C886" s="36" t="n">
        <f aca="false">C887+C888+C889+C890+C891</f>
        <v>63</v>
      </c>
      <c r="D886" s="37" t="n">
        <f aca="false">D887+D888+D889+D890+D891</f>
        <v>70</v>
      </c>
      <c r="E886" s="38" t="n">
        <f aca="false">D886/C886</f>
        <v>1.11111111111111</v>
      </c>
    </row>
    <row r="887" customFormat="false" ht="13.5" hidden="false" customHeight="false" outlineLevel="0" collapsed="false">
      <c r="A887" s="19" t="n">
        <v>2130801</v>
      </c>
      <c r="B887" s="43" t="s">
        <v>721</v>
      </c>
      <c r="C887" s="41" t="n">
        <v>0</v>
      </c>
      <c r="D887" s="42"/>
      <c r="E887" s="38" t="e">
        <f aca="false">D887/C887</f>
        <v>#DIV/0!</v>
      </c>
    </row>
    <row r="888" customFormat="false" ht="13.5" hidden="false" customHeight="false" outlineLevel="0" collapsed="false">
      <c r="A888" s="19" t="n">
        <v>2130803</v>
      </c>
      <c r="B888" s="43" t="s">
        <v>722</v>
      </c>
      <c r="C888" s="41" t="n">
        <v>0</v>
      </c>
      <c r="D888" s="42"/>
      <c r="E888" s="38" t="e">
        <f aca="false">D888/C888</f>
        <v>#DIV/0!</v>
      </c>
    </row>
    <row r="889" customFormat="false" ht="13.5" hidden="false" customHeight="false" outlineLevel="0" collapsed="false">
      <c r="A889" s="19" t="n">
        <v>2130804</v>
      </c>
      <c r="B889" s="43" t="s">
        <v>723</v>
      </c>
      <c r="C889" s="41" t="n">
        <v>39</v>
      </c>
      <c r="D889" s="42" t="n">
        <v>40</v>
      </c>
      <c r="E889" s="38" t="n">
        <f aca="false">D889/C889</f>
        <v>1.02564102564103</v>
      </c>
    </row>
    <row r="890" customFormat="false" ht="13.5" hidden="false" customHeight="false" outlineLevel="0" collapsed="false">
      <c r="A890" s="19" t="n">
        <v>2130805</v>
      </c>
      <c r="B890" s="43" t="s">
        <v>724</v>
      </c>
      <c r="C890" s="41" t="n">
        <v>0</v>
      </c>
      <c r="D890" s="42"/>
      <c r="E890" s="38" t="e">
        <f aca="false">D890/C890</f>
        <v>#DIV/0!</v>
      </c>
    </row>
    <row r="891" customFormat="false" ht="13.5" hidden="false" customHeight="false" outlineLevel="0" collapsed="false">
      <c r="A891" s="19" t="n">
        <v>2130899</v>
      </c>
      <c r="B891" s="43" t="s">
        <v>725</v>
      </c>
      <c r="C891" s="41" t="n">
        <v>24</v>
      </c>
      <c r="D891" s="42" t="n">
        <v>30</v>
      </c>
      <c r="E891" s="38" t="n">
        <f aca="false">D891/C891</f>
        <v>1.25</v>
      </c>
    </row>
    <row r="892" customFormat="false" ht="13.5" hidden="false" customHeight="false" outlineLevel="0" collapsed="false">
      <c r="A892" s="15" t="n">
        <v>21309</v>
      </c>
      <c r="B892" s="35" t="s">
        <v>726</v>
      </c>
      <c r="C892" s="36" t="n">
        <f aca="false">C893+C894</f>
        <v>0</v>
      </c>
      <c r="D892" s="37" t="n">
        <f aca="false">D893+D894</f>
        <v>0</v>
      </c>
      <c r="E892" s="38" t="e">
        <f aca="false">D892/C892</f>
        <v>#DIV/0!</v>
      </c>
    </row>
    <row r="893" customFormat="false" ht="13.5" hidden="false" customHeight="false" outlineLevel="0" collapsed="false">
      <c r="A893" s="19" t="n">
        <v>2130901</v>
      </c>
      <c r="B893" s="43" t="s">
        <v>727</v>
      </c>
      <c r="C893" s="41" t="n">
        <v>0</v>
      </c>
      <c r="D893" s="42"/>
      <c r="E893" s="38" t="e">
        <f aca="false">D893/C893</f>
        <v>#DIV/0!</v>
      </c>
    </row>
    <row r="894" customFormat="false" ht="13.5" hidden="false" customHeight="false" outlineLevel="0" collapsed="false">
      <c r="A894" s="19" t="n">
        <v>2130999</v>
      </c>
      <c r="B894" s="43" t="s">
        <v>728</v>
      </c>
      <c r="C894" s="41" t="n">
        <v>0</v>
      </c>
      <c r="D894" s="42"/>
      <c r="E894" s="38" t="e">
        <f aca="false">D894/C894</f>
        <v>#DIV/0!</v>
      </c>
    </row>
    <row r="895" customFormat="false" ht="13.5" hidden="false" customHeight="false" outlineLevel="0" collapsed="false">
      <c r="A895" s="15" t="n">
        <v>21399</v>
      </c>
      <c r="B895" s="35" t="s">
        <v>729</v>
      </c>
      <c r="C895" s="36" t="n">
        <f aca="false">C896+C897</f>
        <v>100</v>
      </c>
      <c r="D895" s="37" t="n">
        <f aca="false">D896+D897</f>
        <v>20</v>
      </c>
      <c r="E895" s="38" t="n">
        <f aca="false">D895/C895</f>
        <v>0.2</v>
      </c>
    </row>
    <row r="896" customFormat="false" ht="13.5" hidden="false" customHeight="false" outlineLevel="0" collapsed="false">
      <c r="A896" s="19" t="n">
        <v>2139901</v>
      </c>
      <c r="B896" s="43" t="s">
        <v>730</v>
      </c>
      <c r="C896" s="41" t="n">
        <v>0</v>
      </c>
      <c r="D896" s="42"/>
      <c r="E896" s="38" t="e">
        <f aca="false">D896/C896</f>
        <v>#DIV/0!</v>
      </c>
    </row>
    <row r="897" customFormat="false" ht="13.5" hidden="false" customHeight="false" outlineLevel="0" collapsed="false">
      <c r="A897" s="19" t="n">
        <v>2139999</v>
      </c>
      <c r="B897" s="43" t="s">
        <v>731</v>
      </c>
      <c r="C897" s="41" t="n">
        <v>100</v>
      </c>
      <c r="D897" s="42" t="n">
        <v>20</v>
      </c>
      <c r="E897" s="38" t="n">
        <f aca="false">D897/C897</f>
        <v>0.2</v>
      </c>
    </row>
    <row r="898" customFormat="false" ht="13.5" hidden="false" customHeight="false" outlineLevel="0" collapsed="false">
      <c r="A898" s="15" t="n">
        <v>214</v>
      </c>
      <c r="B898" s="35" t="s">
        <v>732</v>
      </c>
      <c r="C898" s="36" t="n">
        <f aca="false">C899+C921+C931+C941+C948+C953</f>
        <v>1432</v>
      </c>
      <c r="D898" s="37" t="n">
        <f aca="false">D899+D921+D931+D941+D948+D953</f>
        <v>1499</v>
      </c>
      <c r="E898" s="38" t="n">
        <f aca="false">D898/C898</f>
        <v>1.04678770949721</v>
      </c>
    </row>
    <row r="899" customFormat="false" ht="13.5" hidden="false" customHeight="false" outlineLevel="0" collapsed="false">
      <c r="A899" s="15" t="n">
        <v>21401</v>
      </c>
      <c r="B899" s="35" t="s">
        <v>733</v>
      </c>
      <c r="C899" s="36" t="n">
        <f aca="false">C900+C901+C902+C903+C904+C905+C906+C907+C908+C909+C910+C911+C912+C913+C914+C915+C916+C917+C918+C919+C920</f>
        <v>1156</v>
      </c>
      <c r="D899" s="37" t="n">
        <f aca="false">D900+D901+D902+D903+D904+D905+D906+D907+D908+D909+D910+D911+D912+D913+D914+D915+D916+D917+D918+D919+D920</f>
        <v>1499</v>
      </c>
      <c r="E899" s="38" t="n">
        <f aca="false">D899/C899</f>
        <v>1.29671280276817</v>
      </c>
    </row>
    <row r="900" customFormat="false" ht="13.5" hidden="false" customHeight="false" outlineLevel="0" collapsed="false">
      <c r="A900" s="19" t="n">
        <v>2140101</v>
      </c>
      <c r="B900" s="43" t="s">
        <v>59</v>
      </c>
      <c r="C900" s="41" t="n">
        <v>144</v>
      </c>
      <c r="D900" s="42" t="n">
        <v>192.08</v>
      </c>
      <c r="E900" s="38" t="n">
        <f aca="false">D900/C900</f>
        <v>1.33388888888889</v>
      </c>
    </row>
    <row r="901" customFormat="false" ht="13.5" hidden="false" customHeight="false" outlineLevel="0" collapsed="false">
      <c r="A901" s="19" t="n">
        <v>2140102</v>
      </c>
      <c r="B901" s="43" t="s">
        <v>60</v>
      </c>
      <c r="C901" s="41" t="n">
        <v>17</v>
      </c>
      <c r="D901" s="42" t="n">
        <v>20</v>
      </c>
      <c r="E901" s="38" t="n">
        <f aca="false">D901/C901</f>
        <v>1.17647058823529</v>
      </c>
    </row>
    <row r="902" customFormat="false" ht="13.5" hidden="false" customHeight="false" outlineLevel="0" collapsed="false">
      <c r="A902" s="19" t="n">
        <v>2140103</v>
      </c>
      <c r="B902" s="43" t="s">
        <v>61</v>
      </c>
      <c r="C902" s="41" t="n">
        <v>0</v>
      </c>
      <c r="D902" s="42"/>
      <c r="E902" s="38" t="e">
        <f aca="false">D902/C902</f>
        <v>#DIV/0!</v>
      </c>
    </row>
    <row r="903" customFormat="false" ht="13.5" hidden="false" customHeight="false" outlineLevel="0" collapsed="false">
      <c r="A903" s="19" t="n">
        <v>2140104</v>
      </c>
      <c r="B903" s="43" t="s">
        <v>734</v>
      </c>
      <c r="C903" s="41" t="n">
        <v>0</v>
      </c>
      <c r="D903" s="42"/>
      <c r="E903" s="38" t="e">
        <f aca="false">D903/C903</f>
        <v>#DIV/0!</v>
      </c>
    </row>
    <row r="904" customFormat="false" ht="13.5" hidden="false" customHeight="false" outlineLevel="0" collapsed="false">
      <c r="A904" s="19" t="n">
        <v>2140106</v>
      </c>
      <c r="B904" s="43" t="s">
        <v>735</v>
      </c>
      <c r="C904" s="41" t="n">
        <v>0</v>
      </c>
      <c r="D904" s="42"/>
      <c r="E904" s="38" t="e">
        <f aca="false">D904/C904</f>
        <v>#DIV/0!</v>
      </c>
    </row>
    <row r="905" customFormat="false" ht="13.5" hidden="false" customHeight="false" outlineLevel="0" collapsed="false">
      <c r="A905" s="19" t="n">
        <v>2140109</v>
      </c>
      <c r="B905" s="43" t="s">
        <v>736</v>
      </c>
      <c r="C905" s="41" t="n">
        <v>0</v>
      </c>
      <c r="D905" s="42"/>
      <c r="E905" s="38" t="e">
        <f aca="false">D905/C905</f>
        <v>#DIV/0!</v>
      </c>
    </row>
    <row r="906" customFormat="false" ht="13.5" hidden="false" customHeight="false" outlineLevel="0" collapsed="false">
      <c r="A906" s="19" t="n">
        <v>2140110</v>
      </c>
      <c r="B906" s="43" t="s">
        <v>737</v>
      </c>
      <c r="C906" s="41" t="n">
        <v>0</v>
      </c>
      <c r="D906" s="42"/>
      <c r="E906" s="38" t="e">
        <f aca="false">D906/C906</f>
        <v>#DIV/0!</v>
      </c>
    </row>
    <row r="907" customFormat="false" ht="13.5" hidden="false" customHeight="false" outlineLevel="0" collapsed="false">
      <c r="A907" s="19" t="n">
        <v>2140111</v>
      </c>
      <c r="B907" s="43" t="s">
        <v>738</v>
      </c>
      <c r="C907" s="41" t="n">
        <v>0</v>
      </c>
      <c r="D907" s="42"/>
      <c r="E907" s="38" t="e">
        <f aca="false">D907/C907</f>
        <v>#DIV/0!</v>
      </c>
    </row>
    <row r="908" customFormat="false" ht="13.5" hidden="false" customHeight="false" outlineLevel="0" collapsed="false">
      <c r="A908" s="19" t="n">
        <v>2140112</v>
      </c>
      <c r="B908" s="43" t="s">
        <v>739</v>
      </c>
      <c r="C908" s="41" t="n">
        <v>934</v>
      </c>
      <c r="D908" s="42" t="n">
        <f aca="false">1015.8-28.88</f>
        <v>986.92</v>
      </c>
      <c r="E908" s="38" t="n">
        <f aca="false">D908/C908</f>
        <v>1.05665952890792</v>
      </c>
    </row>
    <row r="909" customFormat="false" ht="13.5" hidden="false" customHeight="false" outlineLevel="0" collapsed="false">
      <c r="A909" s="19" t="n">
        <v>2140114</v>
      </c>
      <c r="B909" s="43" t="s">
        <v>740</v>
      </c>
      <c r="C909" s="41" t="n">
        <v>0</v>
      </c>
      <c r="D909" s="42"/>
      <c r="E909" s="38" t="e">
        <f aca="false">D909/C909</f>
        <v>#DIV/0!</v>
      </c>
    </row>
    <row r="910" customFormat="false" ht="13.5" hidden="false" customHeight="false" outlineLevel="0" collapsed="false">
      <c r="A910" s="19" t="n">
        <v>2140122</v>
      </c>
      <c r="B910" s="43" t="s">
        <v>741</v>
      </c>
      <c r="C910" s="41" t="n">
        <v>0</v>
      </c>
      <c r="D910" s="42"/>
      <c r="E910" s="38" t="e">
        <f aca="false">D910/C910</f>
        <v>#DIV/0!</v>
      </c>
    </row>
    <row r="911" customFormat="false" ht="13.5" hidden="false" customHeight="false" outlineLevel="0" collapsed="false">
      <c r="A911" s="19" t="n">
        <v>2140123</v>
      </c>
      <c r="B911" s="43" t="s">
        <v>742</v>
      </c>
      <c r="C911" s="41" t="n">
        <v>0</v>
      </c>
      <c r="D911" s="42"/>
      <c r="E911" s="38" t="e">
        <f aca="false">D911/C911</f>
        <v>#DIV/0!</v>
      </c>
    </row>
    <row r="912" customFormat="false" ht="13.5" hidden="false" customHeight="false" outlineLevel="0" collapsed="false">
      <c r="A912" s="19" t="n">
        <v>2140127</v>
      </c>
      <c r="B912" s="43" t="s">
        <v>743</v>
      </c>
      <c r="C912" s="41" t="n">
        <v>0</v>
      </c>
      <c r="D912" s="42"/>
      <c r="E912" s="38" t="e">
        <f aca="false">D912/C912</f>
        <v>#DIV/0!</v>
      </c>
    </row>
    <row r="913" customFormat="false" ht="13.5" hidden="false" customHeight="false" outlineLevel="0" collapsed="false">
      <c r="A913" s="19" t="n">
        <v>2140128</v>
      </c>
      <c r="B913" s="43" t="s">
        <v>744</v>
      </c>
      <c r="C913" s="41" t="n">
        <v>0</v>
      </c>
      <c r="D913" s="42"/>
      <c r="E913" s="38" t="e">
        <f aca="false">D913/C913</f>
        <v>#DIV/0!</v>
      </c>
    </row>
    <row r="914" customFormat="false" ht="13.5" hidden="false" customHeight="false" outlineLevel="0" collapsed="false">
      <c r="A914" s="19" t="n">
        <v>2140129</v>
      </c>
      <c r="B914" s="43" t="s">
        <v>745</v>
      </c>
      <c r="C914" s="41" t="n">
        <v>0</v>
      </c>
      <c r="D914" s="42"/>
      <c r="E914" s="38" t="e">
        <f aca="false">D914/C914</f>
        <v>#DIV/0!</v>
      </c>
    </row>
    <row r="915" customFormat="false" ht="13.5" hidden="false" customHeight="false" outlineLevel="0" collapsed="false">
      <c r="A915" s="19" t="n">
        <v>2140130</v>
      </c>
      <c r="B915" s="43" t="s">
        <v>746</v>
      </c>
      <c r="C915" s="41" t="n">
        <v>0</v>
      </c>
      <c r="D915" s="42"/>
      <c r="E915" s="38" t="e">
        <f aca="false">D915/C915</f>
        <v>#DIV/0!</v>
      </c>
    </row>
    <row r="916" customFormat="false" ht="13.5" hidden="false" customHeight="false" outlineLevel="0" collapsed="false">
      <c r="A916" s="19" t="n">
        <v>2140131</v>
      </c>
      <c r="B916" s="43" t="s">
        <v>747</v>
      </c>
      <c r="C916" s="41" t="n">
        <v>0</v>
      </c>
      <c r="D916" s="42"/>
      <c r="E916" s="38" t="e">
        <f aca="false">D916/C916</f>
        <v>#DIV/0!</v>
      </c>
    </row>
    <row r="917" customFormat="false" ht="13.5" hidden="false" customHeight="false" outlineLevel="0" collapsed="false">
      <c r="A917" s="19" t="n">
        <v>2140133</v>
      </c>
      <c r="B917" s="43" t="s">
        <v>748</v>
      </c>
      <c r="C917" s="41" t="n">
        <v>0</v>
      </c>
      <c r="D917" s="42"/>
      <c r="E917" s="38" t="e">
        <f aca="false">D917/C917</f>
        <v>#DIV/0!</v>
      </c>
    </row>
    <row r="918" customFormat="false" ht="13.5" hidden="false" customHeight="false" outlineLevel="0" collapsed="false">
      <c r="A918" s="19" t="n">
        <v>2140136</v>
      </c>
      <c r="B918" s="43" t="s">
        <v>749</v>
      </c>
      <c r="C918" s="41" t="n">
        <v>0</v>
      </c>
      <c r="D918" s="42"/>
      <c r="E918" s="38" t="e">
        <f aca="false">D918/C918</f>
        <v>#DIV/0!</v>
      </c>
    </row>
    <row r="919" customFormat="false" ht="13.5" hidden="false" customHeight="false" outlineLevel="0" collapsed="false">
      <c r="A919" s="19" t="n">
        <v>2140138</v>
      </c>
      <c r="B919" s="43" t="s">
        <v>750</v>
      </c>
      <c r="C919" s="41" t="n">
        <v>0</v>
      </c>
      <c r="D919" s="42"/>
      <c r="E919" s="38" t="e">
        <f aca="false">D919/C919</f>
        <v>#DIV/0!</v>
      </c>
    </row>
    <row r="920" customFormat="false" ht="13.5" hidden="false" customHeight="false" outlineLevel="0" collapsed="false">
      <c r="A920" s="19" t="n">
        <v>2140199</v>
      </c>
      <c r="B920" s="43" t="s">
        <v>751</v>
      </c>
      <c r="C920" s="41" t="n">
        <v>61</v>
      </c>
      <c r="D920" s="42" t="n">
        <v>300</v>
      </c>
      <c r="E920" s="38" t="n">
        <f aca="false">D920/C920</f>
        <v>4.91803278688525</v>
      </c>
    </row>
    <row r="921" customFormat="false" ht="13.5" hidden="false" customHeight="false" outlineLevel="0" collapsed="false">
      <c r="A921" s="15" t="n">
        <v>21402</v>
      </c>
      <c r="B921" s="35" t="s">
        <v>752</v>
      </c>
      <c r="C921" s="36" t="n">
        <f aca="false">C922+C923+C924+C925+C926+C927+C928+C929+C930</f>
        <v>0</v>
      </c>
      <c r="D921" s="37" t="n">
        <f aca="false">D922+D923+D924+D925+D926+D927+D928+D929+D930</f>
        <v>0</v>
      </c>
      <c r="E921" s="38" t="e">
        <f aca="false">D921/C921</f>
        <v>#DIV/0!</v>
      </c>
    </row>
    <row r="922" customFormat="false" ht="13.5" hidden="false" customHeight="false" outlineLevel="0" collapsed="false">
      <c r="A922" s="19" t="n">
        <v>2140201</v>
      </c>
      <c r="B922" s="43" t="s">
        <v>59</v>
      </c>
      <c r="C922" s="41" t="n">
        <v>0</v>
      </c>
      <c r="D922" s="42"/>
      <c r="E922" s="38" t="e">
        <f aca="false">D922/C922</f>
        <v>#DIV/0!</v>
      </c>
    </row>
    <row r="923" customFormat="false" ht="13.5" hidden="false" customHeight="false" outlineLevel="0" collapsed="false">
      <c r="A923" s="19" t="n">
        <v>2140202</v>
      </c>
      <c r="B923" s="43" t="s">
        <v>60</v>
      </c>
      <c r="C923" s="41" t="n">
        <v>0</v>
      </c>
      <c r="D923" s="42"/>
      <c r="E923" s="38" t="e">
        <f aca="false">D923/C923</f>
        <v>#DIV/0!</v>
      </c>
    </row>
    <row r="924" customFormat="false" ht="13.5" hidden="false" customHeight="false" outlineLevel="0" collapsed="false">
      <c r="A924" s="19" t="n">
        <v>2140203</v>
      </c>
      <c r="B924" s="43" t="s">
        <v>61</v>
      </c>
      <c r="C924" s="41" t="n">
        <v>0</v>
      </c>
      <c r="D924" s="42"/>
      <c r="E924" s="38" t="e">
        <f aca="false">D924/C924</f>
        <v>#DIV/0!</v>
      </c>
    </row>
    <row r="925" customFormat="false" ht="13.5" hidden="false" customHeight="false" outlineLevel="0" collapsed="false">
      <c r="A925" s="19" t="n">
        <v>2140204</v>
      </c>
      <c r="B925" s="43" t="s">
        <v>753</v>
      </c>
      <c r="C925" s="41" t="n">
        <v>0</v>
      </c>
      <c r="D925" s="42"/>
      <c r="E925" s="38" t="e">
        <f aca="false">D925/C925</f>
        <v>#DIV/0!</v>
      </c>
    </row>
    <row r="926" customFormat="false" ht="13.5" hidden="false" customHeight="false" outlineLevel="0" collapsed="false">
      <c r="A926" s="19" t="n">
        <v>2140205</v>
      </c>
      <c r="B926" s="43" t="s">
        <v>754</v>
      </c>
      <c r="C926" s="41" t="n">
        <v>0</v>
      </c>
      <c r="D926" s="42"/>
      <c r="E926" s="38" t="e">
        <f aca="false">D926/C926</f>
        <v>#DIV/0!</v>
      </c>
    </row>
    <row r="927" customFormat="false" ht="13.5" hidden="false" customHeight="false" outlineLevel="0" collapsed="false">
      <c r="A927" s="19" t="n">
        <v>2140206</v>
      </c>
      <c r="B927" s="43" t="s">
        <v>755</v>
      </c>
      <c r="C927" s="41" t="n">
        <v>0</v>
      </c>
      <c r="D927" s="42"/>
      <c r="E927" s="38" t="e">
        <f aca="false">D927/C927</f>
        <v>#DIV/0!</v>
      </c>
    </row>
    <row r="928" customFormat="false" ht="13.5" hidden="false" customHeight="false" outlineLevel="0" collapsed="false">
      <c r="A928" s="19" t="n">
        <v>2140207</v>
      </c>
      <c r="B928" s="43" t="s">
        <v>756</v>
      </c>
      <c r="C928" s="41" t="n">
        <v>0</v>
      </c>
      <c r="D928" s="42"/>
      <c r="E928" s="38" t="e">
        <f aca="false">D928/C928</f>
        <v>#DIV/0!</v>
      </c>
    </row>
    <row r="929" customFormat="false" ht="13.5" hidden="false" customHeight="false" outlineLevel="0" collapsed="false">
      <c r="A929" s="19" t="n">
        <v>2140208</v>
      </c>
      <c r="B929" s="43" t="s">
        <v>757</v>
      </c>
      <c r="C929" s="41" t="n">
        <v>0</v>
      </c>
      <c r="D929" s="42"/>
      <c r="E929" s="38" t="e">
        <f aca="false">D929/C929</f>
        <v>#DIV/0!</v>
      </c>
    </row>
    <row r="930" customFormat="false" ht="13.5" hidden="false" customHeight="false" outlineLevel="0" collapsed="false">
      <c r="A930" s="19" t="n">
        <v>2140299</v>
      </c>
      <c r="B930" s="43" t="s">
        <v>758</v>
      </c>
      <c r="C930" s="41" t="n">
        <v>0</v>
      </c>
      <c r="D930" s="42"/>
      <c r="E930" s="38" t="e">
        <f aca="false">D930/C930</f>
        <v>#DIV/0!</v>
      </c>
    </row>
    <row r="931" customFormat="false" ht="13.5" hidden="false" customHeight="false" outlineLevel="0" collapsed="false">
      <c r="A931" s="15" t="n">
        <v>21403</v>
      </c>
      <c r="B931" s="35" t="s">
        <v>759</v>
      </c>
      <c r="C931" s="36" t="n">
        <f aca="false">C932+C933+C934+C935+C936+C937+C938+C939+C940</f>
        <v>0</v>
      </c>
      <c r="D931" s="37" t="n">
        <f aca="false">D932+D933+D934+D935+D936+D937+D938+D939+D940</f>
        <v>0</v>
      </c>
      <c r="E931" s="38" t="e">
        <f aca="false">D931/C931</f>
        <v>#DIV/0!</v>
      </c>
    </row>
    <row r="932" customFormat="false" ht="13.5" hidden="false" customHeight="false" outlineLevel="0" collapsed="false">
      <c r="A932" s="19" t="n">
        <v>2140301</v>
      </c>
      <c r="B932" s="43" t="s">
        <v>59</v>
      </c>
      <c r="C932" s="41" t="n">
        <v>0</v>
      </c>
      <c r="D932" s="42"/>
      <c r="E932" s="38" t="e">
        <f aca="false">D932/C932</f>
        <v>#DIV/0!</v>
      </c>
    </row>
    <row r="933" customFormat="false" ht="13.5" hidden="false" customHeight="false" outlineLevel="0" collapsed="false">
      <c r="A933" s="19" t="n">
        <v>2140302</v>
      </c>
      <c r="B933" s="43" t="s">
        <v>60</v>
      </c>
      <c r="C933" s="41" t="n">
        <v>0</v>
      </c>
      <c r="D933" s="42"/>
      <c r="E933" s="38" t="e">
        <f aca="false">D933/C933</f>
        <v>#DIV/0!</v>
      </c>
    </row>
    <row r="934" customFormat="false" ht="13.5" hidden="false" customHeight="false" outlineLevel="0" collapsed="false">
      <c r="A934" s="19" t="n">
        <v>2140303</v>
      </c>
      <c r="B934" s="43" t="s">
        <v>61</v>
      </c>
      <c r="C934" s="41" t="n">
        <v>0</v>
      </c>
      <c r="D934" s="42"/>
      <c r="E934" s="38" t="e">
        <f aca="false">D934/C934</f>
        <v>#DIV/0!</v>
      </c>
    </row>
    <row r="935" customFormat="false" ht="13.5" hidden="false" customHeight="false" outlineLevel="0" collapsed="false">
      <c r="A935" s="19" t="n">
        <v>2140304</v>
      </c>
      <c r="B935" s="43" t="s">
        <v>760</v>
      </c>
      <c r="C935" s="41" t="n">
        <v>0</v>
      </c>
      <c r="D935" s="42"/>
      <c r="E935" s="38" t="e">
        <f aca="false">D935/C935</f>
        <v>#DIV/0!</v>
      </c>
    </row>
    <row r="936" customFormat="false" ht="13.5" hidden="false" customHeight="false" outlineLevel="0" collapsed="false">
      <c r="A936" s="19" t="n">
        <v>2140305</v>
      </c>
      <c r="B936" s="43" t="s">
        <v>761</v>
      </c>
      <c r="C936" s="41" t="n">
        <v>0</v>
      </c>
      <c r="D936" s="42"/>
      <c r="E936" s="38" t="e">
        <f aca="false">D936/C936</f>
        <v>#DIV/0!</v>
      </c>
    </row>
    <row r="937" customFormat="false" ht="13.5" hidden="false" customHeight="false" outlineLevel="0" collapsed="false">
      <c r="A937" s="19" t="n">
        <v>2140306</v>
      </c>
      <c r="B937" s="43" t="s">
        <v>762</v>
      </c>
      <c r="C937" s="41" t="n">
        <v>0</v>
      </c>
      <c r="D937" s="42"/>
      <c r="E937" s="38" t="e">
        <f aca="false">D937/C937</f>
        <v>#DIV/0!</v>
      </c>
    </row>
    <row r="938" customFormat="false" ht="13.5" hidden="false" customHeight="false" outlineLevel="0" collapsed="false">
      <c r="A938" s="19" t="n">
        <v>2140307</v>
      </c>
      <c r="B938" s="43" t="s">
        <v>763</v>
      </c>
      <c r="C938" s="41" t="n">
        <v>0</v>
      </c>
      <c r="D938" s="42"/>
      <c r="E938" s="38" t="e">
        <f aca="false">D938/C938</f>
        <v>#DIV/0!</v>
      </c>
    </row>
    <row r="939" customFormat="false" ht="13.5" hidden="false" customHeight="false" outlineLevel="0" collapsed="false">
      <c r="A939" s="19" t="n">
        <v>2140308</v>
      </c>
      <c r="B939" s="43" t="s">
        <v>764</v>
      </c>
      <c r="C939" s="41" t="n">
        <v>0</v>
      </c>
      <c r="D939" s="42"/>
      <c r="E939" s="38" t="e">
        <f aca="false">D939/C939</f>
        <v>#DIV/0!</v>
      </c>
    </row>
    <row r="940" customFormat="false" ht="13.5" hidden="false" customHeight="false" outlineLevel="0" collapsed="false">
      <c r="A940" s="19" t="n">
        <v>2140399</v>
      </c>
      <c r="B940" s="43" t="s">
        <v>765</v>
      </c>
      <c r="C940" s="41" t="n">
        <v>0</v>
      </c>
      <c r="D940" s="42"/>
      <c r="E940" s="38" t="e">
        <f aca="false">D940/C940</f>
        <v>#DIV/0!</v>
      </c>
    </row>
    <row r="941" customFormat="false" ht="13.5" hidden="false" customHeight="false" outlineLevel="0" collapsed="false">
      <c r="A941" s="15" t="n">
        <v>21405</v>
      </c>
      <c r="B941" s="35" t="s">
        <v>766</v>
      </c>
      <c r="C941" s="36" t="n">
        <f aca="false">C942+C943+C944+C945+C946+C947</f>
        <v>0</v>
      </c>
      <c r="D941" s="37" t="n">
        <f aca="false">D942+D943+D944+D945+D946+D947</f>
        <v>0</v>
      </c>
      <c r="E941" s="38" t="e">
        <f aca="false">D941/C941</f>
        <v>#DIV/0!</v>
      </c>
    </row>
    <row r="942" customFormat="false" ht="13.5" hidden="false" customHeight="false" outlineLevel="0" collapsed="false">
      <c r="A942" s="19" t="n">
        <v>2140501</v>
      </c>
      <c r="B942" s="43" t="s">
        <v>59</v>
      </c>
      <c r="C942" s="41" t="n">
        <v>0</v>
      </c>
      <c r="D942" s="42"/>
      <c r="E942" s="38" t="e">
        <f aca="false">D942/C942</f>
        <v>#DIV/0!</v>
      </c>
    </row>
    <row r="943" customFormat="false" ht="13.5" hidden="false" customHeight="false" outlineLevel="0" collapsed="false">
      <c r="A943" s="19" t="n">
        <v>2140502</v>
      </c>
      <c r="B943" s="43" t="s">
        <v>60</v>
      </c>
      <c r="C943" s="41" t="n">
        <v>0</v>
      </c>
      <c r="D943" s="42"/>
      <c r="E943" s="38" t="e">
        <f aca="false">D943/C943</f>
        <v>#DIV/0!</v>
      </c>
    </row>
    <row r="944" customFormat="false" ht="13.5" hidden="false" customHeight="false" outlineLevel="0" collapsed="false">
      <c r="A944" s="19" t="n">
        <v>2140503</v>
      </c>
      <c r="B944" s="43" t="s">
        <v>61</v>
      </c>
      <c r="C944" s="41" t="n">
        <v>0</v>
      </c>
      <c r="D944" s="42"/>
      <c r="E944" s="38" t="e">
        <f aca="false">D944/C944</f>
        <v>#DIV/0!</v>
      </c>
    </row>
    <row r="945" customFormat="false" ht="13.5" hidden="false" customHeight="false" outlineLevel="0" collapsed="false">
      <c r="A945" s="19" t="n">
        <v>2140504</v>
      </c>
      <c r="B945" s="43" t="s">
        <v>757</v>
      </c>
      <c r="C945" s="41" t="n">
        <v>0</v>
      </c>
      <c r="D945" s="42"/>
      <c r="E945" s="38" t="e">
        <f aca="false">D945/C945</f>
        <v>#DIV/0!</v>
      </c>
    </row>
    <row r="946" customFormat="false" ht="13.5" hidden="false" customHeight="false" outlineLevel="0" collapsed="false">
      <c r="A946" s="19" t="n">
        <v>2140505</v>
      </c>
      <c r="B946" s="43" t="s">
        <v>767</v>
      </c>
      <c r="C946" s="41" t="n">
        <v>0</v>
      </c>
      <c r="D946" s="42"/>
      <c r="E946" s="38" t="e">
        <f aca="false">D946/C946</f>
        <v>#DIV/0!</v>
      </c>
    </row>
    <row r="947" customFormat="false" ht="13.5" hidden="false" customHeight="false" outlineLevel="0" collapsed="false">
      <c r="A947" s="19" t="n">
        <v>2140599</v>
      </c>
      <c r="B947" s="43" t="s">
        <v>768</v>
      </c>
      <c r="C947" s="41" t="n">
        <v>0</v>
      </c>
      <c r="D947" s="42"/>
      <c r="E947" s="38" t="e">
        <f aca="false">D947/C947</f>
        <v>#DIV/0!</v>
      </c>
    </row>
    <row r="948" customFormat="false" ht="13.5" hidden="false" customHeight="false" outlineLevel="0" collapsed="false">
      <c r="A948" s="15" t="n">
        <v>21406</v>
      </c>
      <c r="B948" s="35" t="s">
        <v>769</v>
      </c>
      <c r="C948" s="36" t="n">
        <f aca="false">C949+C950+C951+C952</f>
        <v>0</v>
      </c>
      <c r="D948" s="37" t="n">
        <f aca="false">D949+D950+D951+D952</f>
        <v>0</v>
      </c>
      <c r="E948" s="38" t="e">
        <f aca="false">D948/C948</f>
        <v>#DIV/0!</v>
      </c>
    </row>
    <row r="949" customFormat="false" ht="13.5" hidden="false" customHeight="false" outlineLevel="0" collapsed="false">
      <c r="A949" s="19" t="n">
        <v>2140601</v>
      </c>
      <c r="B949" s="43" t="s">
        <v>770</v>
      </c>
      <c r="C949" s="41" t="n">
        <v>0</v>
      </c>
      <c r="D949" s="42"/>
      <c r="E949" s="38" t="e">
        <f aca="false">D949/C949</f>
        <v>#DIV/0!</v>
      </c>
    </row>
    <row r="950" customFormat="false" ht="13.5" hidden="false" customHeight="false" outlineLevel="0" collapsed="false">
      <c r="A950" s="19" t="n">
        <v>2140602</v>
      </c>
      <c r="B950" s="43" t="s">
        <v>771</v>
      </c>
      <c r="C950" s="41" t="n">
        <v>0</v>
      </c>
      <c r="D950" s="42"/>
      <c r="E950" s="38" t="e">
        <f aca="false">D950/C950</f>
        <v>#DIV/0!</v>
      </c>
    </row>
    <row r="951" customFormat="false" ht="13.5" hidden="false" customHeight="false" outlineLevel="0" collapsed="false">
      <c r="A951" s="19" t="n">
        <v>2140603</v>
      </c>
      <c r="B951" s="43" t="s">
        <v>772</v>
      </c>
      <c r="C951" s="41" t="n">
        <v>0</v>
      </c>
      <c r="D951" s="42"/>
      <c r="E951" s="38" t="e">
        <f aca="false">D951/C951</f>
        <v>#DIV/0!</v>
      </c>
    </row>
    <row r="952" customFormat="false" ht="13.5" hidden="false" customHeight="false" outlineLevel="0" collapsed="false">
      <c r="A952" s="19" t="n">
        <v>2140699</v>
      </c>
      <c r="B952" s="43" t="s">
        <v>773</v>
      </c>
      <c r="C952" s="41" t="n">
        <v>0</v>
      </c>
      <c r="D952" s="42"/>
      <c r="E952" s="38" t="e">
        <f aca="false">D952/C952</f>
        <v>#DIV/0!</v>
      </c>
    </row>
    <row r="953" customFormat="false" ht="13.5" hidden="false" customHeight="false" outlineLevel="0" collapsed="false">
      <c r="A953" s="15" t="n">
        <v>21499</v>
      </c>
      <c r="B953" s="35" t="s">
        <v>774</v>
      </c>
      <c r="C953" s="36" t="n">
        <f aca="false">C954+C955</f>
        <v>276</v>
      </c>
      <c r="D953" s="37" t="n">
        <f aca="false">D954+D955</f>
        <v>0</v>
      </c>
      <c r="E953" s="38" t="n">
        <f aca="false">D953/C953</f>
        <v>0</v>
      </c>
    </row>
    <row r="954" customFormat="false" ht="13.5" hidden="false" customHeight="false" outlineLevel="0" collapsed="false">
      <c r="A954" s="19" t="n">
        <v>2149901</v>
      </c>
      <c r="B954" s="43" t="s">
        <v>775</v>
      </c>
      <c r="C954" s="41" t="n">
        <v>0</v>
      </c>
      <c r="D954" s="42"/>
      <c r="E954" s="38" t="e">
        <f aca="false">D954/C954</f>
        <v>#DIV/0!</v>
      </c>
    </row>
    <row r="955" customFormat="false" ht="13.5" hidden="false" customHeight="false" outlineLevel="0" collapsed="false">
      <c r="A955" s="19" t="n">
        <v>2149999</v>
      </c>
      <c r="B955" s="43" t="s">
        <v>776</v>
      </c>
      <c r="C955" s="41" t="n">
        <v>276</v>
      </c>
      <c r="D955" s="42"/>
      <c r="E955" s="38" t="n">
        <f aca="false">D955/C955</f>
        <v>0</v>
      </c>
    </row>
    <row r="956" customFormat="false" ht="13.5" hidden="false" customHeight="false" outlineLevel="0" collapsed="false">
      <c r="A956" s="15" t="n">
        <v>215</v>
      </c>
      <c r="B956" s="35" t="s">
        <v>777</v>
      </c>
      <c r="C956" s="36" t="n">
        <f aca="false">C957+C967+C983+C988+C999+C1006+C1014</f>
        <v>3139</v>
      </c>
      <c r="D956" s="37" t="n">
        <f aca="false">D957+D967+D983+D988+D999+D1006+D1014</f>
        <v>1297</v>
      </c>
      <c r="E956" s="38" t="n">
        <f aca="false">D956/C956</f>
        <v>0.413188913666773</v>
      </c>
    </row>
    <row r="957" customFormat="false" ht="13.5" hidden="false" customHeight="false" outlineLevel="0" collapsed="false">
      <c r="A957" s="15" t="n">
        <v>21501</v>
      </c>
      <c r="B957" s="35" t="s">
        <v>778</v>
      </c>
      <c r="C957" s="36" t="n">
        <f aca="false">C958+C959+C960+C961+C962+C963+C964+C965+C966</f>
        <v>0</v>
      </c>
      <c r="D957" s="37" t="n">
        <f aca="false">D958+D959+D960+D961+D962+D963+D964+D965+D966</f>
        <v>0</v>
      </c>
      <c r="E957" s="38" t="e">
        <f aca="false">D957/C957</f>
        <v>#DIV/0!</v>
      </c>
    </row>
    <row r="958" customFormat="false" ht="13.5" hidden="false" customHeight="false" outlineLevel="0" collapsed="false">
      <c r="A958" s="19" t="n">
        <v>2150101</v>
      </c>
      <c r="B958" s="43" t="s">
        <v>59</v>
      </c>
      <c r="C958" s="41" t="n">
        <v>0</v>
      </c>
      <c r="D958" s="42"/>
      <c r="E958" s="38" t="e">
        <f aca="false">D958/C958</f>
        <v>#DIV/0!</v>
      </c>
    </row>
    <row r="959" customFormat="false" ht="13.5" hidden="false" customHeight="false" outlineLevel="0" collapsed="false">
      <c r="A959" s="19" t="n">
        <v>2150102</v>
      </c>
      <c r="B959" s="43" t="s">
        <v>60</v>
      </c>
      <c r="C959" s="41" t="n">
        <v>0</v>
      </c>
      <c r="D959" s="42"/>
      <c r="E959" s="38" t="e">
        <f aca="false">D959/C959</f>
        <v>#DIV/0!</v>
      </c>
    </row>
    <row r="960" customFormat="false" ht="13.5" hidden="false" customHeight="false" outlineLevel="0" collapsed="false">
      <c r="A960" s="19" t="n">
        <v>2150103</v>
      </c>
      <c r="B960" s="43" t="s">
        <v>61</v>
      </c>
      <c r="C960" s="41" t="n">
        <v>0</v>
      </c>
      <c r="D960" s="42"/>
      <c r="E960" s="38" t="e">
        <f aca="false">D960/C960</f>
        <v>#DIV/0!</v>
      </c>
    </row>
    <row r="961" customFormat="false" ht="13.5" hidden="false" customHeight="false" outlineLevel="0" collapsed="false">
      <c r="A961" s="19" t="n">
        <v>2150104</v>
      </c>
      <c r="B961" s="43" t="s">
        <v>779</v>
      </c>
      <c r="C961" s="41" t="n">
        <v>0</v>
      </c>
      <c r="D961" s="42"/>
      <c r="E961" s="38" t="e">
        <f aca="false">D961/C961</f>
        <v>#DIV/0!</v>
      </c>
    </row>
    <row r="962" customFormat="false" ht="13.5" hidden="false" customHeight="false" outlineLevel="0" collapsed="false">
      <c r="A962" s="19" t="n">
        <v>2150105</v>
      </c>
      <c r="B962" s="43" t="s">
        <v>780</v>
      </c>
      <c r="C962" s="41" t="n">
        <v>0</v>
      </c>
      <c r="D962" s="42"/>
      <c r="E962" s="38" t="e">
        <f aca="false">D962/C962</f>
        <v>#DIV/0!</v>
      </c>
    </row>
    <row r="963" customFormat="false" ht="13.5" hidden="false" customHeight="false" outlineLevel="0" collapsed="false">
      <c r="A963" s="19" t="n">
        <v>2150106</v>
      </c>
      <c r="B963" s="43" t="s">
        <v>781</v>
      </c>
      <c r="C963" s="41" t="n">
        <v>0</v>
      </c>
      <c r="D963" s="42"/>
      <c r="E963" s="38" t="e">
        <f aca="false">D963/C963</f>
        <v>#DIV/0!</v>
      </c>
    </row>
    <row r="964" customFormat="false" ht="13.5" hidden="false" customHeight="false" outlineLevel="0" collapsed="false">
      <c r="A964" s="19" t="n">
        <v>2150107</v>
      </c>
      <c r="B964" s="43" t="s">
        <v>782</v>
      </c>
      <c r="C964" s="41" t="n">
        <v>0</v>
      </c>
      <c r="D964" s="42"/>
      <c r="E964" s="38" t="e">
        <f aca="false">D964/C964</f>
        <v>#DIV/0!</v>
      </c>
    </row>
    <row r="965" customFormat="false" ht="13.5" hidden="false" customHeight="false" outlineLevel="0" collapsed="false">
      <c r="A965" s="19" t="n">
        <v>2150108</v>
      </c>
      <c r="B965" s="43" t="s">
        <v>783</v>
      </c>
      <c r="C965" s="41" t="n">
        <v>0</v>
      </c>
      <c r="D965" s="42"/>
      <c r="E965" s="38" t="e">
        <f aca="false">D965/C965</f>
        <v>#DIV/0!</v>
      </c>
    </row>
    <row r="966" customFormat="false" ht="13.5" hidden="false" customHeight="false" outlineLevel="0" collapsed="false">
      <c r="A966" s="19" t="n">
        <v>2150199</v>
      </c>
      <c r="B966" s="43" t="s">
        <v>784</v>
      </c>
      <c r="C966" s="41" t="n">
        <v>0</v>
      </c>
      <c r="D966" s="42"/>
      <c r="E966" s="38" t="e">
        <f aca="false">D966/C966</f>
        <v>#DIV/0!</v>
      </c>
    </row>
    <row r="967" customFormat="false" ht="13.5" hidden="false" customHeight="false" outlineLevel="0" collapsed="false">
      <c r="A967" s="15" t="n">
        <v>21502</v>
      </c>
      <c r="B967" s="35" t="s">
        <v>785</v>
      </c>
      <c r="C967" s="36" t="n">
        <f aca="false">C968+C969+C970+C971+C972+C973+C974+C975+C976+C977+C978+C979+C980+C981+C982</f>
        <v>0</v>
      </c>
      <c r="D967" s="37" t="n">
        <f aca="false">D968+D969+D970+D971+D972+D973+D974+D975+D976+D977+D978+D979+D980+D981+D982</f>
        <v>0</v>
      </c>
      <c r="E967" s="38" t="e">
        <f aca="false">D967/C967</f>
        <v>#DIV/0!</v>
      </c>
    </row>
    <row r="968" customFormat="false" ht="13.5" hidden="false" customHeight="false" outlineLevel="0" collapsed="false">
      <c r="A968" s="19" t="n">
        <v>2150201</v>
      </c>
      <c r="B968" s="43" t="s">
        <v>59</v>
      </c>
      <c r="C968" s="41" t="n">
        <v>0</v>
      </c>
      <c r="D968" s="42"/>
      <c r="E968" s="38" t="e">
        <f aca="false">D968/C968</f>
        <v>#DIV/0!</v>
      </c>
    </row>
    <row r="969" customFormat="false" ht="13.5" hidden="false" customHeight="false" outlineLevel="0" collapsed="false">
      <c r="A969" s="19" t="n">
        <v>2150202</v>
      </c>
      <c r="B969" s="43" t="s">
        <v>60</v>
      </c>
      <c r="C969" s="41" t="n">
        <v>0</v>
      </c>
      <c r="D969" s="42"/>
      <c r="E969" s="38" t="e">
        <f aca="false">D969/C969</f>
        <v>#DIV/0!</v>
      </c>
    </row>
    <row r="970" customFormat="false" ht="13.5" hidden="false" customHeight="false" outlineLevel="0" collapsed="false">
      <c r="A970" s="19" t="n">
        <v>2150203</v>
      </c>
      <c r="B970" s="43" t="s">
        <v>61</v>
      </c>
      <c r="C970" s="41" t="n">
        <v>0</v>
      </c>
      <c r="D970" s="42"/>
      <c r="E970" s="38" t="e">
        <f aca="false">D970/C970</f>
        <v>#DIV/0!</v>
      </c>
    </row>
    <row r="971" customFormat="false" ht="13.5" hidden="false" customHeight="false" outlineLevel="0" collapsed="false">
      <c r="A971" s="19" t="n">
        <v>2150204</v>
      </c>
      <c r="B971" s="43" t="s">
        <v>786</v>
      </c>
      <c r="C971" s="41" t="n">
        <v>0</v>
      </c>
      <c r="D971" s="42"/>
      <c r="E971" s="38" t="e">
        <f aca="false">D971/C971</f>
        <v>#DIV/0!</v>
      </c>
    </row>
    <row r="972" customFormat="false" ht="13.5" hidden="false" customHeight="false" outlineLevel="0" collapsed="false">
      <c r="A972" s="19" t="n">
        <v>2150205</v>
      </c>
      <c r="B972" s="43" t="s">
        <v>787</v>
      </c>
      <c r="C972" s="41" t="n">
        <v>0</v>
      </c>
      <c r="D972" s="42"/>
      <c r="E972" s="38" t="e">
        <f aca="false">D972/C972</f>
        <v>#DIV/0!</v>
      </c>
    </row>
    <row r="973" customFormat="false" ht="13.5" hidden="false" customHeight="false" outlineLevel="0" collapsed="false">
      <c r="A973" s="19" t="n">
        <v>2150206</v>
      </c>
      <c r="B973" s="43" t="s">
        <v>788</v>
      </c>
      <c r="C973" s="41" t="n">
        <v>0</v>
      </c>
      <c r="D973" s="42"/>
      <c r="E973" s="38" t="e">
        <f aca="false">D973/C973</f>
        <v>#DIV/0!</v>
      </c>
    </row>
    <row r="974" customFormat="false" ht="13.5" hidden="false" customHeight="false" outlineLevel="0" collapsed="false">
      <c r="A974" s="19" t="n">
        <v>2150207</v>
      </c>
      <c r="B974" s="43" t="s">
        <v>789</v>
      </c>
      <c r="C974" s="41" t="n">
        <v>0</v>
      </c>
      <c r="D974" s="42"/>
      <c r="E974" s="38" t="e">
        <f aca="false">D974/C974</f>
        <v>#DIV/0!</v>
      </c>
    </row>
    <row r="975" customFormat="false" ht="13.5" hidden="false" customHeight="false" outlineLevel="0" collapsed="false">
      <c r="A975" s="19" t="n">
        <v>2150208</v>
      </c>
      <c r="B975" s="43" t="s">
        <v>790</v>
      </c>
      <c r="C975" s="41" t="n">
        <v>0</v>
      </c>
      <c r="D975" s="42"/>
      <c r="E975" s="38" t="e">
        <f aca="false">D975/C975</f>
        <v>#DIV/0!</v>
      </c>
    </row>
    <row r="976" customFormat="false" ht="13.5" hidden="false" customHeight="false" outlineLevel="0" collapsed="false">
      <c r="A976" s="19" t="n">
        <v>2150209</v>
      </c>
      <c r="B976" s="43" t="s">
        <v>791</v>
      </c>
      <c r="C976" s="41" t="n">
        <v>0</v>
      </c>
      <c r="D976" s="42"/>
      <c r="E976" s="38" t="e">
        <f aca="false">D976/C976</f>
        <v>#DIV/0!</v>
      </c>
    </row>
    <row r="977" customFormat="false" ht="13.5" hidden="false" customHeight="false" outlineLevel="0" collapsed="false">
      <c r="A977" s="19" t="n">
        <v>2150210</v>
      </c>
      <c r="B977" s="43" t="s">
        <v>792</v>
      </c>
      <c r="C977" s="41" t="n">
        <v>0</v>
      </c>
      <c r="D977" s="42"/>
      <c r="E977" s="38" t="e">
        <f aca="false">D977/C977</f>
        <v>#DIV/0!</v>
      </c>
    </row>
    <row r="978" customFormat="false" ht="13.5" hidden="false" customHeight="false" outlineLevel="0" collapsed="false">
      <c r="A978" s="19" t="n">
        <v>2150212</v>
      </c>
      <c r="B978" s="43" t="s">
        <v>793</v>
      </c>
      <c r="C978" s="41" t="n">
        <v>0</v>
      </c>
      <c r="D978" s="42"/>
      <c r="E978" s="38" t="e">
        <f aca="false">D978/C978</f>
        <v>#DIV/0!</v>
      </c>
    </row>
    <row r="979" customFormat="false" ht="13.5" hidden="false" customHeight="false" outlineLevel="0" collapsed="false">
      <c r="A979" s="19" t="n">
        <v>2150213</v>
      </c>
      <c r="B979" s="43" t="s">
        <v>794</v>
      </c>
      <c r="C979" s="41" t="n">
        <v>0</v>
      </c>
      <c r="D979" s="42"/>
      <c r="E979" s="38" t="e">
        <f aca="false">D979/C979</f>
        <v>#DIV/0!</v>
      </c>
    </row>
    <row r="980" customFormat="false" ht="13.5" hidden="false" customHeight="false" outlineLevel="0" collapsed="false">
      <c r="A980" s="19" t="n">
        <v>2150214</v>
      </c>
      <c r="B980" s="43" t="s">
        <v>795</v>
      </c>
      <c r="C980" s="41" t="n">
        <v>0</v>
      </c>
      <c r="D980" s="42"/>
      <c r="E980" s="38" t="e">
        <f aca="false">D980/C980</f>
        <v>#DIV/0!</v>
      </c>
    </row>
    <row r="981" customFormat="false" ht="13.5" hidden="false" customHeight="false" outlineLevel="0" collapsed="false">
      <c r="A981" s="19" t="n">
        <v>2150215</v>
      </c>
      <c r="B981" s="43" t="s">
        <v>796</v>
      </c>
      <c r="C981" s="41" t="n">
        <v>0</v>
      </c>
      <c r="D981" s="42"/>
      <c r="E981" s="38" t="e">
        <f aca="false">D981/C981</f>
        <v>#DIV/0!</v>
      </c>
    </row>
    <row r="982" customFormat="false" ht="13.5" hidden="false" customHeight="false" outlineLevel="0" collapsed="false">
      <c r="A982" s="19" t="n">
        <v>2150299</v>
      </c>
      <c r="B982" s="43" t="s">
        <v>797</v>
      </c>
      <c r="C982" s="41" t="n">
        <v>0</v>
      </c>
      <c r="D982" s="42"/>
      <c r="E982" s="38" t="e">
        <f aca="false">D982/C982</f>
        <v>#DIV/0!</v>
      </c>
    </row>
    <row r="983" customFormat="false" ht="13.5" hidden="false" customHeight="false" outlineLevel="0" collapsed="false">
      <c r="A983" s="15" t="n">
        <v>21503</v>
      </c>
      <c r="B983" s="35" t="s">
        <v>798</v>
      </c>
      <c r="C983" s="36" t="n">
        <f aca="false">C984+C985+C986+C987</f>
        <v>0</v>
      </c>
      <c r="D983" s="37" t="n">
        <f aca="false">D984+D985+D986+D987</f>
        <v>0</v>
      </c>
      <c r="E983" s="38" t="e">
        <f aca="false">D983/C983</f>
        <v>#DIV/0!</v>
      </c>
    </row>
    <row r="984" customFormat="false" ht="13.5" hidden="false" customHeight="false" outlineLevel="0" collapsed="false">
      <c r="A984" s="19" t="n">
        <v>2150301</v>
      </c>
      <c r="B984" s="43" t="s">
        <v>59</v>
      </c>
      <c r="C984" s="41" t="n">
        <v>0</v>
      </c>
      <c r="D984" s="42"/>
      <c r="E984" s="38" t="e">
        <f aca="false">D984/C984</f>
        <v>#DIV/0!</v>
      </c>
    </row>
    <row r="985" customFormat="false" ht="13.5" hidden="false" customHeight="false" outlineLevel="0" collapsed="false">
      <c r="A985" s="19" t="n">
        <v>2150302</v>
      </c>
      <c r="B985" s="43" t="s">
        <v>60</v>
      </c>
      <c r="C985" s="41" t="n">
        <v>0</v>
      </c>
      <c r="D985" s="42"/>
      <c r="E985" s="38" t="e">
        <f aca="false">D985/C985</f>
        <v>#DIV/0!</v>
      </c>
    </row>
    <row r="986" customFormat="false" ht="13.5" hidden="false" customHeight="false" outlineLevel="0" collapsed="false">
      <c r="A986" s="19" t="n">
        <v>2150303</v>
      </c>
      <c r="B986" s="43" t="s">
        <v>61</v>
      </c>
      <c r="C986" s="41" t="n">
        <v>0</v>
      </c>
      <c r="D986" s="42"/>
      <c r="E986" s="38" t="e">
        <f aca="false">D986/C986</f>
        <v>#DIV/0!</v>
      </c>
    </row>
    <row r="987" customFormat="false" ht="13.5" hidden="false" customHeight="false" outlineLevel="0" collapsed="false">
      <c r="A987" s="19" t="n">
        <v>2150399</v>
      </c>
      <c r="B987" s="43" t="s">
        <v>799</v>
      </c>
      <c r="C987" s="41" t="n">
        <v>0</v>
      </c>
      <c r="D987" s="42"/>
      <c r="E987" s="38" t="e">
        <f aca="false">D987/C987</f>
        <v>#DIV/0!</v>
      </c>
    </row>
    <row r="988" customFormat="false" ht="13.5" hidden="false" customHeight="false" outlineLevel="0" collapsed="false">
      <c r="A988" s="15" t="n">
        <v>21505</v>
      </c>
      <c r="B988" s="35" t="s">
        <v>800</v>
      </c>
      <c r="C988" s="36" t="n">
        <f aca="false">C989+C990+C991+C992+C993+C994+C995+C996+C997+C998</f>
        <v>2712</v>
      </c>
      <c r="D988" s="37" t="n">
        <f aca="false">D989+D990+D991+D992+D993+D994+D995+D996+D997+D998</f>
        <v>1197</v>
      </c>
      <c r="E988" s="38" t="n">
        <f aca="false">D988/C988</f>
        <v>0.441371681415929</v>
      </c>
    </row>
    <row r="989" customFormat="false" ht="13.5" hidden="false" customHeight="false" outlineLevel="0" collapsed="false">
      <c r="A989" s="19" t="n">
        <v>2150501</v>
      </c>
      <c r="B989" s="43" t="s">
        <v>59</v>
      </c>
      <c r="C989" s="41" t="n">
        <v>444</v>
      </c>
      <c r="D989" s="42" t="n">
        <v>457</v>
      </c>
      <c r="E989" s="38" t="n">
        <f aca="false">D989/C989</f>
        <v>1.02927927927928</v>
      </c>
    </row>
    <row r="990" customFormat="false" ht="13.5" hidden="false" customHeight="false" outlineLevel="0" collapsed="false">
      <c r="A990" s="19" t="n">
        <v>2150502</v>
      </c>
      <c r="B990" s="43" t="s">
        <v>60</v>
      </c>
      <c r="C990" s="41" t="n">
        <v>0</v>
      </c>
      <c r="D990" s="42"/>
      <c r="E990" s="38" t="e">
        <f aca="false">D990/C990</f>
        <v>#DIV/0!</v>
      </c>
    </row>
    <row r="991" customFormat="false" ht="13.5" hidden="false" customHeight="false" outlineLevel="0" collapsed="false">
      <c r="A991" s="19" t="n">
        <v>2150503</v>
      </c>
      <c r="B991" s="43" t="s">
        <v>61</v>
      </c>
      <c r="C991" s="41" t="n">
        <v>0</v>
      </c>
      <c r="D991" s="42"/>
      <c r="E991" s="38" t="e">
        <f aca="false">D991/C991</f>
        <v>#DIV/0!</v>
      </c>
    </row>
    <row r="992" customFormat="false" ht="13.5" hidden="false" customHeight="false" outlineLevel="0" collapsed="false">
      <c r="A992" s="19" t="n">
        <v>2150505</v>
      </c>
      <c r="B992" s="43" t="s">
        <v>801</v>
      </c>
      <c r="C992" s="41" t="n">
        <v>0</v>
      </c>
      <c r="D992" s="42"/>
      <c r="E992" s="38" t="e">
        <f aca="false">D992/C992</f>
        <v>#DIV/0!</v>
      </c>
    </row>
    <row r="993" customFormat="false" ht="13.5" hidden="false" customHeight="false" outlineLevel="0" collapsed="false">
      <c r="A993" s="19" t="n">
        <v>2150507</v>
      </c>
      <c r="B993" s="43" t="s">
        <v>802</v>
      </c>
      <c r="C993" s="41" t="n">
        <v>0</v>
      </c>
      <c r="D993" s="42"/>
      <c r="E993" s="38" t="e">
        <f aca="false">D993/C993</f>
        <v>#DIV/0!</v>
      </c>
    </row>
    <row r="994" customFormat="false" ht="13.5" hidden="false" customHeight="false" outlineLevel="0" collapsed="false">
      <c r="A994" s="19" t="n">
        <v>2150508</v>
      </c>
      <c r="B994" s="43" t="s">
        <v>803</v>
      </c>
      <c r="C994" s="41" t="n">
        <v>0</v>
      </c>
      <c r="D994" s="42"/>
      <c r="E994" s="38" t="e">
        <f aca="false">D994/C994</f>
        <v>#DIV/0!</v>
      </c>
    </row>
    <row r="995" customFormat="false" ht="13.5" hidden="false" customHeight="false" outlineLevel="0" collapsed="false">
      <c r="A995" s="19" t="n">
        <v>2150516</v>
      </c>
      <c r="B995" s="43" t="s">
        <v>804</v>
      </c>
      <c r="C995" s="41" t="n">
        <v>0</v>
      </c>
      <c r="D995" s="42"/>
      <c r="E995" s="38" t="e">
        <f aca="false">D995/C995</f>
        <v>#DIV/0!</v>
      </c>
    </row>
    <row r="996" customFormat="false" ht="13.5" hidden="false" customHeight="false" outlineLevel="0" collapsed="false">
      <c r="A996" s="19" t="n">
        <v>2150517</v>
      </c>
      <c r="B996" s="43" t="s">
        <v>805</v>
      </c>
      <c r="C996" s="41" t="n">
        <v>2268</v>
      </c>
      <c r="D996" s="42" t="n">
        <v>100</v>
      </c>
      <c r="E996" s="38" t="n">
        <f aca="false">D996/C996</f>
        <v>0.0440917107583774</v>
      </c>
    </row>
    <row r="997" customFormat="false" ht="13.5" hidden="false" customHeight="false" outlineLevel="0" collapsed="false">
      <c r="A997" s="19" t="n">
        <v>2150550</v>
      </c>
      <c r="B997" s="43" t="s">
        <v>68</v>
      </c>
      <c r="C997" s="41" t="n">
        <v>0</v>
      </c>
      <c r="D997" s="42"/>
      <c r="E997" s="38" t="e">
        <f aca="false">D997/C997</f>
        <v>#DIV/0!</v>
      </c>
    </row>
    <row r="998" customFormat="false" ht="13.5" hidden="false" customHeight="false" outlineLevel="0" collapsed="false">
      <c r="A998" s="19" t="n">
        <v>2150599</v>
      </c>
      <c r="B998" s="43" t="s">
        <v>806</v>
      </c>
      <c r="C998" s="41" t="n">
        <v>0</v>
      </c>
      <c r="D998" s="42" t="n">
        <v>640</v>
      </c>
      <c r="E998" s="38" t="e">
        <f aca="false">D998/C998</f>
        <v>#DIV/0!</v>
      </c>
    </row>
    <row r="999" customFormat="false" ht="13.5" hidden="false" customHeight="false" outlineLevel="0" collapsed="false">
      <c r="A999" s="15" t="n">
        <v>21507</v>
      </c>
      <c r="B999" s="35" t="s">
        <v>807</v>
      </c>
      <c r="C999" s="36" t="n">
        <f aca="false">C1000+C1001+C1002+C1003+C1004+C1005</f>
        <v>0</v>
      </c>
      <c r="D999" s="37" t="n">
        <f aca="false">D1000+D1001+D1002+D1003+D1004+D1005</f>
        <v>0</v>
      </c>
      <c r="E999" s="38" t="e">
        <f aca="false">D999/C999</f>
        <v>#DIV/0!</v>
      </c>
    </row>
    <row r="1000" customFormat="false" ht="13.5" hidden="false" customHeight="false" outlineLevel="0" collapsed="false">
      <c r="A1000" s="19" t="n">
        <v>2150701</v>
      </c>
      <c r="B1000" s="43" t="s">
        <v>59</v>
      </c>
      <c r="C1000" s="41" t="n">
        <v>0</v>
      </c>
      <c r="D1000" s="42"/>
      <c r="E1000" s="38" t="e">
        <f aca="false">D1000/C1000</f>
        <v>#DIV/0!</v>
      </c>
    </row>
    <row r="1001" customFormat="false" ht="13.5" hidden="false" customHeight="false" outlineLevel="0" collapsed="false">
      <c r="A1001" s="19" t="n">
        <v>2150702</v>
      </c>
      <c r="B1001" s="43" t="s">
        <v>60</v>
      </c>
      <c r="C1001" s="41" t="n">
        <v>0</v>
      </c>
      <c r="D1001" s="42"/>
      <c r="E1001" s="38" t="e">
        <f aca="false">D1001/C1001</f>
        <v>#DIV/0!</v>
      </c>
    </row>
    <row r="1002" customFormat="false" ht="13.5" hidden="false" customHeight="false" outlineLevel="0" collapsed="false">
      <c r="A1002" s="19" t="n">
        <v>2150703</v>
      </c>
      <c r="B1002" s="43" t="s">
        <v>61</v>
      </c>
      <c r="C1002" s="41" t="n">
        <v>0</v>
      </c>
      <c r="D1002" s="42"/>
      <c r="E1002" s="38" t="e">
        <f aca="false">D1002/C1002</f>
        <v>#DIV/0!</v>
      </c>
    </row>
    <row r="1003" customFormat="false" ht="13.5" hidden="false" customHeight="false" outlineLevel="0" collapsed="false">
      <c r="A1003" s="19" t="n">
        <v>2150704</v>
      </c>
      <c r="B1003" s="43" t="s">
        <v>808</v>
      </c>
      <c r="C1003" s="41" t="n">
        <v>0</v>
      </c>
      <c r="D1003" s="42"/>
      <c r="E1003" s="38" t="e">
        <f aca="false">D1003/C1003</f>
        <v>#DIV/0!</v>
      </c>
    </row>
    <row r="1004" customFormat="false" ht="13.5" hidden="false" customHeight="false" outlineLevel="0" collapsed="false">
      <c r="A1004" s="19" t="n">
        <v>2150705</v>
      </c>
      <c r="B1004" s="43" t="s">
        <v>809</v>
      </c>
      <c r="C1004" s="41" t="n">
        <v>0</v>
      </c>
      <c r="D1004" s="42"/>
      <c r="E1004" s="38" t="e">
        <f aca="false">D1004/C1004</f>
        <v>#DIV/0!</v>
      </c>
    </row>
    <row r="1005" customFormat="false" ht="13.5" hidden="false" customHeight="false" outlineLevel="0" collapsed="false">
      <c r="A1005" s="19" t="n">
        <v>2150799</v>
      </c>
      <c r="B1005" s="43" t="s">
        <v>810</v>
      </c>
      <c r="C1005" s="41" t="n">
        <v>0</v>
      </c>
      <c r="D1005" s="42"/>
      <c r="E1005" s="38" t="e">
        <f aca="false">D1005/C1005</f>
        <v>#DIV/0!</v>
      </c>
    </row>
    <row r="1006" customFormat="false" ht="13.5" hidden="false" customHeight="false" outlineLevel="0" collapsed="false">
      <c r="A1006" s="15" t="n">
        <v>21508</v>
      </c>
      <c r="B1006" s="35" t="s">
        <v>811</v>
      </c>
      <c r="C1006" s="36" t="n">
        <f aca="false">C1007+C1008+C1009+C1010+C1011+C1012+C1013</f>
        <v>427</v>
      </c>
      <c r="D1006" s="37" t="n">
        <f aca="false">D1007+D1008+D1009+D1010+D1011+D1012+D1013</f>
        <v>100</v>
      </c>
      <c r="E1006" s="38" t="n">
        <f aca="false">D1006/C1006</f>
        <v>0.234192037470726</v>
      </c>
    </row>
    <row r="1007" customFormat="false" ht="13.5" hidden="false" customHeight="false" outlineLevel="0" collapsed="false">
      <c r="A1007" s="19" t="n">
        <v>2150801</v>
      </c>
      <c r="B1007" s="43" t="s">
        <v>59</v>
      </c>
      <c r="C1007" s="41" t="n">
        <v>0</v>
      </c>
      <c r="D1007" s="42"/>
      <c r="E1007" s="38" t="e">
        <f aca="false">D1007/C1007</f>
        <v>#DIV/0!</v>
      </c>
    </row>
    <row r="1008" customFormat="false" ht="13.5" hidden="false" customHeight="false" outlineLevel="0" collapsed="false">
      <c r="A1008" s="19" t="n">
        <v>2150802</v>
      </c>
      <c r="B1008" s="43" t="s">
        <v>60</v>
      </c>
      <c r="C1008" s="41" t="n">
        <v>0</v>
      </c>
      <c r="D1008" s="42"/>
      <c r="E1008" s="38" t="e">
        <f aca="false">D1008/C1008</f>
        <v>#DIV/0!</v>
      </c>
    </row>
    <row r="1009" customFormat="false" ht="13.5" hidden="false" customHeight="false" outlineLevel="0" collapsed="false">
      <c r="A1009" s="19" t="n">
        <v>2150803</v>
      </c>
      <c r="B1009" s="43" t="s">
        <v>61</v>
      </c>
      <c r="C1009" s="41" t="n">
        <v>0</v>
      </c>
      <c r="D1009" s="42"/>
      <c r="E1009" s="38" t="e">
        <f aca="false">D1009/C1009</f>
        <v>#DIV/0!</v>
      </c>
    </row>
    <row r="1010" customFormat="false" ht="13.5" hidden="false" customHeight="false" outlineLevel="0" collapsed="false">
      <c r="A1010" s="19" t="n">
        <v>2150804</v>
      </c>
      <c r="B1010" s="43" t="s">
        <v>812</v>
      </c>
      <c r="C1010" s="41" t="n">
        <v>0</v>
      </c>
      <c r="D1010" s="42"/>
      <c r="E1010" s="38" t="e">
        <f aca="false">D1010/C1010</f>
        <v>#DIV/0!</v>
      </c>
    </row>
    <row r="1011" customFormat="false" ht="13.5" hidden="false" customHeight="false" outlineLevel="0" collapsed="false">
      <c r="A1011" s="19" t="n">
        <v>2150805</v>
      </c>
      <c r="B1011" s="43" t="s">
        <v>813</v>
      </c>
      <c r="C1011" s="41" t="n">
        <v>350</v>
      </c>
      <c r="D1011" s="42"/>
      <c r="E1011" s="38" t="n">
        <f aca="false">D1011/C1011</f>
        <v>0</v>
      </c>
    </row>
    <row r="1012" customFormat="false" ht="13.5" hidden="false" customHeight="false" outlineLevel="0" collapsed="false">
      <c r="A1012" s="19" t="n">
        <v>2150806</v>
      </c>
      <c r="B1012" s="43" t="s">
        <v>814</v>
      </c>
      <c r="C1012" s="41" t="n">
        <v>0</v>
      </c>
      <c r="D1012" s="42"/>
      <c r="E1012" s="38" t="e">
        <f aca="false">D1012/C1012</f>
        <v>#DIV/0!</v>
      </c>
    </row>
    <row r="1013" customFormat="false" ht="13.5" hidden="false" customHeight="false" outlineLevel="0" collapsed="false">
      <c r="A1013" s="19" t="n">
        <v>2150899</v>
      </c>
      <c r="B1013" s="43" t="s">
        <v>815</v>
      </c>
      <c r="C1013" s="41" t="n">
        <v>77</v>
      </c>
      <c r="D1013" s="42" t="n">
        <v>100</v>
      </c>
      <c r="E1013" s="38" t="n">
        <f aca="false">D1013/C1013</f>
        <v>1.2987012987013</v>
      </c>
    </row>
    <row r="1014" customFormat="false" ht="13.5" hidden="false" customHeight="false" outlineLevel="0" collapsed="false">
      <c r="A1014" s="15" t="n">
        <v>21599</v>
      </c>
      <c r="B1014" s="35" t="s">
        <v>816</v>
      </c>
      <c r="C1014" s="36" t="n">
        <f aca="false">C1015+C1016+C1017+C1018+C1019</f>
        <v>0</v>
      </c>
      <c r="D1014" s="37" t="n">
        <f aca="false">D1015+D1016+D1017+D1018+D1019</f>
        <v>0</v>
      </c>
      <c r="E1014" s="38" t="e">
        <f aca="false">D1014/C1014</f>
        <v>#DIV/0!</v>
      </c>
    </row>
    <row r="1015" customFormat="false" ht="13.5" hidden="false" customHeight="false" outlineLevel="0" collapsed="false">
      <c r="A1015" s="19" t="n">
        <v>2159901</v>
      </c>
      <c r="B1015" s="43" t="s">
        <v>817</v>
      </c>
      <c r="C1015" s="41" t="n">
        <v>0</v>
      </c>
      <c r="D1015" s="42"/>
      <c r="E1015" s="38" t="e">
        <f aca="false">D1015/C1015</f>
        <v>#DIV/0!</v>
      </c>
    </row>
    <row r="1016" customFormat="false" ht="13.5" hidden="false" customHeight="false" outlineLevel="0" collapsed="false">
      <c r="A1016" s="19" t="n">
        <v>2159904</v>
      </c>
      <c r="B1016" s="43" t="s">
        <v>818</v>
      </c>
      <c r="C1016" s="41" t="n">
        <v>0</v>
      </c>
      <c r="D1016" s="42"/>
      <c r="E1016" s="38" t="e">
        <f aca="false">D1016/C1016</f>
        <v>#DIV/0!</v>
      </c>
    </row>
    <row r="1017" customFormat="false" ht="13.5" hidden="false" customHeight="false" outlineLevel="0" collapsed="false">
      <c r="A1017" s="19" t="n">
        <v>2159905</v>
      </c>
      <c r="B1017" s="43" t="s">
        <v>819</v>
      </c>
      <c r="C1017" s="41" t="n">
        <v>0</v>
      </c>
      <c r="D1017" s="42"/>
      <c r="E1017" s="38" t="e">
        <f aca="false">D1017/C1017</f>
        <v>#DIV/0!</v>
      </c>
    </row>
    <row r="1018" customFormat="false" ht="13.5" hidden="false" customHeight="false" outlineLevel="0" collapsed="false">
      <c r="A1018" s="19" t="n">
        <v>2159906</v>
      </c>
      <c r="B1018" s="43" t="s">
        <v>820</v>
      </c>
      <c r="C1018" s="41" t="n">
        <v>0</v>
      </c>
      <c r="D1018" s="42"/>
      <c r="E1018" s="38" t="e">
        <f aca="false">D1018/C1018</f>
        <v>#DIV/0!</v>
      </c>
    </row>
    <row r="1019" customFormat="false" ht="13.5" hidden="false" customHeight="false" outlineLevel="0" collapsed="false">
      <c r="A1019" s="19" t="n">
        <v>2159999</v>
      </c>
      <c r="B1019" s="43" t="s">
        <v>821</v>
      </c>
      <c r="C1019" s="41" t="n">
        <v>0</v>
      </c>
      <c r="D1019" s="42"/>
      <c r="E1019" s="38" t="e">
        <f aca="false">D1019/C1019</f>
        <v>#DIV/0!</v>
      </c>
    </row>
    <row r="1020" customFormat="false" ht="13.5" hidden="false" customHeight="false" outlineLevel="0" collapsed="false">
      <c r="A1020" s="15" t="n">
        <v>216</v>
      </c>
      <c r="B1020" s="35" t="s">
        <v>822</v>
      </c>
      <c r="C1020" s="36" t="n">
        <f aca="false">C1021+C1031+C1037</f>
        <v>234</v>
      </c>
      <c r="D1020" s="37" t="n">
        <f aca="false">D1021+D1031+D1037</f>
        <v>444</v>
      </c>
      <c r="E1020" s="38" t="n">
        <f aca="false">D1020/C1020</f>
        <v>1.8974358974359</v>
      </c>
    </row>
    <row r="1021" customFormat="false" ht="13.5" hidden="false" customHeight="false" outlineLevel="0" collapsed="false">
      <c r="A1021" s="15" t="n">
        <v>21602</v>
      </c>
      <c r="B1021" s="35" t="s">
        <v>823</v>
      </c>
      <c r="C1021" s="36" t="n">
        <f aca="false">C1022+C1023+C1024+C1025+C1026+C1027+C1028+C1029+C1030</f>
        <v>224</v>
      </c>
      <c r="D1021" s="37" t="n">
        <f aca="false">D1022+D1023+D1024+D1025+D1026+D1027+D1028+D1029+D1030</f>
        <v>444</v>
      </c>
      <c r="E1021" s="38" t="n">
        <f aca="false">D1021/C1021</f>
        <v>1.98214285714286</v>
      </c>
    </row>
    <row r="1022" customFormat="false" ht="13.5" hidden="false" customHeight="false" outlineLevel="0" collapsed="false">
      <c r="A1022" s="19" t="n">
        <v>2160201</v>
      </c>
      <c r="B1022" s="43" t="s">
        <v>59</v>
      </c>
      <c r="C1022" s="41" t="n">
        <v>147</v>
      </c>
      <c r="D1022" s="42" t="n">
        <v>147.46</v>
      </c>
      <c r="E1022" s="38" t="n">
        <f aca="false">D1022/C1022</f>
        <v>1.00312925170068</v>
      </c>
    </row>
    <row r="1023" customFormat="false" ht="13.5" hidden="false" customHeight="false" outlineLevel="0" collapsed="false">
      <c r="A1023" s="19" t="n">
        <v>2160202</v>
      </c>
      <c r="B1023" s="43" t="s">
        <v>60</v>
      </c>
      <c r="C1023" s="41" t="n">
        <v>37</v>
      </c>
      <c r="D1023" s="42" t="n">
        <f aca="false">0.48+1.06</f>
        <v>1.54</v>
      </c>
      <c r="E1023" s="38" t="n">
        <f aca="false">D1023/C1023</f>
        <v>0.0416216216216216</v>
      </c>
    </row>
    <row r="1024" customFormat="false" ht="13.5" hidden="false" customHeight="false" outlineLevel="0" collapsed="false">
      <c r="A1024" s="19" t="n">
        <v>2160203</v>
      </c>
      <c r="B1024" s="43" t="s">
        <v>61</v>
      </c>
      <c r="C1024" s="41" t="n">
        <v>0</v>
      </c>
      <c r="D1024" s="42"/>
      <c r="E1024" s="38" t="e">
        <f aca="false">D1024/C1024</f>
        <v>#DIV/0!</v>
      </c>
    </row>
    <row r="1025" customFormat="false" ht="13.5" hidden="false" customHeight="false" outlineLevel="0" collapsed="false">
      <c r="A1025" s="19" t="n">
        <v>2160216</v>
      </c>
      <c r="B1025" s="43" t="s">
        <v>824</v>
      </c>
      <c r="C1025" s="41" t="n">
        <v>0</v>
      </c>
      <c r="D1025" s="42"/>
      <c r="E1025" s="38" t="e">
        <f aca="false">D1025/C1025</f>
        <v>#DIV/0!</v>
      </c>
    </row>
    <row r="1026" customFormat="false" ht="13.5" hidden="false" customHeight="false" outlineLevel="0" collapsed="false">
      <c r="A1026" s="19" t="n">
        <v>2160217</v>
      </c>
      <c r="B1026" s="43" t="s">
        <v>825</v>
      </c>
      <c r="C1026" s="41" t="n">
        <v>0</v>
      </c>
      <c r="D1026" s="42"/>
      <c r="E1026" s="38" t="e">
        <f aca="false">D1026/C1026</f>
        <v>#DIV/0!</v>
      </c>
    </row>
    <row r="1027" customFormat="false" ht="13.5" hidden="false" customHeight="false" outlineLevel="0" collapsed="false">
      <c r="A1027" s="19" t="n">
        <v>2160218</v>
      </c>
      <c r="B1027" s="43" t="s">
        <v>826</v>
      </c>
      <c r="C1027" s="41" t="n">
        <v>0</v>
      </c>
      <c r="D1027" s="42"/>
      <c r="E1027" s="38" t="e">
        <f aca="false">D1027/C1027</f>
        <v>#DIV/0!</v>
      </c>
    </row>
    <row r="1028" customFormat="false" ht="13.5" hidden="false" customHeight="false" outlineLevel="0" collapsed="false">
      <c r="A1028" s="19" t="n">
        <v>2160219</v>
      </c>
      <c r="B1028" s="43" t="s">
        <v>827</v>
      </c>
      <c r="C1028" s="41" t="n">
        <v>0</v>
      </c>
      <c r="D1028" s="42"/>
      <c r="E1028" s="38" t="e">
        <f aca="false">D1028/C1028</f>
        <v>#DIV/0!</v>
      </c>
    </row>
    <row r="1029" customFormat="false" ht="13.5" hidden="false" customHeight="false" outlineLevel="0" collapsed="false">
      <c r="A1029" s="19" t="n">
        <v>2160250</v>
      </c>
      <c r="B1029" s="43" t="s">
        <v>68</v>
      </c>
      <c r="C1029" s="41" t="n">
        <v>0</v>
      </c>
      <c r="D1029" s="42"/>
      <c r="E1029" s="38" t="e">
        <f aca="false">D1029/C1029</f>
        <v>#DIV/0!</v>
      </c>
    </row>
    <row r="1030" customFormat="false" ht="13.5" hidden="false" customHeight="false" outlineLevel="0" collapsed="false">
      <c r="A1030" s="50" t="n">
        <v>2160299</v>
      </c>
      <c r="B1030" s="51" t="s">
        <v>828</v>
      </c>
      <c r="C1030" s="52" t="n">
        <v>40</v>
      </c>
      <c r="D1030" s="53" t="n">
        <v>295</v>
      </c>
      <c r="E1030" s="54" t="n">
        <f aca="false">D1030/C1030</f>
        <v>7.375</v>
      </c>
    </row>
    <row r="1031" customFormat="false" ht="13.5" hidden="false" customHeight="false" outlineLevel="0" collapsed="false">
      <c r="A1031" s="15" t="n">
        <v>21606</v>
      </c>
      <c r="B1031" s="35" t="s">
        <v>829</v>
      </c>
      <c r="C1031" s="36" t="n">
        <f aca="false">C1032+C1033+C1034+C1035+C1036</f>
        <v>0</v>
      </c>
      <c r="D1031" s="37" t="n">
        <f aca="false">D1032+D1033+D1034+D1035+D1036</f>
        <v>0</v>
      </c>
      <c r="E1031" s="38" t="e">
        <f aca="false">D1031/C1031</f>
        <v>#DIV/0!</v>
      </c>
    </row>
    <row r="1032" customFormat="false" ht="13.5" hidden="false" customHeight="false" outlineLevel="0" collapsed="false">
      <c r="A1032" s="19" t="n">
        <v>2160601</v>
      </c>
      <c r="B1032" s="43" t="s">
        <v>59</v>
      </c>
      <c r="C1032" s="41" t="n">
        <v>0</v>
      </c>
      <c r="D1032" s="42"/>
      <c r="E1032" s="38" t="e">
        <f aca="false">D1032/C1032</f>
        <v>#DIV/0!</v>
      </c>
    </row>
    <row r="1033" customFormat="false" ht="13.5" hidden="false" customHeight="false" outlineLevel="0" collapsed="false">
      <c r="A1033" s="19" t="n">
        <v>2160602</v>
      </c>
      <c r="B1033" s="43" t="s">
        <v>60</v>
      </c>
      <c r="C1033" s="41" t="n">
        <v>0</v>
      </c>
      <c r="D1033" s="42"/>
      <c r="E1033" s="38" t="e">
        <f aca="false">D1033/C1033</f>
        <v>#DIV/0!</v>
      </c>
    </row>
    <row r="1034" customFormat="false" ht="13.5" hidden="false" customHeight="false" outlineLevel="0" collapsed="false">
      <c r="A1034" s="19" t="n">
        <v>2160603</v>
      </c>
      <c r="B1034" s="43" t="s">
        <v>61</v>
      </c>
      <c r="C1034" s="41" t="n">
        <v>0</v>
      </c>
      <c r="D1034" s="42"/>
      <c r="E1034" s="38" t="e">
        <f aca="false">D1034/C1034</f>
        <v>#DIV/0!</v>
      </c>
    </row>
    <row r="1035" customFormat="false" ht="13.5" hidden="false" customHeight="false" outlineLevel="0" collapsed="false">
      <c r="A1035" s="19" t="n">
        <v>2160607</v>
      </c>
      <c r="B1035" s="43" t="s">
        <v>830</v>
      </c>
      <c r="C1035" s="41" t="n">
        <v>0</v>
      </c>
      <c r="D1035" s="42"/>
      <c r="E1035" s="38" t="e">
        <f aca="false">D1035/C1035</f>
        <v>#DIV/0!</v>
      </c>
    </row>
    <row r="1036" customFormat="false" ht="13.5" hidden="false" customHeight="false" outlineLevel="0" collapsed="false">
      <c r="A1036" s="19" t="n">
        <v>2160699</v>
      </c>
      <c r="B1036" s="43" t="s">
        <v>831</v>
      </c>
      <c r="C1036" s="41" t="n">
        <v>0</v>
      </c>
      <c r="D1036" s="42"/>
      <c r="E1036" s="38" t="e">
        <f aca="false">D1036/C1036</f>
        <v>#DIV/0!</v>
      </c>
    </row>
    <row r="1037" customFormat="false" ht="13.5" hidden="false" customHeight="false" outlineLevel="0" collapsed="false">
      <c r="A1037" s="15" t="n">
        <v>21699</v>
      </c>
      <c r="B1037" s="35" t="s">
        <v>832</v>
      </c>
      <c r="C1037" s="36" t="n">
        <f aca="false">C1038+C1039</f>
        <v>10</v>
      </c>
      <c r="D1037" s="37" t="n">
        <f aca="false">D1038+D1039</f>
        <v>0</v>
      </c>
      <c r="E1037" s="38" t="n">
        <f aca="false">D1037/C1037</f>
        <v>0</v>
      </c>
    </row>
    <row r="1038" customFormat="false" ht="13.5" hidden="false" customHeight="false" outlineLevel="0" collapsed="false">
      <c r="A1038" s="19" t="n">
        <v>2169901</v>
      </c>
      <c r="B1038" s="43" t="s">
        <v>833</v>
      </c>
      <c r="C1038" s="41" t="n">
        <v>0</v>
      </c>
      <c r="D1038" s="42"/>
      <c r="E1038" s="38" t="e">
        <f aca="false">D1038/C1038</f>
        <v>#DIV/0!</v>
      </c>
    </row>
    <row r="1039" customFormat="false" ht="13.5" hidden="false" customHeight="false" outlineLevel="0" collapsed="false">
      <c r="A1039" s="19" t="n">
        <v>2169999</v>
      </c>
      <c r="B1039" s="43" t="s">
        <v>834</v>
      </c>
      <c r="C1039" s="41" t="n">
        <v>10</v>
      </c>
      <c r="D1039" s="42" t="n">
        <v>0</v>
      </c>
      <c r="E1039" s="38" t="n">
        <f aca="false">D1039/C1039</f>
        <v>0</v>
      </c>
    </row>
    <row r="1040" customFormat="false" ht="13.5" hidden="false" customHeight="false" outlineLevel="0" collapsed="false">
      <c r="A1040" s="15" t="n">
        <v>217</v>
      </c>
      <c r="B1040" s="35" t="s">
        <v>835</v>
      </c>
      <c r="C1040" s="36" t="n">
        <f aca="false">C1041+C1048+C1058+C1064+C1067</f>
        <v>0</v>
      </c>
      <c r="D1040" s="37" t="n">
        <f aca="false">D1041+D1048+D1058+D1064+D1067</f>
        <v>0</v>
      </c>
      <c r="E1040" s="38" t="e">
        <f aca="false">D1040/C1040</f>
        <v>#DIV/0!</v>
      </c>
    </row>
    <row r="1041" customFormat="false" ht="13.5" hidden="false" customHeight="false" outlineLevel="0" collapsed="false">
      <c r="A1041" s="15" t="n">
        <v>21701</v>
      </c>
      <c r="B1041" s="35" t="s">
        <v>836</v>
      </c>
      <c r="C1041" s="36" t="n">
        <f aca="false">C1042+C1043+C1044+C1045+C1046+C1047</f>
        <v>0</v>
      </c>
      <c r="D1041" s="37" t="n">
        <f aca="false">D1042+D1043+D1044+D1045+D1046+D1047</f>
        <v>0</v>
      </c>
      <c r="E1041" s="38" t="e">
        <f aca="false">D1041/C1041</f>
        <v>#DIV/0!</v>
      </c>
    </row>
    <row r="1042" customFormat="false" ht="13.5" hidden="false" customHeight="false" outlineLevel="0" collapsed="false">
      <c r="A1042" s="19" t="n">
        <v>2170101</v>
      </c>
      <c r="B1042" s="43" t="s">
        <v>59</v>
      </c>
      <c r="C1042" s="41" t="n">
        <v>0</v>
      </c>
      <c r="D1042" s="42"/>
      <c r="E1042" s="38" t="e">
        <f aca="false">D1042/C1042</f>
        <v>#DIV/0!</v>
      </c>
    </row>
    <row r="1043" customFormat="false" ht="13.5" hidden="false" customHeight="false" outlineLevel="0" collapsed="false">
      <c r="A1043" s="19" t="n">
        <v>2170102</v>
      </c>
      <c r="B1043" s="43" t="s">
        <v>60</v>
      </c>
      <c r="C1043" s="41" t="n">
        <v>0</v>
      </c>
      <c r="D1043" s="42"/>
      <c r="E1043" s="38" t="e">
        <f aca="false">D1043/C1043</f>
        <v>#DIV/0!</v>
      </c>
    </row>
    <row r="1044" customFormat="false" ht="13.5" hidden="false" customHeight="false" outlineLevel="0" collapsed="false">
      <c r="A1044" s="19" t="n">
        <v>2170103</v>
      </c>
      <c r="B1044" s="43" t="s">
        <v>61</v>
      </c>
      <c r="C1044" s="41" t="n">
        <v>0</v>
      </c>
      <c r="D1044" s="42"/>
      <c r="E1044" s="38" t="e">
        <f aca="false">D1044/C1044</f>
        <v>#DIV/0!</v>
      </c>
    </row>
    <row r="1045" customFormat="false" ht="13.5" hidden="false" customHeight="false" outlineLevel="0" collapsed="false">
      <c r="A1045" s="19" t="n">
        <v>2170104</v>
      </c>
      <c r="B1045" s="43" t="s">
        <v>837</v>
      </c>
      <c r="C1045" s="41" t="n">
        <v>0</v>
      </c>
      <c r="D1045" s="42"/>
      <c r="E1045" s="38" t="e">
        <f aca="false">D1045/C1045</f>
        <v>#DIV/0!</v>
      </c>
    </row>
    <row r="1046" customFormat="false" ht="13.5" hidden="false" customHeight="false" outlineLevel="0" collapsed="false">
      <c r="A1046" s="19" t="n">
        <v>2170150</v>
      </c>
      <c r="B1046" s="43" t="s">
        <v>68</v>
      </c>
      <c r="C1046" s="41" t="n">
        <v>0</v>
      </c>
      <c r="D1046" s="42"/>
      <c r="E1046" s="38" t="e">
        <f aca="false">D1046/C1046</f>
        <v>#DIV/0!</v>
      </c>
    </row>
    <row r="1047" customFormat="false" ht="13.5" hidden="false" customHeight="false" outlineLevel="0" collapsed="false">
      <c r="A1047" s="19" t="n">
        <v>2170199</v>
      </c>
      <c r="B1047" s="43" t="s">
        <v>838</v>
      </c>
      <c r="C1047" s="41" t="n">
        <v>0</v>
      </c>
      <c r="D1047" s="42"/>
      <c r="E1047" s="38" t="e">
        <f aca="false">D1047/C1047</f>
        <v>#DIV/0!</v>
      </c>
    </row>
    <row r="1048" customFormat="false" ht="13.5" hidden="false" customHeight="false" outlineLevel="0" collapsed="false">
      <c r="A1048" s="15" t="n">
        <v>21702</v>
      </c>
      <c r="B1048" s="35" t="s">
        <v>839</v>
      </c>
      <c r="C1048" s="36" t="n">
        <f aca="false">C1049+C1050+C1051+C1052+C1053+C1054+C1055+C1056+C1057</f>
        <v>0</v>
      </c>
      <c r="D1048" s="37" t="n">
        <f aca="false">D1049+D1050+D1051+D1052+D1053+D1054+D1055+D1056+D1057</f>
        <v>0</v>
      </c>
      <c r="E1048" s="38" t="e">
        <f aca="false">D1048/C1048</f>
        <v>#DIV/0!</v>
      </c>
    </row>
    <row r="1049" customFormat="false" ht="13.5" hidden="false" customHeight="false" outlineLevel="0" collapsed="false">
      <c r="A1049" s="19" t="n">
        <v>2170201</v>
      </c>
      <c r="B1049" s="43" t="s">
        <v>840</v>
      </c>
      <c r="C1049" s="41" t="n">
        <v>0</v>
      </c>
      <c r="D1049" s="42"/>
      <c r="E1049" s="38" t="e">
        <f aca="false">D1049/C1049</f>
        <v>#DIV/0!</v>
      </c>
    </row>
    <row r="1050" customFormat="false" ht="13.5" hidden="false" customHeight="false" outlineLevel="0" collapsed="false">
      <c r="A1050" s="19" t="n">
        <v>2170202</v>
      </c>
      <c r="B1050" s="43" t="s">
        <v>841</v>
      </c>
      <c r="C1050" s="41" t="n">
        <v>0</v>
      </c>
      <c r="D1050" s="42"/>
      <c r="E1050" s="38" t="e">
        <f aca="false">D1050/C1050</f>
        <v>#DIV/0!</v>
      </c>
    </row>
    <row r="1051" customFormat="false" ht="13.5" hidden="false" customHeight="false" outlineLevel="0" collapsed="false">
      <c r="A1051" s="19" t="n">
        <v>2170203</v>
      </c>
      <c r="B1051" s="43" t="s">
        <v>842</v>
      </c>
      <c r="C1051" s="41" t="n">
        <v>0</v>
      </c>
      <c r="D1051" s="42"/>
      <c r="E1051" s="38" t="e">
        <f aca="false">D1051/C1051</f>
        <v>#DIV/0!</v>
      </c>
    </row>
    <row r="1052" customFormat="false" ht="13.5" hidden="false" customHeight="false" outlineLevel="0" collapsed="false">
      <c r="A1052" s="19" t="n">
        <v>2170204</v>
      </c>
      <c r="B1052" s="43" t="s">
        <v>843</v>
      </c>
      <c r="C1052" s="41" t="n">
        <v>0</v>
      </c>
      <c r="D1052" s="42"/>
      <c r="E1052" s="38" t="e">
        <f aca="false">D1052/C1052</f>
        <v>#DIV/0!</v>
      </c>
    </row>
    <row r="1053" customFormat="false" ht="13.5" hidden="false" customHeight="false" outlineLevel="0" collapsed="false">
      <c r="A1053" s="19" t="n">
        <v>2170205</v>
      </c>
      <c r="B1053" s="43" t="s">
        <v>844</v>
      </c>
      <c r="C1053" s="41" t="n">
        <v>0</v>
      </c>
      <c r="D1053" s="42"/>
      <c r="E1053" s="38" t="e">
        <f aca="false">D1053/C1053</f>
        <v>#DIV/0!</v>
      </c>
    </row>
    <row r="1054" customFormat="false" ht="13.5" hidden="false" customHeight="false" outlineLevel="0" collapsed="false">
      <c r="A1054" s="19" t="n">
        <v>2170206</v>
      </c>
      <c r="B1054" s="43" t="s">
        <v>845</v>
      </c>
      <c r="C1054" s="41" t="n">
        <v>0</v>
      </c>
      <c r="D1054" s="42"/>
      <c r="E1054" s="38" t="e">
        <f aca="false">D1054/C1054</f>
        <v>#DIV/0!</v>
      </c>
    </row>
    <row r="1055" customFormat="false" ht="13.5" hidden="false" customHeight="false" outlineLevel="0" collapsed="false">
      <c r="A1055" s="19" t="n">
        <v>2170207</v>
      </c>
      <c r="B1055" s="43" t="s">
        <v>846</v>
      </c>
      <c r="C1055" s="41" t="n">
        <v>0</v>
      </c>
      <c r="D1055" s="42"/>
      <c r="E1055" s="38" t="e">
        <f aca="false">D1055/C1055</f>
        <v>#DIV/0!</v>
      </c>
    </row>
    <row r="1056" customFormat="false" ht="13.5" hidden="false" customHeight="false" outlineLevel="0" collapsed="false">
      <c r="A1056" s="19" t="n">
        <v>2170208</v>
      </c>
      <c r="B1056" s="43" t="s">
        <v>847</v>
      </c>
      <c r="C1056" s="41" t="n">
        <v>0</v>
      </c>
      <c r="D1056" s="42"/>
      <c r="E1056" s="38" t="e">
        <f aca="false">D1056/C1056</f>
        <v>#DIV/0!</v>
      </c>
    </row>
    <row r="1057" customFormat="false" ht="13.5" hidden="false" customHeight="false" outlineLevel="0" collapsed="false">
      <c r="A1057" s="19" t="n">
        <v>2170299</v>
      </c>
      <c r="B1057" s="43" t="s">
        <v>848</v>
      </c>
      <c r="C1057" s="41" t="n">
        <v>0</v>
      </c>
      <c r="D1057" s="42"/>
      <c r="E1057" s="38" t="e">
        <f aca="false">D1057/C1057</f>
        <v>#DIV/0!</v>
      </c>
    </row>
    <row r="1058" customFormat="false" ht="13.5" hidden="false" customHeight="false" outlineLevel="0" collapsed="false">
      <c r="A1058" s="15" t="n">
        <v>21703</v>
      </c>
      <c r="B1058" s="35" t="s">
        <v>849</v>
      </c>
      <c r="C1058" s="36" t="n">
        <f aca="false">C1059+C1060+C1061+C1062+C1063</f>
        <v>0</v>
      </c>
      <c r="D1058" s="37" t="n">
        <f aca="false">D1059+D1060+D1061+D1062+D1063</f>
        <v>0</v>
      </c>
      <c r="E1058" s="38" t="e">
        <f aca="false">D1058/C1058</f>
        <v>#DIV/0!</v>
      </c>
    </row>
    <row r="1059" customFormat="false" ht="13.5" hidden="false" customHeight="false" outlineLevel="0" collapsed="false">
      <c r="A1059" s="19" t="n">
        <v>2170301</v>
      </c>
      <c r="B1059" s="43" t="s">
        <v>850</v>
      </c>
      <c r="C1059" s="41" t="n">
        <v>0</v>
      </c>
      <c r="D1059" s="42"/>
      <c r="E1059" s="38" t="e">
        <f aca="false">D1059/C1059</f>
        <v>#DIV/0!</v>
      </c>
    </row>
    <row r="1060" customFormat="false" ht="13.5" hidden="false" customHeight="false" outlineLevel="0" collapsed="false">
      <c r="A1060" s="19" t="n">
        <v>2170302</v>
      </c>
      <c r="B1060" s="55" t="s">
        <v>851</v>
      </c>
      <c r="C1060" s="41" t="n">
        <v>0</v>
      </c>
      <c r="D1060" s="42"/>
      <c r="E1060" s="38" t="e">
        <f aca="false">D1060/C1060</f>
        <v>#DIV/0!</v>
      </c>
    </row>
    <row r="1061" customFormat="false" ht="13.5" hidden="false" customHeight="false" outlineLevel="0" collapsed="false">
      <c r="A1061" s="19" t="n">
        <v>2170303</v>
      </c>
      <c r="B1061" s="43" t="s">
        <v>852</v>
      </c>
      <c r="C1061" s="41" t="n">
        <v>0</v>
      </c>
      <c r="D1061" s="42"/>
      <c r="E1061" s="38" t="e">
        <f aca="false">D1061/C1061</f>
        <v>#DIV/0!</v>
      </c>
    </row>
    <row r="1062" customFormat="false" ht="13.5" hidden="false" customHeight="false" outlineLevel="0" collapsed="false">
      <c r="A1062" s="19" t="n">
        <v>2170304</v>
      </c>
      <c r="B1062" s="43" t="s">
        <v>853</v>
      </c>
      <c r="C1062" s="41" t="n">
        <v>0</v>
      </c>
      <c r="D1062" s="42"/>
      <c r="E1062" s="38" t="e">
        <f aca="false">D1062/C1062</f>
        <v>#DIV/0!</v>
      </c>
    </row>
    <row r="1063" customFormat="false" ht="13.5" hidden="false" customHeight="false" outlineLevel="0" collapsed="false">
      <c r="A1063" s="19" t="n">
        <v>2170399</v>
      </c>
      <c r="B1063" s="43" t="s">
        <v>854</v>
      </c>
      <c r="C1063" s="41" t="n">
        <v>0</v>
      </c>
      <c r="D1063" s="42"/>
      <c r="E1063" s="38" t="e">
        <f aca="false">D1063/C1063</f>
        <v>#DIV/0!</v>
      </c>
    </row>
    <row r="1064" customFormat="false" ht="13.5" hidden="false" customHeight="false" outlineLevel="0" collapsed="false">
      <c r="A1064" s="15" t="n">
        <v>21704</v>
      </c>
      <c r="B1064" s="35" t="s">
        <v>855</v>
      </c>
      <c r="C1064" s="36" t="n">
        <f aca="false">C1065+C1066</f>
        <v>0</v>
      </c>
      <c r="D1064" s="37" t="n">
        <f aca="false">D1065+D1066</f>
        <v>0</v>
      </c>
      <c r="E1064" s="38" t="e">
        <f aca="false">D1064/C1064</f>
        <v>#DIV/0!</v>
      </c>
    </row>
    <row r="1065" customFormat="false" ht="13.5" hidden="false" customHeight="false" outlineLevel="0" collapsed="false">
      <c r="A1065" s="19" t="n">
        <v>2170401</v>
      </c>
      <c r="B1065" s="43" t="s">
        <v>856</v>
      </c>
      <c r="C1065" s="41" t="n">
        <v>0</v>
      </c>
      <c r="D1065" s="42"/>
      <c r="E1065" s="38" t="e">
        <f aca="false">D1065/C1065</f>
        <v>#DIV/0!</v>
      </c>
    </row>
    <row r="1066" customFormat="false" ht="13.5" hidden="false" customHeight="false" outlineLevel="0" collapsed="false">
      <c r="A1066" s="19" t="n">
        <v>2170499</v>
      </c>
      <c r="B1066" s="43" t="s">
        <v>857</v>
      </c>
      <c r="C1066" s="41" t="n">
        <v>0</v>
      </c>
      <c r="D1066" s="42"/>
      <c r="E1066" s="38" t="e">
        <f aca="false">D1066/C1066</f>
        <v>#DIV/0!</v>
      </c>
    </row>
    <row r="1067" customFormat="false" ht="13.5" hidden="false" customHeight="false" outlineLevel="0" collapsed="false">
      <c r="A1067" s="15" t="n">
        <v>21799</v>
      </c>
      <c r="B1067" s="35" t="s">
        <v>858</v>
      </c>
      <c r="C1067" s="36" t="n">
        <f aca="false">C1068+C1069</f>
        <v>0</v>
      </c>
      <c r="D1067" s="37" t="n">
        <f aca="false">D1068+D1069</f>
        <v>0</v>
      </c>
      <c r="E1067" s="38" t="e">
        <f aca="false">D1067/C1067</f>
        <v>#DIV/0!</v>
      </c>
    </row>
    <row r="1068" customFormat="false" ht="13.5" hidden="false" customHeight="false" outlineLevel="0" collapsed="false">
      <c r="A1068" s="19" t="n">
        <v>2179902</v>
      </c>
      <c r="B1068" s="43" t="s">
        <v>859</v>
      </c>
      <c r="C1068" s="41" t="n">
        <v>0</v>
      </c>
      <c r="D1068" s="42"/>
      <c r="E1068" s="38" t="e">
        <f aca="false">D1068/C1068</f>
        <v>#DIV/0!</v>
      </c>
    </row>
    <row r="1069" customFormat="false" ht="13.5" hidden="false" customHeight="false" outlineLevel="0" collapsed="false">
      <c r="A1069" s="19" t="n">
        <v>2179999</v>
      </c>
      <c r="B1069" s="43" t="s">
        <v>860</v>
      </c>
      <c r="C1069" s="41" t="n">
        <v>0</v>
      </c>
      <c r="D1069" s="42"/>
      <c r="E1069" s="38" t="e">
        <f aca="false">D1069/C1069</f>
        <v>#DIV/0!</v>
      </c>
    </row>
    <row r="1070" customFormat="false" ht="13.5" hidden="false" customHeight="false" outlineLevel="0" collapsed="false">
      <c r="A1070" s="15" t="n">
        <v>219</v>
      </c>
      <c r="B1070" s="35" t="s">
        <v>861</v>
      </c>
      <c r="C1070" s="36" t="n">
        <f aca="false">C1071+C1072+C1073+C1074+C1075+C1076+C1077+C1078+C1079</f>
        <v>0</v>
      </c>
      <c r="D1070" s="37" t="n">
        <f aca="false">D1071+D1072+D1073+D1074+D1075+D1076+D1077+D1078+D1079</f>
        <v>0</v>
      </c>
      <c r="E1070" s="38" t="e">
        <f aca="false">D1070/C1070</f>
        <v>#DIV/0!</v>
      </c>
    </row>
    <row r="1071" customFormat="false" ht="13.5" hidden="false" customHeight="false" outlineLevel="0" collapsed="false">
      <c r="A1071" s="19" t="n">
        <v>21901</v>
      </c>
      <c r="B1071" s="43" t="s">
        <v>862</v>
      </c>
      <c r="C1071" s="48"/>
      <c r="D1071" s="49"/>
      <c r="E1071" s="38" t="e">
        <f aca="false">D1071/C1071</f>
        <v>#DIV/0!</v>
      </c>
    </row>
    <row r="1072" customFormat="false" ht="13.5" hidden="false" customHeight="false" outlineLevel="0" collapsed="false">
      <c r="A1072" s="19" t="n">
        <v>21902</v>
      </c>
      <c r="B1072" s="43" t="s">
        <v>863</v>
      </c>
      <c r="C1072" s="48"/>
      <c r="D1072" s="49"/>
      <c r="E1072" s="38" t="e">
        <f aca="false">D1072/C1072</f>
        <v>#DIV/0!</v>
      </c>
    </row>
    <row r="1073" customFormat="false" ht="13.5" hidden="false" customHeight="false" outlineLevel="0" collapsed="false">
      <c r="A1073" s="19" t="n">
        <v>21903</v>
      </c>
      <c r="B1073" s="43" t="s">
        <v>864</v>
      </c>
      <c r="C1073" s="48"/>
      <c r="D1073" s="49"/>
      <c r="E1073" s="38" t="e">
        <f aca="false">D1073/C1073</f>
        <v>#DIV/0!</v>
      </c>
    </row>
    <row r="1074" customFormat="false" ht="13.5" hidden="false" customHeight="false" outlineLevel="0" collapsed="false">
      <c r="A1074" s="19" t="n">
        <v>21904</v>
      </c>
      <c r="B1074" s="43" t="s">
        <v>865</v>
      </c>
      <c r="C1074" s="48"/>
      <c r="D1074" s="49"/>
      <c r="E1074" s="38" t="e">
        <f aca="false">D1074/C1074</f>
        <v>#DIV/0!</v>
      </c>
    </row>
    <row r="1075" customFormat="false" ht="13.5" hidden="false" customHeight="false" outlineLevel="0" collapsed="false">
      <c r="A1075" s="19" t="n">
        <v>21905</v>
      </c>
      <c r="B1075" s="43" t="s">
        <v>866</v>
      </c>
      <c r="C1075" s="48"/>
      <c r="D1075" s="49"/>
      <c r="E1075" s="38" t="e">
        <f aca="false">D1075/C1075</f>
        <v>#DIV/0!</v>
      </c>
    </row>
    <row r="1076" customFormat="false" ht="13.5" hidden="false" customHeight="false" outlineLevel="0" collapsed="false">
      <c r="A1076" s="19" t="n">
        <v>21906</v>
      </c>
      <c r="B1076" s="43" t="s">
        <v>642</v>
      </c>
      <c r="C1076" s="48"/>
      <c r="D1076" s="49"/>
      <c r="E1076" s="38" t="e">
        <f aca="false">D1076/C1076</f>
        <v>#DIV/0!</v>
      </c>
    </row>
    <row r="1077" customFormat="false" ht="13.5" hidden="false" customHeight="false" outlineLevel="0" collapsed="false">
      <c r="A1077" s="19" t="n">
        <v>21907</v>
      </c>
      <c r="B1077" s="43" t="s">
        <v>867</v>
      </c>
      <c r="C1077" s="48"/>
      <c r="D1077" s="49"/>
      <c r="E1077" s="38" t="e">
        <f aca="false">D1077/C1077</f>
        <v>#DIV/0!</v>
      </c>
    </row>
    <row r="1078" customFormat="false" ht="13.5" hidden="false" customHeight="false" outlineLevel="0" collapsed="false">
      <c r="A1078" s="19" t="n">
        <v>21908</v>
      </c>
      <c r="B1078" s="43" t="s">
        <v>868</v>
      </c>
      <c r="C1078" s="48"/>
      <c r="D1078" s="49"/>
      <c r="E1078" s="38" t="e">
        <f aca="false">D1078/C1078</f>
        <v>#DIV/0!</v>
      </c>
    </row>
    <row r="1079" customFormat="false" ht="13.5" hidden="false" customHeight="false" outlineLevel="0" collapsed="false">
      <c r="A1079" s="19" t="n">
        <v>21999</v>
      </c>
      <c r="B1079" s="43" t="s">
        <v>869</v>
      </c>
      <c r="C1079" s="48"/>
      <c r="D1079" s="49"/>
      <c r="E1079" s="38" t="e">
        <f aca="false">D1079/C1079</f>
        <v>#DIV/0!</v>
      </c>
    </row>
    <row r="1080" customFormat="false" ht="13.5" hidden="false" customHeight="false" outlineLevel="0" collapsed="false">
      <c r="A1080" s="15" t="n">
        <v>220</v>
      </c>
      <c r="B1080" s="35" t="s">
        <v>870</v>
      </c>
      <c r="C1080" s="36" t="n">
        <f aca="false">C1081+C1108+C1123</f>
        <v>1036</v>
      </c>
      <c r="D1080" s="37" t="n">
        <f aca="false">D1081+D1108+D1123</f>
        <v>1825</v>
      </c>
      <c r="E1080" s="38" t="n">
        <f aca="false">D1080/C1080</f>
        <v>1.76158301158301</v>
      </c>
    </row>
    <row r="1081" customFormat="false" ht="13.5" hidden="false" customHeight="false" outlineLevel="0" collapsed="false">
      <c r="A1081" s="15" t="n">
        <v>22001</v>
      </c>
      <c r="B1081" s="35" t="s">
        <v>871</v>
      </c>
      <c r="C1081" s="36" t="n">
        <f aca="false">C1082+C1083+C1084+C1085+C1086+C1087+C1088+C1089+C1090+C1091+C1092+C1093+C1094+C1095+C1096+C1097+C1098+C1099+C1100+C1101+C1102+C1103+C1104+C1105+C1106+C1107</f>
        <v>865</v>
      </c>
      <c r="D1081" s="37" t="n">
        <f aca="false">D1082+D1083+D1084+D1085+D1086+D1087+D1088+D1089+D1090+D1091+D1092+D1093+D1094+D1095+D1096+D1097+D1098+D1099+D1100+D1101+D1102+D1103+D1104+D1105+D1106+D1107</f>
        <v>1645.9</v>
      </c>
      <c r="E1081" s="38" t="n">
        <f aca="false">D1081/C1081</f>
        <v>1.90277456647399</v>
      </c>
    </row>
    <row r="1082" customFormat="false" ht="13.5" hidden="false" customHeight="false" outlineLevel="0" collapsed="false">
      <c r="A1082" s="19" t="n">
        <v>2200101</v>
      </c>
      <c r="B1082" s="43" t="s">
        <v>59</v>
      </c>
      <c r="C1082" s="41" t="n">
        <v>524</v>
      </c>
      <c r="D1082" s="42" t="n">
        <f aca="false">991-276</f>
        <v>715</v>
      </c>
      <c r="E1082" s="38" t="n">
        <f aca="false">D1082/C1082</f>
        <v>1.36450381679389</v>
      </c>
    </row>
    <row r="1083" customFormat="false" ht="13.5" hidden="false" customHeight="false" outlineLevel="0" collapsed="false">
      <c r="A1083" s="19" t="n">
        <v>2200102</v>
      </c>
      <c r="B1083" s="43" t="s">
        <v>60</v>
      </c>
      <c r="C1083" s="41" t="n">
        <v>55</v>
      </c>
      <c r="D1083" s="42" t="n">
        <v>55</v>
      </c>
      <c r="E1083" s="38" t="n">
        <f aca="false">D1083/C1083</f>
        <v>1</v>
      </c>
    </row>
    <row r="1084" customFormat="false" ht="13.5" hidden="false" customHeight="false" outlineLevel="0" collapsed="false">
      <c r="A1084" s="19" t="n">
        <v>2200103</v>
      </c>
      <c r="B1084" s="43" t="s">
        <v>61</v>
      </c>
      <c r="C1084" s="41" t="n">
        <v>0</v>
      </c>
      <c r="D1084" s="42"/>
      <c r="E1084" s="38" t="e">
        <f aca="false">D1084/C1084</f>
        <v>#DIV/0!</v>
      </c>
    </row>
    <row r="1085" customFormat="false" ht="13.5" hidden="false" customHeight="false" outlineLevel="0" collapsed="false">
      <c r="A1085" s="19" t="n">
        <v>2200104</v>
      </c>
      <c r="B1085" s="43" t="s">
        <v>872</v>
      </c>
      <c r="C1085" s="41" t="n">
        <v>0</v>
      </c>
      <c r="D1085" s="42"/>
      <c r="E1085" s="38" t="e">
        <f aca="false">D1085/C1085</f>
        <v>#DIV/0!</v>
      </c>
    </row>
    <row r="1086" customFormat="false" ht="13.5" hidden="false" customHeight="false" outlineLevel="0" collapsed="false">
      <c r="A1086" s="19" t="n">
        <v>2200106</v>
      </c>
      <c r="B1086" s="43" t="s">
        <v>873</v>
      </c>
      <c r="C1086" s="41" t="n">
        <v>10</v>
      </c>
      <c r="D1086" s="42" t="n">
        <v>0</v>
      </c>
      <c r="E1086" s="38" t="n">
        <f aca="false">D1086/C1086</f>
        <v>0</v>
      </c>
    </row>
    <row r="1087" customFormat="false" ht="13.5" hidden="false" customHeight="false" outlineLevel="0" collapsed="false">
      <c r="A1087" s="19" t="n">
        <v>2200107</v>
      </c>
      <c r="B1087" s="43" t="s">
        <v>874</v>
      </c>
      <c r="C1087" s="41" t="n">
        <v>0</v>
      </c>
      <c r="D1087" s="42"/>
      <c r="E1087" s="38" t="e">
        <f aca="false">D1087/C1087</f>
        <v>#DIV/0!</v>
      </c>
    </row>
    <row r="1088" customFormat="false" ht="13.5" hidden="false" customHeight="false" outlineLevel="0" collapsed="false">
      <c r="A1088" s="19" t="n">
        <v>2200108</v>
      </c>
      <c r="B1088" s="43" t="s">
        <v>875</v>
      </c>
      <c r="C1088" s="41" t="n">
        <v>0</v>
      </c>
      <c r="D1088" s="42"/>
      <c r="E1088" s="38" t="e">
        <f aca="false">D1088/C1088</f>
        <v>#DIV/0!</v>
      </c>
    </row>
    <row r="1089" customFormat="false" ht="13.5" hidden="false" customHeight="false" outlineLevel="0" collapsed="false">
      <c r="A1089" s="19" t="n">
        <v>2200109</v>
      </c>
      <c r="B1089" s="43" t="s">
        <v>876</v>
      </c>
      <c r="C1089" s="41" t="n">
        <v>0</v>
      </c>
      <c r="D1089" s="42" t="n">
        <v>57.92</v>
      </c>
      <c r="E1089" s="38" t="e">
        <f aca="false">D1089/C1089</f>
        <v>#DIV/0!</v>
      </c>
    </row>
    <row r="1090" customFormat="false" ht="13.5" hidden="false" customHeight="false" outlineLevel="0" collapsed="false">
      <c r="A1090" s="19" t="n">
        <v>2200112</v>
      </c>
      <c r="B1090" s="43" t="s">
        <v>877</v>
      </c>
      <c r="C1090" s="41" t="n">
        <v>0</v>
      </c>
      <c r="D1090" s="42"/>
      <c r="E1090" s="38" t="e">
        <f aca="false">D1090/C1090</f>
        <v>#DIV/0!</v>
      </c>
    </row>
    <row r="1091" customFormat="false" ht="13.5" hidden="false" customHeight="false" outlineLevel="0" collapsed="false">
      <c r="A1091" s="19" t="n">
        <v>2200113</v>
      </c>
      <c r="B1091" s="43" t="s">
        <v>878</v>
      </c>
      <c r="C1091" s="41" t="n">
        <v>0</v>
      </c>
      <c r="D1091" s="42"/>
      <c r="E1091" s="38" t="e">
        <f aca="false">D1091/C1091</f>
        <v>#DIV/0!</v>
      </c>
    </row>
    <row r="1092" customFormat="false" ht="13.5" hidden="false" customHeight="false" outlineLevel="0" collapsed="false">
      <c r="A1092" s="19" t="n">
        <v>2200114</v>
      </c>
      <c r="B1092" s="43" t="s">
        <v>879</v>
      </c>
      <c r="C1092" s="41" t="n">
        <v>0</v>
      </c>
      <c r="D1092" s="42"/>
      <c r="E1092" s="38" t="e">
        <f aca="false">D1092/C1092</f>
        <v>#DIV/0!</v>
      </c>
    </row>
    <row r="1093" customFormat="false" ht="13.5" hidden="false" customHeight="false" outlineLevel="0" collapsed="false">
      <c r="A1093" s="19" t="n">
        <v>2200115</v>
      </c>
      <c r="B1093" s="43" t="s">
        <v>880</v>
      </c>
      <c r="C1093" s="41" t="n">
        <v>0</v>
      </c>
      <c r="D1093" s="42"/>
      <c r="E1093" s="38" t="e">
        <f aca="false">D1093/C1093</f>
        <v>#DIV/0!</v>
      </c>
    </row>
    <row r="1094" customFormat="false" ht="13.5" hidden="false" customHeight="false" outlineLevel="0" collapsed="false">
      <c r="A1094" s="19" t="n">
        <v>2200116</v>
      </c>
      <c r="B1094" s="43" t="s">
        <v>881</v>
      </c>
      <c r="C1094" s="41" t="n">
        <v>0</v>
      </c>
      <c r="D1094" s="42"/>
      <c r="E1094" s="38" t="e">
        <f aca="false">D1094/C1094</f>
        <v>#DIV/0!</v>
      </c>
    </row>
    <row r="1095" customFormat="false" ht="13.5" hidden="false" customHeight="false" outlineLevel="0" collapsed="false">
      <c r="A1095" s="19" t="n">
        <v>2200119</v>
      </c>
      <c r="B1095" s="43" t="s">
        <v>882</v>
      </c>
      <c r="C1095" s="41" t="n">
        <v>0</v>
      </c>
      <c r="D1095" s="42"/>
      <c r="E1095" s="38" t="e">
        <f aca="false">D1095/C1095</f>
        <v>#DIV/0!</v>
      </c>
    </row>
    <row r="1096" customFormat="false" ht="13.5" hidden="false" customHeight="false" outlineLevel="0" collapsed="false">
      <c r="A1096" s="19" t="n">
        <v>2200120</v>
      </c>
      <c r="B1096" s="43" t="s">
        <v>883</v>
      </c>
      <c r="C1096" s="41" t="n">
        <v>0</v>
      </c>
      <c r="D1096" s="42"/>
      <c r="E1096" s="38" t="e">
        <f aca="false">D1096/C1096</f>
        <v>#DIV/0!</v>
      </c>
    </row>
    <row r="1097" customFormat="false" ht="13.5" hidden="false" customHeight="false" outlineLevel="0" collapsed="false">
      <c r="A1097" s="19" t="n">
        <v>2200121</v>
      </c>
      <c r="B1097" s="43" t="s">
        <v>884</v>
      </c>
      <c r="C1097" s="41" t="n">
        <v>0</v>
      </c>
      <c r="D1097" s="42"/>
      <c r="E1097" s="38" t="e">
        <f aca="false">D1097/C1097</f>
        <v>#DIV/0!</v>
      </c>
    </row>
    <row r="1098" customFormat="false" ht="13.5" hidden="false" customHeight="false" outlineLevel="0" collapsed="false">
      <c r="A1098" s="19" t="n">
        <v>2200122</v>
      </c>
      <c r="B1098" s="43" t="s">
        <v>885</v>
      </c>
      <c r="C1098" s="41" t="n">
        <v>0</v>
      </c>
      <c r="D1098" s="42"/>
      <c r="E1098" s="38" t="e">
        <f aca="false">D1098/C1098</f>
        <v>#DIV/0!</v>
      </c>
    </row>
    <row r="1099" customFormat="false" ht="13.5" hidden="false" customHeight="false" outlineLevel="0" collapsed="false">
      <c r="A1099" s="19" t="n">
        <v>2200123</v>
      </c>
      <c r="B1099" s="43" t="s">
        <v>886</v>
      </c>
      <c r="C1099" s="41" t="n">
        <v>0</v>
      </c>
      <c r="D1099" s="42"/>
      <c r="E1099" s="38" t="e">
        <f aca="false">D1099/C1099</f>
        <v>#DIV/0!</v>
      </c>
    </row>
    <row r="1100" customFormat="false" ht="13.5" hidden="false" customHeight="false" outlineLevel="0" collapsed="false">
      <c r="A1100" s="19" t="n">
        <v>2200124</v>
      </c>
      <c r="B1100" s="43" t="s">
        <v>887</v>
      </c>
      <c r="C1100" s="41" t="n">
        <v>0</v>
      </c>
      <c r="D1100" s="42"/>
      <c r="E1100" s="38" t="e">
        <f aca="false">D1100/C1100</f>
        <v>#DIV/0!</v>
      </c>
    </row>
    <row r="1101" customFormat="false" ht="13.5" hidden="false" customHeight="false" outlineLevel="0" collapsed="false">
      <c r="A1101" s="19" t="n">
        <v>2200125</v>
      </c>
      <c r="B1101" s="43" t="s">
        <v>888</v>
      </c>
      <c r="C1101" s="41" t="n">
        <v>0</v>
      </c>
      <c r="D1101" s="42"/>
      <c r="E1101" s="38" t="e">
        <f aca="false">D1101/C1101</f>
        <v>#DIV/0!</v>
      </c>
    </row>
    <row r="1102" customFormat="false" ht="13.5" hidden="false" customHeight="false" outlineLevel="0" collapsed="false">
      <c r="A1102" s="19" t="n">
        <v>2200126</v>
      </c>
      <c r="B1102" s="43" t="s">
        <v>889</v>
      </c>
      <c r="C1102" s="41" t="n">
        <v>0</v>
      </c>
      <c r="D1102" s="42"/>
      <c r="E1102" s="38" t="e">
        <f aca="false">D1102/C1102</f>
        <v>#DIV/0!</v>
      </c>
    </row>
    <row r="1103" customFormat="false" ht="13.5" hidden="false" customHeight="false" outlineLevel="0" collapsed="false">
      <c r="A1103" s="19" t="n">
        <v>2200127</v>
      </c>
      <c r="B1103" s="43" t="s">
        <v>890</v>
      </c>
      <c r="C1103" s="41" t="n">
        <v>0</v>
      </c>
      <c r="D1103" s="42"/>
      <c r="E1103" s="38" t="e">
        <f aca="false">D1103/C1103</f>
        <v>#DIV/0!</v>
      </c>
    </row>
    <row r="1104" customFormat="false" ht="13.5" hidden="false" customHeight="false" outlineLevel="0" collapsed="false">
      <c r="A1104" s="19" t="n">
        <v>2200128</v>
      </c>
      <c r="B1104" s="43" t="s">
        <v>891</v>
      </c>
      <c r="C1104" s="41" t="n">
        <v>0</v>
      </c>
      <c r="D1104" s="42"/>
      <c r="E1104" s="38" t="e">
        <f aca="false">D1104/C1104</f>
        <v>#DIV/0!</v>
      </c>
    </row>
    <row r="1105" customFormat="false" ht="13.5" hidden="false" customHeight="false" outlineLevel="0" collapsed="false">
      <c r="A1105" s="19" t="n">
        <v>2200129</v>
      </c>
      <c r="B1105" s="43" t="s">
        <v>892</v>
      </c>
      <c r="C1105" s="41" t="n">
        <v>0</v>
      </c>
      <c r="D1105" s="42"/>
      <c r="E1105" s="38" t="e">
        <f aca="false">D1105/C1105</f>
        <v>#DIV/0!</v>
      </c>
    </row>
    <row r="1106" customFormat="false" ht="13.5" hidden="false" customHeight="false" outlineLevel="0" collapsed="false">
      <c r="A1106" s="19" t="n">
        <v>2200150</v>
      </c>
      <c r="B1106" s="43" t="s">
        <v>68</v>
      </c>
      <c r="C1106" s="41" t="n">
        <v>33</v>
      </c>
      <c r="D1106" s="42" t="n">
        <v>25</v>
      </c>
      <c r="E1106" s="38" t="n">
        <f aca="false">D1106/C1106</f>
        <v>0.757575757575758</v>
      </c>
    </row>
    <row r="1107" customFormat="false" ht="13.5" hidden="false" customHeight="false" outlineLevel="0" collapsed="false">
      <c r="A1107" s="19" t="n">
        <v>2200199</v>
      </c>
      <c r="B1107" s="43" t="s">
        <v>893</v>
      </c>
      <c r="C1107" s="41" t="n">
        <v>243</v>
      </c>
      <c r="D1107" s="42" t="n">
        <v>792.98</v>
      </c>
      <c r="E1107" s="38" t="n">
        <f aca="false">D1107/C1107</f>
        <v>3.26329218106996</v>
      </c>
    </row>
    <row r="1108" customFormat="false" ht="13.5" hidden="false" customHeight="false" outlineLevel="0" collapsed="false">
      <c r="A1108" s="15" t="n">
        <v>22005</v>
      </c>
      <c r="B1108" s="35" t="s">
        <v>894</v>
      </c>
      <c r="C1108" s="36" t="n">
        <f aca="false">C1109+C1110+C1111+C1112+C1113+C1114+C1115+C1116+C1117+C1118+C1119+C1120+C1121+C1122</f>
        <v>171</v>
      </c>
      <c r="D1108" s="37" t="n">
        <f aca="false">D1109+D1110+D1111+D1112+D1113+D1114+D1115+D1116+D1117+D1118+D1119+D1120+D1121+D1122</f>
        <v>179.1</v>
      </c>
      <c r="E1108" s="38" t="n">
        <f aca="false">D1108/C1108</f>
        <v>1.04736842105263</v>
      </c>
    </row>
    <row r="1109" customFormat="false" ht="13.5" hidden="false" customHeight="false" outlineLevel="0" collapsed="false">
      <c r="A1109" s="19" t="n">
        <v>2200501</v>
      </c>
      <c r="B1109" s="43" t="s">
        <v>59</v>
      </c>
      <c r="C1109" s="41" t="n">
        <v>0</v>
      </c>
      <c r="D1109" s="42"/>
      <c r="E1109" s="38" t="e">
        <f aca="false">D1109/C1109</f>
        <v>#DIV/0!</v>
      </c>
    </row>
    <row r="1110" customFormat="false" ht="13.5" hidden="false" customHeight="false" outlineLevel="0" collapsed="false">
      <c r="A1110" s="19" t="n">
        <v>2200502</v>
      </c>
      <c r="B1110" s="43" t="s">
        <v>60</v>
      </c>
      <c r="C1110" s="41" t="n">
        <v>0</v>
      </c>
      <c r="D1110" s="42"/>
      <c r="E1110" s="38" t="e">
        <f aca="false">D1110/C1110</f>
        <v>#DIV/0!</v>
      </c>
    </row>
    <row r="1111" customFormat="false" ht="13.5" hidden="false" customHeight="false" outlineLevel="0" collapsed="false">
      <c r="A1111" s="19" t="n">
        <v>2200503</v>
      </c>
      <c r="B1111" s="43" t="s">
        <v>61</v>
      </c>
      <c r="C1111" s="41" t="n">
        <v>0</v>
      </c>
      <c r="D1111" s="42"/>
      <c r="E1111" s="38" t="e">
        <f aca="false">D1111/C1111</f>
        <v>#DIV/0!</v>
      </c>
    </row>
    <row r="1112" customFormat="false" ht="13.5" hidden="false" customHeight="false" outlineLevel="0" collapsed="false">
      <c r="A1112" s="19" t="n">
        <v>2200504</v>
      </c>
      <c r="B1112" s="43" t="s">
        <v>895</v>
      </c>
      <c r="C1112" s="41" t="n">
        <v>123</v>
      </c>
      <c r="D1112" s="42" t="n">
        <v>131.1</v>
      </c>
      <c r="E1112" s="38" t="n">
        <f aca="false">D1112/C1112</f>
        <v>1.06585365853659</v>
      </c>
    </row>
    <row r="1113" customFormat="false" ht="13.5" hidden="false" customHeight="false" outlineLevel="0" collapsed="false">
      <c r="A1113" s="19" t="n">
        <v>2200506</v>
      </c>
      <c r="B1113" s="43" t="s">
        <v>896</v>
      </c>
      <c r="C1113" s="41" t="n">
        <v>0</v>
      </c>
      <c r="D1113" s="42"/>
      <c r="E1113" s="38" t="e">
        <f aca="false">D1113/C1113</f>
        <v>#DIV/0!</v>
      </c>
    </row>
    <row r="1114" customFormat="false" ht="13.5" hidden="false" customHeight="false" outlineLevel="0" collapsed="false">
      <c r="A1114" s="19" t="n">
        <v>2200507</v>
      </c>
      <c r="B1114" s="43" t="s">
        <v>897</v>
      </c>
      <c r="C1114" s="41" t="n">
        <v>0</v>
      </c>
      <c r="D1114" s="42"/>
      <c r="E1114" s="38" t="e">
        <f aca="false">D1114/C1114</f>
        <v>#DIV/0!</v>
      </c>
    </row>
    <row r="1115" customFormat="false" ht="13.5" hidden="false" customHeight="false" outlineLevel="0" collapsed="false">
      <c r="A1115" s="19" t="n">
        <v>2200508</v>
      </c>
      <c r="B1115" s="43" t="s">
        <v>898</v>
      </c>
      <c r="C1115" s="41" t="n">
        <v>0</v>
      </c>
      <c r="D1115" s="42"/>
      <c r="E1115" s="38" t="e">
        <f aca="false">D1115/C1115</f>
        <v>#DIV/0!</v>
      </c>
    </row>
    <row r="1116" customFormat="false" ht="13.5" hidden="false" customHeight="false" outlineLevel="0" collapsed="false">
      <c r="A1116" s="19" t="n">
        <v>2200509</v>
      </c>
      <c r="B1116" s="43" t="s">
        <v>899</v>
      </c>
      <c r="C1116" s="41" t="n">
        <v>48</v>
      </c>
      <c r="D1116" s="42" t="n">
        <v>48</v>
      </c>
      <c r="E1116" s="38" t="n">
        <f aca="false">D1116/C1116</f>
        <v>1</v>
      </c>
    </row>
    <row r="1117" customFormat="false" ht="13.5" hidden="false" customHeight="false" outlineLevel="0" collapsed="false">
      <c r="A1117" s="19" t="n">
        <v>2200510</v>
      </c>
      <c r="B1117" s="43" t="s">
        <v>900</v>
      </c>
      <c r="C1117" s="41" t="n">
        <v>0</v>
      </c>
      <c r="D1117" s="42"/>
      <c r="E1117" s="38" t="e">
        <f aca="false">D1117/C1117</f>
        <v>#DIV/0!</v>
      </c>
    </row>
    <row r="1118" customFormat="false" ht="13.5" hidden="false" customHeight="false" outlineLevel="0" collapsed="false">
      <c r="A1118" s="19" t="n">
        <v>2200511</v>
      </c>
      <c r="B1118" s="43" t="s">
        <v>901</v>
      </c>
      <c r="C1118" s="41" t="n">
        <v>0</v>
      </c>
      <c r="D1118" s="42"/>
      <c r="E1118" s="38" t="e">
        <f aca="false">D1118/C1118</f>
        <v>#DIV/0!</v>
      </c>
    </row>
    <row r="1119" customFormat="false" ht="13.5" hidden="false" customHeight="false" outlineLevel="0" collapsed="false">
      <c r="A1119" s="19" t="n">
        <v>2200512</v>
      </c>
      <c r="B1119" s="43" t="s">
        <v>902</v>
      </c>
      <c r="C1119" s="41" t="n">
        <v>0</v>
      </c>
      <c r="D1119" s="42"/>
      <c r="E1119" s="38" t="e">
        <f aca="false">D1119/C1119</f>
        <v>#DIV/0!</v>
      </c>
    </row>
    <row r="1120" customFormat="false" ht="13.5" hidden="false" customHeight="false" outlineLevel="0" collapsed="false">
      <c r="A1120" s="19" t="n">
        <v>2200513</v>
      </c>
      <c r="B1120" s="43" t="s">
        <v>903</v>
      </c>
      <c r="C1120" s="41" t="n">
        <v>0</v>
      </c>
      <c r="D1120" s="42"/>
      <c r="E1120" s="38" t="e">
        <f aca="false">D1120/C1120</f>
        <v>#DIV/0!</v>
      </c>
    </row>
    <row r="1121" customFormat="false" ht="13.5" hidden="false" customHeight="false" outlineLevel="0" collapsed="false">
      <c r="A1121" s="19" t="n">
        <v>2200514</v>
      </c>
      <c r="B1121" s="43" t="s">
        <v>904</v>
      </c>
      <c r="C1121" s="41" t="n">
        <v>0</v>
      </c>
      <c r="D1121" s="42"/>
      <c r="E1121" s="38" t="e">
        <f aca="false">D1121/C1121</f>
        <v>#DIV/0!</v>
      </c>
    </row>
    <row r="1122" customFormat="false" ht="13.5" hidden="false" customHeight="false" outlineLevel="0" collapsed="false">
      <c r="A1122" s="19" t="n">
        <v>2200599</v>
      </c>
      <c r="B1122" s="43" t="s">
        <v>905</v>
      </c>
      <c r="C1122" s="41" t="n">
        <v>0</v>
      </c>
      <c r="D1122" s="42"/>
      <c r="E1122" s="38" t="e">
        <f aca="false">D1122/C1122</f>
        <v>#DIV/0!</v>
      </c>
    </row>
    <row r="1123" customFormat="false" ht="13.5" hidden="false" customHeight="false" outlineLevel="0" collapsed="false">
      <c r="A1123" s="19" t="n">
        <v>22099</v>
      </c>
      <c r="B1123" s="43" t="s">
        <v>906</v>
      </c>
      <c r="C1123" s="48"/>
      <c r="D1123" s="49"/>
      <c r="E1123" s="38" t="e">
        <f aca="false">D1123/C1123</f>
        <v>#DIV/0!</v>
      </c>
    </row>
    <row r="1124" customFormat="false" ht="13.5" hidden="false" customHeight="false" outlineLevel="0" collapsed="false">
      <c r="A1124" s="15" t="n">
        <v>221</v>
      </c>
      <c r="B1124" s="35" t="s">
        <v>907</v>
      </c>
      <c r="C1124" s="36" t="n">
        <f aca="false">C1125+C1136+C1140</f>
        <v>3494</v>
      </c>
      <c r="D1124" s="37" t="n">
        <f aca="false">D1125+D1136+D1140</f>
        <v>2031</v>
      </c>
      <c r="E1124" s="38" t="n">
        <f aca="false">D1124/C1124</f>
        <v>0.581282198053807</v>
      </c>
    </row>
    <row r="1125" customFormat="false" ht="13.5" hidden="false" customHeight="false" outlineLevel="0" collapsed="false">
      <c r="A1125" s="15" t="n">
        <v>22101</v>
      </c>
      <c r="B1125" s="35" t="s">
        <v>908</v>
      </c>
      <c r="C1125" s="36" t="n">
        <f aca="false">C1126+C1127+C1128+C1129+C1130+C1131+C1132+C1133+C1134+C1135</f>
        <v>2948</v>
      </c>
      <c r="D1125" s="37" t="n">
        <f aca="false">D1126+D1127+D1128+D1129+D1130+D1131+D1132+D1133+D1134+D1135</f>
        <v>1483.41</v>
      </c>
      <c r="E1125" s="38" t="n">
        <f aca="false">D1125/C1125</f>
        <v>0.503191994572592</v>
      </c>
    </row>
    <row r="1126" customFormat="false" ht="13.5" hidden="false" customHeight="false" outlineLevel="0" collapsed="false">
      <c r="A1126" s="19" t="n">
        <v>2210101</v>
      </c>
      <c r="B1126" s="43" t="s">
        <v>909</v>
      </c>
      <c r="C1126" s="41" t="n">
        <v>0</v>
      </c>
      <c r="D1126" s="42"/>
      <c r="E1126" s="38" t="e">
        <f aca="false">D1126/C1126</f>
        <v>#DIV/0!</v>
      </c>
    </row>
    <row r="1127" customFormat="false" ht="13.5" hidden="false" customHeight="false" outlineLevel="0" collapsed="false">
      <c r="A1127" s="19" t="n">
        <v>2210102</v>
      </c>
      <c r="B1127" s="43" t="s">
        <v>910</v>
      </c>
      <c r="C1127" s="41" t="n">
        <v>0</v>
      </c>
      <c r="D1127" s="42"/>
      <c r="E1127" s="38" t="e">
        <f aca="false">D1127/C1127</f>
        <v>#DIV/0!</v>
      </c>
    </row>
    <row r="1128" customFormat="false" ht="13.5" hidden="false" customHeight="false" outlineLevel="0" collapsed="false">
      <c r="A1128" s="19" t="n">
        <v>2210103</v>
      </c>
      <c r="B1128" s="43" t="s">
        <v>911</v>
      </c>
      <c r="C1128" s="41" t="n">
        <v>1186</v>
      </c>
      <c r="D1128" s="42"/>
      <c r="E1128" s="38" t="n">
        <f aca="false">D1128/C1128</f>
        <v>0</v>
      </c>
    </row>
    <row r="1129" customFormat="false" ht="13.5" hidden="false" customHeight="false" outlineLevel="0" collapsed="false">
      <c r="A1129" s="19" t="n">
        <v>2210104</v>
      </c>
      <c r="B1129" s="43" t="s">
        <v>912</v>
      </c>
      <c r="C1129" s="41" t="n">
        <v>0</v>
      </c>
      <c r="D1129" s="42"/>
      <c r="E1129" s="38" t="e">
        <f aca="false">D1129/C1129</f>
        <v>#DIV/0!</v>
      </c>
    </row>
    <row r="1130" customFormat="false" ht="13.5" hidden="false" customHeight="false" outlineLevel="0" collapsed="false">
      <c r="A1130" s="19" t="n">
        <v>2210105</v>
      </c>
      <c r="B1130" s="43" t="s">
        <v>913</v>
      </c>
      <c r="C1130" s="41" t="n">
        <v>0</v>
      </c>
      <c r="D1130" s="42"/>
      <c r="E1130" s="38" t="e">
        <f aca="false">D1130/C1130</f>
        <v>#DIV/0!</v>
      </c>
    </row>
    <row r="1131" customFormat="false" ht="13.5" hidden="false" customHeight="false" outlineLevel="0" collapsed="false">
      <c r="A1131" s="19" t="n">
        <v>2210106</v>
      </c>
      <c r="B1131" s="43" t="s">
        <v>914</v>
      </c>
      <c r="C1131" s="41" t="n">
        <v>10</v>
      </c>
      <c r="D1131" s="42" t="n">
        <v>10</v>
      </c>
      <c r="E1131" s="38" t="n">
        <f aca="false">D1131/C1131</f>
        <v>1</v>
      </c>
    </row>
    <row r="1132" customFormat="false" ht="13.5" hidden="false" customHeight="false" outlineLevel="0" collapsed="false">
      <c r="A1132" s="19" t="n">
        <v>2210107</v>
      </c>
      <c r="B1132" s="43" t="s">
        <v>915</v>
      </c>
      <c r="C1132" s="41" t="n">
        <v>150</v>
      </c>
      <c r="D1132" s="42" t="n">
        <v>110</v>
      </c>
      <c r="E1132" s="38" t="n">
        <f aca="false">D1132/C1132</f>
        <v>0.733333333333333</v>
      </c>
    </row>
    <row r="1133" customFormat="false" ht="13.5" hidden="false" customHeight="false" outlineLevel="0" collapsed="false">
      <c r="A1133" s="50" t="n">
        <v>2210108</v>
      </c>
      <c r="B1133" s="51" t="s">
        <v>916</v>
      </c>
      <c r="C1133" s="52" t="n">
        <v>1602</v>
      </c>
      <c r="D1133" s="53" t="n">
        <f aca="false">1510.41-147</f>
        <v>1363.41</v>
      </c>
      <c r="E1133" s="54" t="n">
        <f aca="false">D1133/C1133</f>
        <v>0.851067415730337</v>
      </c>
    </row>
    <row r="1134" customFormat="false" ht="13.5" hidden="false" customHeight="false" outlineLevel="0" collapsed="false">
      <c r="A1134" s="19" t="n">
        <v>2210109</v>
      </c>
      <c r="B1134" s="43" t="s">
        <v>917</v>
      </c>
      <c r="C1134" s="41" t="n">
        <v>0</v>
      </c>
      <c r="D1134" s="42"/>
      <c r="E1134" s="38" t="e">
        <f aca="false">D1134/C1134</f>
        <v>#DIV/0!</v>
      </c>
    </row>
    <row r="1135" customFormat="false" ht="13.5" hidden="false" customHeight="false" outlineLevel="0" collapsed="false">
      <c r="A1135" s="19" t="n">
        <v>2210199</v>
      </c>
      <c r="B1135" s="43" t="s">
        <v>918</v>
      </c>
      <c r="C1135" s="41" t="n">
        <v>0</v>
      </c>
      <c r="D1135" s="42"/>
      <c r="E1135" s="38" t="e">
        <f aca="false">D1135/C1135</f>
        <v>#DIV/0!</v>
      </c>
    </row>
    <row r="1136" customFormat="false" ht="13.5" hidden="false" customHeight="false" outlineLevel="0" collapsed="false">
      <c r="A1136" s="15" t="n">
        <v>22102</v>
      </c>
      <c r="B1136" s="35" t="s">
        <v>919</v>
      </c>
      <c r="C1136" s="36" t="n">
        <f aca="false">C1137+C1138+C1139</f>
        <v>140</v>
      </c>
      <c r="D1136" s="37" t="n">
        <f aca="false">D1137+D1138+D1139</f>
        <v>100</v>
      </c>
      <c r="E1136" s="38" t="n">
        <f aca="false">D1136/C1136</f>
        <v>0.714285714285714</v>
      </c>
    </row>
    <row r="1137" customFormat="false" ht="13.5" hidden="false" customHeight="false" outlineLevel="0" collapsed="false">
      <c r="A1137" s="19" t="n">
        <v>2210201</v>
      </c>
      <c r="B1137" s="43" t="s">
        <v>920</v>
      </c>
      <c r="C1137" s="41" t="n">
        <v>140</v>
      </c>
      <c r="D1137" s="42" t="n">
        <v>100</v>
      </c>
      <c r="E1137" s="38" t="n">
        <f aca="false">D1137/C1137</f>
        <v>0.714285714285714</v>
      </c>
    </row>
    <row r="1138" customFormat="false" ht="13.5" hidden="false" customHeight="false" outlineLevel="0" collapsed="false">
      <c r="A1138" s="19" t="n">
        <v>2210202</v>
      </c>
      <c r="B1138" s="43" t="s">
        <v>921</v>
      </c>
      <c r="C1138" s="41" t="n">
        <v>0</v>
      </c>
      <c r="D1138" s="42"/>
      <c r="E1138" s="38" t="e">
        <f aca="false">D1138/C1138</f>
        <v>#DIV/0!</v>
      </c>
    </row>
    <row r="1139" customFormat="false" ht="13.5" hidden="false" customHeight="false" outlineLevel="0" collapsed="false">
      <c r="A1139" s="19" t="n">
        <v>2210203</v>
      </c>
      <c r="B1139" s="43" t="s">
        <v>922</v>
      </c>
      <c r="C1139" s="41" t="n">
        <v>0</v>
      </c>
      <c r="D1139" s="42"/>
      <c r="E1139" s="38" t="e">
        <f aca="false">D1139/C1139</f>
        <v>#DIV/0!</v>
      </c>
    </row>
    <row r="1140" customFormat="false" ht="13.5" hidden="false" customHeight="false" outlineLevel="0" collapsed="false">
      <c r="A1140" s="15" t="n">
        <v>22103</v>
      </c>
      <c r="B1140" s="35" t="s">
        <v>923</v>
      </c>
      <c r="C1140" s="36" t="n">
        <f aca="false">C1141+C1142+C1143</f>
        <v>406</v>
      </c>
      <c r="D1140" s="37" t="n">
        <f aca="false">D1141+D1142+D1143</f>
        <v>447.59</v>
      </c>
      <c r="E1140" s="38" t="n">
        <f aca="false">D1140/C1140</f>
        <v>1.10243842364532</v>
      </c>
    </row>
    <row r="1141" customFormat="false" ht="13.5" hidden="false" customHeight="false" outlineLevel="0" collapsed="false">
      <c r="A1141" s="19" t="n">
        <v>2210301</v>
      </c>
      <c r="B1141" s="43" t="s">
        <v>924</v>
      </c>
      <c r="C1141" s="41" t="n">
        <v>0</v>
      </c>
      <c r="D1141" s="42"/>
      <c r="E1141" s="38" t="e">
        <f aca="false">D1141/C1141</f>
        <v>#DIV/0!</v>
      </c>
    </row>
    <row r="1142" customFormat="false" ht="13.5" hidden="false" customHeight="false" outlineLevel="0" collapsed="false">
      <c r="A1142" s="19" t="n">
        <v>2210302</v>
      </c>
      <c r="B1142" s="43" t="s">
        <v>925</v>
      </c>
      <c r="C1142" s="41" t="n">
        <v>0</v>
      </c>
      <c r="D1142" s="42"/>
      <c r="E1142" s="38" t="e">
        <f aca="false">D1142/C1142</f>
        <v>#DIV/0!</v>
      </c>
    </row>
    <row r="1143" customFormat="false" ht="13.5" hidden="false" customHeight="false" outlineLevel="0" collapsed="false">
      <c r="A1143" s="19" t="n">
        <v>2210399</v>
      </c>
      <c r="B1143" s="43" t="s">
        <v>926</v>
      </c>
      <c r="C1143" s="41" t="n">
        <v>406</v>
      </c>
      <c r="D1143" s="42" t="n">
        <v>447.59</v>
      </c>
      <c r="E1143" s="38" t="n">
        <f aca="false">D1143/C1143</f>
        <v>1.10243842364532</v>
      </c>
    </row>
    <row r="1144" customFormat="false" ht="13.5" hidden="false" customHeight="false" outlineLevel="0" collapsed="false">
      <c r="A1144" s="15" t="n">
        <v>222</v>
      </c>
      <c r="B1144" s="35" t="s">
        <v>927</v>
      </c>
      <c r="C1144" s="36" t="n">
        <f aca="false">C1145+C1163+C1169+C1175</f>
        <v>50</v>
      </c>
      <c r="D1144" s="37" t="n">
        <f aca="false">D1145+D1163+D1169+D1175</f>
        <v>399</v>
      </c>
      <c r="E1144" s="38" t="n">
        <f aca="false">D1144/C1144</f>
        <v>7.98</v>
      </c>
    </row>
    <row r="1145" customFormat="false" ht="13.5" hidden="false" customHeight="false" outlineLevel="0" collapsed="false">
      <c r="A1145" s="15" t="n">
        <v>22201</v>
      </c>
      <c r="B1145" s="35" t="s">
        <v>928</v>
      </c>
      <c r="C1145" s="36" t="n">
        <f aca="false">C1146+C1147+C1148+C1149+C1150+C1151+C1152+C1153+C1154+C1155+C1156+C1157+C1158+C1159+C1160+C1161+C1162</f>
        <v>50</v>
      </c>
      <c r="D1145" s="37" t="n">
        <f aca="false">D1146+D1147+D1148+D1149+D1150+D1151+D1152+D1153+D1154+D1155+D1156+D1157+D1158+D1159+D1160+D1161+D1162</f>
        <v>69</v>
      </c>
      <c r="E1145" s="38" t="n">
        <f aca="false">D1145/C1145</f>
        <v>1.38</v>
      </c>
    </row>
    <row r="1146" customFormat="false" ht="13.5" hidden="false" customHeight="false" outlineLevel="0" collapsed="false">
      <c r="A1146" s="19" t="n">
        <v>2220101</v>
      </c>
      <c r="B1146" s="43" t="s">
        <v>59</v>
      </c>
      <c r="C1146" s="41" t="n">
        <v>0</v>
      </c>
      <c r="D1146" s="42"/>
      <c r="E1146" s="38" t="e">
        <f aca="false">D1146/C1146</f>
        <v>#DIV/0!</v>
      </c>
    </row>
    <row r="1147" customFormat="false" ht="13.5" hidden="false" customHeight="false" outlineLevel="0" collapsed="false">
      <c r="A1147" s="19" t="n">
        <v>2220102</v>
      </c>
      <c r="B1147" s="43" t="s">
        <v>60</v>
      </c>
      <c r="C1147" s="41" t="n">
        <v>50</v>
      </c>
      <c r="D1147" s="42" t="n">
        <v>69</v>
      </c>
      <c r="E1147" s="38" t="n">
        <f aca="false">D1147/C1147</f>
        <v>1.38</v>
      </c>
    </row>
    <row r="1148" customFormat="false" ht="13.5" hidden="false" customHeight="false" outlineLevel="0" collapsed="false">
      <c r="A1148" s="19" t="n">
        <v>2220103</v>
      </c>
      <c r="B1148" s="43" t="s">
        <v>61</v>
      </c>
      <c r="C1148" s="41" t="n">
        <v>0</v>
      </c>
      <c r="D1148" s="42"/>
      <c r="E1148" s="38" t="e">
        <f aca="false">D1148/C1148</f>
        <v>#DIV/0!</v>
      </c>
    </row>
    <row r="1149" customFormat="false" ht="13.5" hidden="false" customHeight="false" outlineLevel="0" collapsed="false">
      <c r="A1149" s="19" t="n">
        <v>2220104</v>
      </c>
      <c r="B1149" s="43" t="s">
        <v>929</v>
      </c>
      <c r="C1149" s="41" t="n">
        <v>0</v>
      </c>
      <c r="D1149" s="42"/>
      <c r="E1149" s="38" t="e">
        <f aca="false">D1149/C1149</f>
        <v>#DIV/0!</v>
      </c>
    </row>
    <row r="1150" customFormat="false" ht="13.5" hidden="false" customHeight="false" outlineLevel="0" collapsed="false">
      <c r="A1150" s="19" t="n">
        <v>2220105</v>
      </c>
      <c r="B1150" s="43" t="s">
        <v>930</v>
      </c>
      <c r="C1150" s="41" t="n">
        <v>0</v>
      </c>
      <c r="D1150" s="42"/>
      <c r="E1150" s="38" t="e">
        <f aca="false">D1150/C1150</f>
        <v>#DIV/0!</v>
      </c>
    </row>
    <row r="1151" customFormat="false" ht="13.5" hidden="false" customHeight="false" outlineLevel="0" collapsed="false">
      <c r="A1151" s="19" t="n">
        <v>2220106</v>
      </c>
      <c r="B1151" s="43" t="s">
        <v>931</v>
      </c>
      <c r="C1151" s="41" t="n">
        <v>0</v>
      </c>
      <c r="D1151" s="42"/>
      <c r="E1151" s="38" t="e">
        <f aca="false">D1151/C1151</f>
        <v>#DIV/0!</v>
      </c>
    </row>
    <row r="1152" customFormat="false" ht="13.5" hidden="false" customHeight="false" outlineLevel="0" collapsed="false">
      <c r="A1152" s="19" t="n">
        <v>2220107</v>
      </c>
      <c r="B1152" s="43" t="s">
        <v>932</v>
      </c>
      <c r="C1152" s="41" t="n">
        <v>0</v>
      </c>
      <c r="D1152" s="42"/>
      <c r="E1152" s="38" t="e">
        <f aca="false">D1152/C1152</f>
        <v>#DIV/0!</v>
      </c>
    </row>
    <row r="1153" customFormat="false" ht="13.5" hidden="false" customHeight="false" outlineLevel="0" collapsed="false">
      <c r="A1153" s="19" t="n">
        <v>2220112</v>
      </c>
      <c r="B1153" s="43" t="s">
        <v>933</v>
      </c>
      <c r="C1153" s="41" t="n">
        <v>0</v>
      </c>
      <c r="D1153" s="42"/>
      <c r="E1153" s="38" t="e">
        <f aca="false">D1153/C1153</f>
        <v>#DIV/0!</v>
      </c>
    </row>
    <row r="1154" customFormat="false" ht="13.5" hidden="false" customHeight="false" outlineLevel="0" collapsed="false">
      <c r="A1154" s="19" t="n">
        <v>2220113</v>
      </c>
      <c r="B1154" s="43" t="s">
        <v>934</v>
      </c>
      <c r="C1154" s="41" t="n">
        <v>0</v>
      </c>
      <c r="D1154" s="42"/>
      <c r="E1154" s="38" t="e">
        <f aca="false">D1154/C1154</f>
        <v>#DIV/0!</v>
      </c>
    </row>
    <row r="1155" customFormat="false" ht="13.5" hidden="false" customHeight="false" outlineLevel="0" collapsed="false">
      <c r="A1155" s="19" t="n">
        <v>2220114</v>
      </c>
      <c r="B1155" s="43" t="s">
        <v>935</v>
      </c>
      <c r="C1155" s="41" t="n">
        <v>0</v>
      </c>
      <c r="D1155" s="42"/>
      <c r="E1155" s="38" t="e">
        <f aca="false">D1155/C1155</f>
        <v>#DIV/0!</v>
      </c>
    </row>
    <row r="1156" customFormat="false" ht="13.5" hidden="false" customHeight="false" outlineLevel="0" collapsed="false">
      <c r="A1156" s="19" t="n">
        <v>2220115</v>
      </c>
      <c r="B1156" s="43" t="s">
        <v>936</v>
      </c>
      <c r="C1156" s="41" t="n">
        <v>0</v>
      </c>
      <c r="D1156" s="42"/>
      <c r="E1156" s="38" t="e">
        <f aca="false">D1156/C1156</f>
        <v>#DIV/0!</v>
      </c>
    </row>
    <row r="1157" customFormat="false" ht="13.5" hidden="false" customHeight="false" outlineLevel="0" collapsed="false">
      <c r="A1157" s="19" t="n">
        <v>2220118</v>
      </c>
      <c r="B1157" s="43" t="s">
        <v>937</v>
      </c>
      <c r="C1157" s="41" t="n">
        <v>0</v>
      </c>
      <c r="D1157" s="42"/>
      <c r="E1157" s="38" t="e">
        <f aca="false">D1157/C1157</f>
        <v>#DIV/0!</v>
      </c>
    </row>
    <row r="1158" customFormat="false" ht="13.5" hidden="false" customHeight="false" outlineLevel="0" collapsed="false">
      <c r="A1158" s="19" t="n">
        <v>2220119</v>
      </c>
      <c r="B1158" s="43" t="s">
        <v>938</v>
      </c>
      <c r="C1158" s="41" t="n">
        <v>0</v>
      </c>
      <c r="D1158" s="42"/>
      <c r="E1158" s="38" t="e">
        <f aca="false">D1158/C1158</f>
        <v>#DIV/0!</v>
      </c>
    </row>
    <row r="1159" customFormat="false" ht="13.5" hidden="false" customHeight="false" outlineLevel="0" collapsed="false">
      <c r="A1159" s="19" t="n">
        <v>2220120</v>
      </c>
      <c r="B1159" s="43" t="s">
        <v>939</v>
      </c>
      <c r="C1159" s="41" t="n">
        <v>0</v>
      </c>
      <c r="D1159" s="42"/>
      <c r="E1159" s="38" t="e">
        <f aca="false">D1159/C1159</f>
        <v>#DIV/0!</v>
      </c>
    </row>
    <row r="1160" customFormat="false" ht="13.5" hidden="false" customHeight="false" outlineLevel="0" collapsed="false">
      <c r="A1160" s="19" t="n">
        <v>2220121</v>
      </c>
      <c r="B1160" s="43" t="s">
        <v>940</v>
      </c>
      <c r="C1160" s="41" t="n">
        <v>0</v>
      </c>
      <c r="D1160" s="42"/>
      <c r="E1160" s="38" t="e">
        <f aca="false">D1160/C1160</f>
        <v>#DIV/0!</v>
      </c>
    </row>
    <row r="1161" customFormat="false" ht="13.5" hidden="false" customHeight="false" outlineLevel="0" collapsed="false">
      <c r="A1161" s="19" t="n">
        <v>2220150</v>
      </c>
      <c r="B1161" s="43" t="s">
        <v>68</v>
      </c>
      <c r="C1161" s="41" t="n">
        <v>0</v>
      </c>
      <c r="D1161" s="42"/>
      <c r="E1161" s="38" t="e">
        <f aca="false">D1161/C1161</f>
        <v>#DIV/0!</v>
      </c>
    </row>
    <row r="1162" customFormat="false" ht="13.5" hidden="false" customHeight="false" outlineLevel="0" collapsed="false">
      <c r="A1162" s="19" t="n">
        <v>2220199</v>
      </c>
      <c r="B1162" s="43" t="s">
        <v>941</v>
      </c>
      <c r="C1162" s="41" t="n">
        <v>0</v>
      </c>
      <c r="D1162" s="42"/>
      <c r="E1162" s="38" t="e">
        <f aca="false">D1162/C1162</f>
        <v>#DIV/0!</v>
      </c>
    </row>
    <row r="1163" customFormat="false" ht="13.5" hidden="false" customHeight="false" outlineLevel="0" collapsed="false">
      <c r="A1163" s="15" t="n">
        <v>22203</v>
      </c>
      <c r="B1163" s="35" t="s">
        <v>942</v>
      </c>
      <c r="C1163" s="36" t="n">
        <f aca="false">C1164+C1165+C1166+C1167+C1168</f>
        <v>0</v>
      </c>
      <c r="D1163" s="37" t="n">
        <f aca="false">D1164+D1165+D1166+D1167+D1168</f>
        <v>0</v>
      </c>
      <c r="E1163" s="38" t="e">
        <f aca="false">D1163/C1163</f>
        <v>#DIV/0!</v>
      </c>
    </row>
    <row r="1164" customFormat="false" ht="13.5" hidden="false" customHeight="false" outlineLevel="0" collapsed="false">
      <c r="A1164" s="19" t="n">
        <v>2220301</v>
      </c>
      <c r="B1164" s="43" t="s">
        <v>943</v>
      </c>
      <c r="C1164" s="41" t="n">
        <v>0</v>
      </c>
      <c r="D1164" s="42"/>
      <c r="E1164" s="38" t="e">
        <f aca="false">D1164/C1164</f>
        <v>#DIV/0!</v>
      </c>
    </row>
    <row r="1165" customFormat="false" ht="13.5" hidden="false" customHeight="false" outlineLevel="0" collapsed="false">
      <c r="A1165" s="19" t="n">
        <v>2220303</v>
      </c>
      <c r="B1165" s="43" t="s">
        <v>944</v>
      </c>
      <c r="C1165" s="41" t="n">
        <v>0</v>
      </c>
      <c r="D1165" s="42"/>
      <c r="E1165" s="38" t="e">
        <f aca="false">D1165/C1165</f>
        <v>#DIV/0!</v>
      </c>
    </row>
    <row r="1166" customFormat="false" ht="13.5" hidden="false" customHeight="false" outlineLevel="0" collapsed="false">
      <c r="A1166" s="19" t="n">
        <v>2220304</v>
      </c>
      <c r="B1166" s="43" t="s">
        <v>945</v>
      </c>
      <c r="C1166" s="41" t="n">
        <v>0</v>
      </c>
      <c r="D1166" s="42"/>
      <c r="E1166" s="38" t="e">
        <f aca="false">D1166/C1166</f>
        <v>#DIV/0!</v>
      </c>
    </row>
    <row r="1167" customFormat="false" ht="13.5" hidden="false" customHeight="false" outlineLevel="0" collapsed="false">
      <c r="A1167" s="19" t="n">
        <v>2220305</v>
      </c>
      <c r="B1167" s="43" t="s">
        <v>946</v>
      </c>
      <c r="C1167" s="41" t="n">
        <v>0</v>
      </c>
      <c r="D1167" s="42"/>
      <c r="E1167" s="38" t="e">
        <f aca="false">D1167/C1167</f>
        <v>#DIV/0!</v>
      </c>
    </row>
    <row r="1168" customFormat="false" ht="13.5" hidden="false" customHeight="false" outlineLevel="0" collapsed="false">
      <c r="A1168" s="19" t="n">
        <v>2220399</v>
      </c>
      <c r="B1168" s="43" t="s">
        <v>947</v>
      </c>
      <c r="C1168" s="41" t="n">
        <v>0</v>
      </c>
      <c r="D1168" s="42"/>
      <c r="E1168" s="38" t="e">
        <f aca="false">D1168/C1168</f>
        <v>#DIV/0!</v>
      </c>
    </row>
    <row r="1169" customFormat="false" ht="13.5" hidden="false" customHeight="false" outlineLevel="0" collapsed="false">
      <c r="A1169" s="15" t="n">
        <v>22204</v>
      </c>
      <c r="B1169" s="35" t="s">
        <v>948</v>
      </c>
      <c r="C1169" s="36" t="n">
        <f aca="false">C1170+C1171+C1172+C1173+C1174</f>
        <v>0</v>
      </c>
      <c r="D1169" s="37" t="n">
        <f aca="false">D1170+D1171+D1172+D1173+D1174</f>
        <v>330</v>
      </c>
      <c r="E1169" s="38" t="e">
        <f aca="false">D1169/C1169</f>
        <v>#DIV/0!</v>
      </c>
    </row>
    <row r="1170" customFormat="false" ht="13.5" hidden="false" customHeight="false" outlineLevel="0" collapsed="false">
      <c r="A1170" s="19" t="n">
        <v>2220401</v>
      </c>
      <c r="B1170" s="43" t="s">
        <v>949</v>
      </c>
      <c r="C1170" s="41" t="n">
        <v>0</v>
      </c>
      <c r="D1170" s="42"/>
      <c r="E1170" s="38" t="e">
        <f aca="false">D1170/C1170</f>
        <v>#DIV/0!</v>
      </c>
    </row>
    <row r="1171" customFormat="false" ht="13.5" hidden="false" customHeight="false" outlineLevel="0" collapsed="false">
      <c r="A1171" s="19" t="n">
        <v>2220402</v>
      </c>
      <c r="B1171" s="43" t="s">
        <v>950</v>
      </c>
      <c r="C1171" s="41" t="n">
        <v>0</v>
      </c>
      <c r="D1171" s="42" t="n">
        <v>330</v>
      </c>
      <c r="E1171" s="38" t="e">
        <f aca="false">D1171/C1171</f>
        <v>#DIV/0!</v>
      </c>
    </row>
    <row r="1172" customFormat="false" ht="13.5" hidden="false" customHeight="false" outlineLevel="0" collapsed="false">
      <c r="A1172" s="19" t="n">
        <v>2220403</v>
      </c>
      <c r="B1172" s="43" t="s">
        <v>951</v>
      </c>
      <c r="C1172" s="41" t="n">
        <v>0</v>
      </c>
      <c r="D1172" s="42"/>
      <c r="E1172" s="38" t="e">
        <f aca="false">D1172/C1172</f>
        <v>#DIV/0!</v>
      </c>
    </row>
    <row r="1173" customFormat="false" ht="13.5" hidden="false" customHeight="false" outlineLevel="0" collapsed="false">
      <c r="A1173" s="19" t="n">
        <v>2220404</v>
      </c>
      <c r="B1173" s="43" t="s">
        <v>952</v>
      </c>
      <c r="C1173" s="41" t="n">
        <v>0</v>
      </c>
      <c r="D1173" s="42"/>
      <c r="E1173" s="38" t="e">
        <f aca="false">D1173/C1173</f>
        <v>#DIV/0!</v>
      </c>
    </row>
    <row r="1174" customFormat="false" ht="13.5" hidden="false" customHeight="false" outlineLevel="0" collapsed="false">
      <c r="A1174" s="19" t="n">
        <v>2220499</v>
      </c>
      <c r="B1174" s="43" t="s">
        <v>953</v>
      </c>
      <c r="C1174" s="41" t="n">
        <v>0</v>
      </c>
      <c r="D1174" s="42"/>
      <c r="E1174" s="38" t="e">
        <f aca="false">D1174/C1174</f>
        <v>#DIV/0!</v>
      </c>
    </row>
    <row r="1175" customFormat="false" ht="13.5" hidden="false" customHeight="false" outlineLevel="0" collapsed="false">
      <c r="A1175" s="15" t="n">
        <v>22205</v>
      </c>
      <c r="B1175" s="35" t="s">
        <v>954</v>
      </c>
      <c r="C1175" s="36" t="n">
        <f aca="false">C1176+C1177+C1178+C1179+C1180+C1181+C1182+C1183+C1184+C1185+C1186+C1187</f>
        <v>0</v>
      </c>
      <c r="D1175" s="37" t="n">
        <f aca="false">D1176+D1177+D1178+D1179+D1180+D1181+D1182+D1183+D1184+D1185+D1186+D1187</f>
        <v>0</v>
      </c>
      <c r="E1175" s="38" t="e">
        <f aca="false">D1175/C1175</f>
        <v>#DIV/0!</v>
      </c>
    </row>
    <row r="1176" customFormat="false" ht="13.5" hidden="false" customHeight="false" outlineLevel="0" collapsed="false">
      <c r="A1176" s="19" t="n">
        <v>2220501</v>
      </c>
      <c r="B1176" s="43" t="s">
        <v>955</v>
      </c>
      <c r="C1176" s="41" t="n">
        <v>0</v>
      </c>
      <c r="D1176" s="42"/>
      <c r="E1176" s="38" t="e">
        <f aca="false">D1176/C1176</f>
        <v>#DIV/0!</v>
      </c>
    </row>
    <row r="1177" customFormat="false" ht="13.5" hidden="false" customHeight="false" outlineLevel="0" collapsed="false">
      <c r="A1177" s="19" t="n">
        <v>2220502</v>
      </c>
      <c r="B1177" s="43" t="s">
        <v>956</v>
      </c>
      <c r="C1177" s="41" t="n">
        <v>0</v>
      </c>
      <c r="D1177" s="42"/>
      <c r="E1177" s="38" t="e">
        <f aca="false">D1177/C1177</f>
        <v>#DIV/0!</v>
      </c>
    </row>
    <row r="1178" customFormat="false" ht="13.5" hidden="false" customHeight="false" outlineLevel="0" collapsed="false">
      <c r="A1178" s="19" t="n">
        <v>2220503</v>
      </c>
      <c r="B1178" s="43" t="s">
        <v>957</v>
      </c>
      <c r="C1178" s="41" t="n">
        <v>0</v>
      </c>
      <c r="D1178" s="42"/>
      <c r="E1178" s="38" t="e">
        <f aca="false">D1178/C1178</f>
        <v>#DIV/0!</v>
      </c>
    </row>
    <row r="1179" customFormat="false" ht="13.5" hidden="false" customHeight="false" outlineLevel="0" collapsed="false">
      <c r="A1179" s="19" t="n">
        <v>2220504</v>
      </c>
      <c r="B1179" s="43" t="s">
        <v>958</v>
      </c>
      <c r="C1179" s="41" t="n">
        <v>0</v>
      </c>
      <c r="D1179" s="42"/>
      <c r="E1179" s="38" t="e">
        <f aca="false">D1179/C1179</f>
        <v>#DIV/0!</v>
      </c>
    </row>
    <row r="1180" customFormat="false" ht="13.5" hidden="false" customHeight="false" outlineLevel="0" collapsed="false">
      <c r="A1180" s="19" t="n">
        <v>2220505</v>
      </c>
      <c r="B1180" s="43" t="s">
        <v>959</v>
      </c>
      <c r="C1180" s="41" t="n">
        <v>0</v>
      </c>
      <c r="D1180" s="42"/>
      <c r="E1180" s="38" t="e">
        <f aca="false">D1180/C1180</f>
        <v>#DIV/0!</v>
      </c>
    </row>
    <row r="1181" customFormat="false" ht="13.5" hidden="false" customHeight="false" outlineLevel="0" collapsed="false">
      <c r="A1181" s="19" t="n">
        <v>2220506</v>
      </c>
      <c r="B1181" s="43" t="s">
        <v>960</v>
      </c>
      <c r="C1181" s="41" t="n">
        <v>0</v>
      </c>
      <c r="D1181" s="42"/>
      <c r="E1181" s="38" t="e">
        <f aca="false">D1181/C1181</f>
        <v>#DIV/0!</v>
      </c>
    </row>
    <row r="1182" customFormat="false" ht="13.5" hidden="false" customHeight="false" outlineLevel="0" collapsed="false">
      <c r="A1182" s="19" t="n">
        <v>2220507</v>
      </c>
      <c r="B1182" s="43" t="s">
        <v>961</v>
      </c>
      <c r="C1182" s="41" t="n">
        <v>0</v>
      </c>
      <c r="D1182" s="42"/>
      <c r="E1182" s="38" t="e">
        <f aca="false">D1182/C1182</f>
        <v>#DIV/0!</v>
      </c>
    </row>
    <row r="1183" customFormat="false" ht="13.5" hidden="false" customHeight="false" outlineLevel="0" collapsed="false">
      <c r="A1183" s="19" t="n">
        <v>2220508</v>
      </c>
      <c r="B1183" s="43" t="s">
        <v>962</v>
      </c>
      <c r="C1183" s="41" t="n">
        <v>0</v>
      </c>
      <c r="D1183" s="42"/>
      <c r="E1183" s="38" t="e">
        <f aca="false">D1183/C1183</f>
        <v>#DIV/0!</v>
      </c>
    </row>
    <row r="1184" customFormat="false" ht="13.5" hidden="false" customHeight="false" outlineLevel="0" collapsed="false">
      <c r="A1184" s="19" t="n">
        <v>2220509</v>
      </c>
      <c r="B1184" s="43" t="s">
        <v>963</v>
      </c>
      <c r="C1184" s="41" t="n">
        <v>0</v>
      </c>
      <c r="D1184" s="42"/>
      <c r="E1184" s="38" t="e">
        <f aca="false">D1184/C1184</f>
        <v>#DIV/0!</v>
      </c>
    </row>
    <row r="1185" customFormat="false" ht="13.5" hidden="false" customHeight="false" outlineLevel="0" collapsed="false">
      <c r="A1185" s="19" t="n">
        <v>2220510</v>
      </c>
      <c r="B1185" s="43" t="s">
        <v>964</v>
      </c>
      <c r="C1185" s="41" t="n">
        <v>0</v>
      </c>
      <c r="D1185" s="42"/>
      <c r="E1185" s="38" t="e">
        <f aca="false">D1185/C1185</f>
        <v>#DIV/0!</v>
      </c>
    </row>
    <row r="1186" customFormat="false" ht="13.5" hidden="false" customHeight="false" outlineLevel="0" collapsed="false">
      <c r="A1186" s="19" t="n">
        <v>2220511</v>
      </c>
      <c r="B1186" s="43" t="s">
        <v>965</v>
      </c>
      <c r="C1186" s="41" t="n">
        <v>0</v>
      </c>
      <c r="D1186" s="42"/>
      <c r="E1186" s="38" t="e">
        <f aca="false">D1186/C1186</f>
        <v>#DIV/0!</v>
      </c>
    </row>
    <row r="1187" customFormat="false" ht="13.5" hidden="false" customHeight="false" outlineLevel="0" collapsed="false">
      <c r="A1187" s="19" t="n">
        <v>2220599</v>
      </c>
      <c r="B1187" s="43" t="s">
        <v>966</v>
      </c>
      <c r="C1187" s="41" t="n">
        <v>0</v>
      </c>
      <c r="D1187" s="42"/>
      <c r="E1187" s="38" t="e">
        <f aca="false">D1187/C1187</f>
        <v>#DIV/0!</v>
      </c>
    </row>
    <row r="1188" customFormat="false" ht="13.5" hidden="false" customHeight="false" outlineLevel="0" collapsed="false">
      <c r="A1188" s="15" t="n">
        <v>224</v>
      </c>
      <c r="B1188" s="35" t="s">
        <v>967</v>
      </c>
      <c r="C1188" s="36" t="n">
        <f aca="false">C1189+C1200+C1206+C1214+C1227+C1231+C1235</f>
        <v>677</v>
      </c>
      <c r="D1188" s="37" t="n">
        <f aca="false">D1189+D1200+D1206+D1214+D1227+D1231+D1235</f>
        <v>3245</v>
      </c>
      <c r="E1188" s="38" t="n">
        <f aca="false">D1188/C1188</f>
        <v>4.79320531757755</v>
      </c>
    </row>
    <row r="1189" customFormat="false" ht="13.5" hidden="false" customHeight="false" outlineLevel="0" collapsed="false">
      <c r="A1189" s="15" t="n">
        <v>22401</v>
      </c>
      <c r="B1189" s="35" t="s">
        <v>968</v>
      </c>
      <c r="C1189" s="36" t="n">
        <f aca="false">C1190+C1191+C1192+C1193+C1194+C1195+C1196+C1197+C1198+C1199</f>
        <v>655</v>
      </c>
      <c r="D1189" s="37" t="n">
        <f aca="false">D1190+D1191+D1192+D1193+D1194+D1195+D1196+D1197+D1198+D1199</f>
        <v>1355</v>
      </c>
      <c r="E1189" s="38" t="n">
        <f aca="false">D1189/C1189</f>
        <v>2.06870229007634</v>
      </c>
    </row>
    <row r="1190" customFormat="false" ht="13.5" hidden="false" customHeight="false" outlineLevel="0" collapsed="false">
      <c r="A1190" s="19" t="n">
        <v>2240101</v>
      </c>
      <c r="B1190" s="43" t="s">
        <v>59</v>
      </c>
      <c r="C1190" s="41" t="n">
        <v>429</v>
      </c>
      <c r="D1190" s="42" t="n">
        <v>411</v>
      </c>
      <c r="E1190" s="38" t="n">
        <f aca="false">D1190/C1190</f>
        <v>0.958041958041958</v>
      </c>
    </row>
    <row r="1191" customFormat="false" ht="13.5" hidden="false" customHeight="false" outlineLevel="0" collapsed="false">
      <c r="A1191" s="19" t="n">
        <v>2240102</v>
      </c>
      <c r="B1191" s="43" t="s">
        <v>60</v>
      </c>
      <c r="C1191" s="41" t="n">
        <v>31</v>
      </c>
      <c r="D1191" s="42" t="n">
        <v>20</v>
      </c>
      <c r="E1191" s="38" t="n">
        <f aca="false">D1191/C1191</f>
        <v>0.645161290322581</v>
      </c>
    </row>
    <row r="1192" customFormat="false" ht="13.5" hidden="false" customHeight="false" outlineLevel="0" collapsed="false">
      <c r="A1192" s="19" t="n">
        <v>2240103</v>
      </c>
      <c r="B1192" s="43" t="s">
        <v>61</v>
      </c>
      <c r="C1192" s="41" t="n">
        <v>0</v>
      </c>
      <c r="D1192" s="42"/>
      <c r="E1192" s="38" t="e">
        <f aca="false">D1192/C1192</f>
        <v>#DIV/0!</v>
      </c>
    </row>
    <row r="1193" customFormat="false" ht="13.5" hidden="false" customHeight="false" outlineLevel="0" collapsed="false">
      <c r="A1193" s="19" t="n">
        <v>2240104</v>
      </c>
      <c r="B1193" s="43" t="s">
        <v>969</v>
      </c>
      <c r="C1193" s="41" t="n">
        <v>0</v>
      </c>
      <c r="D1193" s="42"/>
      <c r="E1193" s="38" t="e">
        <f aca="false">D1193/C1193</f>
        <v>#DIV/0!</v>
      </c>
    </row>
    <row r="1194" customFormat="false" ht="13.5" hidden="false" customHeight="false" outlineLevel="0" collapsed="false">
      <c r="A1194" s="19" t="n">
        <v>2240105</v>
      </c>
      <c r="B1194" s="43" t="s">
        <v>970</v>
      </c>
      <c r="C1194" s="41" t="n">
        <v>0</v>
      </c>
      <c r="D1194" s="42"/>
      <c r="E1194" s="38" t="e">
        <f aca="false">D1194/C1194</f>
        <v>#DIV/0!</v>
      </c>
    </row>
    <row r="1195" customFormat="false" ht="13.5" hidden="false" customHeight="false" outlineLevel="0" collapsed="false">
      <c r="A1195" s="19" t="n">
        <v>2240106</v>
      </c>
      <c r="B1195" s="43" t="s">
        <v>971</v>
      </c>
      <c r="C1195" s="41" t="n">
        <v>19</v>
      </c>
      <c r="D1195" s="42" t="n">
        <v>20</v>
      </c>
      <c r="E1195" s="38" t="n">
        <f aca="false">D1195/C1195</f>
        <v>1.05263157894737</v>
      </c>
    </row>
    <row r="1196" customFormat="false" ht="13.5" hidden="false" customHeight="false" outlineLevel="0" collapsed="false">
      <c r="A1196" s="19" t="n">
        <v>2240108</v>
      </c>
      <c r="B1196" s="43" t="s">
        <v>972</v>
      </c>
      <c r="C1196" s="41" t="n">
        <v>0</v>
      </c>
      <c r="D1196" s="42"/>
      <c r="E1196" s="38" t="e">
        <f aca="false">D1196/C1196</f>
        <v>#DIV/0!</v>
      </c>
    </row>
    <row r="1197" customFormat="false" ht="13.5" hidden="false" customHeight="false" outlineLevel="0" collapsed="false">
      <c r="A1197" s="19" t="n">
        <v>2240109</v>
      </c>
      <c r="B1197" s="43" t="s">
        <v>973</v>
      </c>
      <c r="C1197" s="41" t="n">
        <v>176</v>
      </c>
      <c r="D1197" s="42" t="n">
        <v>904</v>
      </c>
      <c r="E1197" s="38" t="n">
        <f aca="false">D1197/C1197</f>
        <v>5.13636363636364</v>
      </c>
    </row>
    <row r="1198" customFormat="false" ht="13.5" hidden="false" customHeight="false" outlineLevel="0" collapsed="false">
      <c r="A1198" s="19" t="n">
        <v>2240150</v>
      </c>
      <c r="B1198" s="43" t="s">
        <v>68</v>
      </c>
      <c r="C1198" s="41" t="n">
        <v>0</v>
      </c>
      <c r="D1198" s="42"/>
      <c r="E1198" s="38" t="e">
        <f aca="false">D1198/C1198</f>
        <v>#DIV/0!</v>
      </c>
    </row>
    <row r="1199" customFormat="false" ht="13.5" hidden="false" customHeight="false" outlineLevel="0" collapsed="false">
      <c r="A1199" s="19" t="n">
        <v>2240199</v>
      </c>
      <c r="B1199" s="43" t="s">
        <v>974</v>
      </c>
      <c r="C1199" s="41" t="n">
        <v>0</v>
      </c>
      <c r="D1199" s="42"/>
      <c r="E1199" s="38" t="e">
        <f aca="false">D1199/C1199</f>
        <v>#DIV/0!</v>
      </c>
    </row>
    <row r="1200" customFormat="false" ht="13.5" hidden="false" customHeight="false" outlineLevel="0" collapsed="false">
      <c r="A1200" s="15" t="n">
        <v>22402</v>
      </c>
      <c r="B1200" s="35" t="s">
        <v>975</v>
      </c>
      <c r="C1200" s="36" t="n">
        <f aca="false">C1201+C1202+C1203+C1204+C1205</f>
        <v>0</v>
      </c>
      <c r="D1200" s="37" t="n">
        <f aca="false">D1201+D1202+D1203+D1204+D1205</f>
        <v>1865</v>
      </c>
      <c r="E1200" s="38" t="e">
        <f aca="false">D1200/C1200</f>
        <v>#DIV/0!</v>
      </c>
    </row>
    <row r="1201" customFormat="false" ht="13.5" hidden="false" customHeight="false" outlineLevel="0" collapsed="false">
      <c r="A1201" s="19" t="n">
        <v>2240201</v>
      </c>
      <c r="B1201" s="43" t="s">
        <v>59</v>
      </c>
      <c r="C1201" s="41" t="n">
        <v>0</v>
      </c>
      <c r="D1201" s="42" t="n">
        <v>170.82</v>
      </c>
      <c r="E1201" s="38" t="e">
        <f aca="false">D1201/C1201</f>
        <v>#DIV/0!</v>
      </c>
    </row>
    <row r="1202" customFormat="false" ht="13.5" hidden="false" customHeight="false" outlineLevel="0" collapsed="false">
      <c r="A1202" s="19" t="n">
        <v>2240202</v>
      </c>
      <c r="B1202" s="43" t="s">
        <v>60</v>
      </c>
      <c r="C1202" s="41" t="n">
        <v>0</v>
      </c>
      <c r="D1202" s="42"/>
      <c r="E1202" s="38" t="e">
        <f aca="false">D1202/C1202</f>
        <v>#DIV/0!</v>
      </c>
    </row>
    <row r="1203" customFormat="false" ht="13.5" hidden="false" customHeight="false" outlineLevel="0" collapsed="false">
      <c r="A1203" s="19" t="n">
        <v>2240203</v>
      </c>
      <c r="B1203" s="43" t="s">
        <v>61</v>
      </c>
      <c r="C1203" s="41" t="n">
        <v>0</v>
      </c>
      <c r="D1203" s="42"/>
      <c r="E1203" s="38" t="e">
        <f aca="false">D1203/C1203</f>
        <v>#DIV/0!</v>
      </c>
    </row>
    <row r="1204" customFormat="false" ht="13.5" hidden="false" customHeight="false" outlineLevel="0" collapsed="false">
      <c r="A1204" s="19" t="n">
        <v>2240204</v>
      </c>
      <c r="B1204" s="43" t="s">
        <v>976</v>
      </c>
      <c r="C1204" s="41" t="n">
        <v>0</v>
      </c>
      <c r="D1204" s="42" t="n">
        <v>1694.18</v>
      </c>
      <c r="E1204" s="38" t="e">
        <f aca="false">D1204/C1204</f>
        <v>#DIV/0!</v>
      </c>
    </row>
    <row r="1205" customFormat="false" ht="13.5" hidden="false" customHeight="false" outlineLevel="0" collapsed="false">
      <c r="A1205" s="19" t="n">
        <v>2240299</v>
      </c>
      <c r="B1205" s="43" t="s">
        <v>977</v>
      </c>
      <c r="C1205" s="41" t="n">
        <v>0</v>
      </c>
      <c r="D1205" s="42"/>
      <c r="E1205" s="38" t="e">
        <f aca="false">D1205/C1205</f>
        <v>#DIV/0!</v>
      </c>
    </row>
    <row r="1206" customFormat="false" ht="13.5" hidden="false" customHeight="false" outlineLevel="0" collapsed="false">
      <c r="A1206" s="15" t="n">
        <v>22404</v>
      </c>
      <c r="B1206" s="35" t="s">
        <v>978</v>
      </c>
      <c r="C1206" s="36" t="n">
        <f aca="false">C1207+C1208+C1209+C1210+C1211+C1212+C1213</f>
        <v>0</v>
      </c>
      <c r="D1206" s="37" t="n">
        <f aca="false">D1207+D1208+D1209+D1210+D1211+D1212+D1213</f>
        <v>0</v>
      </c>
      <c r="E1206" s="38" t="e">
        <f aca="false">D1206/C1206</f>
        <v>#DIV/0!</v>
      </c>
    </row>
    <row r="1207" customFormat="false" ht="13.5" hidden="false" customHeight="false" outlineLevel="0" collapsed="false">
      <c r="A1207" s="19" t="n">
        <v>2240401</v>
      </c>
      <c r="B1207" s="43" t="s">
        <v>59</v>
      </c>
      <c r="C1207" s="41" t="n">
        <v>0</v>
      </c>
      <c r="D1207" s="42"/>
      <c r="E1207" s="38" t="e">
        <f aca="false">D1207/C1207</f>
        <v>#DIV/0!</v>
      </c>
    </row>
    <row r="1208" customFormat="false" ht="13.5" hidden="false" customHeight="false" outlineLevel="0" collapsed="false">
      <c r="A1208" s="19" t="n">
        <v>2240402</v>
      </c>
      <c r="B1208" s="43" t="s">
        <v>60</v>
      </c>
      <c r="C1208" s="41" t="n">
        <v>0</v>
      </c>
      <c r="D1208" s="42"/>
      <c r="E1208" s="38" t="e">
        <f aca="false">D1208/C1208</f>
        <v>#DIV/0!</v>
      </c>
    </row>
    <row r="1209" customFormat="false" ht="13.5" hidden="false" customHeight="false" outlineLevel="0" collapsed="false">
      <c r="A1209" s="19" t="n">
        <v>2240403</v>
      </c>
      <c r="B1209" s="43" t="s">
        <v>61</v>
      </c>
      <c r="C1209" s="41" t="n">
        <v>0</v>
      </c>
      <c r="D1209" s="42"/>
      <c r="E1209" s="38" t="e">
        <f aca="false">D1209/C1209</f>
        <v>#DIV/0!</v>
      </c>
    </row>
    <row r="1210" customFormat="false" ht="13.5" hidden="false" customHeight="false" outlineLevel="0" collapsed="false">
      <c r="A1210" s="19" t="n">
        <v>2240404</v>
      </c>
      <c r="B1210" s="43" t="s">
        <v>979</v>
      </c>
      <c r="C1210" s="41" t="n">
        <v>0</v>
      </c>
      <c r="D1210" s="42"/>
      <c r="E1210" s="38" t="e">
        <f aca="false">D1210/C1210</f>
        <v>#DIV/0!</v>
      </c>
    </row>
    <row r="1211" customFormat="false" ht="13.5" hidden="false" customHeight="false" outlineLevel="0" collapsed="false">
      <c r="A1211" s="19" t="n">
        <v>2240405</v>
      </c>
      <c r="B1211" s="43" t="s">
        <v>980</v>
      </c>
      <c r="C1211" s="41" t="n">
        <v>0</v>
      </c>
      <c r="D1211" s="42"/>
      <c r="E1211" s="38" t="e">
        <f aca="false">D1211/C1211</f>
        <v>#DIV/0!</v>
      </c>
    </row>
    <row r="1212" customFormat="false" ht="13.5" hidden="false" customHeight="false" outlineLevel="0" collapsed="false">
      <c r="A1212" s="19" t="n">
        <v>2240450</v>
      </c>
      <c r="B1212" s="43" t="s">
        <v>68</v>
      </c>
      <c r="C1212" s="41" t="n">
        <v>0</v>
      </c>
      <c r="D1212" s="42"/>
      <c r="E1212" s="38" t="e">
        <f aca="false">D1212/C1212</f>
        <v>#DIV/0!</v>
      </c>
    </row>
    <row r="1213" customFormat="false" ht="13.5" hidden="false" customHeight="false" outlineLevel="0" collapsed="false">
      <c r="A1213" s="19" t="n">
        <v>2240499</v>
      </c>
      <c r="B1213" s="43" t="s">
        <v>981</v>
      </c>
      <c r="C1213" s="41" t="n">
        <v>0</v>
      </c>
      <c r="D1213" s="42"/>
      <c r="E1213" s="38" t="e">
        <f aca="false">D1213/C1213</f>
        <v>#DIV/0!</v>
      </c>
    </row>
    <row r="1214" customFormat="false" ht="13.5" hidden="false" customHeight="false" outlineLevel="0" collapsed="false">
      <c r="A1214" s="15" t="n">
        <v>22405</v>
      </c>
      <c r="B1214" s="35" t="s">
        <v>982</v>
      </c>
      <c r="C1214" s="36" t="n">
        <f aca="false">C1215+C1216+C1217+C1218+C1219+C1220+C1221+C1222+C1223+C1224+C1225+C1226</f>
        <v>0</v>
      </c>
      <c r="D1214" s="37" t="n">
        <f aca="false">D1215+D1216+D1217+D1218+D1219+D1220+D1221+D1222+D1223+D1224+D1225+D1226</f>
        <v>0</v>
      </c>
      <c r="E1214" s="38" t="e">
        <f aca="false">D1214/C1214</f>
        <v>#DIV/0!</v>
      </c>
    </row>
    <row r="1215" customFormat="false" ht="13.5" hidden="false" customHeight="false" outlineLevel="0" collapsed="false">
      <c r="A1215" s="19" t="n">
        <v>2240501</v>
      </c>
      <c r="B1215" s="43" t="s">
        <v>59</v>
      </c>
      <c r="C1215" s="41" t="n">
        <v>0</v>
      </c>
      <c r="D1215" s="42"/>
      <c r="E1215" s="38" t="e">
        <f aca="false">D1215/C1215</f>
        <v>#DIV/0!</v>
      </c>
    </row>
    <row r="1216" customFormat="false" ht="13.5" hidden="false" customHeight="false" outlineLevel="0" collapsed="false">
      <c r="A1216" s="19" t="n">
        <v>2240502</v>
      </c>
      <c r="B1216" s="43" t="s">
        <v>60</v>
      </c>
      <c r="C1216" s="41" t="n">
        <v>0</v>
      </c>
      <c r="D1216" s="42"/>
      <c r="E1216" s="38" t="e">
        <f aca="false">D1216/C1216</f>
        <v>#DIV/0!</v>
      </c>
    </row>
    <row r="1217" customFormat="false" ht="13.5" hidden="false" customHeight="false" outlineLevel="0" collapsed="false">
      <c r="A1217" s="19" t="n">
        <v>2240503</v>
      </c>
      <c r="B1217" s="43" t="s">
        <v>61</v>
      </c>
      <c r="C1217" s="41" t="n">
        <v>0</v>
      </c>
      <c r="D1217" s="42"/>
      <c r="E1217" s="38" t="e">
        <f aca="false">D1217/C1217</f>
        <v>#DIV/0!</v>
      </c>
    </row>
    <row r="1218" customFormat="false" ht="13.5" hidden="false" customHeight="false" outlineLevel="0" collapsed="false">
      <c r="A1218" s="19" t="n">
        <v>2240504</v>
      </c>
      <c r="B1218" s="43" t="s">
        <v>983</v>
      </c>
      <c r="C1218" s="41" t="n">
        <v>0</v>
      </c>
      <c r="D1218" s="42"/>
      <c r="E1218" s="38" t="e">
        <f aca="false">D1218/C1218</f>
        <v>#DIV/0!</v>
      </c>
    </row>
    <row r="1219" customFormat="false" ht="13.5" hidden="false" customHeight="false" outlineLevel="0" collapsed="false">
      <c r="A1219" s="19" t="n">
        <v>2240505</v>
      </c>
      <c r="B1219" s="43" t="s">
        <v>984</v>
      </c>
      <c r="C1219" s="41" t="n">
        <v>0</v>
      </c>
      <c r="D1219" s="42"/>
      <c r="E1219" s="38" t="e">
        <f aca="false">D1219/C1219</f>
        <v>#DIV/0!</v>
      </c>
    </row>
    <row r="1220" customFormat="false" ht="13.5" hidden="false" customHeight="false" outlineLevel="0" collapsed="false">
      <c r="A1220" s="19" t="n">
        <v>2240506</v>
      </c>
      <c r="B1220" s="43" t="s">
        <v>985</v>
      </c>
      <c r="C1220" s="41" t="n">
        <v>0</v>
      </c>
      <c r="D1220" s="42"/>
      <c r="E1220" s="38" t="e">
        <f aca="false">D1220/C1220</f>
        <v>#DIV/0!</v>
      </c>
    </row>
    <row r="1221" customFormat="false" ht="13.5" hidden="false" customHeight="false" outlineLevel="0" collapsed="false">
      <c r="A1221" s="19" t="n">
        <v>2240507</v>
      </c>
      <c r="B1221" s="43" t="s">
        <v>986</v>
      </c>
      <c r="C1221" s="41" t="n">
        <v>0</v>
      </c>
      <c r="D1221" s="42"/>
      <c r="E1221" s="38" t="e">
        <f aca="false">D1221/C1221</f>
        <v>#DIV/0!</v>
      </c>
    </row>
    <row r="1222" customFormat="false" ht="13.5" hidden="false" customHeight="false" outlineLevel="0" collapsed="false">
      <c r="A1222" s="19" t="n">
        <v>2240508</v>
      </c>
      <c r="B1222" s="43" t="s">
        <v>987</v>
      </c>
      <c r="C1222" s="41" t="n">
        <v>0</v>
      </c>
      <c r="D1222" s="42"/>
      <c r="E1222" s="38" t="e">
        <f aca="false">D1222/C1222</f>
        <v>#DIV/0!</v>
      </c>
    </row>
    <row r="1223" customFormat="false" ht="13.5" hidden="false" customHeight="false" outlineLevel="0" collapsed="false">
      <c r="A1223" s="19" t="n">
        <v>2240509</v>
      </c>
      <c r="B1223" s="43" t="s">
        <v>988</v>
      </c>
      <c r="C1223" s="41" t="n">
        <v>0</v>
      </c>
      <c r="D1223" s="42"/>
      <c r="E1223" s="38" t="e">
        <f aca="false">D1223/C1223</f>
        <v>#DIV/0!</v>
      </c>
    </row>
    <row r="1224" customFormat="false" ht="13.5" hidden="false" customHeight="false" outlineLevel="0" collapsed="false">
      <c r="A1224" s="19" t="n">
        <v>2240510</v>
      </c>
      <c r="B1224" s="43" t="s">
        <v>989</v>
      </c>
      <c r="C1224" s="41" t="n">
        <v>0</v>
      </c>
      <c r="D1224" s="42"/>
      <c r="E1224" s="38" t="e">
        <f aca="false">D1224/C1224</f>
        <v>#DIV/0!</v>
      </c>
    </row>
    <row r="1225" customFormat="false" ht="13.5" hidden="false" customHeight="false" outlineLevel="0" collapsed="false">
      <c r="A1225" s="19" t="n">
        <v>2240550</v>
      </c>
      <c r="B1225" s="43" t="s">
        <v>990</v>
      </c>
      <c r="C1225" s="41" t="n">
        <v>0</v>
      </c>
      <c r="D1225" s="42"/>
      <c r="E1225" s="38" t="e">
        <f aca="false">D1225/C1225</f>
        <v>#DIV/0!</v>
      </c>
    </row>
    <row r="1226" customFormat="false" ht="13.5" hidden="false" customHeight="false" outlineLevel="0" collapsed="false">
      <c r="A1226" s="19" t="n">
        <v>2240599</v>
      </c>
      <c r="B1226" s="43" t="s">
        <v>991</v>
      </c>
      <c r="C1226" s="41" t="n">
        <v>0</v>
      </c>
      <c r="D1226" s="42"/>
      <c r="E1226" s="38" t="e">
        <f aca="false">D1226/C1226</f>
        <v>#DIV/0!</v>
      </c>
    </row>
    <row r="1227" customFormat="false" ht="13.5" hidden="false" customHeight="false" outlineLevel="0" collapsed="false">
      <c r="A1227" s="15" t="n">
        <v>22406</v>
      </c>
      <c r="B1227" s="35" t="s">
        <v>992</v>
      </c>
      <c r="C1227" s="36" t="n">
        <f aca="false">C1228+C1229+C1230</f>
        <v>18</v>
      </c>
      <c r="D1227" s="37" t="n">
        <f aca="false">D1228+D1229+D1230</f>
        <v>20</v>
      </c>
      <c r="E1227" s="38" t="n">
        <f aca="false">D1227/C1227</f>
        <v>1.11111111111111</v>
      </c>
    </row>
    <row r="1228" customFormat="false" ht="13.5" hidden="false" customHeight="false" outlineLevel="0" collapsed="false">
      <c r="A1228" s="19" t="n">
        <v>2240601</v>
      </c>
      <c r="B1228" s="43" t="s">
        <v>993</v>
      </c>
      <c r="C1228" s="41" t="n">
        <v>18</v>
      </c>
      <c r="D1228" s="42" t="n">
        <v>20</v>
      </c>
      <c r="E1228" s="38" t="n">
        <f aca="false">D1228/C1228</f>
        <v>1.11111111111111</v>
      </c>
    </row>
    <row r="1229" customFormat="false" ht="13.5" hidden="false" customHeight="false" outlineLevel="0" collapsed="false">
      <c r="A1229" s="19" t="n">
        <v>2240602</v>
      </c>
      <c r="B1229" s="43" t="s">
        <v>994</v>
      </c>
      <c r="C1229" s="41" t="n">
        <v>0</v>
      </c>
      <c r="D1229" s="42"/>
      <c r="E1229" s="38" t="e">
        <f aca="false">D1229/C1229</f>
        <v>#DIV/0!</v>
      </c>
    </row>
    <row r="1230" customFormat="false" ht="13.5" hidden="false" customHeight="false" outlineLevel="0" collapsed="false">
      <c r="A1230" s="19" t="n">
        <v>2240699</v>
      </c>
      <c r="B1230" s="43" t="s">
        <v>995</v>
      </c>
      <c r="C1230" s="41" t="n">
        <v>0</v>
      </c>
      <c r="D1230" s="42"/>
      <c r="E1230" s="38" t="e">
        <f aca="false">D1230/C1230</f>
        <v>#DIV/0!</v>
      </c>
    </row>
    <row r="1231" customFormat="false" ht="13.5" hidden="false" customHeight="false" outlineLevel="0" collapsed="false">
      <c r="A1231" s="15" t="n">
        <v>22407</v>
      </c>
      <c r="B1231" s="35" t="s">
        <v>996</v>
      </c>
      <c r="C1231" s="36" t="n">
        <f aca="false">C1232+C1233+C1234</f>
        <v>4</v>
      </c>
      <c r="D1231" s="37" t="n">
        <f aca="false">D1232+D1233+D1234</f>
        <v>5</v>
      </c>
      <c r="E1231" s="38" t="n">
        <f aca="false">D1231/C1231</f>
        <v>1.25</v>
      </c>
    </row>
    <row r="1232" customFormat="false" ht="13.5" hidden="false" customHeight="false" outlineLevel="0" collapsed="false">
      <c r="A1232" s="19" t="n">
        <v>2240703</v>
      </c>
      <c r="B1232" s="43" t="s">
        <v>997</v>
      </c>
      <c r="C1232" s="41" t="n">
        <v>0</v>
      </c>
      <c r="D1232" s="42"/>
      <c r="E1232" s="38" t="e">
        <f aca="false">D1232/C1232</f>
        <v>#DIV/0!</v>
      </c>
    </row>
    <row r="1233" customFormat="false" ht="13.5" hidden="false" customHeight="false" outlineLevel="0" collapsed="false">
      <c r="A1233" s="19" t="n">
        <v>2240704</v>
      </c>
      <c r="B1233" s="43" t="s">
        <v>998</v>
      </c>
      <c r="C1233" s="41" t="n">
        <v>4</v>
      </c>
      <c r="D1233" s="42" t="n">
        <v>5</v>
      </c>
      <c r="E1233" s="38" t="n">
        <f aca="false">D1233/C1233</f>
        <v>1.25</v>
      </c>
    </row>
    <row r="1234" customFormat="false" ht="13.5" hidden="false" customHeight="false" outlineLevel="0" collapsed="false">
      <c r="A1234" s="19" t="n">
        <v>2240799</v>
      </c>
      <c r="B1234" s="43" t="s">
        <v>999</v>
      </c>
      <c r="C1234" s="41" t="n">
        <v>0</v>
      </c>
      <c r="D1234" s="42"/>
      <c r="E1234" s="38" t="e">
        <f aca="false">D1234/C1234</f>
        <v>#DIV/0!</v>
      </c>
    </row>
    <row r="1235" customFormat="false" ht="13.5" hidden="false" customHeight="false" outlineLevel="0" collapsed="false">
      <c r="A1235" s="19" t="n">
        <v>22499</v>
      </c>
      <c r="B1235" s="43" t="s">
        <v>1000</v>
      </c>
      <c r="C1235" s="48"/>
      <c r="D1235" s="49"/>
      <c r="E1235" s="38" t="e">
        <f aca="false">D1235/C1235</f>
        <v>#DIV/0!</v>
      </c>
    </row>
    <row r="1236" customFormat="false" ht="13.5" hidden="false" customHeight="false" outlineLevel="0" collapsed="false">
      <c r="A1236" s="19" t="n">
        <v>227</v>
      </c>
      <c r="B1236" s="43" t="s">
        <v>1001</v>
      </c>
      <c r="C1236" s="41"/>
      <c r="D1236" s="42" t="n">
        <v>5040</v>
      </c>
      <c r="E1236" s="38" t="e">
        <f aca="false">D1236/C1236</f>
        <v>#DIV/0!</v>
      </c>
    </row>
    <row r="1237" customFormat="false" ht="13.5" hidden="false" customHeight="false" outlineLevel="0" collapsed="false">
      <c r="A1237" s="15" t="n">
        <v>229</v>
      </c>
      <c r="B1237" s="35" t="s">
        <v>1002</v>
      </c>
      <c r="C1237" s="36" t="n">
        <f aca="false">C1238+C1239</f>
        <v>0</v>
      </c>
      <c r="D1237" s="37" t="n">
        <f aca="false">D1238+D1239</f>
        <v>0</v>
      </c>
      <c r="E1237" s="38" t="e">
        <f aca="false">D1237/C1237</f>
        <v>#DIV/0!</v>
      </c>
    </row>
    <row r="1238" customFormat="false" ht="13.5" hidden="false" customHeight="false" outlineLevel="0" collapsed="false">
      <c r="A1238" s="19" t="n">
        <v>22902</v>
      </c>
      <c r="B1238" s="43" t="s">
        <v>1003</v>
      </c>
      <c r="C1238" s="48"/>
      <c r="D1238" s="49"/>
      <c r="E1238" s="38" t="e">
        <f aca="false">D1238/C1238</f>
        <v>#DIV/0!</v>
      </c>
    </row>
    <row r="1239" customFormat="false" ht="13.5" hidden="false" customHeight="false" outlineLevel="0" collapsed="false">
      <c r="A1239" s="19" t="n">
        <v>22999</v>
      </c>
      <c r="B1239" s="43" t="s">
        <v>869</v>
      </c>
      <c r="C1239" s="48"/>
      <c r="D1239" s="49"/>
      <c r="E1239" s="38" t="e">
        <f aca="false">D1239/C1239</f>
        <v>#DIV/0!</v>
      </c>
    </row>
    <row r="1240" customFormat="false" ht="13.5" hidden="false" customHeight="false" outlineLevel="0" collapsed="false">
      <c r="A1240" s="15" t="n">
        <v>232</v>
      </c>
      <c r="B1240" s="35" t="s">
        <v>1004</v>
      </c>
      <c r="C1240" s="36" t="n">
        <f aca="false">C1241</f>
        <v>961</v>
      </c>
      <c r="D1240" s="37" t="n">
        <f aca="false">D1241</f>
        <v>950</v>
      </c>
      <c r="E1240" s="38" t="n">
        <f aca="false">D1240/C1240</f>
        <v>0.988553590010406</v>
      </c>
    </row>
    <row r="1241" customFormat="false" ht="13.5" hidden="false" customHeight="false" outlineLevel="0" collapsed="false">
      <c r="A1241" s="15" t="n">
        <v>23203</v>
      </c>
      <c r="B1241" s="35" t="s">
        <v>1005</v>
      </c>
      <c r="C1241" s="36" t="n">
        <f aca="false">C1242+C1243+C1244+C1245</f>
        <v>961</v>
      </c>
      <c r="D1241" s="37" t="n">
        <f aca="false">D1242+D1243+D1244+D1245</f>
        <v>950</v>
      </c>
      <c r="E1241" s="38" t="n">
        <f aca="false">D1241/C1241</f>
        <v>0.988553590010406</v>
      </c>
    </row>
    <row r="1242" customFormat="false" ht="13.5" hidden="false" customHeight="false" outlineLevel="0" collapsed="false">
      <c r="A1242" s="19" t="n">
        <v>2320301</v>
      </c>
      <c r="B1242" s="43" t="s">
        <v>1006</v>
      </c>
      <c r="C1242" s="41" t="n">
        <v>961</v>
      </c>
      <c r="D1242" s="42" t="n">
        <v>950</v>
      </c>
      <c r="E1242" s="38" t="n">
        <f aca="false">D1242/C1242</f>
        <v>0.988553590010406</v>
      </c>
    </row>
    <row r="1243" customFormat="false" ht="13.5" hidden="false" customHeight="false" outlineLevel="0" collapsed="false">
      <c r="A1243" s="19" t="n">
        <v>2320302</v>
      </c>
      <c r="B1243" s="43" t="s">
        <v>1007</v>
      </c>
      <c r="C1243" s="41" t="n">
        <v>0</v>
      </c>
      <c r="D1243" s="42"/>
      <c r="E1243" s="38" t="e">
        <f aca="false">D1243/C1243</f>
        <v>#DIV/0!</v>
      </c>
    </row>
    <row r="1244" customFormat="false" ht="13.5" hidden="false" customHeight="false" outlineLevel="0" collapsed="false">
      <c r="A1244" s="19" t="n">
        <v>2320303</v>
      </c>
      <c r="B1244" s="43" t="s">
        <v>1008</v>
      </c>
      <c r="C1244" s="41" t="n">
        <v>0</v>
      </c>
      <c r="D1244" s="42"/>
      <c r="E1244" s="38" t="e">
        <f aca="false">D1244/C1244</f>
        <v>#DIV/0!</v>
      </c>
    </row>
    <row r="1245" customFormat="false" ht="13.5" hidden="false" customHeight="false" outlineLevel="0" collapsed="false">
      <c r="A1245" s="19" t="n">
        <v>2320399</v>
      </c>
      <c r="B1245" s="43" t="s">
        <v>1009</v>
      </c>
      <c r="C1245" s="41" t="n">
        <v>0</v>
      </c>
      <c r="D1245" s="42"/>
      <c r="E1245" s="38" t="e">
        <f aca="false">D1245/C1245</f>
        <v>#DIV/0!</v>
      </c>
    </row>
    <row r="1246" customFormat="false" ht="13.5" hidden="false" customHeight="false" outlineLevel="0" collapsed="false">
      <c r="A1246" s="15" t="n">
        <v>233</v>
      </c>
      <c r="B1246" s="35" t="s">
        <v>1010</v>
      </c>
      <c r="C1246" s="36" t="n">
        <f aca="false">C1247</f>
        <v>9</v>
      </c>
      <c r="D1246" s="37" t="n">
        <f aca="false">D1247</f>
        <v>0</v>
      </c>
      <c r="E1246" s="38" t="n">
        <f aca="false">D1246/C1246</f>
        <v>0</v>
      </c>
    </row>
    <row r="1247" customFormat="false" ht="13.5" hidden="false" customHeight="false" outlineLevel="0" collapsed="false">
      <c r="A1247" s="19" t="n">
        <v>23303</v>
      </c>
      <c r="B1247" s="43" t="s">
        <v>1011</v>
      </c>
      <c r="C1247" s="48" t="n">
        <v>9</v>
      </c>
      <c r="D1247" s="49"/>
      <c r="E1247" s="38" t="n">
        <f aca="false">D1247/C1247</f>
        <v>0</v>
      </c>
    </row>
    <row r="1248" customFormat="false" ht="13.5" hidden="false" customHeight="false" outlineLevel="0" collapsed="false">
      <c r="A1248" s="15"/>
      <c r="B1248" s="56" t="s">
        <v>1012</v>
      </c>
      <c r="C1248" s="36" t="n">
        <f aca="false">C6+C235+C239+C249+C339+C390+C446+C503+C629+C700+C772+C791+C898+C956+C1020+C1040+C1070+C1080+C1124+C1144+C1188+C1236+C1237+C1240+C1246</f>
        <v>246254</v>
      </c>
      <c r="D1248" s="37" t="n">
        <f aca="false">D6+D235+D239+D249+D339+D390+D446+D503+D629+D700+D772+D791+D898+D956+D1020+D1040+D1070+D1080+D1124+D1144+D1188+D1236+D1237+D1240+D1246</f>
        <v>250000</v>
      </c>
      <c r="E1248" s="38" t="n">
        <f aca="false">D1248/C1248</f>
        <v>1.01521193564369</v>
      </c>
    </row>
    <row r="1249" customFormat="false" ht="13.5" hidden="false" customHeight="false" outlineLevel="0" collapsed="false">
      <c r="E1249" s="26" t="n">
        <v>0</v>
      </c>
    </row>
    <row r="1250" customFormat="false" ht="13.5" hidden="false" customHeight="false" outlineLevel="0" collapsed="false">
      <c r="E1250" s="26" t="n">
        <v>0</v>
      </c>
    </row>
    <row r="1251" customFormat="false" ht="13.5" hidden="false" customHeight="false" outlineLevel="0" collapsed="false">
      <c r="E1251" s="26" t="n">
        <v>0</v>
      </c>
    </row>
    <row r="1252" customFormat="false" ht="13.5" hidden="false" customHeight="false" outlineLevel="0" collapsed="false">
      <c r="E1252" s="26" t="n">
        <v>0</v>
      </c>
    </row>
  </sheetData>
  <autoFilter ref="A4:E1252"/>
  <mergeCells count="4">
    <mergeCell ref="A2:E2"/>
    <mergeCell ref="A4:B4"/>
    <mergeCell ref="C4:C5"/>
    <mergeCell ref="D4:E4"/>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16" activeCellId="0" sqref="N16"/>
    </sheetView>
  </sheetViews>
  <sheetFormatPr defaultColWidth="8.99609375" defaultRowHeight="14.25" zeroHeight="false" outlineLevelRow="0" outlineLevelCol="0"/>
  <cols>
    <col collapsed="false" customWidth="true" hidden="true" outlineLevel="0" max="1" min="1" style="57" width="8.36"/>
    <col collapsed="false" customWidth="true" hidden="true" outlineLevel="0" max="2" min="2" style="57" width="20.62"/>
    <col collapsed="false" customWidth="true" hidden="true" outlineLevel="0" max="3" min="3" style="58" width="9.75"/>
    <col collapsed="false" customWidth="true" hidden="true" outlineLevel="0" max="4" min="4" style="57" width="9.99"/>
    <col collapsed="false" customWidth="false" hidden="true" outlineLevel="0" max="5" min="5" style="57" width="8.99"/>
    <col collapsed="false" customWidth="true" hidden="false" outlineLevel="0" max="6" min="6" style="57" width="6.12"/>
    <col collapsed="false" customWidth="true" hidden="false" outlineLevel="0" max="7" min="7" style="57" width="6.62"/>
    <col collapsed="false" customWidth="true" hidden="false" outlineLevel="0" max="8" min="8" style="59" width="20.99"/>
    <col collapsed="false" customWidth="true" hidden="false" outlineLevel="0" max="9" min="9" style="60" width="11.74"/>
    <col collapsed="false" customWidth="true" hidden="true" outlineLevel="0" max="10" min="10" style="61" width="10.62"/>
    <col collapsed="false" customWidth="true" hidden="true" outlineLevel="0" max="11" min="11" style="58" width="10.99"/>
    <col collapsed="false" customWidth="true" hidden="false" outlineLevel="0" max="12" min="12" style="57" width="6.12"/>
    <col collapsed="false" customWidth="true" hidden="false" outlineLevel="0" max="13" min="13" style="57" width="6.62"/>
    <col collapsed="false" customWidth="true" hidden="false" outlineLevel="0" max="14" min="14" style="59" width="20.99"/>
    <col collapsed="false" customWidth="true" hidden="false" outlineLevel="0" max="15" min="15" style="60" width="11.36"/>
    <col collapsed="false" customWidth="true" hidden="true" outlineLevel="0" max="16" min="16" style="61" width="10.62"/>
    <col collapsed="false" customWidth="true" hidden="true" outlineLevel="0" max="17" min="17" style="58" width="10.99"/>
    <col collapsed="false" customWidth="false" hidden="false" outlineLevel="0" max="22" min="18" style="58" width="8.99"/>
    <col collapsed="false" customWidth="true" hidden="false" outlineLevel="0" max="23" min="23" style="58" width="12.62"/>
    <col collapsed="false" customWidth="false" hidden="false" outlineLevel="0" max="255" min="24" style="58" width="8.99"/>
    <col collapsed="false" customWidth="false" hidden="false" outlineLevel="0" max="256" min="256" style="62" width="8.99"/>
  </cols>
  <sheetData>
    <row r="1" s="58" customFormat="true" ht="14.25" hidden="false" customHeight="false" outlineLevel="0" collapsed="false">
      <c r="A1" s="57"/>
      <c r="B1" s="57"/>
      <c r="D1" s="57"/>
      <c r="E1" s="57"/>
      <c r="F1" s="63" t="s">
        <v>1013</v>
      </c>
      <c r="G1" s="57"/>
      <c r="H1" s="59"/>
      <c r="I1" s="60"/>
      <c r="J1" s="61"/>
      <c r="L1" s="57"/>
      <c r="M1" s="57"/>
      <c r="N1" s="59"/>
      <c r="O1" s="60"/>
      <c r="P1" s="61"/>
      <c r="IV1" s="62"/>
    </row>
    <row r="2" s="58" customFormat="true" ht="24" hidden="false" customHeight="true" outlineLevel="0" collapsed="false">
      <c r="A2" s="29" t="s">
        <v>1014</v>
      </c>
      <c r="B2" s="29"/>
      <c r="C2" s="29"/>
      <c r="D2" s="29"/>
      <c r="E2" s="29"/>
      <c r="F2" s="29"/>
      <c r="G2" s="29"/>
      <c r="H2" s="29"/>
      <c r="I2" s="29"/>
      <c r="J2" s="29"/>
      <c r="K2" s="29"/>
      <c r="L2" s="29"/>
      <c r="M2" s="29"/>
      <c r="N2" s="29"/>
      <c r="O2" s="29"/>
      <c r="P2" s="29"/>
      <c r="Q2" s="29"/>
      <c r="IV2" s="62"/>
    </row>
    <row r="3" s="58" customFormat="true" ht="14.25" hidden="false" customHeight="false" outlineLevel="0" collapsed="false">
      <c r="A3" s="57"/>
      <c r="B3" s="57"/>
      <c r="D3" s="57"/>
      <c r="E3" s="57"/>
      <c r="F3" s="57"/>
      <c r="G3" s="57"/>
      <c r="H3" s="59"/>
      <c r="I3" s="60"/>
      <c r="J3" s="61"/>
      <c r="L3" s="57"/>
      <c r="M3" s="57"/>
      <c r="N3" s="59"/>
      <c r="O3" s="60"/>
      <c r="P3" s="61"/>
      <c r="IV3" s="62"/>
    </row>
    <row r="4" s="58" customFormat="true" ht="14.25" hidden="false" customHeight="false" outlineLevel="0" collapsed="false">
      <c r="A4" s="57"/>
      <c r="B4" s="57"/>
      <c r="D4" s="57"/>
      <c r="E4" s="57"/>
      <c r="F4" s="57"/>
      <c r="G4" s="57"/>
      <c r="H4" s="59"/>
      <c r="I4" s="60"/>
      <c r="J4" s="61"/>
      <c r="K4" s="64"/>
      <c r="L4" s="57"/>
      <c r="M4" s="57"/>
      <c r="N4" s="59"/>
      <c r="O4" s="65" t="s">
        <v>18</v>
      </c>
      <c r="P4" s="61"/>
      <c r="Q4" s="64"/>
      <c r="IV4" s="62"/>
    </row>
    <row r="5" s="70" customFormat="true" ht="21" hidden="false" customHeight="true" outlineLevel="0" collapsed="false">
      <c r="A5" s="66" t="s">
        <v>1015</v>
      </c>
      <c r="B5" s="66" t="s">
        <v>19</v>
      </c>
      <c r="C5" s="66" t="s">
        <v>1016</v>
      </c>
      <c r="D5" s="66" t="s">
        <v>1017</v>
      </c>
      <c r="E5" s="66" t="s">
        <v>1018</v>
      </c>
      <c r="F5" s="66" t="s">
        <v>1015</v>
      </c>
      <c r="G5" s="66"/>
      <c r="H5" s="66" t="s">
        <v>19</v>
      </c>
      <c r="I5" s="66" t="s">
        <v>1016</v>
      </c>
      <c r="J5" s="66" t="s">
        <v>1017</v>
      </c>
      <c r="K5" s="66" t="s">
        <v>1018</v>
      </c>
      <c r="L5" s="66" t="s">
        <v>1015</v>
      </c>
      <c r="M5" s="66"/>
      <c r="N5" s="66" t="s">
        <v>19</v>
      </c>
      <c r="O5" s="67" t="s">
        <v>1019</v>
      </c>
      <c r="P5" s="68" t="s">
        <v>1020</v>
      </c>
      <c r="Q5" s="66" t="s">
        <v>1021</v>
      </c>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row>
    <row r="6" s="70" customFormat="true" ht="24.95" hidden="false" customHeight="true" outlineLevel="0" collapsed="false">
      <c r="A6" s="66"/>
      <c r="B6" s="66"/>
      <c r="C6" s="66"/>
      <c r="D6" s="66"/>
      <c r="E6" s="66"/>
      <c r="F6" s="66" t="s">
        <v>1022</v>
      </c>
      <c r="G6" s="66" t="s">
        <v>1023</v>
      </c>
      <c r="H6" s="66"/>
      <c r="I6" s="66"/>
      <c r="J6" s="66"/>
      <c r="K6" s="66"/>
      <c r="L6" s="66" t="s">
        <v>1022</v>
      </c>
      <c r="M6" s="66" t="s">
        <v>1023</v>
      </c>
      <c r="N6" s="66"/>
      <c r="O6" s="67"/>
      <c r="P6" s="68"/>
      <c r="Q6" s="66"/>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row>
    <row r="7" s="58" customFormat="true" ht="16.5" hidden="false" customHeight="true" outlineLevel="0" collapsed="false">
      <c r="A7" s="71" t="n">
        <v>301</v>
      </c>
      <c r="B7" s="72" t="s">
        <v>1024</v>
      </c>
      <c r="C7" s="73" t="n">
        <f aca="false">D7+E7</f>
        <v>96913</v>
      </c>
      <c r="D7" s="73" t="n">
        <f aca="false">SUM(D8:D16)</f>
        <v>90942</v>
      </c>
      <c r="E7" s="73" t="n">
        <f aca="false">SUM(E8:E16)</f>
        <v>5971</v>
      </c>
      <c r="F7" s="74" t="n">
        <v>501</v>
      </c>
      <c r="G7" s="75"/>
      <c r="H7" s="76" t="s">
        <v>1025</v>
      </c>
      <c r="I7" s="77" t="n">
        <v>57595</v>
      </c>
      <c r="J7" s="78" t="n">
        <f aca="false">I7-K7</f>
        <v>49593</v>
      </c>
      <c r="K7" s="79" t="n">
        <v>8002</v>
      </c>
      <c r="L7" s="74" t="n">
        <v>501</v>
      </c>
      <c r="M7" s="75"/>
      <c r="N7" s="76" t="s">
        <v>1025</v>
      </c>
      <c r="O7" s="77" t="n">
        <f aca="false">P7+Q7</f>
        <v>45668</v>
      </c>
      <c r="P7" s="80" t="n">
        <f aca="false">SUM(P8:P11)</f>
        <v>37198</v>
      </c>
      <c r="Q7" s="81" t="n">
        <v>8470</v>
      </c>
      <c r="IV7" s="62"/>
    </row>
    <row r="8" s="58" customFormat="true" ht="16.5" hidden="false" customHeight="true" outlineLevel="0" collapsed="false">
      <c r="A8" s="71" t="s">
        <v>1026</v>
      </c>
      <c r="B8" s="82" t="s">
        <v>1027</v>
      </c>
      <c r="C8" s="73" t="n">
        <f aca="false">D8+E8</f>
        <v>20351</v>
      </c>
      <c r="D8" s="83" t="n">
        <v>18973</v>
      </c>
      <c r="E8" s="84" t="n">
        <v>1378</v>
      </c>
      <c r="F8" s="74"/>
      <c r="G8" s="85" t="s">
        <v>1028</v>
      </c>
      <c r="H8" s="86" t="s">
        <v>1029</v>
      </c>
      <c r="I8" s="77" t="n">
        <v>37353</v>
      </c>
      <c r="J8" s="78" t="n">
        <f aca="false">I8-K8</f>
        <v>33256</v>
      </c>
      <c r="K8" s="87" t="n">
        <v>4097</v>
      </c>
      <c r="L8" s="74"/>
      <c r="M8" s="85" t="s">
        <v>1028</v>
      </c>
      <c r="N8" s="86" t="s">
        <v>1029</v>
      </c>
      <c r="O8" s="77" t="n">
        <f aca="false">P8+Q8</f>
        <v>29390</v>
      </c>
      <c r="P8" s="79" t="n">
        <v>25600</v>
      </c>
      <c r="Q8" s="81" t="n">
        <v>3790</v>
      </c>
      <c r="W8" s="88"/>
      <c r="IV8" s="62"/>
    </row>
    <row r="9" s="58" customFormat="true" ht="16.5" hidden="false" customHeight="true" outlineLevel="0" collapsed="false">
      <c r="A9" s="71" t="s">
        <v>1030</v>
      </c>
      <c r="B9" s="82" t="s">
        <v>1031</v>
      </c>
      <c r="C9" s="73" t="n">
        <f aca="false">D9+E9</f>
        <v>15955</v>
      </c>
      <c r="D9" s="83" t="n">
        <v>15390</v>
      </c>
      <c r="E9" s="84" t="n">
        <v>565</v>
      </c>
      <c r="F9" s="74"/>
      <c r="G9" s="89" t="s">
        <v>1032</v>
      </c>
      <c r="H9" s="86" t="s">
        <v>1033</v>
      </c>
      <c r="I9" s="77" t="n">
        <v>6883</v>
      </c>
      <c r="J9" s="78" t="n">
        <f aca="false">I9-K9</f>
        <v>5167</v>
      </c>
      <c r="K9" s="87" t="n">
        <v>1716</v>
      </c>
      <c r="L9" s="74"/>
      <c r="M9" s="89" t="s">
        <v>1032</v>
      </c>
      <c r="N9" s="86" t="s">
        <v>1033</v>
      </c>
      <c r="O9" s="77" t="n">
        <f aca="false">P9+Q9</f>
        <v>7464</v>
      </c>
      <c r="P9" s="79" t="n">
        <v>5607</v>
      </c>
      <c r="Q9" s="81" t="n">
        <v>1857</v>
      </c>
      <c r="W9" s="88"/>
      <c r="IV9" s="62"/>
    </row>
    <row r="10" s="58" customFormat="true" ht="16.5" hidden="false" customHeight="true" outlineLevel="0" collapsed="false">
      <c r="A10" s="71" t="s">
        <v>1034</v>
      </c>
      <c r="B10" s="82" t="s">
        <v>1035</v>
      </c>
      <c r="C10" s="73" t="n">
        <f aca="false">D10+E10</f>
        <v>10762</v>
      </c>
      <c r="D10" s="83" t="n">
        <v>10051</v>
      </c>
      <c r="E10" s="84" t="n">
        <v>711</v>
      </c>
      <c r="F10" s="74"/>
      <c r="G10" s="89" t="s">
        <v>1036</v>
      </c>
      <c r="H10" s="86" t="s">
        <v>1037</v>
      </c>
      <c r="I10" s="77" t="n">
        <v>865</v>
      </c>
      <c r="J10" s="78" t="n">
        <f aca="false">I10-K10</f>
        <v>70</v>
      </c>
      <c r="K10" s="87" t="n">
        <v>795</v>
      </c>
      <c r="L10" s="74"/>
      <c r="M10" s="89" t="s">
        <v>1036</v>
      </c>
      <c r="N10" s="86" t="s">
        <v>1037</v>
      </c>
      <c r="O10" s="77" t="n">
        <f aca="false">P10+Q10</f>
        <v>2083</v>
      </c>
      <c r="P10" s="79" t="n">
        <v>1308</v>
      </c>
      <c r="Q10" s="81" t="n">
        <v>775</v>
      </c>
      <c r="W10" s="88"/>
      <c r="IV10" s="62"/>
    </row>
    <row r="11" s="58" customFormat="true" ht="16.5" hidden="false" customHeight="true" outlineLevel="0" collapsed="false">
      <c r="A11" s="71" t="s">
        <v>1038</v>
      </c>
      <c r="B11" s="82" t="s">
        <v>1039</v>
      </c>
      <c r="C11" s="73" t="n">
        <f aca="false">D11+E11</f>
        <v>1989</v>
      </c>
      <c r="D11" s="83" t="n">
        <v>1119</v>
      </c>
      <c r="E11" s="84" t="n">
        <v>870</v>
      </c>
      <c r="F11" s="74"/>
      <c r="G11" s="89" t="n">
        <v>99</v>
      </c>
      <c r="H11" s="86" t="s">
        <v>1040</v>
      </c>
      <c r="I11" s="77" t="n">
        <v>12494</v>
      </c>
      <c r="J11" s="78" t="n">
        <f aca="false">I11-K11</f>
        <v>11100</v>
      </c>
      <c r="K11" s="87" t="n">
        <v>1394</v>
      </c>
      <c r="L11" s="74"/>
      <c r="M11" s="89" t="n">
        <v>99</v>
      </c>
      <c r="N11" s="86" t="s">
        <v>1040</v>
      </c>
      <c r="O11" s="77" t="n">
        <f aca="false">P11+Q11</f>
        <v>6731</v>
      </c>
      <c r="P11" s="79" t="n">
        <v>4683</v>
      </c>
      <c r="Q11" s="81" t="n">
        <v>2048</v>
      </c>
      <c r="W11" s="88"/>
      <c r="IV11" s="62"/>
    </row>
    <row r="12" s="58" customFormat="true" ht="16.5" hidden="false" customHeight="true" outlineLevel="0" collapsed="false">
      <c r="A12" s="71" t="s">
        <v>1041</v>
      </c>
      <c r="B12" s="82" t="s">
        <v>1042</v>
      </c>
      <c r="C12" s="73" t="n">
        <f aca="false">D12+E12</f>
        <v>478</v>
      </c>
      <c r="D12" s="83" t="n">
        <v>478</v>
      </c>
      <c r="E12" s="84" t="n">
        <v>0</v>
      </c>
      <c r="F12" s="74" t="n">
        <v>502</v>
      </c>
      <c r="G12" s="75"/>
      <c r="H12" s="76" t="s">
        <v>1043</v>
      </c>
      <c r="I12" s="77" t="n">
        <v>18807</v>
      </c>
      <c r="J12" s="78" t="n">
        <f aca="false">I12-K12</f>
        <v>14961</v>
      </c>
      <c r="K12" s="79" t="n">
        <v>3846</v>
      </c>
      <c r="L12" s="74" t="n">
        <v>502</v>
      </c>
      <c r="M12" s="75"/>
      <c r="N12" s="76" t="s">
        <v>1043</v>
      </c>
      <c r="O12" s="77" t="n">
        <f aca="false">P12+Q12</f>
        <v>10958</v>
      </c>
      <c r="P12" s="79" t="n">
        <f aca="false">SUM(P13:P22)</f>
        <v>9599</v>
      </c>
      <c r="Q12" s="81" t="n">
        <v>1359</v>
      </c>
      <c r="W12" s="88"/>
      <c r="IV12" s="62"/>
    </row>
    <row r="13" s="58" customFormat="true" ht="16.5" hidden="false" customHeight="true" outlineLevel="0" collapsed="false">
      <c r="A13" s="71" t="s">
        <v>1044</v>
      </c>
      <c r="B13" s="82" t="s">
        <v>1045</v>
      </c>
      <c r="C13" s="73" t="n">
        <f aca="false">D13+E13</f>
        <v>9825</v>
      </c>
      <c r="D13" s="83" t="n">
        <v>9490</v>
      </c>
      <c r="E13" s="84" t="n">
        <v>335</v>
      </c>
      <c r="F13" s="74"/>
      <c r="G13" s="89" t="s">
        <v>1028</v>
      </c>
      <c r="H13" s="86" t="s">
        <v>1046</v>
      </c>
      <c r="I13" s="77" t="n">
        <v>7695</v>
      </c>
      <c r="J13" s="78" t="n">
        <f aca="false">I13-K13</f>
        <v>5159</v>
      </c>
      <c r="K13" s="87" t="n">
        <v>2536</v>
      </c>
      <c r="L13" s="74"/>
      <c r="M13" s="89" t="s">
        <v>1028</v>
      </c>
      <c r="N13" s="86" t="s">
        <v>1046</v>
      </c>
      <c r="O13" s="77" t="n">
        <f aca="false">P13+Q13</f>
        <v>5711</v>
      </c>
      <c r="P13" s="90" t="n">
        <v>4447</v>
      </c>
      <c r="Q13" s="81" t="n">
        <v>1264</v>
      </c>
      <c r="W13" s="88"/>
      <c r="IV13" s="62"/>
    </row>
    <row r="14" s="58" customFormat="true" ht="16.5" hidden="false" customHeight="true" outlineLevel="0" collapsed="false">
      <c r="A14" s="71" t="s">
        <v>1047</v>
      </c>
      <c r="B14" s="82" t="s">
        <v>1048</v>
      </c>
      <c r="C14" s="73" t="n">
        <f aca="false">D14+E14</f>
        <v>6882</v>
      </c>
      <c r="D14" s="83" t="n">
        <v>6079</v>
      </c>
      <c r="E14" s="84" t="n">
        <v>803</v>
      </c>
      <c r="F14" s="74"/>
      <c r="G14" s="89" t="s">
        <v>1032</v>
      </c>
      <c r="H14" s="86" t="s">
        <v>1049</v>
      </c>
      <c r="I14" s="77" t="n">
        <v>151</v>
      </c>
      <c r="J14" s="78" t="n">
        <f aca="false">I14-K14</f>
        <v>148</v>
      </c>
      <c r="K14" s="87" t="n">
        <v>3</v>
      </c>
      <c r="L14" s="74"/>
      <c r="M14" s="89" t="s">
        <v>1032</v>
      </c>
      <c r="N14" s="86" t="s">
        <v>1049</v>
      </c>
      <c r="O14" s="77" t="n">
        <f aca="false">P14+Q14</f>
        <v>20</v>
      </c>
      <c r="P14" s="90" t="n">
        <v>10</v>
      </c>
      <c r="Q14" s="81" t="n">
        <v>10</v>
      </c>
      <c r="W14" s="88"/>
      <c r="IV14" s="62"/>
    </row>
    <row r="15" s="58" customFormat="true" ht="16.5" hidden="false" customHeight="true" outlineLevel="0" collapsed="false">
      <c r="A15" s="71" t="s">
        <v>1050</v>
      </c>
      <c r="B15" s="82" t="s">
        <v>1051</v>
      </c>
      <c r="C15" s="73" t="n">
        <f aca="false">D15+E15</f>
        <v>2465</v>
      </c>
      <c r="D15" s="83" t="n">
        <v>2249</v>
      </c>
      <c r="E15" s="84" t="n">
        <v>216</v>
      </c>
      <c r="F15" s="74"/>
      <c r="G15" s="89" t="s">
        <v>1036</v>
      </c>
      <c r="H15" s="86" t="s">
        <v>1052</v>
      </c>
      <c r="I15" s="77" t="n">
        <v>132</v>
      </c>
      <c r="J15" s="78" t="n">
        <f aca="false">I15-K15</f>
        <v>130</v>
      </c>
      <c r="K15" s="87" t="n">
        <v>2</v>
      </c>
      <c r="L15" s="74"/>
      <c r="M15" s="89" t="s">
        <v>1036</v>
      </c>
      <c r="N15" s="86" t="s">
        <v>1052</v>
      </c>
      <c r="O15" s="77" t="n">
        <f aca="false">P15+Q15</f>
        <v>53</v>
      </c>
      <c r="P15" s="90" t="n">
        <v>22</v>
      </c>
      <c r="Q15" s="81" t="n">
        <v>31</v>
      </c>
      <c r="W15" s="88"/>
      <c r="IV15" s="62"/>
    </row>
    <row r="16" s="58" customFormat="true" ht="16.5" hidden="false" customHeight="true" outlineLevel="0" collapsed="false">
      <c r="A16" s="71" t="s">
        <v>1053</v>
      </c>
      <c r="B16" s="82" t="s">
        <v>1054</v>
      </c>
      <c r="C16" s="73" t="n">
        <f aca="false">D16+E16</f>
        <v>28206</v>
      </c>
      <c r="D16" s="83" t="n">
        <v>27113</v>
      </c>
      <c r="E16" s="84" t="n">
        <v>1093</v>
      </c>
      <c r="F16" s="74"/>
      <c r="G16" s="89" t="s">
        <v>1055</v>
      </c>
      <c r="H16" s="86" t="s">
        <v>1056</v>
      </c>
      <c r="I16" s="77" t="n">
        <v>321</v>
      </c>
      <c r="J16" s="78" t="n">
        <f aca="false">I16-K16</f>
        <v>321</v>
      </c>
      <c r="K16" s="87" t="n">
        <v>0</v>
      </c>
      <c r="L16" s="74"/>
      <c r="M16" s="89" t="s">
        <v>1055</v>
      </c>
      <c r="N16" s="86" t="s">
        <v>1056</v>
      </c>
      <c r="O16" s="77" t="n">
        <f aca="false">P16+Q16</f>
        <v>25</v>
      </c>
      <c r="P16" s="79" t="n">
        <v>25</v>
      </c>
      <c r="Q16" s="81" t="n">
        <v>0</v>
      </c>
      <c r="W16" s="88"/>
      <c r="IV16" s="62"/>
    </row>
    <row r="17" s="58" customFormat="true" ht="16.5" hidden="false" customHeight="true" outlineLevel="0" collapsed="false">
      <c r="A17" s="71" t="n">
        <v>302</v>
      </c>
      <c r="B17" s="72" t="s">
        <v>1057</v>
      </c>
      <c r="C17" s="73" t="n">
        <f aca="false">D17+E17</f>
        <v>16256</v>
      </c>
      <c r="D17" s="73" t="n">
        <f aca="false">SUM(D18:D44)</f>
        <v>12061</v>
      </c>
      <c r="E17" s="73" t="n">
        <f aca="false">SUM(E18:E44)</f>
        <v>4195</v>
      </c>
      <c r="F17" s="74"/>
      <c r="G17" s="89" t="s">
        <v>1058</v>
      </c>
      <c r="H17" s="86" t="s">
        <v>1059</v>
      </c>
      <c r="I17" s="77" t="n">
        <v>6890</v>
      </c>
      <c r="J17" s="78" t="n">
        <f aca="false">I17-K17</f>
        <v>6887</v>
      </c>
      <c r="K17" s="87" t="n">
        <v>3</v>
      </c>
      <c r="L17" s="74"/>
      <c r="M17" s="89" t="s">
        <v>1058</v>
      </c>
      <c r="N17" s="86" t="s">
        <v>1059</v>
      </c>
      <c r="O17" s="77" t="n">
        <f aca="false">P17+Q17</f>
        <v>4102</v>
      </c>
      <c r="P17" s="79" t="n">
        <v>4097</v>
      </c>
      <c r="Q17" s="81" t="n">
        <v>5</v>
      </c>
      <c r="W17" s="88"/>
      <c r="IV17" s="62"/>
    </row>
    <row r="18" s="58" customFormat="true" ht="16.5" hidden="false" customHeight="true" outlineLevel="0" collapsed="false">
      <c r="A18" s="71" t="s">
        <v>1060</v>
      </c>
      <c r="B18" s="82" t="s">
        <v>1061</v>
      </c>
      <c r="C18" s="73" t="n">
        <f aca="false">D18+E18</f>
        <v>5388</v>
      </c>
      <c r="D18" s="83" t="n">
        <v>2500</v>
      </c>
      <c r="E18" s="84" t="n">
        <v>2888</v>
      </c>
      <c r="F18" s="74"/>
      <c r="G18" s="89" t="s">
        <v>1062</v>
      </c>
      <c r="H18" s="86" t="s">
        <v>1063</v>
      </c>
      <c r="I18" s="77" t="n">
        <v>0</v>
      </c>
      <c r="J18" s="78" t="n">
        <f aca="false">I18-K18</f>
        <v>0</v>
      </c>
      <c r="K18" s="87" t="n">
        <v>0</v>
      </c>
      <c r="L18" s="74"/>
      <c r="M18" s="89" t="s">
        <v>1062</v>
      </c>
      <c r="N18" s="86" t="s">
        <v>1063</v>
      </c>
      <c r="O18" s="77" t="n">
        <f aca="false">P18+Q18</f>
        <v>21</v>
      </c>
      <c r="P18" s="79" t="n">
        <v>5</v>
      </c>
      <c r="Q18" s="81" t="n">
        <v>16</v>
      </c>
      <c r="W18" s="88"/>
      <c r="IV18" s="62"/>
    </row>
    <row r="19" s="58" customFormat="true" ht="16.5" hidden="false" customHeight="true" outlineLevel="0" collapsed="false">
      <c r="A19" s="71" t="s">
        <v>1064</v>
      </c>
      <c r="B19" s="82" t="s">
        <v>1065</v>
      </c>
      <c r="C19" s="73" t="n">
        <f aca="false">D19+E19</f>
        <v>60</v>
      </c>
      <c r="D19" s="83" t="n">
        <v>60</v>
      </c>
      <c r="E19" s="84" t="n">
        <v>0</v>
      </c>
      <c r="F19" s="74"/>
      <c r="G19" s="89" t="s">
        <v>1066</v>
      </c>
      <c r="H19" s="86" t="s">
        <v>1067</v>
      </c>
      <c r="I19" s="77" t="n">
        <v>0</v>
      </c>
      <c r="J19" s="78" t="n">
        <f aca="false">I19-K19</f>
        <v>0</v>
      </c>
      <c r="K19" s="87" t="n">
        <v>0</v>
      </c>
      <c r="L19" s="74"/>
      <c r="M19" s="89" t="s">
        <v>1066</v>
      </c>
      <c r="N19" s="86" t="s">
        <v>1067</v>
      </c>
      <c r="O19" s="77" t="n">
        <f aca="false">P19+Q19</f>
        <v>0</v>
      </c>
      <c r="P19" s="79"/>
      <c r="Q19" s="81" t="n">
        <v>0</v>
      </c>
      <c r="W19" s="88"/>
      <c r="IV19" s="62"/>
    </row>
    <row r="20" s="58" customFormat="true" ht="16.5" hidden="false" customHeight="true" outlineLevel="0" collapsed="false">
      <c r="A20" s="71" t="s">
        <v>1068</v>
      </c>
      <c r="B20" s="82" t="s">
        <v>1069</v>
      </c>
      <c r="C20" s="73" t="n">
        <f aca="false">D20+E20</f>
        <v>2</v>
      </c>
      <c r="D20" s="83"/>
      <c r="E20" s="84" t="n">
        <v>2</v>
      </c>
      <c r="F20" s="74"/>
      <c r="G20" s="89" t="s">
        <v>1070</v>
      </c>
      <c r="H20" s="86" t="s">
        <v>1071</v>
      </c>
      <c r="I20" s="77" t="n">
        <v>185</v>
      </c>
      <c r="J20" s="78" t="n">
        <f aca="false">I20-K20</f>
        <v>141</v>
      </c>
      <c r="K20" s="87" t="n">
        <v>44</v>
      </c>
      <c r="L20" s="74"/>
      <c r="M20" s="89" t="s">
        <v>1070</v>
      </c>
      <c r="N20" s="86" t="s">
        <v>1071</v>
      </c>
      <c r="O20" s="77" t="n">
        <f aca="false">P20+Q20</f>
        <v>384</v>
      </c>
      <c r="P20" s="79" t="n">
        <v>351</v>
      </c>
      <c r="Q20" s="81" t="n">
        <v>33</v>
      </c>
      <c r="W20" s="88"/>
      <c r="IV20" s="62"/>
    </row>
    <row r="21" s="58" customFormat="true" ht="16.5" hidden="false" customHeight="true" outlineLevel="0" collapsed="false">
      <c r="A21" s="71" t="s">
        <v>1072</v>
      </c>
      <c r="B21" s="82" t="s">
        <v>1073</v>
      </c>
      <c r="C21" s="73" t="n">
        <f aca="false">D21+E21</f>
        <v>5</v>
      </c>
      <c r="D21" s="83" t="n">
        <v>5</v>
      </c>
      <c r="E21" s="84" t="n">
        <v>0</v>
      </c>
      <c r="F21" s="74"/>
      <c r="G21" s="89" t="s">
        <v>1074</v>
      </c>
      <c r="H21" s="86" t="s">
        <v>1075</v>
      </c>
      <c r="I21" s="77" t="n">
        <v>248</v>
      </c>
      <c r="J21" s="78" t="n">
        <f aca="false">I21-K21</f>
        <v>219</v>
      </c>
      <c r="K21" s="87" t="n">
        <v>29</v>
      </c>
      <c r="L21" s="74"/>
      <c r="M21" s="89" t="s">
        <v>1074</v>
      </c>
      <c r="N21" s="86" t="s">
        <v>1075</v>
      </c>
      <c r="O21" s="77" t="n">
        <f aca="false">P21+Q21</f>
        <v>24</v>
      </c>
      <c r="P21" s="79" t="n">
        <v>2</v>
      </c>
      <c r="Q21" s="81" t="n">
        <v>22</v>
      </c>
      <c r="W21" s="88"/>
      <c r="IV21" s="62"/>
    </row>
    <row r="22" s="58" customFormat="true" ht="16.5" hidden="false" customHeight="true" outlineLevel="0" collapsed="false">
      <c r="A22" s="71" t="s">
        <v>1076</v>
      </c>
      <c r="B22" s="82" t="s">
        <v>1077</v>
      </c>
      <c r="C22" s="73" t="n">
        <f aca="false">D22+E22</f>
        <v>84</v>
      </c>
      <c r="D22" s="83" t="n">
        <v>71</v>
      </c>
      <c r="E22" s="84" t="n">
        <v>13</v>
      </c>
      <c r="F22" s="74"/>
      <c r="G22" s="85" t="n">
        <v>99</v>
      </c>
      <c r="H22" s="86" t="s">
        <v>1078</v>
      </c>
      <c r="I22" s="77" t="n">
        <v>3185</v>
      </c>
      <c r="J22" s="78" t="n">
        <f aca="false">I22-K22</f>
        <v>1835</v>
      </c>
      <c r="K22" s="87" t="n">
        <v>1350</v>
      </c>
      <c r="L22" s="74"/>
      <c r="M22" s="85" t="n">
        <v>99</v>
      </c>
      <c r="N22" s="86" t="s">
        <v>1078</v>
      </c>
      <c r="O22" s="77" t="n">
        <f aca="false">P22+Q22</f>
        <v>1263</v>
      </c>
      <c r="P22" s="79" t="n">
        <v>640</v>
      </c>
      <c r="Q22" s="81" t="n">
        <v>623</v>
      </c>
      <c r="W22" s="88"/>
      <c r="IV22" s="62"/>
    </row>
    <row r="23" s="58" customFormat="true" ht="16.5" hidden="false" customHeight="true" outlineLevel="0" collapsed="false">
      <c r="A23" s="71" t="s">
        <v>1079</v>
      </c>
      <c r="B23" s="82" t="s">
        <v>1080</v>
      </c>
      <c r="C23" s="73" t="n">
        <f aca="false">D23+E23</f>
        <v>197</v>
      </c>
      <c r="D23" s="83" t="n">
        <v>174</v>
      </c>
      <c r="E23" s="84" t="n">
        <v>23</v>
      </c>
      <c r="F23" s="74" t="n">
        <v>503</v>
      </c>
      <c r="G23" s="85"/>
      <c r="H23" s="76" t="s">
        <v>1081</v>
      </c>
      <c r="I23" s="77" t="n">
        <v>0</v>
      </c>
      <c r="J23" s="78" t="n">
        <v>0</v>
      </c>
      <c r="K23" s="87" t="n">
        <v>0</v>
      </c>
      <c r="L23" s="74" t="n">
        <v>503</v>
      </c>
      <c r="M23" s="85"/>
      <c r="N23" s="76" t="s">
        <v>1081</v>
      </c>
      <c r="O23" s="77" t="n">
        <f aca="false">P23+Q23</f>
        <v>0</v>
      </c>
      <c r="P23" s="79" t="n">
        <f aca="false">SUM(P24:P30)</f>
        <v>0</v>
      </c>
      <c r="Q23" s="81" t="n">
        <v>0</v>
      </c>
      <c r="W23" s="88"/>
      <c r="IV23" s="62"/>
    </row>
    <row r="24" s="58" customFormat="true" ht="16.5" hidden="false" customHeight="true" outlineLevel="0" collapsed="false">
      <c r="A24" s="71" t="s">
        <v>1082</v>
      </c>
      <c r="B24" s="82" t="s">
        <v>1083</v>
      </c>
      <c r="C24" s="73" t="n">
        <f aca="false">D24+E24</f>
        <v>220</v>
      </c>
      <c r="D24" s="83" t="n">
        <v>212</v>
      </c>
      <c r="E24" s="84" t="n">
        <v>8</v>
      </c>
      <c r="F24" s="74"/>
      <c r="G24" s="85" t="s">
        <v>1028</v>
      </c>
      <c r="H24" s="86" t="s">
        <v>1084</v>
      </c>
      <c r="I24" s="77" t="n">
        <v>0</v>
      </c>
      <c r="J24" s="78" t="n">
        <v>0</v>
      </c>
      <c r="K24" s="87" t="n">
        <v>0</v>
      </c>
      <c r="L24" s="74"/>
      <c r="M24" s="85" t="s">
        <v>1028</v>
      </c>
      <c r="N24" s="86" t="s">
        <v>1084</v>
      </c>
      <c r="O24" s="77" t="n">
        <f aca="false">P24+Q24</f>
        <v>0</v>
      </c>
      <c r="P24" s="79"/>
      <c r="Q24" s="81" t="n">
        <v>0</v>
      </c>
      <c r="W24" s="88"/>
      <c r="IV24" s="62"/>
    </row>
    <row r="25" s="58" customFormat="true" ht="16.5" hidden="false" customHeight="true" outlineLevel="0" collapsed="false">
      <c r="A25" s="71" t="s">
        <v>1085</v>
      </c>
      <c r="B25" s="82" t="s">
        <v>1086</v>
      </c>
      <c r="C25" s="73" t="n">
        <f aca="false">D25+E25</f>
        <v>43</v>
      </c>
      <c r="D25" s="83" t="n">
        <v>43</v>
      </c>
      <c r="E25" s="84" t="n">
        <v>0</v>
      </c>
      <c r="F25" s="74"/>
      <c r="G25" s="85" t="s">
        <v>1032</v>
      </c>
      <c r="H25" s="86" t="s">
        <v>1087</v>
      </c>
      <c r="I25" s="77" t="n">
        <v>0</v>
      </c>
      <c r="J25" s="78" t="n">
        <v>0</v>
      </c>
      <c r="K25" s="87" t="n">
        <v>0</v>
      </c>
      <c r="L25" s="74"/>
      <c r="M25" s="85" t="s">
        <v>1032</v>
      </c>
      <c r="N25" s="86" t="s">
        <v>1087</v>
      </c>
      <c r="O25" s="77" t="n">
        <f aca="false">P25+Q25</f>
        <v>0</v>
      </c>
      <c r="P25" s="79"/>
      <c r="Q25" s="81" t="n">
        <v>0</v>
      </c>
      <c r="W25" s="88"/>
      <c r="IV25" s="62"/>
    </row>
    <row r="26" s="58" customFormat="true" ht="16.5" hidden="false" customHeight="true" outlineLevel="0" collapsed="false">
      <c r="A26" s="71" t="s">
        <v>1088</v>
      </c>
      <c r="B26" s="82" t="s">
        <v>1089</v>
      </c>
      <c r="C26" s="73" t="n">
        <f aca="false">D26+E26</f>
        <v>130</v>
      </c>
      <c r="D26" s="83" t="n">
        <v>130</v>
      </c>
      <c r="E26" s="84" t="n">
        <v>0</v>
      </c>
      <c r="F26" s="74"/>
      <c r="G26" s="89" t="s">
        <v>1036</v>
      </c>
      <c r="H26" s="86" t="s">
        <v>1090</v>
      </c>
      <c r="I26" s="77" t="n">
        <v>0</v>
      </c>
      <c r="J26" s="78" t="n">
        <v>0</v>
      </c>
      <c r="K26" s="87" t="n">
        <v>0</v>
      </c>
      <c r="L26" s="74"/>
      <c r="M26" s="89" t="s">
        <v>1036</v>
      </c>
      <c r="N26" s="86" t="s">
        <v>1090</v>
      </c>
      <c r="O26" s="77" t="n">
        <f aca="false">P26+Q26</f>
        <v>0</v>
      </c>
      <c r="P26" s="79"/>
      <c r="Q26" s="81" t="n">
        <v>0</v>
      </c>
      <c r="W26" s="88"/>
      <c r="IV26" s="62"/>
    </row>
    <row r="27" s="58" customFormat="true" ht="16.5" hidden="false" customHeight="true" outlineLevel="0" collapsed="false">
      <c r="A27" s="71" t="s">
        <v>1091</v>
      </c>
      <c r="B27" s="82" t="s">
        <v>1092</v>
      </c>
      <c r="C27" s="73" t="n">
        <f aca="false">D27+E27</f>
        <v>70.5</v>
      </c>
      <c r="D27" s="83" t="n">
        <v>70</v>
      </c>
      <c r="E27" s="84" t="n">
        <v>0.5</v>
      </c>
      <c r="F27" s="74"/>
      <c r="G27" s="89" t="s">
        <v>1058</v>
      </c>
      <c r="H27" s="86" t="s">
        <v>1093</v>
      </c>
      <c r="I27" s="77" t="n">
        <v>0</v>
      </c>
      <c r="J27" s="78" t="n">
        <v>0</v>
      </c>
      <c r="K27" s="87" t="n">
        <v>0</v>
      </c>
      <c r="L27" s="74"/>
      <c r="M27" s="89" t="s">
        <v>1058</v>
      </c>
      <c r="N27" s="86" t="s">
        <v>1093</v>
      </c>
      <c r="O27" s="77" t="n">
        <f aca="false">P27+Q27</f>
        <v>0</v>
      </c>
      <c r="P27" s="79"/>
      <c r="Q27" s="81" t="n">
        <v>0</v>
      </c>
      <c r="W27" s="88"/>
      <c r="IV27" s="62"/>
    </row>
    <row r="28" s="58" customFormat="true" ht="16.5" hidden="false" customHeight="true" outlineLevel="0" collapsed="false">
      <c r="A28" s="71" t="s">
        <v>1094</v>
      </c>
      <c r="B28" s="82" t="s">
        <v>1095</v>
      </c>
      <c r="C28" s="73" t="n">
        <f aca="false">D28+E28</f>
        <v>0</v>
      </c>
      <c r="D28" s="83"/>
      <c r="E28" s="84" t="n">
        <v>0</v>
      </c>
      <c r="F28" s="74"/>
      <c r="G28" s="89" t="s">
        <v>1062</v>
      </c>
      <c r="H28" s="86" t="s">
        <v>1096</v>
      </c>
      <c r="I28" s="77" t="n">
        <v>0</v>
      </c>
      <c r="J28" s="78" t="n">
        <v>0</v>
      </c>
      <c r="K28" s="87" t="n">
        <v>0</v>
      </c>
      <c r="L28" s="74"/>
      <c r="M28" s="89" t="s">
        <v>1062</v>
      </c>
      <c r="N28" s="86" t="s">
        <v>1096</v>
      </c>
      <c r="O28" s="77" t="n">
        <f aca="false">P28+Q28</f>
        <v>0</v>
      </c>
      <c r="P28" s="79"/>
      <c r="Q28" s="81" t="n">
        <v>0</v>
      </c>
      <c r="W28" s="88"/>
      <c r="IV28" s="62"/>
    </row>
    <row r="29" s="58" customFormat="true" ht="16.5" hidden="false" customHeight="true" outlineLevel="0" collapsed="false">
      <c r="A29" s="71" t="s">
        <v>1097</v>
      </c>
      <c r="B29" s="82" t="s">
        <v>1098</v>
      </c>
      <c r="C29" s="73" t="n">
        <f aca="false">D29+E29</f>
        <v>320</v>
      </c>
      <c r="D29" s="83" t="n">
        <v>310</v>
      </c>
      <c r="E29" s="84" t="n">
        <v>10</v>
      </c>
      <c r="F29" s="74"/>
      <c r="G29" s="89" t="s">
        <v>1066</v>
      </c>
      <c r="H29" s="86" t="s">
        <v>1099</v>
      </c>
      <c r="I29" s="77" t="n">
        <v>0</v>
      </c>
      <c r="J29" s="78" t="n">
        <v>0</v>
      </c>
      <c r="K29" s="87" t="n">
        <v>0</v>
      </c>
      <c r="L29" s="74"/>
      <c r="M29" s="89" t="s">
        <v>1066</v>
      </c>
      <c r="N29" s="86" t="s">
        <v>1099</v>
      </c>
      <c r="O29" s="77" t="n">
        <f aca="false">P29+Q29</f>
        <v>0</v>
      </c>
      <c r="P29" s="79"/>
      <c r="Q29" s="81" t="n">
        <v>0</v>
      </c>
      <c r="W29" s="88"/>
      <c r="IV29" s="62"/>
    </row>
    <row r="30" s="58" customFormat="true" ht="16.5" hidden="false" customHeight="true" outlineLevel="0" collapsed="false">
      <c r="A30" s="71" t="s">
        <v>1100</v>
      </c>
      <c r="B30" s="82" t="s">
        <v>1101</v>
      </c>
      <c r="C30" s="73" t="n">
        <f aca="false">D30+E30</f>
        <v>13</v>
      </c>
      <c r="D30" s="83" t="n">
        <v>13</v>
      </c>
      <c r="E30" s="84" t="n">
        <v>0</v>
      </c>
      <c r="F30" s="74"/>
      <c r="G30" s="89" t="s">
        <v>1102</v>
      </c>
      <c r="H30" s="86" t="s">
        <v>1103</v>
      </c>
      <c r="I30" s="77" t="n">
        <v>0</v>
      </c>
      <c r="J30" s="78" t="n">
        <v>0</v>
      </c>
      <c r="K30" s="87" t="n">
        <v>0</v>
      </c>
      <c r="L30" s="74"/>
      <c r="M30" s="89" t="s">
        <v>1102</v>
      </c>
      <c r="N30" s="86" t="s">
        <v>1103</v>
      </c>
      <c r="O30" s="77" t="n">
        <f aca="false">P30+Q30</f>
        <v>0</v>
      </c>
      <c r="P30" s="79"/>
      <c r="Q30" s="81" t="n">
        <v>0</v>
      </c>
      <c r="W30" s="88"/>
      <c r="IV30" s="62"/>
    </row>
    <row r="31" s="58" customFormat="true" ht="16.5" hidden="false" customHeight="true" outlineLevel="0" collapsed="false">
      <c r="A31" s="71" t="s">
        <v>1104</v>
      </c>
      <c r="B31" s="82" t="s">
        <v>1105</v>
      </c>
      <c r="C31" s="73" t="n">
        <f aca="false">D31+E31</f>
        <v>10.5</v>
      </c>
      <c r="D31" s="83" t="n">
        <v>5</v>
      </c>
      <c r="E31" s="84" t="n">
        <v>5.5</v>
      </c>
      <c r="F31" s="74" t="n">
        <v>504</v>
      </c>
      <c r="G31" s="85"/>
      <c r="H31" s="76" t="s">
        <v>1106</v>
      </c>
      <c r="I31" s="77" t="n">
        <v>0</v>
      </c>
      <c r="J31" s="78" t="n">
        <v>0</v>
      </c>
      <c r="K31" s="87" t="n">
        <v>0</v>
      </c>
      <c r="L31" s="74" t="n">
        <v>504</v>
      </c>
      <c r="M31" s="85"/>
      <c r="N31" s="76" t="s">
        <v>1106</v>
      </c>
      <c r="O31" s="77" t="n">
        <f aca="false">P31+Q31</f>
        <v>0</v>
      </c>
      <c r="P31" s="79" t="n">
        <f aca="false">SUM(P32:P37)</f>
        <v>0</v>
      </c>
      <c r="Q31" s="79" t="n">
        <f aca="false">SUM(Q32:Q37)</f>
        <v>0</v>
      </c>
      <c r="W31" s="88"/>
      <c r="IV31" s="62"/>
    </row>
    <row r="32" s="58" customFormat="true" ht="16.5" hidden="false" customHeight="true" outlineLevel="0" collapsed="false">
      <c r="A32" s="71" t="s">
        <v>1107</v>
      </c>
      <c r="B32" s="82" t="s">
        <v>1108</v>
      </c>
      <c r="C32" s="73" t="n">
        <f aca="false">D32+E32</f>
        <v>70</v>
      </c>
      <c r="D32" s="83" t="n">
        <v>56</v>
      </c>
      <c r="E32" s="84" t="n">
        <v>14</v>
      </c>
      <c r="F32" s="74"/>
      <c r="G32" s="85" t="s">
        <v>1028</v>
      </c>
      <c r="H32" s="86" t="s">
        <v>1084</v>
      </c>
      <c r="I32" s="77" t="n">
        <v>0</v>
      </c>
      <c r="J32" s="78" t="n">
        <v>0</v>
      </c>
      <c r="K32" s="87" t="n">
        <v>0</v>
      </c>
      <c r="L32" s="74"/>
      <c r="M32" s="85" t="s">
        <v>1028</v>
      </c>
      <c r="N32" s="86" t="s">
        <v>1084</v>
      </c>
      <c r="O32" s="77" t="n">
        <f aca="false">P32+Q32</f>
        <v>0</v>
      </c>
      <c r="P32" s="79"/>
      <c r="Q32" s="81" t="n">
        <v>0</v>
      </c>
      <c r="W32" s="88"/>
      <c r="IV32" s="62"/>
    </row>
    <row r="33" s="58" customFormat="true" ht="16.5" hidden="false" customHeight="true" outlineLevel="0" collapsed="false">
      <c r="A33" s="71" t="s">
        <v>1109</v>
      </c>
      <c r="B33" s="82" t="s">
        <v>1110</v>
      </c>
      <c r="C33" s="73" t="n">
        <f aca="false">D33+E33</f>
        <v>35</v>
      </c>
      <c r="D33" s="83" t="n">
        <v>7</v>
      </c>
      <c r="E33" s="84" t="n">
        <v>28</v>
      </c>
      <c r="F33" s="74"/>
      <c r="G33" s="85" t="s">
        <v>1032</v>
      </c>
      <c r="H33" s="86" t="s">
        <v>1087</v>
      </c>
      <c r="I33" s="77" t="n">
        <v>0</v>
      </c>
      <c r="J33" s="78" t="n">
        <v>0</v>
      </c>
      <c r="K33" s="87" t="n">
        <v>0</v>
      </c>
      <c r="L33" s="74"/>
      <c r="M33" s="85" t="s">
        <v>1032</v>
      </c>
      <c r="N33" s="86" t="s">
        <v>1087</v>
      </c>
      <c r="O33" s="77" t="n">
        <f aca="false">P33+Q33</f>
        <v>0</v>
      </c>
      <c r="P33" s="79"/>
      <c r="Q33" s="81"/>
      <c r="W33" s="88"/>
      <c r="IV33" s="62"/>
    </row>
    <row r="34" s="58" customFormat="true" ht="16.5" hidden="false" customHeight="true" outlineLevel="0" collapsed="false">
      <c r="A34" s="71" t="s">
        <v>1111</v>
      </c>
      <c r="B34" s="82" t="s">
        <v>1112</v>
      </c>
      <c r="C34" s="73" t="n">
        <f aca="false">D34+E34</f>
        <v>4088</v>
      </c>
      <c r="D34" s="83" t="n">
        <v>4000</v>
      </c>
      <c r="E34" s="84" t="n">
        <v>88</v>
      </c>
      <c r="F34" s="74"/>
      <c r="G34" s="89" t="s">
        <v>1036</v>
      </c>
      <c r="H34" s="86" t="s">
        <v>1090</v>
      </c>
      <c r="I34" s="77" t="n">
        <v>0</v>
      </c>
      <c r="J34" s="78" t="n">
        <v>0</v>
      </c>
      <c r="K34" s="87" t="n">
        <v>0</v>
      </c>
      <c r="L34" s="74"/>
      <c r="M34" s="89" t="s">
        <v>1036</v>
      </c>
      <c r="N34" s="86" t="s">
        <v>1090</v>
      </c>
      <c r="O34" s="77" t="n">
        <f aca="false">P34+Q34</f>
        <v>0</v>
      </c>
      <c r="P34" s="79"/>
      <c r="Q34" s="81" t="n">
        <v>0</v>
      </c>
      <c r="W34" s="88"/>
      <c r="IV34" s="62"/>
    </row>
    <row r="35" s="58" customFormat="true" ht="16.5" hidden="false" customHeight="true" outlineLevel="0" collapsed="false">
      <c r="A35" s="71" t="s">
        <v>1113</v>
      </c>
      <c r="B35" s="82" t="s">
        <v>1114</v>
      </c>
      <c r="C35" s="73" t="n">
        <f aca="false">D35+E35</f>
        <v>5</v>
      </c>
      <c r="D35" s="83" t="n">
        <v>5</v>
      </c>
      <c r="E35" s="84" t="n">
        <v>0</v>
      </c>
      <c r="F35" s="74"/>
      <c r="G35" s="89" t="s">
        <v>1055</v>
      </c>
      <c r="H35" s="86" t="s">
        <v>1096</v>
      </c>
      <c r="I35" s="77" t="n">
        <v>0</v>
      </c>
      <c r="J35" s="78" t="n">
        <v>0</v>
      </c>
      <c r="K35" s="87" t="n">
        <v>0</v>
      </c>
      <c r="L35" s="74"/>
      <c r="M35" s="89" t="s">
        <v>1055</v>
      </c>
      <c r="N35" s="86" t="s">
        <v>1096</v>
      </c>
      <c r="O35" s="77" t="n">
        <f aca="false">P35+Q35</f>
        <v>0</v>
      </c>
      <c r="P35" s="79"/>
      <c r="Q35" s="81"/>
      <c r="W35" s="88"/>
      <c r="IV35" s="62"/>
    </row>
    <row r="36" s="58" customFormat="true" ht="16.5" hidden="false" customHeight="true" outlineLevel="0" collapsed="false">
      <c r="A36" s="71" t="s">
        <v>1115</v>
      </c>
      <c r="B36" s="82" t="s">
        <v>1116</v>
      </c>
      <c r="C36" s="73" t="n">
        <f aca="false">D36+E36</f>
        <v>0</v>
      </c>
      <c r="D36" s="83"/>
      <c r="E36" s="84" t="n">
        <v>0</v>
      </c>
      <c r="F36" s="74"/>
      <c r="G36" s="89" t="s">
        <v>1058</v>
      </c>
      <c r="H36" s="86" t="s">
        <v>1099</v>
      </c>
      <c r="I36" s="77" t="n">
        <v>0</v>
      </c>
      <c r="J36" s="78" t="n">
        <v>0</v>
      </c>
      <c r="K36" s="91" t="n">
        <v>0</v>
      </c>
      <c r="L36" s="74"/>
      <c r="M36" s="89" t="s">
        <v>1058</v>
      </c>
      <c r="N36" s="86" t="s">
        <v>1099</v>
      </c>
      <c r="O36" s="77" t="n">
        <f aca="false">P36+Q36</f>
        <v>0</v>
      </c>
      <c r="P36" s="79"/>
      <c r="Q36" s="81" t="n">
        <v>0</v>
      </c>
      <c r="W36" s="88"/>
      <c r="IV36" s="62"/>
    </row>
    <row r="37" s="58" customFormat="true" ht="16.5" hidden="false" customHeight="true" outlineLevel="0" collapsed="false">
      <c r="A37" s="71" t="s">
        <v>1117</v>
      </c>
      <c r="B37" s="82" t="s">
        <v>1118</v>
      </c>
      <c r="C37" s="73" t="n">
        <f aca="false">D37+E37</f>
        <v>1547</v>
      </c>
      <c r="D37" s="83" t="n">
        <v>1066</v>
      </c>
      <c r="E37" s="84" t="n">
        <v>481</v>
      </c>
      <c r="F37" s="74"/>
      <c r="G37" s="89" t="s">
        <v>1102</v>
      </c>
      <c r="H37" s="86" t="s">
        <v>1103</v>
      </c>
      <c r="I37" s="77" t="n">
        <v>0</v>
      </c>
      <c r="J37" s="78" t="n">
        <f aca="false">I37-K37</f>
        <v>0</v>
      </c>
      <c r="K37" s="91" t="n">
        <v>0</v>
      </c>
      <c r="L37" s="74"/>
      <c r="M37" s="89" t="s">
        <v>1102</v>
      </c>
      <c r="N37" s="86" t="s">
        <v>1103</v>
      </c>
      <c r="O37" s="77" t="n">
        <f aca="false">P37+Q37</f>
        <v>0</v>
      </c>
      <c r="P37" s="79"/>
      <c r="Q37" s="81" t="n">
        <v>0</v>
      </c>
      <c r="W37" s="88"/>
      <c r="IV37" s="62"/>
    </row>
    <row r="38" s="58" customFormat="true" ht="16.5" hidden="false" customHeight="true" outlineLevel="0" collapsed="false">
      <c r="A38" s="71" t="s">
        <v>1119</v>
      </c>
      <c r="B38" s="82" t="s">
        <v>1120</v>
      </c>
      <c r="C38" s="73" t="n">
        <f aca="false">D38+E38</f>
        <v>53</v>
      </c>
      <c r="D38" s="83" t="n">
        <v>53</v>
      </c>
      <c r="E38" s="84" t="n">
        <v>0</v>
      </c>
      <c r="F38" s="74" t="n">
        <v>505</v>
      </c>
      <c r="G38" s="85"/>
      <c r="H38" s="76" t="s">
        <v>1121</v>
      </c>
      <c r="I38" s="77" t="n">
        <v>66845</v>
      </c>
      <c r="J38" s="78" t="n">
        <v>66625</v>
      </c>
      <c r="K38" s="92" t="n">
        <v>220.26</v>
      </c>
      <c r="L38" s="74" t="n">
        <v>505</v>
      </c>
      <c r="M38" s="85"/>
      <c r="N38" s="76" t="s">
        <v>1121</v>
      </c>
      <c r="O38" s="77" t="n">
        <f aca="false">P38+Q38</f>
        <v>86124</v>
      </c>
      <c r="P38" s="79" t="n">
        <f aca="false">SUM(P39:P41)</f>
        <v>86124</v>
      </c>
      <c r="Q38" s="81"/>
      <c r="W38" s="88"/>
      <c r="IV38" s="62"/>
    </row>
    <row r="39" s="58" customFormat="true" ht="16.5" hidden="false" customHeight="true" outlineLevel="0" collapsed="false">
      <c r="A39" s="71" t="s">
        <v>1122</v>
      </c>
      <c r="B39" s="82" t="s">
        <v>1123</v>
      </c>
      <c r="C39" s="73" t="n">
        <f aca="false">D39+E39</f>
        <v>970</v>
      </c>
      <c r="D39" s="83" t="n">
        <v>940</v>
      </c>
      <c r="E39" s="84" t="n">
        <v>30</v>
      </c>
      <c r="F39" s="74"/>
      <c r="G39" s="85" t="s">
        <v>1028</v>
      </c>
      <c r="H39" s="86" t="s">
        <v>1124</v>
      </c>
      <c r="I39" s="77" t="n">
        <v>53968</v>
      </c>
      <c r="J39" s="78" t="n">
        <v>53748</v>
      </c>
      <c r="K39" s="91" t="n">
        <v>220.26</v>
      </c>
      <c r="L39" s="74"/>
      <c r="M39" s="85" t="s">
        <v>1028</v>
      </c>
      <c r="N39" s="86" t="s">
        <v>1124</v>
      </c>
      <c r="O39" s="77" t="n">
        <f aca="false">P39+Q39</f>
        <v>76361</v>
      </c>
      <c r="P39" s="79" t="n">
        <v>76361</v>
      </c>
      <c r="Q39" s="81" t="n">
        <v>0</v>
      </c>
      <c r="W39" s="88"/>
      <c r="IV39" s="62"/>
    </row>
    <row r="40" s="58" customFormat="true" ht="16.5" hidden="false" customHeight="true" outlineLevel="0" collapsed="false">
      <c r="A40" s="71" t="s">
        <v>1125</v>
      </c>
      <c r="B40" s="82" t="s">
        <v>1126</v>
      </c>
      <c r="C40" s="73" t="n">
        <f aca="false">D40+E40</f>
        <v>139</v>
      </c>
      <c r="D40" s="83" t="n">
        <v>139</v>
      </c>
      <c r="E40" s="84" t="n">
        <v>0</v>
      </c>
      <c r="F40" s="74"/>
      <c r="G40" s="85" t="s">
        <v>1032</v>
      </c>
      <c r="H40" s="86" t="s">
        <v>1127</v>
      </c>
      <c r="I40" s="77" t="n">
        <v>9877</v>
      </c>
      <c r="J40" s="78" t="n">
        <f aca="false">I40-K40</f>
        <v>9877</v>
      </c>
      <c r="K40" s="91" t="n">
        <v>0</v>
      </c>
      <c r="L40" s="74"/>
      <c r="M40" s="85" t="s">
        <v>1032</v>
      </c>
      <c r="N40" s="86" t="s">
        <v>1127</v>
      </c>
      <c r="O40" s="77" t="n">
        <f aca="false">P40+Q40</f>
        <v>9763</v>
      </c>
      <c r="P40" s="79" t="n">
        <v>9763</v>
      </c>
      <c r="Q40" s="81" t="n">
        <v>0</v>
      </c>
      <c r="W40" s="88"/>
      <c r="IV40" s="62"/>
    </row>
    <row r="41" s="58" customFormat="true" ht="16.5" hidden="false" customHeight="true" outlineLevel="0" collapsed="false">
      <c r="A41" s="71" t="s">
        <v>1128</v>
      </c>
      <c r="B41" s="82" t="s">
        <v>1129</v>
      </c>
      <c r="C41" s="73" t="n">
        <f aca="false">D41+E41</f>
        <v>411</v>
      </c>
      <c r="D41" s="83" t="n">
        <v>377</v>
      </c>
      <c r="E41" s="84" t="n">
        <v>34</v>
      </c>
      <c r="F41" s="74"/>
      <c r="G41" s="85" t="n">
        <v>99</v>
      </c>
      <c r="H41" s="86" t="s">
        <v>1130</v>
      </c>
      <c r="I41" s="77" t="n">
        <v>3000</v>
      </c>
      <c r="J41" s="78" t="n">
        <f aca="false">I41-K41</f>
        <v>3000</v>
      </c>
      <c r="K41" s="91" t="n">
        <v>0</v>
      </c>
      <c r="L41" s="74"/>
      <c r="M41" s="85" t="n">
        <v>99</v>
      </c>
      <c r="N41" s="86" t="s">
        <v>1130</v>
      </c>
      <c r="O41" s="77" t="n">
        <f aca="false">P41+Q41</f>
        <v>0</v>
      </c>
      <c r="P41" s="79"/>
      <c r="Q41" s="81" t="n">
        <v>0</v>
      </c>
      <c r="W41" s="88"/>
      <c r="IV41" s="62"/>
    </row>
    <row r="42" s="58" customFormat="true" ht="16.5" hidden="false" customHeight="true" outlineLevel="0" collapsed="false">
      <c r="A42" s="71" t="s">
        <v>1131</v>
      </c>
      <c r="B42" s="82" t="s">
        <v>1132</v>
      </c>
      <c r="C42" s="73" t="n">
        <f aca="false">D42+E42</f>
        <v>787</v>
      </c>
      <c r="D42" s="83" t="n">
        <v>697</v>
      </c>
      <c r="E42" s="84" t="n">
        <v>90</v>
      </c>
      <c r="F42" s="74" t="n">
        <v>506</v>
      </c>
      <c r="G42" s="85"/>
      <c r="H42" s="76" t="s">
        <v>1133</v>
      </c>
      <c r="I42" s="77" t="n">
        <v>0</v>
      </c>
      <c r="J42" s="78" t="n">
        <f aca="false">I42-K42</f>
        <v>0</v>
      </c>
      <c r="K42" s="92" t="n">
        <v>0</v>
      </c>
      <c r="L42" s="74" t="n">
        <v>506</v>
      </c>
      <c r="M42" s="85"/>
      <c r="N42" s="76" t="s">
        <v>1133</v>
      </c>
      <c r="O42" s="77" t="n">
        <f aca="false">P42+Q42</f>
        <v>0</v>
      </c>
      <c r="P42" s="79" t="n">
        <f aca="false">SUM(P43:P44)</f>
        <v>0</v>
      </c>
      <c r="Q42" s="81"/>
      <c r="W42" s="88"/>
      <c r="IV42" s="62"/>
    </row>
    <row r="43" s="58" customFormat="true" ht="16.5" hidden="false" customHeight="true" outlineLevel="0" collapsed="false">
      <c r="A43" s="71" t="s">
        <v>1134</v>
      </c>
      <c r="B43" s="82" t="s">
        <v>1135</v>
      </c>
      <c r="C43" s="73" t="n">
        <f aca="false">D43+E43</f>
        <v>5</v>
      </c>
      <c r="D43" s="83" t="n">
        <v>5</v>
      </c>
      <c r="E43" s="84" t="n">
        <v>0</v>
      </c>
      <c r="F43" s="74"/>
      <c r="G43" s="85" t="s">
        <v>1028</v>
      </c>
      <c r="H43" s="86" t="s">
        <v>1136</v>
      </c>
      <c r="I43" s="77" t="n">
        <v>0</v>
      </c>
      <c r="J43" s="78" t="n">
        <f aca="false">I43-K43</f>
        <v>0</v>
      </c>
      <c r="K43" s="91" t="n">
        <v>0</v>
      </c>
      <c r="L43" s="74"/>
      <c r="M43" s="85" t="s">
        <v>1028</v>
      </c>
      <c r="N43" s="86" t="s">
        <v>1136</v>
      </c>
      <c r="O43" s="77" t="n">
        <f aca="false">P43+Q43</f>
        <v>0</v>
      </c>
      <c r="P43" s="79"/>
      <c r="Q43" s="81" t="n">
        <v>0</v>
      </c>
      <c r="W43" s="88"/>
      <c r="IV43" s="62"/>
    </row>
    <row r="44" s="58" customFormat="true" ht="16.5" hidden="false" customHeight="true" outlineLevel="0" collapsed="false">
      <c r="A44" s="71" t="s">
        <v>1137</v>
      </c>
      <c r="B44" s="82" t="s">
        <v>1138</v>
      </c>
      <c r="C44" s="73" t="n">
        <f aca="false">D44+E44</f>
        <v>1603</v>
      </c>
      <c r="D44" s="83" t="n">
        <v>1123</v>
      </c>
      <c r="E44" s="84" t="n">
        <v>480</v>
      </c>
      <c r="F44" s="74"/>
      <c r="G44" s="85" t="s">
        <v>1032</v>
      </c>
      <c r="H44" s="86" t="s">
        <v>1139</v>
      </c>
      <c r="I44" s="77" t="n">
        <v>0</v>
      </c>
      <c r="J44" s="78" t="n">
        <f aca="false">I44-K44</f>
        <v>0</v>
      </c>
      <c r="K44" s="91" t="n">
        <v>0</v>
      </c>
      <c r="L44" s="74"/>
      <c r="M44" s="85" t="s">
        <v>1032</v>
      </c>
      <c r="N44" s="86" t="s">
        <v>1139</v>
      </c>
      <c r="O44" s="77" t="n">
        <f aca="false">P44+Q44</f>
        <v>0</v>
      </c>
      <c r="P44" s="79"/>
      <c r="Q44" s="81" t="n">
        <v>0</v>
      </c>
      <c r="W44" s="88"/>
      <c r="IV44" s="62"/>
    </row>
    <row r="45" s="58" customFormat="true" ht="16.5" hidden="false" customHeight="true" outlineLevel="0" collapsed="false">
      <c r="A45" s="71" t="s">
        <v>1140</v>
      </c>
      <c r="B45" s="72" t="s">
        <v>1141</v>
      </c>
      <c r="C45" s="73" t="n">
        <f aca="false">D45+E45</f>
        <v>10126</v>
      </c>
      <c r="D45" s="73" t="n">
        <f aca="false">SUM(D46:D62)</f>
        <v>7839</v>
      </c>
      <c r="E45" s="73" t="n">
        <f aca="false">SUM(E46:E62)</f>
        <v>2287</v>
      </c>
      <c r="F45" s="74" t="n">
        <v>507</v>
      </c>
      <c r="G45" s="75"/>
      <c r="H45" s="76" t="s">
        <v>1142</v>
      </c>
      <c r="I45" s="77" t="n">
        <v>0</v>
      </c>
      <c r="J45" s="78" t="n">
        <f aca="false">I45-K45</f>
        <v>0</v>
      </c>
      <c r="K45" s="92" t="n">
        <v>0</v>
      </c>
      <c r="L45" s="74" t="n">
        <v>507</v>
      </c>
      <c r="M45" s="75"/>
      <c r="N45" s="76" t="s">
        <v>1142</v>
      </c>
      <c r="O45" s="77" t="n">
        <f aca="false">P45+Q45</f>
        <v>0</v>
      </c>
      <c r="P45" s="79" t="n">
        <f aca="false">SUM(P46:P48)</f>
        <v>0</v>
      </c>
      <c r="Q45" s="81"/>
      <c r="W45" s="88"/>
      <c r="IV45" s="62"/>
    </row>
    <row r="46" s="58" customFormat="true" ht="16.5" hidden="false" customHeight="true" outlineLevel="0" collapsed="false">
      <c r="A46" s="71" t="s">
        <v>1143</v>
      </c>
      <c r="B46" s="82" t="s">
        <v>1144</v>
      </c>
      <c r="C46" s="73" t="n">
        <f aca="false">D46+E46</f>
        <v>169</v>
      </c>
      <c r="D46" s="83" t="n">
        <v>169</v>
      </c>
      <c r="E46" s="84" t="n">
        <v>0</v>
      </c>
      <c r="F46" s="74"/>
      <c r="G46" s="85" t="s">
        <v>1028</v>
      </c>
      <c r="H46" s="86" t="s">
        <v>1145</v>
      </c>
      <c r="I46" s="77" t="n">
        <v>0</v>
      </c>
      <c r="J46" s="78" t="n">
        <f aca="false">I46-K46</f>
        <v>0</v>
      </c>
      <c r="K46" s="91" t="n">
        <v>0</v>
      </c>
      <c r="L46" s="74"/>
      <c r="M46" s="85" t="s">
        <v>1028</v>
      </c>
      <c r="N46" s="86" t="s">
        <v>1145</v>
      </c>
      <c r="O46" s="77" t="n">
        <f aca="false">P46+Q46</f>
        <v>0</v>
      </c>
      <c r="P46" s="79"/>
      <c r="Q46" s="81" t="n">
        <v>0</v>
      </c>
      <c r="W46" s="88"/>
      <c r="IV46" s="62"/>
    </row>
    <row r="47" s="58" customFormat="true" ht="16.5" hidden="false" customHeight="true" outlineLevel="0" collapsed="false">
      <c r="A47" s="71" t="s">
        <v>1146</v>
      </c>
      <c r="B47" s="82" t="s">
        <v>1147</v>
      </c>
      <c r="C47" s="73" t="n">
        <f aca="false">D47+E47</f>
        <v>7074</v>
      </c>
      <c r="D47" s="83" t="n">
        <v>6865</v>
      </c>
      <c r="E47" s="84" t="n">
        <v>209</v>
      </c>
      <c r="F47" s="74"/>
      <c r="G47" s="85" t="s">
        <v>1032</v>
      </c>
      <c r="H47" s="86" t="s">
        <v>1148</v>
      </c>
      <c r="I47" s="77" t="n">
        <v>0</v>
      </c>
      <c r="J47" s="78" t="n">
        <f aca="false">I47-K47</f>
        <v>0</v>
      </c>
      <c r="K47" s="91" t="n">
        <v>0</v>
      </c>
      <c r="L47" s="74"/>
      <c r="M47" s="85" t="s">
        <v>1032</v>
      </c>
      <c r="N47" s="86" t="s">
        <v>1148</v>
      </c>
      <c r="O47" s="77" t="n">
        <f aca="false">P47+Q47</f>
        <v>0</v>
      </c>
      <c r="P47" s="79"/>
      <c r="Q47" s="81" t="n">
        <v>0</v>
      </c>
      <c r="W47" s="88"/>
      <c r="IV47" s="62"/>
    </row>
    <row r="48" s="58" customFormat="true" ht="16.5" hidden="false" customHeight="true" outlineLevel="0" collapsed="false">
      <c r="A48" s="71" t="s">
        <v>1149</v>
      </c>
      <c r="B48" s="82" t="s">
        <v>1150</v>
      </c>
      <c r="C48" s="73" t="n">
        <f aca="false">D48+E48</f>
        <v>0</v>
      </c>
      <c r="D48" s="83"/>
      <c r="E48" s="84" t="n">
        <v>0</v>
      </c>
      <c r="F48" s="74"/>
      <c r="G48" s="85" t="n">
        <v>99</v>
      </c>
      <c r="H48" s="86" t="s">
        <v>1151</v>
      </c>
      <c r="I48" s="77" t="n">
        <v>0</v>
      </c>
      <c r="J48" s="78" t="n">
        <f aca="false">I48-K48</f>
        <v>0</v>
      </c>
      <c r="K48" s="91" t="n">
        <v>0</v>
      </c>
      <c r="L48" s="74"/>
      <c r="M48" s="85" t="n">
        <v>99</v>
      </c>
      <c r="N48" s="86" t="s">
        <v>1151</v>
      </c>
      <c r="O48" s="77" t="n">
        <f aca="false">P48+Q48</f>
        <v>0</v>
      </c>
      <c r="P48" s="79"/>
      <c r="Q48" s="81" t="n">
        <v>0</v>
      </c>
      <c r="W48" s="88"/>
      <c r="IV48" s="62"/>
    </row>
    <row r="49" s="58" customFormat="true" ht="16.5" hidden="false" customHeight="true" outlineLevel="0" collapsed="false">
      <c r="A49" s="71" t="s">
        <v>1152</v>
      </c>
      <c r="B49" s="82" t="s">
        <v>1153</v>
      </c>
      <c r="C49" s="73" t="n">
        <f aca="false">D49+E49</f>
        <v>373</v>
      </c>
      <c r="D49" s="83" t="n">
        <v>365</v>
      </c>
      <c r="E49" s="84" t="n">
        <v>8</v>
      </c>
      <c r="F49" s="74" t="n">
        <v>508</v>
      </c>
      <c r="G49" s="75"/>
      <c r="H49" s="76" t="s">
        <v>1154</v>
      </c>
      <c r="I49" s="77" t="n">
        <v>0</v>
      </c>
      <c r="J49" s="78" t="n">
        <f aca="false">I49-K49</f>
        <v>0</v>
      </c>
      <c r="K49" s="92" t="n">
        <v>0</v>
      </c>
      <c r="L49" s="74" t="n">
        <v>508</v>
      </c>
      <c r="M49" s="75"/>
      <c r="N49" s="76" t="s">
        <v>1154</v>
      </c>
      <c r="O49" s="77" t="n">
        <f aca="false">P49+Q49</f>
        <v>0</v>
      </c>
      <c r="P49" s="79" t="n">
        <f aca="false">SUM(P50:P51)</f>
        <v>0</v>
      </c>
      <c r="Q49" s="81"/>
      <c r="W49" s="88"/>
      <c r="IV49" s="62"/>
    </row>
    <row r="50" s="58" customFormat="true" ht="16.5" hidden="false" customHeight="true" outlineLevel="0" collapsed="false">
      <c r="A50" s="71" t="s">
        <v>1155</v>
      </c>
      <c r="B50" s="82" t="s">
        <v>1156</v>
      </c>
      <c r="C50" s="73" t="n">
        <f aca="false">D50+E50</f>
        <v>1335</v>
      </c>
      <c r="D50" s="83" t="n">
        <v>340</v>
      </c>
      <c r="E50" s="84" t="n">
        <v>995</v>
      </c>
      <c r="F50" s="74"/>
      <c r="G50" s="85" t="s">
        <v>1028</v>
      </c>
      <c r="H50" s="86" t="s">
        <v>1157</v>
      </c>
      <c r="I50" s="77" t="n">
        <v>0</v>
      </c>
      <c r="J50" s="78" t="n">
        <f aca="false">I50-K50</f>
        <v>0</v>
      </c>
      <c r="K50" s="91" t="n">
        <v>0</v>
      </c>
      <c r="L50" s="74"/>
      <c r="M50" s="85" t="s">
        <v>1028</v>
      </c>
      <c r="N50" s="86" t="s">
        <v>1157</v>
      </c>
      <c r="O50" s="77" t="n">
        <f aca="false">P50+Q50</f>
        <v>0</v>
      </c>
      <c r="P50" s="79"/>
      <c r="Q50" s="81" t="n">
        <v>0</v>
      </c>
      <c r="W50" s="88"/>
      <c r="IV50" s="62"/>
    </row>
    <row r="51" s="58" customFormat="true" ht="16.5" hidden="false" customHeight="true" outlineLevel="0" collapsed="false">
      <c r="A51" s="71" t="s">
        <v>1158</v>
      </c>
      <c r="B51" s="82" t="s">
        <v>1159</v>
      </c>
      <c r="C51" s="73" t="n">
        <f aca="false">D51+E51</f>
        <v>0</v>
      </c>
      <c r="D51" s="83"/>
      <c r="E51" s="84" t="n">
        <v>0</v>
      </c>
      <c r="F51" s="74"/>
      <c r="G51" s="85" t="s">
        <v>1032</v>
      </c>
      <c r="H51" s="86" t="s">
        <v>1160</v>
      </c>
      <c r="I51" s="77" t="n">
        <v>0</v>
      </c>
      <c r="J51" s="78" t="n">
        <f aca="false">I51-K51</f>
        <v>0</v>
      </c>
      <c r="K51" s="91" t="n">
        <v>0</v>
      </c>
      <c r="L51" s="74"/>
      <c r="M51" s="85" t="s">
        <v>1032</v>
      </c>
      <c r="N51" s="86" t="s">
        <v>1160</v>
      </c>
      <c r="O51" s="77" t="n">
        <f aca="false">P51+Q51</f>
        <v>0</v>
      </c>
      <c r="P51" s="79"/>
      <c r="Q51" s="81" t="n">
        <v>0</v>
      </c>
      <c r="W51" s="88"/>
      <c r="IV51" s="62"/>
    </row>
    <row r="52" s="58" customFormat="true" ht="16.5" hidden="false" customHeight="true" outlineLevel="0" collapsed="false">
      <c r="A52" s="71" t="s">
        <v>1161</v>
      </c>
      <c r="B52" s="82" t="s">
        <v>1162</v>
      </c>
      <c r="C52" s="73" t="n">
        <f aca="false">D52+E52</f>
        <v>36</v>
      </c>
      <c r="D52" s="83" t="n">
        <v>21</v>
      </c>
      <c r="E52" s="84" t="n">
        <v>15</v>
      </c>
      <c r="F52" s="74" t="n">
        <v>509</v>
      </c>
      <c r="G52" s="75"/>
      <c r="H52" s="76" t="s">
        <v>1141</v>
      </c>
      <c r="I52" s="77" t="n">
        <v>11052</v>
      </c>
      <c r="J52" s="78" t="n">
        <f aca="false">I52-K52</f>
        <v>8102</v>
      </c>
      <c r="K52" s="92" t="n">
        <v>2950</v>
      </c>
      <c r="L52" s="74" t="n">
        <v>509</v>
      </c>
      <c r="M52" s="75"/>
      <c r="N52" s="76" t="s">
        <v>1141</v>
      </c>
      <c r="O52" s="77" t="n">
        <f aca="false">P52+Q52</f>
        <v>14860</v>
      </c>
      <c r="P52" s="79" t="n">
        <f aca="false">SUM(P53:P57)</f>
        <v>12652</v>
      </c>
      <c r="Q52" s="81" t="n">
        <v>2208</v>
      </c>
      <c r="W52" s="88"/>
      <c r="IV52" s="62"/>
    </row>
    <row r="53" s="58" customFormat="true" ht="16.5" hidden="false" customHeight="true" outlineLevel="0" collapsed="false">
      <c r="A53" s="71" t="s">
        <v>1163</v>
      </c>
      <c r="B53" s="82" t="s">
        <v>1164</v>
      </c>
      <c r="C53" s="73" t="n">
        <f aca="false">D53+E53</f>
        <v>8</v>
      </c>
      <c r="D53" s="83" t="n">
        <v>8</v>
      </c>
      <c r="E53" s="84" t="n">
        <v>0</v>
      </c>
      <c r="F53" s="74"/>
      <c r="G53" s="89" t="s">
        <v>1028</v>
      </c>
      <c r="H53" s="86" t="s">
        <v>1165</v>
      </c>
      <c r="I53" s="77" t="n">
        <v>5054</v>
      </c>
      <c r="J53" s="78" t="n">
        <f aca="false">I53-K53</f>
        <v>4110</v>
      </c>
      <c r="K53" s="91" t="n">
        <v>944</v>
      </c>
      <c r="L53" s="74"/>
      <c r="M53" s="89" t="s">
        <v>1028</v>
      </c>
      <c r="N53" s="86" t="s">
        <v>1165</v>
      </c>
      <c r="O53" s="77" t="n">
        <f aca="false">P53+Q53</f>
        <v>5782</v>
      </c>
      <c r="P53" s="79" t="n">
        <v>5532</v>
      </c>
      <c r="Q53" s="81" t="n">
        <v>250</v>
      </c>
      <c r="W53" s="88"/>
      <c r="IV53" s="62"/>
    </row>
    <row r="54" s="58" customFormat="true" ht="16.5" hidden="false" customHeight="true" outlineLevel="0" collapsed="false">
      <c r="A54" s="71" t="s">
        <v>1166</v>
      </c>
      <c r="B54" s="82" t="s">
        <v>1167</v>
      </c>
      <c r="C54" s="73" t="n">
        <f aca="false">D54+E54</f>
        <v>137</v>
      </c>
      <c r="D54" s="83" t="n">
        <v>4</v>
      </c>
      <c r="E54" s="84" t="n">
        <v>133</v>
      </c>
      <c r="F54" s="74"/>
      <c r="G54" s="89" t="s">
        <v>1032</v>
      </c>
      <c r="H54" s="86" t="s">
        <v>1168</v>
      </c>
      <c r="I54" s="77" t="n">
        <v>1859</v>
      </c>
      <c r="J54" s="78" t="n">
        <f aca="false">I54-K54</f>
        <v>1859</v>
      </c>
      <c r="K54" s="91" t="n">
        <v>0</v>
      </c>
      <c r="L54" s="74"/>
      <c r="M54" s="89" t="s">
        <v>1032</v>
      </c>
      <c r="N54" s="86" t="s">
        <v>1168</v>
      </c>
      <c r="O54" s="77" t="n">
        <f aca="false">P54+Q54</f>
        <v>1370</v>
      </c>
      <c r="P54" s="79" t="n">
        <v>1370</v>
      </c>
      <c r="Q54" s="81" t="n">
        <v>0</v>
      </c>
      <c r="W54" s="88"/>
      <c r="IV54" s="62"/>
    </row>
    <row r="55" s="58" customFormat="true" ht="16.5" hidden="false" customHeight="true" outlineLevel="0" collapsed="false">
      <c r="A55" s="71" t="s">
        <v>1169</v>
      </c>
      <c r="B55" s="82" t="s">
        <v>1170</v>
      </c>
      <c r="C55" s="73" t="n">
        <f aca="false">D55+E55</f>
        <v>0</v>
      </c>
      <c r="D55" s="83"/>
      <c r="E55" s="84" t="n">
        <v>0</v>
      </c>
      <c r="F55" s="74"/>
      <c r="G55" s="89" t="s">
        <v>1036</v>
      </c>
      <c r="H55" s="86" t="s">
        <v>1171</v>
      </c>
      <c r="I55" s="77" t="n">
        <v>252</v>
      </c>
      <c r="J55" s="78" t="n">
        <f aca="false">I55-K55</f>
        <v>252</v>
      </c>
      <c r="K55" s="91" t="n">
        <v>0</v>
      </c>
      <c r="L55" s="74"/>
      <c r="M55" s="89" t="s">
        <v>1036</v>
      </c>
      <c r="N55" s="86" t="s">
        <v>1171</v>
      </c>
      <c r="O55" s="77" t="n">
        <f aca="false">P55+Q55</f>
        <v>0</v>
      </c>
      <c r="P55" s="79"/>
      <c r="Q55" s="81" t="n">
        <v>0</v>
      </c>
      <c r="W55" s="88"/>
      <c r="IV55" s="62"/>
    </row>
    <row r="56" s="58" customFormat="true" ht="16.5" hidden="false" customHeight="true" outlineLevel="0" collapsed="false">
      <c r="A56" s="71" t="s">
        <v>1172</v>
      </c>
      <c r="B56" s="82" t="s">
        <v>1173</v>
      </c>
      <c r="C56" s="73" t="n">
        <f aca="false">D56+E56</f>
        <v>49</v>
      </c>
      <c r="D56" s="83"/>
      <c r="E56" s="84" t="n">
        <v>49</v>
      </c>
      <c r="F56" s="74"/>
      <c r="G56" s="89" t="s">
        <v>1058</v>
      </c>
      <c r="H56" s="86" t="s">
        <v>1174</v>
      </c>
      <c r="I56" s="77" t="n">
        <v>901</v>
      </c>
      <c r="J56" s="78" t="n">
        <f aca="false">I56-K56</f>
        <v>686</v>
      </c>
      <c r="K56" s="91" t="n">
        <v>215</v>
      </c>
      <c r="L56" s="74"/>
      <c r="M56" s="89" t="s">
        <v>1058</v>
      </c>
      <c r="N56" s="86" t="s">
        <v>1174</v>
      </c>
      <c r="O56" s="77" t="n">
        <f aca="false">P56+Q56</f>
        <v>4529</v>
      </c>
      <c r="P56" s="79" t="n">
        <v>4301</v>
      </c>
      <c r="Q56" s="81" t="n">
        <v>228</v>
      </c>
      <c r="W56" s="88"/>
      <c r="IV56" s="62"/>
    </row>
    <row r="57" s="58" customFormat="true" ht="16.5" hidden="false" customHeight="true" outlineLevel="0" collapsed="false">
      <c r="A57" s="71" t="s">
        <v>1175</v>
      </c>
      <c r="B57" s="82" t="s">
        <v>1176</v>
      </c>
      <c r="C57" s="73" t="n">
        <f aca="false">D57+E57</f>
        <v>0</v>
      </c>
      <c r="D57" s="83"/>
      <c r="E57" s="84" t="n">
        <v>0</v>
      </c>
      <c r="F57" s="74"/>
      <c r="G57" s="85" t="n">
        <v>99</v>
      </c>
      <c r="H57" s="86" t="s">
        <v>1177</v>
      </c>
      <c r="I57" s="77" t="n">
        <v>2986</v>
      </c>
      <c r="J57" s="78" t="n">
        <f aca="false">I57-K57</f>
        <v>1195</v>
      </c>
      <c r="K57" s="91" t="n">
        <v>1791</v>
      </c>
      <c r="L57" s="74"/>
      <c r="M57" s="85" t="n">
        <v>99</v>
      </c>
      <c r="N57" s="86" t="s">
        <v>1177</v>
      </c>
      <c r="O57" s="77" t="n">
        <f aca="false">P57+Q57</f>
        <v>3179</v>
      </c>
      <c r="P57" s="79" t="n">
        <v>1449</v>
      </c>
      <c r="Q57" s="81" t="n">
        <v>1730</v>
      </c>
      <c r="W57" s="88"/>
      <c r="IV57" s="62"/>
    </row>
    <row r="58" s="58" customFormat="true" ht="16.5" hidden="false" customHeight="true" outlineLevel="0" collapsed="false">
      <c r="A58" s="71" t="s">
        <v>1178</v>
      </c>
      <c r="B58" s="82" t="s">
        <v>1179</v>
      </c>
      <c r="C58" s="73" t="n">
        <f aca="false">D58+E58</f>
        <v>0</v>
      </c>
      <c r="D58" s="83"/>
      <c r="E58" s="84" t="n">
        <v>0</v>
      </c>
      <c r="F58" s="74" t="n">
        <v>510</v>
      </c>
      <c r="G58" s="85"/>
      <c r="H58" s="76" t="s">
        <v>1180</v>
      </c>
      <c r="I58" s="77" t="n">
        <v>0</v>
      </c>
      <c r="J58" s="78" t="n">
        <f aca="false">I58-K58</f>
        <v>0</v>
      </c>
      <c r="K58" s="92" t="n">
        <v>0</v>
      </c>
      <c r="L58" s="74" t="n">
        <v>510</v>
      </c>
      <c r="M58" s="85"/>
      <c r="N58" s="76" t="s">
        <v>1180</v>
      </c>
      <c r="O58" s="77" t="n">
        <f aca="false">P58+Q58</f>
        <v>0</v>
      </c>
      <c r="P58" s="79" t="n">
        <f aca="false">SUM(P59:P60)</f>
        <v>0</v>
      </c>
      <c r="Q58" s="81"/>
      <c r="W58" s="88"/>
      <c r="IV58" s="62"/>
    </row>
    <row r="59" s="58" customFormat="true" ht="16.5" hidden="false" customHeight="true" outlineLevel="0" collapsed="false">
      <c r="A59" s="71" t="s">
        <v>1181</v>
      </c>
      <c r="B59" s="82" t="s">
        <v>1182</v>
      </c>
      <c r="C59" s="73" t="n">
        <f aca="false">D59+E59</f>
        <v>0</v>
      </c>
      <c r="D59" s="83"/>
      <c r="E59" s="84" t="n">
        <v>0</v>
      </c>
      <c r="F59" s="74"/>
      <c r="G59" s="85" t="s">
        <v>1032</v>
      </c>
      <c r="H59" s="86" t="s">
        <v>1183</v>
      </c>
      <c r="I59" s="77" t="n">
        <v>0</v>
      </c>
      <c r="J59" s="78" t="n">
        <f aca="false">I59-K59</f>
        <v>0</v>
      </c>
      <c r="K59" s="91" t="n">
        <v>0</v>
      </c>
      <c r="L59" s="74"/>
      <c r="M59" s="85" t="s">
        <v>1032</v>
      </c>
      <c r="N59" s="86" t="s">
        <v>1183</v>
      </c>
      <c r="O59" s="77" t="n">
        <f aca="false">P59+Q59</f>
        <v>0</v>
      </c>
      <c r="P59" s="79"/>
      <c r="Q59" s="81" t="n">
        <v>0</v>
      </c>
      <c r="W59" s="88"/>
      <c r="IV59" s="62"/>
    </row>
    <row r="60" s="58" customFormat="true" ht="16.5" hidden="false" customHeight="true" outlineLevel="0" collapsed="false">
      <c r="A60" s="71" t="s">
        <v>1184</v>
      </c>
      <c r="B60" s="82" t="s">
        <v>1185</v>
      </c>
      <c r="C60" s="73" t="n">
        <f aca="false">D60+E60</f>
        <v>0</v>
      </c>
      <c r="D60" s="83"/>
      <c r="E60" s="84" t="n">
        <v>0</v>
      </c>
      <c r="F60" s="74"/>
      <c r="G60" s="85" t="s">
        <v>1036</v>
      </c>
      <c r="H60" s="86" t="s">
        <v>1186</v>
      </c>
      <c r="I60" s="77" t="n">
        <v>0</v>
      </c>
      <c r="J60" s="78" t="n">
        <f aca="false">I60-K60</f>
        <v>0</v>
      </c>
      <c r="K60" s="91" t="n">
        <v>0</v>
      </c>
      <c r="L60" s="74"/>
      <c r="M60" s="85" t="s">
        <v>1036</v>
      </c>
      <c r="N60" s="86" t="s">
        <v>1186</v>
      </c>
      <c r="O60" s="77" t="n">
        <f aca="false">P60+Q60</f>
        <v>0</v>
      </c>
      <c r="P60" s="79"/>
      <c r="Q60" s="81" t="n">
        <v>0</v>
      </c>
      <c r="W60" s="88"/>
      <c r="IV60" s="62"/>
    </row>
    <row r="61" s="58" customFormat="true" ht="16.5" hidden="false" customHeight="true" outlineLevel="0" collapsed="false">
      <c r="A61" s="71"/>
      <c r="B61" s="82"/>
      <c r="C61" s="73"/>
      <c r="D61" s="83"/>
      <c r="E61" s="84"/>
      <c r="F61" s="74"/>
      <c r="G61" s="85" t="s">
        <v>1055</v>
      </c>
      <c r="H61" s="93" t="s">
        <v>1187</v>
      </c>
      <c r="I61" s="77"/>
      <c r="J61" s="78" t="n">
        <f aca="false">I61-K61</f>
        <v>0</v>
      </c>
      <c r="K61" s="91" t="n">
        <v>0</v>
      </c>
      <c r="L61" s="74"/>
      <c r="M61" s="85" t="s">
        <v>1055</v>
      </c>
      <c r="N61" s="93" t="s">
        <v>1187</v>
      </c>
      <c r="O61" s="77"/>
      <c r="P61" s="92"/>
      <c r="Q61" s="81"/>
      <c r="W61" s="88"/>
      <c r="IV61" s="62"/>
    </row>
    <row r="62" s="58" customFormat="true" ht="16.5" hidden="false" customHeight="true" outlineLevel="0" collapsed="false">
      <c r="A62" s="71" t="s">
        <v>1188</v>
      </c>
      <c r="B62" s="82" t="s">
        <v>1189</v>
      </c>
      <c r="C62" s="73" t="n">
        <f aca="false">D62+E62</f>
        <v>945</v>
      </c>
      <c r="D62" s="83" t="n">
        <v>67</v>
      </c>
      <c r="E62" s="84" t="n">
        <v>878</v>
      </c>
      <c r="F62" s="74" t="n">
        <v>511</v>
      </c>
      <c r="G62" s="85" t="s">
        <v>1028</v>
      </c>
      <c r="H62" s="76" t="s">
        <v>1190</v>
      </c>
      <c r="I62" s="77" t="n">
        <v>0</v>
      </c>
      <c r="J62" s="78" t="n">
        <f aca="false">I62-K62</f>
        <v>0</v>
      </c>
      <c r="K62" s="92" t="n">
        <v>0</v>
      </c>
      <c r="L62" s="74" t="n">
        <v>511</v>
      </c>
      <c r="M62" s="85" t="s">
        <v>1028</v>
      </c>
      <c r="N62" s="76" t="s">
        <v>1190</v>
      </c>
      <c r="O62" s="77" t="n">
        <f aca="false">P62+Q62</f>
        <v>0</v>
      </c>
      <c r="P62" s="92" t="n">
        <f aca="false">SUM(P63:P66)</f>
        <v>0</v>
      </c>
      <c r="Q62" s="81"/>
      <c r="W62" s="88"/>
      <c r="IV62" s="62"/>
    </row>
    <row r="63" s="58" customFormat="true" ht="16.5" hidden="false" customHeight="true" outlineLevel="0" collapsed="false">
      <c r="A63" s="94" t="n">
        <v>309</v>
      </c>
      <c r="B63" s="72" t="s">
        <v>1191</v>
      </c>
      <c r="C63" s="73" t="n">
        <f aca="false">D63+E63</f>
        <v>0</v>
      </c>
      <c r="D63" s="95" t="n">
        <f aca="false">SUM(D64:D71)</f>
        <v>0</v>
      </c>
      <c r="E63" s="73" t="n">
        <f aca="false">SUM(E64:E71)</f>
        <v>0</v>
      </c>
      <c r="F63" s="74"/>
      <c r="G63" s="85" t="s">
        <v>1032</v>
      </c>
      <c r="H63" s="86" t="s">
        <v>1192</v>
      </c>
      <c r="I63" s="77" t="n">
        <v>0</v>
      </c>
      <c r="J63" s="78" t="n">
        <f aca="false">I63-K63</f>
        <v>0</v>
      </c>
      <c r="K63" s="91" t="n">
        <v>0</v>
      </c>
      <c r="L63" s="74"/>
      <c r="M63" s="85" t="s">
        <v>1032</v>
      </c>
      <c r="N63" s="86" t="s">
        <v>1192</v>
      </c>
      <c r="O63" s="77" t="n">
        <f aca="false">P63+Q63</f>
        <v>0</v>
      </c>
      <c r="P63" s="92"/>
      <c r="Q63" s="81" t="n">
        <v>0</v>
      </c>
      <c r="W63" s="88"/>
      <c r="IV63" s="62"/>
    </row>
    <row r="64" s="58" customFormat="true" ht="16.5" hidden="false" customHeight="true" outlineLevel="0" collapsed="false">
      <c r="A64" s="71" t="s">
        <v>1193</v>
      </c>
      <c r="B64" s="96" t="s">
        <v>1194</v>
      </c>
      <c r="C64" s="73" t="n">
        <f aca="false">D64+E64</f>
        <v>0</v>
      </c>
      <c r="D64" s="73"/>
      <c r="E64" s="84" t="n">
        <v>0</v>
      </c>
      <c r="F64" s="74"/>
      <c r="G64" s="85" t="s">
        <v>1036</v>
      </c>
      <c r="H64" s="86" t="s">
        <v>1195</v>
      </c>
      <c r="I64" s="77" t="n">
        <v>0</v>
      </c>
      <c r="J64" s="78" t="n">
        <f aca="false">I64-K64</f>
        <v>0</v>
      </c>
      <c r="K64" s="91" t="n">
        <v>0</v>
      </c>
      <c r="L64" s="74"/>
      <c r="M64" s="85" t="s">
        <v>1036</v>
      </c>
      <c r="N64" s="86" t="s">
        <v>1195</v>
      </c>
      <c r="O64" s="77" t="n">
        <f aca="false">P64+Q64</f>
        <v>0</v>
      </c>
      <c r="P64" s="79"/>
      <c r="Q64" s="81" t="n">
        <v>0</v>
      </c>
      <c r="W64" s="88"/>
      <c r="IV64" s="62"/>
    </row>
    <row r="65" s="58" customFormat="true" ht="16.5" hidden="false" customHeight="true" outlineLevel="0" collapsed="false">
      <c r="A65" s="71" t="s">
        <v>1196</v>
      </c>
      <c r="B65" s="96" t="s">
        <v>1197</v>
      </c>
      <c r="C65" s="73" t="n">
        <f aca="false">D65+E65</f>
        <v>0</v>
      </c>
      <c r="D65" s="73"/>
      <c r="E65" s="84" t="n">
        <v>0</v>
      </c>
      <c r="F65" s="74"/>
      <c r="G65" s="85" t="s">
        <v>1055</v>
      </c>
      <c r="H65" s="86" t="s">
        <v>1198</v>
      </c>
      <c r="I65" s="77" t="n">
        <v>0</v>
      </c>
      <c r="J65" s="78" t="n">
        <f aca="false">I65-K65</f>
        <v>0</v>
      </c>
      <c r="K65" s="91" t="n">
        <v>0</v>
      </c>
      <c r="L65" s="74"/>
      <c r="M65" s="85" t="s">
        <v>1055</v>
      </c>
      <c r="N65" s="86" t="s">
        <v>1198</v>
      </c>
      <c r="O65" s="77" t="n">
        <f aca="false">P65+Q65</f>
        <v>0</v>
      </c>
      <c r="P65" s="79"/>
      <c r="Q65" s="81" t="n">
        <v>0</v>
      </c>
      <c r="W65" s="88"/>
      <c r="IV65" s="62"/>
    </row>
    <row r="66" s="58" customFormat="true" ht="16.5" hidden="false" customHeight="true" outlineLevel="0" collapsed="false">
      <c r="A66" s="71" t="s">
        <v>1199</v>
      </c>
      <c r="B66" s="96" t="s">
        <v>1200</v>
      </c>
      <c r="C66" s="73" t="n">
        <f aca="false">D66+E66</f>
        <v>0</v>
      </c>
      <c r="D66" s="73"/>
      <c r="E66" s="84" t="n">
        <v>0</v>
      </c>
      <c r="F66" s="74"/>
      <c r="G66" s="75"/>
      <c r="H66" s="86" t="s">
        <v>1201</v>
      </c>
      <c r="I66" s="77" t="n">
        <v>0</v>
      </c>
      <c r="J66" s="78" t="n">
        <f aca="false">I66-K66</f>
        <v>0</v>
      </c>
      <c r="K66" s="91" t="n">
        <v>0</v>
      </c>
      <c r="L66" s="74"/>
      <c r="M66" s="75"/>
      <c r="N66" s="86" t="s">
        <v>1201</v>
      </c>
      <c r="O66" s="77" t="n">
        <f aca="false">P66+Q66</f>
        <v>0</v>
      </c>
      <c r="P66" s="79"/>
      <c r="Q66" s="81" t="n">
        <v>0</v>
      </c>
      <c r="IV66" s="62"/>
    </row>
    <row r="67" s="58" customFormat="true" ht="16.5" hidden="false" customHeight="true" outlineLevel="0" collapsed="false">
      <c r="A67" s="71" t="s">
        <v>1202</v>
      </c>
      <c r="B67" s="96" t="s">
        <v>1203</v>
      </c>
      <c r="C67" s="73" t="n">
        <f aca="false">D67+E67</f>
        <v>0</v>
      </c>
      <c r="D67" s="73"/>
      <c r="E67" s="84"/>
      <c r="F67" s="74" t="n">
        <v>599</v>
      </c>
      <c r="H67" s="76" t="s">
        <v>1002</v>
      </c>
      <c r="I67" s="77" t="n">
        <v>0</v>
      </c>
      <c r="J67" s="78" t="n">
        <f aca="false">I67-K67</f>
        <v>0</v>
      </c>
      <c r="K67" s="92" t="n">
        <v>0</v>
      </c>
      <c r="L67" s="74" t="n">
        <v>599</v>
      </c>
      <c r="N67" s="76" t="s">
        <v>1002</v>
      </c>
      <c r="O67" s="77" t="n">
        <f aca="false">P67+Q67</f>
        <v>0</v>
      </c>
      <c r="P67" s="79" t="n">
        <f aca="false">SUM(P68:P69)</f>
        <v>0</v>
      </c>
      <c r="Q67" s="81"/>
      <c r="IV67" s="62"/>
    </row>
    <row r="68" s="58" customFormat="true" ht="16.5" hidden="false" customHeight="true" outlineLevel="0" collapsed="false">
      <c r="A68" s="71" t="s">
        <v>1204</v>
      </c>
      <c r="B68" s="96" t="s">
        <v>1205</v>
      </c>
      <c r="C68" s="73" t="n">
        <f aca="false">D68+E68</f>
        <v>0</v>
      </c>
      <c r="D68" s="73"/>
      <c r="E68" s="84" t="n">
        <v>0</v>
      </c>
      <c r="F68" s="74" t="n">
        <v>59906</v>
      </c>
      <c r="G68" s="85" t="s">
        <v>1062</v>
      </c>
      <c r="H68" s="86" t="s">
        <v>1206</v>
      </c>
      <c r="I68" s="77" t="n">
        <v>0</v>
      </c>
      <c r="J68" s="78" t="n">
        <f aca="false">I68-K68</f>
        <v>0</v>
      </c>
      <c r="K68" s="91" t="n">
        <v>0</v>
      </c>
      <c r="L68" s="74" t="n">
        <v>59906</v>
      </c>
      <c r="M68" s="85" t="s">
        <v>1062</v>
      </c>
      <c r="N68" s="86" t="s">
        <v>1206</v>
      </c>
      <c r="O68" s="77" t="n">
        <f aca="false">P68+Q68</f>
        <v>0</v>
      </c>
      <c r="P68" s="79"/>
      <c r="Q68" s="81" t="n">
        <v>0</v>
      </c>
      <c r="IV68" s="62"/>
    </row>
    <row r="69" s="58" customFormat="true" ht="16.5" hidden="false" customHeight="true" outlineLevel="0" collapsed="false">
      <c r="A69" s="71" t="s">
        <v>1207</v>
      </c>
      <c r="B69" s="96" t="s">
        <v>1208</v>
      </c>
      <c r="C69" s="73" t="n">
        <f aca="false">D69+E69</f>
        <v>0</v>
      </c>
      <c r="D69" s="73"/>
      <c r="E69" s="84" t="n">
        <v>0</v>
      </c>
      <c r="F69" s="74" t="n">
        <v>59907</v>
      </c>
      <c r="G69" s="85" t="s">
        <v>1066</v>
      </c>
      <c r="H69" s="86" t="s">
        <v>1209</v>
      </c>
      <c r="I69" s="77" t="n">
        <v>0</v>
      </c>
      <c r="J69" s="78" t="n">
        <f aca="false">I69-K69</f>
        <v>0</v>
      </c>
      <c r="K69" s="91" t="n">
        <v>0</v>
      </c>
      <c r="L69" s="74" t="n">
        <v>59907</v>
      </c>
      <c r="M69" s="85" t="s">
        <v>1066</v>
      </c>
      <c r="N69" s="86" t="s">
        <v>1209</v>
      </c>
      <c r="O69" s="77" t="n">
        <f aca="false">P69+Q69</f>
        <v>0</v>
      </c>
      <c r="P69" s="79"/>
      <c r="Q69" s="81" t="n">
        <v>0</v>
      </c>
      <c r="IV69" s="62"/>
    </row>
    <row r="70" s="58" customFormat="true" ht="16.5" hidden="false" customHeight="true" outlineLevel="0" collapsed="false">
      <c r="A70" s="71" t="s">
        <v>1210</v>
      </c>
      <c r="B70" s="96" t="s">
        <v>1211</v>
      </c>
      <c r="C70" s="73" t="n">
        <f aca="false">D70+E70</f>
        <v>0</v>
      </c>
      <c r="D70" s="73"/>
      <c r="E70" s="84" t="n">
        <v>0</v>
      </c>
      <c r="F70" s="74" t="n">
        <v>59908</v>
      </c>
      <c r="G70" s="85" t="s">
        <v>1070</v>
      </c>
      <c r="H70" s="86" t="s">
        <v>1212</v>
      </c>
      <c r="I70" s="77" t="n">
        <v>0</v>
      </c>
      <c r="J70" s="58" t="n">
        <f aca="false">I70-K70</f>
        <v>0</v>
      </c>
      <c r="K70" s="79" t="n">
        <v>0</v>
      </c>
      <c r="L70" s="74" t="n">
        <v>59908</v>
      </c>
      <c r="M70" s="85" t="s">
        <v>1070</v>
      </c>
      <c r="N70" s="86" t="s">
        <v>1212</v>
      </c>
      <c r="O70" s="77" t="n">
        <f aca="false">P70+Q70</f>
        <v>0</v>
      </c>
      <c r="P70" s="79" t="n">
        <f aca="false">SUM(P71:P71)</f>
        <v>0</v>
      </c>
      <c r="Q70" s="81"/>
      <c r="IV70" s="62"/>
    </row>
    <row r="71" s="58" customFormat="true" ht="16.5" hidden="false" customHeight="true" outlineLevel="0" collapsed="false">
      <c r="A71" s="71" t="s">
        <v>1213</v>
      </c>
      <c r="B71" s="96" t="s">
        <v>1214</v>
      </c>
      <c r="C71" s="73" t="n">
        <f aca="false">D71+E71</f>
        <v>0</v>
      </c>
      <c r="D71" s="73"/>
      <c r="E71" s="84" t="n">
        <v>0</v>
      </c>
      <c r="F71" s="74" t="n">
        <v>59999</v>
      </c>
      <c r="G71" s="85" t="n">
        <v>99</v>
      </c>
      <c r="H71" s="86" t="s">
        <v>1215</v>
      </c>
      <c r="I71" s="77" t="n">
        <v>0</v>
      </c>
      <c r="J71" s="58" t="n">
        <f aca="false">I71-K71</f>
        <v>0</v>
      </c>
      <c r="K71" s="87" t="n">
        <v>0</v>
      </c>
      <c r="L71" s="74" t="n">
        <v>59999</v>
      </c>
      <c r="M71" s="85" t="n">
        <v>99</v>
      </c>
      <c r="N71" s="86" t="s">
        <v>1215</v>
      </c>
      <c r="O71" s="77" t="n">
        <f aca="false">P71+Q71</f>
        <v>0</v>
      </c>
      <c r="P71" s="79"/>
      <c r="Q71" s="81" t="n">
        <v>0</v>
      </c>
      <c r="IV71" s="62"/>
    </row>
    <row r="72" s="58" customFormat="true" ht="14.25" hidden="false" customHeight="true" outlineLevel="0" collapsed="false">
      <c r="A72" s="97" t="s">
        <v>1216</v>
      </c>
      <c r="B72" s="98"/>
      <c r="C72" s="99" t="e">
        <f aca="false">D72+E72</f>
        <v>#N/A</v>
      </c>
      <c r="D72" s="99" t="e">
        <f aca="false">D7+D17+D45+++D63</f>
        <v>#N/A</v>
      </c>
      <c r="E72" s="99" t="e">
        <f aca="false">E7+E17+E45+++E63</f>
        <v>#N/A</v>
      </c>
      <c r="F72" s="100" t="s">
        <v>1216</v>
      </c>
      <c r="G72" s="100"/>
      <c r="H72" s="100"/>
      <c r="I72" s="101" t="n">
        <v>154299</v>
      </c>
      <c r="J72" s="102" t="n">
        <f aca="false">J7+J12+J23+J31+J38+J42+J45+J49+J52+J58+J62+J67</f>
        <v>139281</v>
      </c>
      <c r="K72" s="102" t="n">
        <f aca="false">K7+K12+K23+K31+K38+K42+K45+K49+K52+K58+K62+K67</f>
        <v>15018.26</v>
      </c>
      <c r="L72" s="75"/>
      <c r="M72" s="75"/>
      <c r="N72" s="103"/>
      <c r="O72" s="102" t="n">
        <f aca="false">O7+O12+O23+O31+O38+O42+O45+O49+O52+O58+O62+O67</f>
        <v>157610</v>
      </c>
      <c r="P72" s="102" t="n">
        <f aca="false">P7+P12+P23+P31+P38+P42+P45+P49+P52+P58+P62+P67</f>
        <v>145573</v>
      </c>
      <c r="Q72" s="102" t="n">
        <f aca="false">Q7+Q12+Q23+Q31+Q38+Q42+Q45+Q49+Q52+Q58+Q62+Q67</f>
        <v>12037</v>
      </c>
      <c r="IV72" s="62"/>
    </row>
    <row r="73" s="58" customFormat="true" ht="14.25" hidden="false" customHeight="false" outlineLevel="0" collapsed="false">
      <c r="A73" s="57"/>
      <c r="B73" s="57"/>
      <c r="D73" s="57"/>
      <c r="E73" s="57"/>
      <c r="F73" s="57"/>
      <c r="G73" s="57"/>
      <c r="H73" s="59"/>
      <c r="I73" s="60"/>
      <c r="J73" s="61"/>
      <c r="L73" s="57"/>
      <c r="M73" s="57"/>
      <c r="N73" s="59"/>
      <c r="O73" s="60"/>
      <c r="P73" s="61"/>
      <c r="IV73" s="62"/>
    </row>
    <row r="74" s="58" customFormat="true" ht="14.25" hidden="false" customHeight="false" outlineLevel="0" collapsed="false">
      <c r="A74" s="57"/>
      <c r="B74" s="57"/>
      <c r="D74" s="57"/>
      <c r="E74" s="57"/>
      <c r="F74" s="57"/>
      <c r="G74" s="57"/>
      <c r="H74" s="59"/>
      <c r="I74" s="104"/>
      <c r="J74" s="61"/>
      <c r="L74" s="57"/>
      <c r="M74" s="57"/>
      <c r="N74" s="59"/>
      <c r="O74" s="104"/>
      <c r="P74" s="61"/>
      <c r="IV74" s="62"/>
    </row>
  </sheetData>
  <mergeCells count="17">
    <mergeCell ref="A2:Q2"/>
    <mergeCell ref="A5:A6"/>
    <mergeCell ref="B5:B6"/>
    <mergeCell ref="C5:C6"/>
    <mergeCell ref="D5:D6"/>
    <mergeCell ref="E5:E6"/>
    <mergeCell ref="F5:G5"/>
    <mergeCell ref="H5:H6"/>
    <mergeCell ref="I5:I6"/>
    <mergeCell ref="J5:J6"/>
    <mergeCell ref="K5:K6"/>
    <mergeCell ref="L5:M5"/>
    <mergeCell ref="N5:N6"/>
    <mergeCell ref="O5:O6"/>
    <mergeCell ref="P5:P6"/>
    <mergeCell ref="Q5:Q6"/>
    <mergeCell ref="F72:H72"/>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
    </sheetView>
  </sheetViews>
  <sheetFormatPr defaultColWidth="8.99609375" defaultRowHeight="36" zeroHeight="false" outlineLevelRow="0" outlineLevelCol="0"/>
  <cols>
    <col collapsed="false" customWidth="true" hidden="false" outlineLevel="0" max="1" min="1" style="105" width="42.62"/>
    <col collapsed="false" customWidth="true" hidden="false" outlineLevel="0" max="2" min="2" style="106" width="12.12"/>
    <col collapsed="false" customWidth="true" hidden="false" outlineLevel="0" max="3" min="3" style="105" width="8.62"/>
    <col collapsed="false" customWidth="true" hidden="false" outlineLevel="0" max="4" min="4" style="105" width="13.87"/>
    <col collapsed="false" customWidth="true" hidden="false" outlineLevel="0" max="5" min="5" style="105" width="10.12"/>
    <col collapsed="false" customWidth="true" hidden="false" outlineLevel="0" max="6" min="6" style="105" width="10.87"/>
    <col collapsed="false" customWidth="false" hidden="false" outlineLevel="0" max="7" min="7" style="105" width="8.99"/>
    <col collapsed="false" customWidth="true" hidden="true" outlineLevel="0" max="8" min="8" style="105" width="11.24"/>
    <col collapsed="false" customWidth="true" hidden="false" outlineLevel="0" max="9" min="9" style="105" width="49.5"/>
    <col collapsed="false" customWidth="true" hidden="false" outlineLevel="0" max="10" min="10" style="105" width="26.99"/>
    <col collapsed="false" customWidth="false" hidden="false" outlineLevel="0" max="257" min="11" style="105" width="8.99"/>
  </cols>
  <sheetData>
    <row r="1" customFormat="false" ht="15" hidden="false" customHeight="true" outlineLevel="0" collapsed="false">
      <c r="A1" s="107" t="s">
        <v>1217</v>
      </c>
    </row>
    <row r="2" customFormat="false" ht="59" hidden="false" customHeight="true" outlineLevel="0" collapsed="false">
      <c r="A2" s="108" t="s">
        <v>1218</v>
      </c>
      <c r="B2" s="108"/>
      <c r="C2" s="108"/>
      <c r="D2" s="108"/>
      <c r="E2" s="109"/>
      <c r="F2" s="109"/>
    </row>
    <row r="3" customFormat="false" ht="15" hidden="false" customHeight="true" outlineLevel="0" collapsed="false">
      <c r="B3" s="110"/>
      <c r="C3" s="111"/>
      <c r="D3" s="112" t="s">
        <v>18</v>
      </c>
      <c r="E3" s="111"/>
    </row>
    <row r="4" customFormat="false" ht="14.25" hidden="false" customHeight="true" outlineLevel="0" collapsed="false">
      <c r="A4" s="13" t="s">
        <v>55</v>
      </c>
      <c r="B4" s="14" t="s">
        <v>20</v>
      </c>
      <c r="C4" s="14" t="s">
        <v>21</v>
      </c>
      <c r="D4" s="14"/>
    </row>
    <row r="5" customFormat="false" ht="14.25" hidden="false" customHeight="true" outlineLevel="0" collapsed="false">
      <c r="A5" s="13"/>
      <c r="B5" s="14"/>
      <c r="C5" s="14" t="s">
        <v>24</v>
      </c>
      <c r="D5" s="14" t="s">
        <v>25</v>
      </c>
    </row>
    <row r="6" customFormat="false" ht="36" hidden="false" customHeight="true" outlineLevel="0" collapsed="false">
      <c r="A6" s="113" t="s">
        <v>1219</v>
      </c>
      <c r="B6" s="114" t="n">
        <f aca="false">B7+B76+B79+B80+B81+B86+B87+B88+B89+B90+B91</f>
        <v>125357.947708</v>
      </c>
      <c r="C6" s="114" t="n">
        <f aca="false">C7+C76+C79+C80+C81+C86+C87+C88+C89+C90+C91</f>
        <v>85042</v>
      </c>
      <c r="D6" s="115" t="n">
        <f aca="false">C6/B6</f>
        <v>0.678393365198438</v>
      </c>
    </row>
    <row r="7" customFormat="false" ht="36" hidden="false" customHeight="true" outlineLevel="0" collapsed="false">
      <c r="A7" s="116" t="s">
        <v>1220</v>
      </c>
      <c r="B7" s="117" t="n">
        <f aca="false">B8+B15+B51</f>
        <v>125357.947708</v>
      </c>
      <c r="C7" s="117" t="n">
        <f aca="false">C8+C15+C51</f>
        <v>85042</v>
      </c>
      <c r="D7" s="115" t="n">
        <f aca="false">C7/B7</f>
        <v>0.678393365198438</v>
      </c>
    </row>
    <row r="8" customFormat="false" ht="36" hidden="false" customHeight="true" outlineLevel="0" collapsed="false">
      <c r="A8" s="116" t="s">
        <v>1221</v>
      </c>
      <c r="B8" s="117" t="n">
        <f aca="false">B9+B10+B11+B12+B13+B14</f>
        <v>13676</v>
      </c>
      <c r="C8" s="117" t="n">
        <f aca="false">C9+C10+C11+C12+C13+C14</f>
        <v>13676</v>
      </c>
      <c r="D8" s="115" t="n">
        <f aca="false">C8/B8</f>
        <v>1</v>
      </c>
    </row>
    <row r="9" customFormat="false" ht="36" hidden="false" customHeight="true" outlineLevel="0" collapsed="false">
      <c r="A9" s="20" t="s">
        <v>1222</v>
      </c>
      <c r="B9" s="118" t="n">
        <v>1974</v>
      </c>
      <c r="C9" s="118" t="n">
        <v>1974</v>
      </c>
      <c r="D9" s="115" t="n">
        <f aca="false">C9/B9</f>
        <v>1</v>
      </c>
    </row>
    <row r="10" customFormat="false" ht="36" hidden="false" customHeight="true" outlineLevel="0" collapsed="false">
      <c r="A10" s="20" t="s">
        <v>1223</v>
      </c>
      <c r="B10" s="118" t="n">
        <v>121</v>
      </c>
      <c r="C10" s="118" t="n">
        <v>121</v>
      </c>
      <c r="D10" s="115" t="n">
        <f aca="false">C10/B10</f>
        <v>1</v>
      </c>
    </row>
    <row r="11" customFormat="false" ht="36" hidden="false" customHeight="true" outlineLevel="0" collapsed="false">
      <c r="A11" s="20" t="s">
        <v>1224</v>
      </c>
      <c r="B11" s="118" t="n">
        <v>1595</v>
      </c>
      <c r="C11" s="118" t="n">
        <v>1595</v>
      </c>
      <c r="D11" s="115" t="n">
        <f aca="false">C11/B11</f>
        <v>1</v>
      </c>
    </row>
    <row r="12" customFormat="false" ht="36" hidden="false" customHeight="true" outlineLevel="0" collapsed="false">
      <c r="A12" s="20" t="s">
        <v>1225</v>
      </c>
      <c r="B12" s="118" t="n">
        <v>104</v>
      </c>
      <c r="C12" s="118" t="n">
        <v>104</v>
      </c>
      <c r="D12" s="115" t="n">
        <f aca="false">C12/B12</f>
        <v>1</v>
      </c>
    </row>
    <row r="13" customFormat="false" ht="36" hidden="false" customHeight="true" outlineLevel="0" collapsed="false">
      <c r="A13" s="20" t="s">
        <v>1226</v>
      </c>
      <c r="B13" s="118" t="n">
        <v>9882</v>
      </c>
      <c r="C13" s="118" t="n">
        <v>9882</v>
      </c>
      <c r="D13" s="115" t="n">
        <f aca="false">C13/B13</f>
        <v>1</v>
      </c>
    </row>
    <row r="14" customFormat="false" ht="36" hidden="false" customHeight="true" outlineLevel="0" collapsed="false">
      <c r="A14" s="20" t="s">
        <v>1227</v>
      </c>
      <c r="B14" s="118" t="n">
        <v>0</v>
      </c>
      <c r="C14" s="118" t="n">
        <v>0</v>
      </c>
      <c r="D14" s="115" t="e">
        <f aca="false">C14/B14</f>
        <v>#DIV/0!</v>
      </c>
    </row>
    <row r="15" customFormat="false" ht="36" hidden="false" customHeight="true" outlineLevel="0" collapsed="false">
      <c r="A15" s="20" t="s">
        <v>1228</v>
      </c>
      <c r="B15" s="117" t="n">
        <f aca="false">B16+B17+B18+B19+B20+B21+B22+B23+B24+B25+B26+B27+B28+B29+B30+B31+B32+B33+B34+B35+B36+B37+B38+B39+B40+B41+B42+B43+B44+B45+B46+B47+B48+B49+B50</f>
        <v>95480.407708</v>
      </c>
      <c r="C15" s="117" t="n">
        <f aca="false">C16+C17+C18+C19+C20+C21+C22+C23+C24+C25+C26+C27+C28+C29+C30+C31+C32+C33+C34+C35+C36+C37+C38+C39+C40+C41+C42+C43+C44+C45+C46+C47+C48+C49+C50</f>
        <v>71366</v>
      </c>
      <c r="D15" s="115" t="n">
        <f aca="false">C15/B15</f>
        <v>0.747441299352772</v>
      </c>
    </row>
    <row r="16" customFormat="false" ht="36" hidden="false" customHeight="true" outlineLevel="0" collapsed="false">
      <c r="A16" s="20" t="s">
        <v>1229</v>
      </c>
      <c r="B16" s="118" t="n">
        <v>0</v>
      </c>
      <c r="C16" s="118" t="n">
        <v>0</v>
      </c>
      <c r="D16" s="115" t="e">
        <f aca="false">C16/B16</f>
        <v>#DIV/0!</v>
      </c>
    </row>
    <row r="17" customFormat="false" ht="36" hidden="false" customHeight="true" outlineLevel="0" collapsed="false">
      <c r="A17" s="20" t="s">
        <v>1230</v>
      </c>
      <c r="B17" s="118" t="n">
        <v>16597.44</v>
      </c>
      <c r="C17" s="118" t="n">
        <v>17488.8</v>
      </c>
      <c r="D17" s="115" t="n">
        <f aca="false">C17/B17</f>
        <v>1.05370466770779</v>
      </c>
    </row>
    <row r="18" customFormat="false" ht="36" hidden="false" customHeight="true" outlineLevel="0" collapsed="false">
      <c r="A18" s="20" t="s">
        <v>1231</v>
      </c>
      <c r="B18" s="118" t="n">
        <v>5529</v>
      </c>
      <c r="C18" s="118" t="n">
        <v>4371</v>
      </c>
      <c r="D18" s="115" t="n">
        <f aca="false">C18/B18</f>
        <v>0.790558871405317</v>
      </c>
    </row>
    <row r="19" customFormat="false" ht="36" hidden="false" customHeight="true" outlineLevel="0" collapsed="false">
      <c r="A19" s="20" t="s">
        <v>1232</v>
      </c>
      <c r="B19" s="118" t="n">
        <v>5546.11</v>
      </c>
      <c r="C19" s="118" t="n">
        <v>1772.56</v>
      </c>
      <c r="D19" s="115" t="n">
        <f aca="false">C19/B19</f>
        <v>0.319604191045616</v>
      </c>
    </row>
    <row r="20" customFormat="false" ht="36" hidden="false" customHeight="true" outlineLevel="0" collapsed="false">
      <c r="A20" s="20" t="s">
        <v>1233</v>
      </c>
      <c r="B20" s="118" t="n">
        <v>0</v>
      </c>
      <c r="C20" s="118" t="n">
        <v>0</v>
      </c>
      <c r="D20" s="115" t="e">
        <f aca="false">C20/B20</f>
        <v>#DIV/0!</v>
      </c>
    </row>
    <row r="21" customFormat="false" ht="36" hidden="false" customHeight="true" outlineLevel="0" collapsed="false">
      <c r="A21" s="20" t="s">
        <v>1234</v>
      </c>
      <c r="B21" s="118" t="n">
        <v>0</v>
      </c>
      <c r="C21" s="118" t="n">
        <v>0</v>
      </c>
      <c r="D21" s="115" t="e">
        <f aca="false">C21/B21</f>
        <v>#DIV/0!</v>
      </c>
    </row>
    <row r="22" customFormat="false" ht="36" hidden="false" customHeight="true" outlineLevel="0" collapsed="false">
      <c r="A22" s="20" t="s">
        <v>1235</v>
      </c>
      <c r="B22" s="118" t="n">
        <v>0</v>
      </c>
      <c r="C22" s="118" t="n">
        <v>0</v>
      </c>
      <c r="D22" s="115" t="e">
        <f aca="false">C22/B22</f>
        <v>#DIV/0!</v>
      </c>
    </row>
    <row r="23" customFormat="false" ht="36" hidden="false" customHeight="true" outlineLevel="0" collapsed="false">
      <c r="A23" s="20" t="s">
        <v>1236</v>
      </c>
      <c r="B23" s="118" t="n">
        <v>1903</v>
      </c>
      <c r="C23" s="118" t="n">
        <v>1721</v>
      </c>
      <c r="D23" s="115" t="n">
        <f aca="false">C23/B23</f>
        <v>0.904361534419338</v>
      </c>
    </row>
    <row r="24" customFormat="false" ht="36" hidden="false" customHeight="true" outlineLevel="0" collapsed="false">
      <c r="A24" s="20" t="s">
        <v>1237</v>
      </c>
      <c r="B24" s="118" t="n">
        <v>21355.08</v>
      </c>
      <c r="C24" s="118" t="n">
        <v>21902.48</v>
      </c>
      <c r="D24" s="115" t="n">
        <f aca="false">C24/B24</f>
        <v>1.02563324511077</v>
      </c>
    </row>
    <row r="25" customFormat="false" ht="36" hidden="false" customHeight="true" outlineLevel="0" collapsed="false">
      <c r="A25" s="20" t="s">
        <v>1238</v>
      </c>
      <c r="B25" s="118" t="n">
        <v>0</v>
      </c>
      <c r="C25" s="118" t="n">
        <v>0</v>
      </c>
      <c r="D25" s="115" t="e">
        <f aca="false">C25/B25</f>
        <v>#DIV/0!</v>
      </c>
    </row>
    <row r="26" customFormat="false" ht="36" hidden="false" customHeight="true" outlineLevel="0" collapsed="false">
      <c r="A26" s="20" t="s">
        <v>1239</v>
      </c>
      <c r="B26" s="118" t="n">
        <v>4635</v>
      </c>
      <c r="C26" s="118" t="n">
        <v>4735</v>
      </c>
      <c r="D26" s="115" t="n">
        <f aca="false">C26/B26</f>
        <v>1.02157497303128</v>
      </c>
    </row>
    <row r="27" customFormat="false" ht="36" hidden="false" customHeight="true" outlineLevel="0" collapsed="false">
      <c r="A27" s="20" t="s">
        <v>1240</v>
      </c>
      <c r="B27" s="118" t="n">
        <v>0</v>
      </c>
      <c r="C27" s="118" t="n">
        <v>0</v>
      </c>
      <c r="D27" s="115" t="e">
        <f aca="false">C27/B27</f>
        <v>#DIV/0!</v>
      </c>
    </row>
    <row r="28" customFormat="false" ht="36" hidden="false" customHeight="true" outlineLevel="0" collapsed="false">
      <c r="A28" s="20" t="s">
        <v>1241</v>
      </c>
      <c r="B28" s="118" t="n">
        <v>310</v>
      </c>
      <c r="C28" s="118" t="n">
        <v>0</v>
      </c>
      <c r="D28" s="115" t="n">
        <f aca="false">C28/B28</f>
        <v>0</v>
      </c>
    </row>
    <row r="29" customFormat="false" ht="36" hidden="false" customHeight="true" outlineLevel="0" collapsed="false">
      <c r="A29" s="119" t="s">
        <v>1242</v>
      </c>
      <c r="B29" s="120" t="n">
        <v>0</v>
      </c>
      <c r="C29" s="120" t="n">
        <v>0</v>
      </c>
      <c r="D29" s="115" t="e">
        <f aca="false">C29/B29</f>
        <v>#DIV/0!</v>
      </c>
    </row>
    <row r="30" customFormat="false" ht="36" hidden="false" customHeight="true" outlineLevel="0" collapsed="false">
      <c r="A30" s="119" t="s">
        <v>1243</v>
      </c>
      <c r="B30" s="120" t="n">
        <v>0</v>
      </c>
      <c r="C30" s="120" t="n">
        <v>0</v>
      </c>
      <c r="D30" s="115" t="e">
        <f aca="false">C30/B30</f>
        <v>#DIV/0!</v>
      </c>
    </row>
    <row r="31" customFormat="false" ht="36" hidden="false" customHeight="true" outlineLevel="0" collapsed="false">
      <c r="A31" s="119" t="s">
        <v>1244</v>
      </c>
      <c r="B31" s="120" t="n">
        <v>0</v>
      </c>
      <c r="C31" s="120" t="n">
        <v>0</v>
      </c>
      <c r="D31" s="115" t="e">
        <f aca="false">C31/B31</f>
        <v>#DIV/0!</v>
      </c>
    </row>
    <row r="32" customFormat="false" ht="36" hidden="false" customHeight="true" outlineLevel="0" collapsed="false">
      <c r="A32" s="119" t="s">
        <v>1245</v>
      </c>
      <c r="B32" s="120" t="n">
        <v>1097.05</v>
      </c>
      <c r="C32" s="120" t="n">
        <v>1000</v>
      </c>
      <c r="D32" s="115" t="n">
        <f aca="false">C32/B32</f>
        <v>0.911535481518618</v>
      </c>
    </row>
    <row r="33" customFormat="false" ht="36" hidden="false" customHeight="true" outlineLevel="0" collapsed="false">
      <c r="A33" s="119" t="s">
        <v>1246</v>
      </c>
      <c r="B33" s="120" t="n">
        <v>14629.023</v>
      </c>
      <c r="C33" s="120" t="n">
        <v>8684.74</v>
      </c>
      <c r="D33" s="115" t="n">
        <f aca="false">C33/B33</f>
        <v>0.593665072506893</v>
      </c>
    </row>
    <row r="34" customFormat="false" ht="36" hidden="false" customHeight="true" outlineLevel="0" collapsed="false">
      <c r="A34" s="119" t="s">
        <v>1247</v>
      </c>
      <c r="B34" s="120" t="n">
        <v>0</v>
      </c>
      <c r="C34" s="120" t="n">
        <v>0</v>
      </c>
      <c r="D34" s="115" t="e">
        <f aca="false">C34/B34</f>
        <v>#DIV/0!</v>
      </c>
    </row>
    <row r="35" customFormat="false" ht="36" hidden="false" customHeight="true" outlineLevel="0" collapsed="false">
      <c r="A35" s="119" t="s">
        <v>1248</v>
      </c>
      <c r="B35" s="120" t="n">
        <v>218.5</v>
      </c>
      <c r="C35" s="120" t="n">
        <v>228</v>
      </c>
      <c r="D35" s="115" t="n">
        <f aca="false">C35/B35</f>
        <v>1.04347826086957</v>
      </c>
    </row>
    <row r="36" customFormat="false" ht="36" hidden="false" customHeight="true" outlineLevel="0" collapsed="false">
      <c r="A36" s="119" t="s">
        <v>1249</v>
      </c>
      <c r="B36" s="120" t="n">
        <v>5416.426</v>
      </c>
      <c r="C36" s="120" t="n">
        <v>4431</v>
      </c>
      <c r="D36" s="115" t="n">
        <f aca="false">C36/B36</f>
        <v>0.818067116582041</v>
      </c>
    </row>
    <row r="37" customFormat="false" ht="36" hidden="false" customHeight="true" outlineLevel="0" collapsed="false">
      <c r="A37" s="119" t="s">
        <v>1250</v>
      </c>
      <c r="B37" s="120" t="n">
        <v>3208.098708</v>
      </c>
      <c r="C37" s="120" t="n">
        <v>1062.09</v>
      </c>
      <c r="D37" s="115" t="n">
        <f aca="false">C37/B37</f>
        <v>0.331065249754154</v>
      </c>
    </row>
    <row r="38" customFormat="false" ht="36" hidden="false" customHeight="true" outlineLevel="0" collapsed="false">
      <c r="A38" s="119" t="s">
        <v>1251</v>
      </c>
      <c r="B38" s="120" t="n">
        <v>78.06</v>
      </c>
      <c r="C38" s="120" t="n">
        <v>75.4</v>
      </c>
      <c r="D38" s="115" t="n">
        <f aca="false">C38/B38</f>
        <v>0.965923648475532</v>
      </c>
    </row>
    <row r="39" customFormat="false" ht="36" hidden="false" customHeight="true" outlineLevel="0" collapsed="false">
      <c r="A39" s="119" t="s">
        <v>1252</v>
      </c>
      <c r="B39" s="120" t="n">
        <v>0</v>
      </c>
      <c r="C39" s="120" t="n">
        <v>0</v>
      </c>
      <c r="D39" s="115" t="e">
        <f aca="false">C39/B39</f>
        <v>#DIV/0!</v>
      </c>
    </row>
    <row r="40" customFormat="false" ht="36" hidden="false" customHeight="true" outlineLevel="0" collapsed="false">
      <c r="A40" s="119" t="s">
        <v>1253</v>
      </c>
      <c r="B40" s="120" t="n">
        <v>1932.79</v>
      </c>
      <c r="C40" s="120" t="n">
        <v>2214.3</v>
      </c>
      <c r="D40" s="115" t="n">
        <f aca="false">C40/B40</f>
        <v>1.14564955323651</v>
      </c>
    </row>
    <row r="41" customFormat="false" ht="36" hidden="false" customHeight="true" outlineLevel="0" collapsed="false">
      <c r="A41" s="119" t="s">
        <v>1254</v>
      </c>
      <c r="B41" s="120" t="n">
        <v>305.8</v>
      </c>
      <c r="C41" s="120" t="n">
        <v>50</v>
      </c>
      <c r="D41" s="115" t="n">
        <f aca="false">C41/B41</f>
        <v>0.163505559189012</v>
      </c>
    </row>
    <row r="42" customFormat="false" ht="36" hidden="false" customHeight="true" outlineLevel="0" collapsed="false">
      <c r="A42" s="119" t="s">
        <v>1255</v>
      </c>
      <c r="B42" s="120" t="n">
        <v>0</v>
      </c>
      <c r="C42" s="120" t="n">
        <v>0</v>
      </c>
      <c r="D42" s="115" t="e">
        <f aca="false">C42/B42</f>
        <v>#DIV/0!</v>
      </c>
    </row>
    <row r="43" customFormat="false" ht="36" hidden="false" customHeight="true" outlineLevel="0" collapsed="false">
      <c r="A43" s="119" t="s">
        <v>1256</v>
      </c>
      <c r="B43" s="120" t="n">
        <v>0</v>
      </c>
      <c r="C43" s="120" t="n">
        <v>0</v>
      </c>
      <c r="D43" s="115" t="e">
        <f aca="false">C43/B43</f>
        <v>#DIV/0!</v>
      </c>
    </row>
    <row r="44" customFormat="false" ht="36" hidden="false" customHeight="true" outlineLevel="0" collapsed="false">
      <c r="A44" s="119" t="s">
        <v>1257</v>
      </c>
      <c r="B44" s="120" t="n">
        <v>0</v>
      </c>
      <c r="C44" s="120" t="n">
        <v>0</v>
      </c>
      <c r="D44" s="115" t="e">
        <f aca="false">C44/B44</f>
        <v>#DIV/0!</v>
      </c>
    </row>
    <row r="45" customFormat="false" ht="36" hidden="false" customHeight="true" outlineLevel="0" collapsed="false">
      <c r="A45" s="119" t="s">
        <v>1258</v>
      </c>
      <c r="B45" s="120" t="n">
        <v>0</v>
      </c>
      <c r="C45" s="120" t="n">
        <v>0</v>
      </c>
      <c r="D45" s="115" t="e">
        <f aca="false">C45/B45</f>
        <v>#DIV/0!</v>
      </c>
    </row>
    <row r="46" customFormat="false" ht="36" hidden="false" customHeight="true" outlineLevel="0" collapsed="false">
      <c r="A46" s="119" t="s">
        <v>1259</v>
      </c>
      <c r="B46" s="120" t="n">
        <v>1629.63</v>
      </c>
      <c r="C46" s="120" t="n">
        <v>1629.63</v>
      </c>
      <c r="D46" s="115" t="n">
        <f aca="false">C46/B46</f>
        <v>1</v>
      </c>
    </row>
    <row r="47" customFormat="false" ht="36" hidden="false" customHeight="true" outlineLevel="0" collapsed="false">
      <c r="A47" s="119" t="s">
        <v>1260</v>
      </c>
      <c r="B47" s="120" t="n">
        <v>0</v>
      </c>
      <c r="C47" s="120" t="n">
        <v>0</v>
      </c>
      <c r="D47" s="115" t="e">
        <f aca="false">C47/B47</f>
        <v>#DIV/0!</v>
      </c>
    </row>
    <row r="48" customFormat="false" ht="36" hidden="false" customHeight="true" outlineLevel="0" collapsed="false">
      <c r="A48" s="119" t="s">
        <v>1261</v>
      </c>
      <c r="B48" s="120" t="n">
        <v>47</v>
      </c>
      <c r="C48" s="120" t="n">
        <v>0</v>
      </c>
      <c r="D48" s="115" t="n">
        <f aca="false">C48/B48</f>
        <v>0</v>
      </c>
    </row>
    <row r="49" customFormat="false" ht="36" hidden="false" customHeight="true" outlineLevel="0" collapsed="false">
      <c r="A49" s="119" t="s">
        <v>1262</v>
      </c>
      <c r="B49" s="120" t="n">
        <v>0</v>
      </c>
      <c r="C49" s="120" t="n">
        <v>0</v>
      </c>
      <c r="D49" s="115" t="e">
        <f aca="false">C49/B49</f>
        <v>#DIV/0!</v>
      </c>
    </row>
    <row r="50" customFormat="false" ht="36" hidden="false" customHeight="true" outlineLevel="0" collapsed="false">
      <c r="A50" s="20" t="s">
        <v>1263</v>
      </c>
      <c r="B50" s="118" t="n">
        <v>11042.4</v>
      </c>
      <c r="C50" s="118" t="n">
        <v>0</v>
      </c>
      <c r="D50" s="115" t="n">
        <f aca="false">C50/B50</f>
        <v>0</v>
      </c>
    </row>
    <row r="51" customFormat="false" ht="36" hidden="false" customHeight="true" outlineLevel="0" collapsed="false">
      <c r="A51" s="20" t="s">
        <v>1264</v>
      </c>
      <c r="B51" s="117" t="n">
        <f aca="false">B52+B53+B54+B55+B56+B57+B58+B59+B60+B61+B62+B63+B64+B65+B66+B67+B68+B69+B70+B71+B72</f>
        <v>16201.54</v>
      </c>
      <c r="C51" s="117" t="n">
        <f aca="false">C52+C53+C54+C55+C56+C57+C58+C59+C60+C61+C62+C63+C64+C65+C66+C67+C68+C69+C70+C71+C72</f>
        <v>0</v>
      </c>
      <c r="D51" s="115" t="n">
        <f aca="false">C51/B51</f>
        <v>0</v>
      </c>
    </row>
    <row r="52" customFormat="false" ht="36" hidden="false" customHeight="true" outlineLevel="0" collapsed="false">
      <c r="A52" s="20" t="s">
        <v>1265</v>
      </c>
      <c r="B52" s="118" t="n">
        <v>287</v>
      </c>
      <c r="C52" s="118" t="n">
        <v>0</v>
      </c>
      <c r="D52" s="115" t="n">
        <f aca="false">C52/B52</f>
        <v>0</v>
      </c>
    </row>
    <row r="53" customFormat="false" ht="36" hidden="false" customHeight="true" outlineLevel="0" collapsed="false">
      <c r="A53" s="20" t="s">
        <v>1266</v>
      </c>
      <c r="B53" s="118" t="n">
        <v>0</v>
      </c>
      <c r="C53" s="118" t="n">
        <v>0</v>
      </c>
      <c r="D53" s="115" t="e">
        <f aca="false">C53/B53</f>
        <v>#DIV/0!</v>
      </c>
    </row>
    <row r="54" customFormat="false" ht="36" hidden="false" customHeight="true" outlineLevel="0" collapsed="false">
      <c r="A54" s="20" t="s">
        <v>1267</v>
      </c>
      <c r="B54" s="118" t="n">
        <v>0</v>
      </c>
      <c r="C54" s="118" t="n">
        <v>0</v>
      </c>
      <c r="D54" s="115" t="e">
        <f aca="false">C54/B54</f>
        <v>#DIV/0!</v>
      </c>
    </row>
    <row r="55" customFormat="false" ht="36" hidden="false" customHeight="true" outlineLevel="0" collapsed="false">
      <c r="A55" s="20" t="s">
        <v>1268</v>
      </c>
      <c r="B55" s="118" t="n">
        <v>1</v>
      </c>
      <c r="C55" s="118" t="n">
        <v>0</v>
      </c>
      <c r="D55" s="115" t="n">
        <f aca="false">C55/B55</f>
        <v>0</v>
      </c>
    </row>
    <row r="56" customFormat="false" ht="36" hidden="false" customHeight="true" outlineLevel="0" collapsed="false">
      <c r="A56" s="20" t="s">
        <v>1269</v>
      </c>
      <c r="B56" s="118" t="n">
        <v>436.54</v>
      </c>
      <c r="C56" s="118" t="n">
        <v>0</v>
      </c>
      <c r="D56" s="115" t="n">
        <f aca="false">C56/B56</f>
        <v>0</v>
      </c>
    </row>
    <row r="57" customFormat="false" ht="36" hidden="false" customHeight="true" outlineLevel="0" collapsed="false">
      <c r="A57" s="20" t="s">
        <v>1270</v>
      </c>
      <c r="B57" s="118" t="n">
        <v>2045</v>
      </c>
      <c r="C57" s="118" t="n">
        <v>0</v>
      </c>
      <c r="D57" s="115" t="n">
        <f aca="false">C57/B57</f>
        <v>0</v>
      </c>
    </row>
    <row r="58" customFormat="false" ht="36" hidden="false" customHeight="true" outlineLevel="0" collapsed="false">
      <c r="A58" s="20" t="s">
        <v>1271</v>
      </c>
      <c r="B58" s="118" t="n">
        <v>203</v>
      </c>
      <c r="C58" s="118" t="n">
        <v>0</v>
      </c>
      <c r="D58" s="115" t="n">
        <f aca="false">C58/B58</f>
        <v>0</v>
      </c>
    </row>
    <row r="59" customFormat="false" ht="36" hidden="false" customHeight="true" outlineLevel="0" collapsed="false">
      <c r="A59" s="20" t="s">
        <v>1272</v>
      </c>
      <c r="B59" s="118" t="n">
        <v>1338</v>
      </c>
      <c r="C59" s="118" t="n">
        <v>0</v>
      </c>
      <c r="D59" s="115" t="n">
        <f aca="false">C59/B59</f>
        <v>0</v>
      </c>
    </row>
    <row r="60" customFormat="false" ht="36" hidden="false" customHeight="true" outlineLevel="0" collapsed="false">
      <c r="A60" s="20" t="s">
        <v>1273</v>
      </c>
      <c r="B60" s="118" t="n">
        <v>708</v>
      </c>
      <c r="C60" s="118" t="n">
        <v>0</v>
      </c>
      <c r="D60" s="115" t="n">
        <f aca="false">C60/B60</f>
        <v>0</v>
      </c>
    </row>
    <row r="61" customFormat="false" ht="36" hidden="false" customHeight="true" outlineLevel="0" collapsed="false">
      <c r="A61" s="20" t="s">
        <v>1274</v>
      </c>
      <c r="B61" s="118" t="n">
        <v>772</v>
      </c>
      <c r="C61" s="118" t="n">
        <v>0</v>
      </c>
      <c r="D61" s="115" t="n">
        <f aca="false">C61/B61</f>
        <v>0</v>
      </c>
    </row>
    <row r="62" customFormat="false" ht="36" hidden="false" customHeight="true" outlineLevel="0" collapsed="false">
      <c r="A62" s="20" t="s">
        <v>1275</v>
      </c>
      <c r="B62" s="118" t="n">
        <v>2518</v>
      </c>
      <c r="C62" s="118" t="n">
        <v>0</v>
      </c>
      <c r="D62" s="115" t="n">
        <f aca="false">C62/B62</f>
        <v>0</v>
      </c>
    </row>
    <row r="63" customFormat="false" ht="36" hidden="false" customHeight="true" outlineLevel="0" collapsed="false">
      <c r="A63" s="20" t="s">
        <v>1276</v>
      </c>
      <c r="B63" s="118" t="n">
        <v>3605</v>
      </c>
      <c r="C63" s="118" t="n">
        <v>0</v>
      </c>
      <c r="D63" s="115" t="n">
        <f aca="false">C63/B63</f>
        <v>0</v>
      </c>
    </row>
    <row r="64" customFormat="false" ht="36" hidden="false" customHeight="true" outlineLevel="0" collapsed="false">
      <c r="A64" s="20" t="s">
        <v>1277</v>
      </c>
      <c r="B64" s="118" t="n">
        <v>84</v>
      </c>
      <c r="C64" s="118" t="n">
        <v>0</v>
      </c>
      <c r="D64" s="115" t="n">
        <f aca="false">C64/B64</f>
        <v>0</v>
      </c>
    </row>
    <row r="65" customFormat="false" ht="36" hidden="false" customHeight="true" outlineLevel="0" collapsed="false">
      <c r="A65" s="20" t="s">
        <v>1278</v>
      </c>
      <c r="B65" s="118" t="n">
        <v>2892</v>
      </c>
      <c r="C65" s="118" t="n">
        <v>0</v>
      </c>
      <c r="D65" s="115" t="n">
        <f aca="false">C65/B65</f>
        <v>0</v>
      </c>
    </row>
    <row r="66" customFormat="false" ht="36" hidden="false" customHeight="true" outlineLevel="0" collapsed="false">
      <c r="A66" s="20" t="s">
        <v>1279</v>
      </c>
      <c r="B66" s="118" t="n">
        <v>265</v>
      </c>
      <c r="C66" s="118" t="n">
        <v>0</v>
      </c>
      <c r="D66" s="115" t="n">
        <f aca="false">C66/B66</f>
        <v>0</v>
      </c>
    </row>
    <row r="67" customFormat="false" ht="36" hidden="false" customHeight="true" outlineLevel="0" collapsed="false">
      <c r="A67" s="20" t="s">
        <v>1280</v>
      </c>
      <c r="B67" s="118" t="n">
        <v>0</v>
      </c>
      <c r="C67" s="118" t="n">
        <v>0</v>
      </c>
      <c r="D67" s="115" t="e">
        <f aca="false">C67/B67</f>
        <v>#DIV/0!</v>
      </c>
    </row>
    <row r="68" customFormat="false" ht="36" hidden="false" customHeight="true" outlineLevel="0" collapsed="false">
      <c r="A68" s="20" t="s">
        <v>1281</v>
      </c>
      <c r="B68" s="118" t="n">
        <v>0</v>
      </c>
      <c r="C68" s="118" t="n">
        <v>0</v>
      </c>
      <c r="D68" s="115" t="e">
        <f aca="false">C68/B68</f>
        <v>#DIV/0!</v>
      </c>
    </row>
    <row r="69" customFormat="false" ht="36" hidden="false" customHeight="true" outlineLevel="0" collapsed="false">
      <c r="A69" s="20" t="s">
        <v>1282</v>
      </c>
      <c r="B69" s="118" t="n">
        <v>905</v>
      </c>
      <c r="C69" s="118" t="n">
        <v>0</v>
      </c>
      <c r="D69" s="115" t="n">
        <f aca="false">C69/B69</f>
        <v>0</v>
      </c>
    </row>
    <row r="70" customFormat="false" ht="36" hidden="false" customHeight="true" outlineLevel="0" collapsed="false">
      <c r="A70" s="20" t="s">
        <v>1283</v>
      </c>
      <c r="B70" s="118" t="n">
        <v>14</v>
      </c>
      <c r="C70" s="118" t="n">
        <v>0</v>
      </c>
      <c r="D70" s="115" t="n">
        <f aca="false">C70/B70</f>
        <v>0</v>
      </c>
    </row>
    <row r="71" customFormat="false" ht="36" hidden="false" customHeight="true" outlineLevel="0" collapsed="false">
      <c r="A71" s="20" t="s">
        <v>1284</v>
      </c>
      <c r="B71" s="118" t="n">
        <v>128</v>
      </c>
      <c r="C71" s="118" t="n">
        <v>0</v>
      </c>
      <c r="D71" s="115" t="n">
        <f aca="false">C71/B71</f>
        <v>0</v>
      </c>
    </row>
    <row r="72" customFormat="false" ht="36" hidden="false" customHeight="true" outlineLevel="0" collapsed="false">
      <c r="A72" s="20" t="s">
        <v>1285</v>
      </c>
      <c r="B72" s="118" t="n">
        <v>0</v>
      </c>
      <c r="C72" s="118" t="n">
        <v>0</v>
      </c>
      <c r="D72" s="115" t="e">
        <f aca="false">C72/B72</f>
        <v>#DIV/0!</v>
      </c>
    </row>
  </sheetData>
  <mergeCells count="4">
    <mergeCell ref="A2:D2"/>
    <mergeCell ref="A4:A5"/>
    <mergeCell ref="B4:B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 width="35.87"/>
    <col collapsed="false" customWidth="true" hidden="false" outlineLevel="0" max="2" min="2" style="1" width="14.87"/>
    <col collapsed="false" customWidth="true" hidden="false" outlineLevel="0" max="3" min="3" style="121" width="15.99"/>
    <col collapsed="false" customWidth="true" hidden="false" outlineLevel="0" max="4" min="4" style="1" width="7.62"/>
    <col collapsed="false" customWidth="false" hidden="false" outlineLevel="0" max="251" min="5" style="1" width="8.99"/>
  </cols>
  <sheetData>
    <row r="1" customFormat="false" ht="14.25" hidden="false" customHeight="true" outlineLevel="0" collapsed="false">
      <c r="A1" s="122" t="s">
        <v>1286</v>
      </c>
    </row>
    <row r="2" customFormat="false" ht="24" hidden="false" customHeight="true" outlineLevel="0" collapsed="false">
      <c r="A2" s="123" t="s">
        <v>1287</v>
      </c>
      <c r="B2" s="123"/>
      <c r="C2" s="123"/>
    </row>
    <row r="3" customFormat="false" ht="19.5" hidden="false" customHeight="true" outlineLevel="0" collapsed="false">
      <c r="A3" s="124"/>
      <c r="B3" s="125"/>
    </row>
    <row r="4" customFormat="false" ht="51.75" hidden="false" customHeight="true" outlineLevel="0" collapsed="false">
      <c r="A4" s="14" t="s">
        <v>55</v>
      </c>
      <c r="B4" s="14" t="s">
        <v>20</v>
      </c>
      <c r="C4" s="14" t="s">
        <v>21</v>
      </c>
      <c r="D4" s="14"/>
    </row>
    <row r="5" customFormat="false" ht="24" hidden="false" customHeight="false" outlineLevel="0" collapsed="false">
      <c r="A5" s="14"/>
      <c r="B5" s="14"/>
      <c r="C5" s="14" t="s">
        <v>24</v>
      </c>
      <c r="D5" s="14" t="s">
        <v>25</v>
      </c>
    </row>
    <row r="6" s="126" customFormat="true" ht="18" hidden="false" customHeight="true" outlineLevel="0" collapsed="false">
      <c r="A6" s="20" t="s">
        <v>1288</v>
      </c>
      <c r="B6" s="118" t="n">
        <v>0</v>
      </c>
      <c r="C6" s="118" t="n">
        <v>0</v>
      </c>
      <c r="D6" s="115" t="e">
        <f aca="false"/>
        <v>#DIV/0!</v>
      </c>
    </row>
    <row r="7" s="126" customFormat="true" ht="18" hidden="false" customHeight="true" outlineLevel="0" collapsed="false">
      <c r="A7" s="20" t="s">
        <v>1289</v>
      </c>
      <c r="B7" s="118" t="n">
        <v>0</v>
      </c>
      <c r="C7" s="118" t="n">
        <v>0</v>
      </c>
      <c r="D7" s="115" t="e">
        <f aca="false"/>
        <v>#DIV/0!</v>
      </c>
    </row>
    <row r="8" s="126" customFormat="true" ht="18" hidden="false" customHeight="true" outlineLevel="0" collapsed="false">
      <c r="A8" s="20" t="s">
        <v>1290</v>
      </c>
      <c r="B8" s="118" t="n">
        <v>0</v>
      </c>
      <c r="C8" s="118" t="n">
        <v>0</v>
      </c>
      <c r="D8" s="115" t="e">
        <f aca="false"/>
        <v>#DIV/0!</v>
      </c>
    </row>
    <row r="9" s="126" customFormat="true" ht="18" hidden="false" customHeight="true" outlineLevel="0" collapsed="false">
      <c r="A9" s="20" t="s">
        <v>1291</v>
      </c>
      <c r="B9" s="118" t="n">
        <v>12795</v>
      </c>
      <c r="C9" s="118" t="n">
        <v>0</v>
      </c>
      <c r="D9" s="115" t="n">
        <v>0</v>
      </c>
    </row>
    <row r="10" customFormat="false" ht="18" hidden="false" customHeight="true" outlineLevel="0" collapsed="false">
      <c r="A10" s="20" t="s">
        <v>1292</v>
      </c>
      <c r="B10" s="118" t="n">
        <v>650</v>
      </c>
      <c r="C10" s="118" t="n">
        <v>0</v>
      </c>
      <c r="D10" s="115" t="n">
        <v>0</v>
      </c>
    </row>
    <row r="11" customFormat="false" ht="18" hidden="false" customHeight="true" outlineLevel="0" collapsed="false">
      <c r="A11" s="20" t="s">
        <v>1293</v>
      </c>
      <c r="B11" s="118" t="n">
        <v>578223</v>
      </c>
      <c r="C11" s="118" t="n">
        <v>395600</v>
      </c>
      <c r="D11" s="115" t="n">
        <v>0.674175302620524</v>
      </c>
    </row>
    <row r="12" customFormat="false" ht="18" hidden="false" customHeight="true" outlineLevel="0" collapsed="false">
      <c r="A12" s="20" t="s">
        <v>1294</v>
      </c>
      <c r="B12" s="118" t="n">
        <v>578223</v>
      </c>
      <c r="C12" s="118" t="n">
        <v>395600</v>
      </c>
      <c r="D12" s="115" t="n">
        <v>0.674175302620524</v>
      </c>
    </row>
    <row r="13" customFormat="false" ht="18" hidden="false" customHeight="true" outlineLevel="0" collapsed="false">
      <c r="A13" s="20" t="s">
        <v>1295</v>
      </c>
      <c r="B13" s="118" t="n">
        <v>0</v>
      </c>
      <c r="C13" s="118" t="n">
        <v>0</v>
      </c>
      <c r="D13" s="115" t="e">
        <f aca="false"/>
        <v>#DIV/0!</v>
      </c>
    </row>
    <row r="14" customFormat="false" ht="18" hidden="false" customHeight="true" outlineLevel="0" collapsed="false">
      <c r="A14" s="20" t="s">
        <v>1296</v>
      </c>
      <c r="B14" s="118" t="n">
        <v>0</v>
      </c>
      <c r="C14" s="118" t="n">
        <v>0</v>
      </c>
      <c r="D14" s="115" t="e">
        <f aca="false"/>
        <v>#DIV/0!</v>
      </c>
    </row>
    <row r="15" customFormat="false" ht="18" hidden="false" customHeight="true" outlineLevel="0" collapsed="false">
      <c r="A15" s="20" t="s">
        <v>1297</v>
      </c>
      <c r="B15" s="118" t="n">
        <v>0</v>
      </c>
      <c r="C15" s="118" t="n">
        <v>0</v>
      </c>
      <c r="D15" s="115" t="e">
        <f aca="false"/>
        <v>#DIV/0!</v>
      </c>
    </row>
    <row r="16" customFormat="false" ht="18" hidden="false" customHeight="true" outlineLevel="0" collapsed="false">
      <c r="A16" s="20" t="s">
        <v>1298</v>
      </c>
      <c r="B16" s="118" t="n">
        <v>0</v>
      </c>
      <c r="C16" s="118" t="n">
        <v>0</v>
      </c>
      <c r="D16" s="115" t="e">
        <f aca="false"/>
        <v>#DIV/0!</v>
      </c>
    </row>
    <row r="17" customFormat="false" ht="18" hidden="false" customHeight="true" outlineLevel="0" collapsed="false">
      <c r="A17" s="20" t="s">
        <v>1299</v>
      </c>
      <c r="B17" s="118" t="n">
        <v>0</v>
      </c>
      <c r="C17" s="118" t="n">
        <v>0</v>
      </c>
      <c r="D17" s="115" t="e">
        <f aca="false"/>
        <v>#DIV/0!</v>
      </c>
    </row>
    <row r="18" customFormat="false" ht="18" hidden="false" customHeight="true" outlineLevel="0" collapsed="false">
      <c r="A18" s="20" t="s">
        <v>1300</v>
      </c>
      <c r="B18" s="118" t="n">
        <v>0</v>
      </c>
      <c r="C18" s="118" t="n">
        <v>0</v>
      </c>
      <c r="D18" s="115" t="e">
        <f aca="false"/>
        <v>#DIV/0!</v>
      </c>
    </row>
    <row r="19" customFormat="false" ht="18" hidden="false" customHeight="true" outlineLevel="0" collapsed="false">
      <c r="A19" s="20" t="s">
        <v>1301</v>
      </c>
      <c r="B19" s="118" t="n">
        <v>0</v>
      </c>
      <c r="C19" s="118" t="n">
        <v>0</v>
      </c>
      <c r="D19" s="115" t="e">
        <f aca="false"/>
        <v>#DIV/0!</v>
      </c>
    </row>
    <row r="20" customFormat="false" ht="18" hidden="false" customHeight="true" outlineLevel="0" collapsed="false">
      <c r="A20" s="20" t="s">
        <v>1302</v>
      </c>
      <c r="B20" s="118" t="n">
        <v>0</v>
      </c>
      <c r="C20" s="118" t="n">
        <v>0</v>
      </c>
      <c r="D20" s="115" t="e">
        <f aca="false"/>
        <v>#DIV/0!</v>
      </c>
    </row>
    <row r="21" customFormat="false" ht="18" hidden="false" customHeight="true" outlineLevel="0" collapsed="false">
      <c r="A21" s="20" t="s">
        <v>1303</v>
      </c>
      <c r="B21" s="118" t="n">
        <v>2256</v>
      </c>
      <c r="C21" s="118" t="n">
        <v>500</v>
      </c>
      <c r="D21" s="115" t="n">
        <v>0.241429261226461</v>
      </c>
    </row>
    <row r="22" customFormat="false" ht="24" hidden="false" customHeight="true" outlineLevel="0" collapsed="false">
      <c r="A22" s="20" t="s">
        <v>1304</v>
      </c>
      <c r="B22" s="118" t="n">
        <v>0</v>
      </c>
      <c r="C22" s="118" t="n">
        <v>0</v>
      </c>
      <c r="D22" s="115" t="e">
        <f aca="false"/>
        <v>#DIV/0!</v>
      </c>
    </row>
    <row r="23" customFormat="false" ht="14.25" hidden="false" customHeight="false" outlineLevel="0" collapsed="false">
      <c r="A23" s="20" t="s">
        <v>1305</v>
      </c>
      <c r="B23" s="118" t="n">
        <v>0</v>
      </c>
      <c r="C23" s="118" t="n">
        <v>0</v>
      </c>
      <c r="D23" s="115" t="e">
        <f aca="false"/>
        <v>#DIV/0!</v>
      </c>
    </row>
    <row r="24" customFormat="false" ht="14.25" hidden="false" customHeight="false" outlineLevel="0" collapsed="false">
      <c r="A24" s="20" t="s">
        <v>1306</v>
      </c>
      <c r="B24" s="118" t="n">
        <v>0</v>
      </c>
      <c r="C24" s="118" t="n">
        <v>0</v>
      </c>
      <c r="D24" s="115" t="e">
        <f aca="false"/>
        <v>#DIV/0!</v>
      </c>
    </row>
    <row r="25" customFormat="false" ht="14.25" hidden="false" customHeight="false" outlineLevel="0" collapsed="false">
      <c r="A25" s="20" t="s">
        <v>1307</v>
      </c>
      <c r="B25" s="118" t="n">
        <v>4131</v>
      </c>
      <c r="C25" s="118" t="n">
        <v>3900</v>
      </c>
      <c r="D25" s="115" t="n">
        <v>1.04529616724739</v>
      </c>
    </row>
    <row r="26" customFormat="false" ht="14.25" hidden="false" customHeight="false" outlineLevel="0" collapsed="false">
      <c r="A26" s="20" t="s">
        <v>1308</v>
      </c>
      <c r="B26" s="118" t="n">
        <v>0</v>
      </c>
      <c r="C26" s="118" t="n">
        <v>0</v>
      </c>
      <c r="D26" s="115" t="e">
        <f aca="false"/>
        <v>#DIV/0!</v>
      </c>
    </row>
    <row r="27" customFormat="false" ht="14.25" hidden="false" customHeight="false" outlineLevel="0" collapsed="false">
      <c r="A27" s="20" t="s">
        <v>1309</v>
      </c>
      <c r="B27" s="118" t="n">
        <v>0</v>
      </c>
      <c r="C27" s="118" t="n">
        <v>0</v>
      </c>
      <c r="D27" s="115" t="e">
        <f aca="false"/>
        <v>#DIV/0!</v>
      </c>
    </row>
    <row r="28" customFormat="false" ht="14.25" hidden="false" customHeight="false" outlineLevel="0" collapsed="false">
      <c r="A28" s="20" t="s">
        <v>1310</v>
      </c>
      <c r="B28" s="118" t="n">
        <v>0</v>
      </c>
      <c r="C28" s="118" t="n">
        <v>0</v>
      </c>
      <c r="D28" s="115" t="e">
        <f aca="false"/>
        <v>#DIV/0!</v>
      </c>
    </row>
    <row r="29" customFormat="false" ht="14.25" hidden="false" customHeight="false" outlineLevel="0" collapsed="false">
      <c r="A29" s="20" t="s">
        <v>1311</v>
      </c>
      <c r="B29" s="118" t="n">
        <v>0</v>
      </c>
      <c r="C29" s="118" t="n">
        <v>0</v>
      </c>
      <c r="D29" s="115" t="e">
        <f aca="false"/>
        <v>#DIV/0!</v>
      </c>
    </row>
    <row r="30" customFormat="false" ht="14.25" hidden="false" customHeight="false" outlineLevel="0" collapsed="false">
      <c r="A30" s="20" t="s">
        <v>1312</v>
      </c>
      <c r="B30" s="118" t="n">
        <v>0</v>
      </c>
      <c r="C30" s="118" t="n">
        <v>0</v>
      </c>
      <c r="D30" s="115" t="e">
        <f aca="false"/>
        <v>#DIV/0!</v>
      </c>
    </row>
    <row r="31" customFormat="false" ht="14.25" hidden="false" customHeight="false" outlineLevel="0" collapsed="false">
      <c r="A31" s="20" t="s">
        <v>1313</v>
      </c>
      <c r="B31" s="118" t="n">
        <v>0</v>
      </c>
      <c r="C31" s="118" t="n">
        <v>0</v>
      </c>
      <c r="D31" s="115" t="e">
        <f aca="false"/>
        <v>#DIV/0!</v>
      </c>
    </row>
    <row r="32" customFormat="false" ht="14.25" hidden="false" customHeight="false" outlineLevel="0" collapsed="false">
      <c r="A32" s="20" t="s">
        <v>1314</v>
      </c>
      <c r="B32" s="118" t="n">
        <v>0</v>
      </c>
      <c r="C32" s="118" t="n">
        <v>0</v>
      </c>
      <c r="D32" s="115" t="e">
        <f aca="false"/>
        <v>#DIV/0!</v>
      </c>
    </row>
    <row r="33" customFormat="false" ht="14.25" hidden="false" customHeight="false" outlineLevel="0" collapsed="false">
      <c r="A33" s="20" t="s">
        <v>1315</v>
      </c>
      <c r="B33" s="118" t="n">
        <v>412</v>
      </c>
      <c r="C33" s="118" t="n">
        <v>0</v>
      </c>
      <c r="D33" s="115" t="n">
        <v>0</v>
      </c>
    </row>
    <row r="34" customFormat="false" ht="14.25" hidden="false" customHeight="false" outlineLevel="0" collapsed="false">
      <c r="A34" s="20" t="s">
        <v>52</v>
      </c>
      <c r="B34" s="118" t="n">
        <v>595900</v>
      </c>
      <c r="C34" s="118" t="n">
        <v>400000</v>
      </c>
      <c r="D34" s="115" t="n">
        <f aca="false">C34/B34</f>
        <v>0.67125356603457</v>
      </c>
    </row>
  </sheetData>
  <mergeCells count="4">
    <mergeCell ref="A2:C2"/>
    <mergeCell ref="A4:A5"/>
    <mergeCell ref="B4:B5"/>
    <mergeCell ref="C4:D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44"/>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A189" activeCellId="0" sqref="A189"/>
    </sheetView>
  </sheetViews>
  <sheetFormatPr defaultColWidth="8.99609375" defaultRowHeight="14.25" zeroHeight="false" outlineLevelRow="0" outlineLevelCol="0"/>
  <cols>
    <col collapsed="false" customWidth="true" hidden="false" outlineLevel="0" max="1" min="1" style="1" width="54.36"/>
    <col collapsed="false" customWidth="true" hidden="false" outlineLevel="0" max="3" min="2" style="1" width="11.74"/>
    <col collapsed="false" customWidth="true" hidden="false" outlineLevel="0" max="4" min="4" style="121" width="15.12"/>
    <col collapsed="false" customWidth="false" hidden="false" outlineLevel="0" max="257" min="5" style="1" width="8.99"/>
  </cols>
  <sheetData>
    <row r="1" customFormat="false" ht="14.25" hidden="false" customHeight="true" outlineLevel="0" collapsed="false">
      <c r="A1" s="122" t="s">
        <v>1316</v>
      </c>
    </row>
    <row r="2" customFormat="false" ht="27" hidden="false" customHeight="true" outlineLevel="0" collapsed="false">
      <c r="A2" s="123" t="s">
        <v>1317</v>
      </c>
      <c r="B2" s="123"/>
      <c r="C2" s="123"/>
      <c r="D2" s="123"/>
    </row>
    <row r="3" customFormat="false" ht="19.5" hidden="false" customHeight="true" outlineLevel="0" collapsed="false">
      <c r="A3" s="124"/>
      <c r="B3" s="125"/>
      <c r="C3" s="125"/>
      <c r="D3" s="127" t="s">
        <v>18</v>
      </c>
    </row>
    <row r="4" customFormat="false" ht="36.75" hidden="false" customHeight="true" outlineLevel="0" collapsed="false">
      <c r="A4" s="14" t="s">
        <v>55</v>
      </c>
      <c r="B4" s="14" t="s">
        <v>20</v>
      </c>
      <c r="C4" s="14" t="s">
        <v>21</v>
      </c>
      <c r="D4" s="14"/>
    </row>
    <row r="5" customFormat="false" ht="19.5" hidden="false" customHeight="true" outlineLevel="0" collapsed="false">
      <c r="A5" s="14"/>
      <c r="B5" s="14"/>
      <c r="C5" s="14" t="s">
        <v>24</v>
      </c>
      <c r="D5" s="14" t="s">
        <v>25</v>
      </c>
    </row>
    <row r="6" customFormat="false" ht="19.5" hidden="false" customHeight="true" outlineLevel="0" collapsed="false">
      <c r="A6" s="20" t="s">
        <v>1318</v>
      </c>
      <c r="B6" s="117" t="n">
        <v>0</v>
      </c>
      <c r="C6" s="117" t="n">
        <v>0</v>
      </c>
      <c r="D6" s="115" t="e">
        <f aca="false"/>
        <v>#DIV/0!</v>
      </c>
    </row>
    <row r="7" s="126" customFormat="true" ht="19.5" hidden="false" customHeight="true" outlineLevel="0" collapsed="false">
      <c r="A7" s="116" t="s">
        <v>1319</v>
      </c>
      <c r="B7" s="117" t="n">
        <v>0</v>
      </c>
      <c r="C7" s="117" t="n">
        <v>0</v>
      </c>
      <c r="D7" s="115" t="e">
        <f aca="false"/>
        <v>#DIV/0!</v>
      </c>
    </row>
    <row r="8" s="126" customFormat="true" ht="19.5" hidden="false" customHeight="true" outlineLevel="0" collapsed="false">
      <c r="A8" s="116" t="s">
        <v>1320</v>
      </c>
      <c r="B8" s="118" t="n">
        <v>0</v>
      </c>
      <c r="C8" s="118" t="n">
        <v>0</v>
      </c>
      <c r="D8" s="115" t="e">
        <f aca="false"/>
        <v>#DIV/0!</v>
      </c>
      <c r="E8" s="1"/>
    </row>
    <row r="9" customFormat="false" ht="19.5" hidden="false" customHeight="true" outlineLevel="0" collapsed="false">
      <c r="A9" s="116" t="s">
        <v>1321</v>
      </c>
      <c r="B9" s="118" t="n">
        <v>0</v>
      </c>
      <c r="C9" s="118" t="n">
        <v>0</v>
      </c>
      <c r="D9" s="115" t="e">
        <f aca="false"/>
        <v>#DIV/0!</v>
      </c>
    </row>
    <row r="10" customFormat="false" ht="19.5" hidden="false" customHeight="true" outlineLevel="0" collapsed="false">
      <c r="A10" s="116" t="s">
        <v>1322</v>
      </c>
      <c r="B10" s="118" t="n">
        <v>0</v>
      </c>
      <c r="C10" s="118" t="n">
        <v>0</v>
      </c>
      <c r="D10" s="115" t="e">
        <f aca="false"/>
        <v>#DIV/0!</v>
      </c>
    </row>
    <row r="11" customFormat="false" ht="19.5" hidden="false" customHeight="true" outlineLevel="0" collapsed="false">
      <c r="A11" s="116" t="s">
        <v>1323</v>
      </c>
      <c r="B11" s="118" t="n">
        <v>0</v>
      </c>
      <c r="C11" s="118" t="n">
        <v>0</v>
      </c>
      <c r="D11" s="115" t="e">
        <f aca="false"/>
        <v>#DIV/0!</v>
      </c>
    </row>
    <row r="12" customFormat="false" ht="19.5" hidden="false" customHeight="true" outlineLevel="0" collapsed="false">
      <c r="A12" s="116" t="s">
        <v>1324</v>
      </c>
      <c r="B12" s="118" t="n">
        <v>0</v>
      </c>
      <c r="C12" s="118" t="n">
        <v>0</v>
      </c>
      <c r="D12" s="115" t="e">
        <f aca="false"/>
        <v>#DIV/0!</v>
      </c>
    </row>
    <row r="13" customFormat="false" ht="19.5" hidden="false" customHeight="true" outlineLevel="0" collapsed="false">
      <c r="A13" s="116" t="s">
        <v>1325</v>
      </c>
      <c r="B13" s="117" t="n">
        <v>0</v>
      </c>
      <c r="C13" s="117" t="n">
        <v>0</v>
      </c>
      <c r="D13" s="115" t="e">
        <f aca="false"/>
        <v>#DIV/0!</v>
      </c>
    </row>
    <row r="14" customFormat="false" ht="19.5" hidden="false" customHeight="true" outlineLevel="0" collapsed="false">
      <c r="A14" s="116" t="s">
        <v>1326</v>
      </c>
      <c r="B14" s="118" t="n">
        <v>0</v>
      </c>
      <c r="C14" s="118" t="n">
        <v>0</v>
      </c>
      <c r="D14" s="115" t="e">
        <f aca="false"/>
        <v>#DIV/0!</v>
      </c>
    </row>
    <row r="15" customFormat="false" ht="19.5" hidden="false" customHeight="true" outlineLevel="0" collapsed="false">
      <c r="A15" s="116" t="s">
        <v>1327</v>
      </c>
      <c r="B15" s="118" t="n">
        <v>0</v>
      </c>
      <c r="C15" s="118" t="n">
        <v>0</v>
      </c>
      <c r="D15" s="115" t="e">
        <f aca="false"/>
        <v>#DIV/0!</v>
      </c>
    </row>
    <row r="16" customFormat="false" ht="19.5" hidden="false" customHeight="true" outlineLevel="0" collapsed="false">
      <c r="A16" s="116" t="s">
        <v>1328</v>
      </c>
      <c r="B16" s="118" t="n">
        <v>0</v>
      </c>
      <c r="C16" s="118" t="n">
        <v>0</v>
      </c>
      <c r="D16" s="115" t="e">
        <f aca="false"/>
        <v>#DIV/0!</v>
      </c>
    </row>
    <row r="17" customFormat="false" ht="19.5" hidden="false" customHeight="true" outlineLevel="0" collapsed="false">
      <c r="A17" s="116" t="s">
        <v>1329</v>
      </c>
      <c r="B17" s="118" t="n">
        <v>0</v>
      </c>
      <c r="C17" s="118" t="n">
        <v>0</v>
      </c>
      <c r="D17" s="115" t="e">
        <f aca="false"/>
        <v>#DIV/0!</v>
      </c>
    </row>
    <row r="18" customFormat="false" ht="19.5" hidden="false" customHeight="true" outlineLevel="0" collapsed="false">
      <c r="A18" s="116" t="s">
        <v>1330</v>
      </c>
      <c r="B18" s="118" t="n">
        <v>0</v>
      </c>
      <c r="C18" s="118" t="n">
        <v>0</v>
      </c>
      <c r="D18" s="115" t="e">
        <f aca="false"/>
        <v>#DIV/0!</v>
      </c>
    </row>
    <row r="19" customFormat="false" ht="19.5" hidden="false" customHeight="true" outlineLevel="0" collapsed="false">
      <c r="A19" s="116" t="s">
        <v>1331</v>
      </c>
      <c r="B19" s="117" t="n">
        <v>0</v>
      </c>
      <c r="C19" s="117" t="n">
        <v>0</v>
      </c>
      <c r="D19" s="115" t="e">
        <f aca="false"/>
        <v>#DIV/0!</v>
      </c>
    </row>
    <row r="20" customFormat="false" ht="19.5" hidden="false" customHeight="true" outlineLevel="0" collapsed="false">
      <c r="A20" s="119" t="s">
        <v>1332</v>
      </c>
      <c r="B20" s="118" t="n">
        <v>0</v>
      </c>
      <c r="C20" s="118" t="n">
        <v>0</v>
      </c>
      <c r="D20" s="115" t="e">
        <f aca="false"/>
        <v>#DIV/0!</v>
      </c>
    </row>
    <row r="21" customFormat="false" ht="19.5" hidden="false" customHeight="true" outlineLevel="0" collapsed="false">
      <c r="A21" s="119" t="s">
        <v>1333</v>
      </c>
      <c r="B21" s="118" t="n">
        <v>0</v>
      </c>
      <c r="C21" s="118" t="n">
        <v>0</v>
      </c>
      <c r="D21" s="115" t="e">
        <f aca="false"/>
        <v>#DIV/0!</v>
      </c>
    </row>
    <row r="22" customFormat="false" ht="19.5" hidden="false" customHeight="true" outlineLevel="0" collapsed="false">
      <c r="A22" s="20" t="s">
        <v>1334</v>
      </c>
      <c r="B22" s="117" t="n">
        <f aca="false">B23+B27+B31</f>
        <v>192</v>
      </c>
      <c r="C22" s="117" t="n">
        <f aca="false">C23+C27+C31</f>
        <v>21.66</v>
      </c>
      <c r="D22" s="115" t="e">
        <f aca="false"/>
        <v>#DIV/0!</v>
      </c>
    </row>
    <row r="23" customFormat="false" ht="19.5" hidden="false" customHeight="true" outlineLevel="0" collapsed="false">
      <c r="A23" s="116" t="s">
        <v>1335</v>
      </c>
      <c r="B23" s="117" t="n">
        <v>0</v>
      </c>
      <c r="C23" s="117" t="n">
        <v>21.66</v>
      </c>
      <c r="D23" s="115" t="e">
        <f aca="false"/>
        <v>#DIV/0!</v>
      </c>
    </row>
    <row r="24" customFormat="false" ht="19.5" hidden="false" customHeight="true" outlineLevel="0" collapsed="false">
      <c r="A24" s="116" t="s">
        <v>1336</v>
      </c>
      <c r="B24" s="118" t="n">
        <v>0</v>
      </c>
      <c r="C24" s="118" t="n">
        <v>21.66</v>
      </c>
      <c r="D24" s="115" t="e">
        <f aca="false"/>
        <v>#DIV/0!</v>
      </c>
    </row>
    <row r="25" customFormat="false" ht="19.5" hidden="false" customHeight="true" outlineLevel="0" collapsed="false">
      <c r="A25" s="116" t="s">
        <v>1337</v>
      </c>
      <c r="B25" s="118" t="n">
        <v>0</v>
      </c>
      <c r="C25" s="118" t="n">
        <v>0</v>
      </c>
      <c r="D25" s="115" t="e">
        <f aca="false"/>
        <v>#DIV/0!</v>
      </c>
    </row>
    <row r="26" customFormat="false" ht="19.5" hidden="false" customHeight="true" outlineLevel="0" collapsed="false">
      <c r="A26" s="116" t="s">
        <v>1338</v>
      </c>
      <c r="B26" s="118" t="n">
        <v>0</v>
      </c>
      <c r="C26" s="118" t="n">
        <v>0</v>
      </c>
      <c r="D26" s="115" t="e">
        <f aca="false"/>
        <v>#DIV/0!</v>
      </c>
    </row>
    <row r="27" customFormat="false" ht="19.5" hidden="false" customHeight="true" outlineLevel="0" collapsed="false">
      <c r="A27" s="116" t="s">
        <v>1339</v>
      </c>
      <c r="B27" s="117" t="n">
        <f aca="false">B28+B29+B30</f>
        <v>192</v>
      </c>
      <c r="C27" s="117" t="n">
        <f aca="false">C28+C29+C30</f>
        <v>0</v>
      </c>
      <c r="D27" s="115" t="e">
        <f aca="false"/>
        <v>#DIV/0!</v>
      </c>
    </row>
    <row r="28" customFormat="false" ht="14.25" hidden="false" customHeight="false" outlineLevel="0" collapsed="false">
      <c r="A28" s="116" t="s">
        <v>1336</v>
      </c>
      <c r="B28" s="118" t="n">
        <v>191</v>
      </c>
      <c r="C28" s="118" t="n">
        <v>0</v>
      </c>
      <c r="D28" s="115" t="e">
        <f aca="false"/>
        <v>#DIV/0!</v>
      </c>
    </row>
    <row r="29" customFormat="false" ht="14.25" hidden="false" customHeight="false" outlineLevel="0" collapsed="false">
      <c r="A29" s="116" t="s">
        <v>1337</v>
      </c>
      <c r="B29" s="118" t="n">
        <v>1</v>
      </c>
      <c r="C29" s="118" t="n">
        <v>0</v>
      </c>
      <c r="D29" s="115" t="e">
        <f aca="false"/>
        <v>#DIV/0!</v>
      </c>
    </row>
    <row r="30" customFormat="false" ht="14.25" hidden="false" customHeight="false" outlineLevel="0" collapsed="false">
      <c r="A30" s="116" t="s">
        <v>1340</v>
      </c>
      <c r="B30" s="118" t="n">
        <v>0</v>
      </c>
      <c r="C30" s="118" t="n">
        <v>0</v>
      </c>
      <c r="D30" s="115" t="e">
        <f aca="false"/>
        <v>#DIV/0!</v>
      </c>
    </row>
    <row r="31" customFormat="false" ht="14.25" hidden="false" customHeight="false" outlineLevel="0" collapsed="false">
      <c r="A31" s="116" t="s">
        <v>1341</v>
      </c>
      <c r="B31" s="117" t="n">
        <v>0</v>
      </c>
      <c r="C31" s="117" t="n">
        <v>0</v>
      </c>
      <c r="D31" s="115" t="e">
        <f aca="false"/>
        <v>#DIV/0!</v>
      </c>
    </row>
    <row r="32" customFormat="false" ht="14.25" hidden="false" customHeight="false" outlineLevel="0" collapsed="false">
      <c r="A32" s="119" t="s">
        <v>1337</v>
      </c>
      <c r="B32" s="118" t="n">
        <v>0</v>
      </c>
      <c r="C32" s="118" t="n">
        <v>0</v>
      </c>
      <c r="D32" s="115" t="e">
        <f aca="false"/>
        <v>#DIV/0!</v>
      </c>
    </row>
    <row r="33" customFormat="false" ht="14.25" hidden="false" customHeight="false" outlineLevel="0" collapsed="false">
      <c r="A33" s="119" t="s">
        <v>1342</v>
      </c>
      <c r="B33" s="118" t="n">
        <v>0</v>
      </c>
      <c r="C33" s="118" t="n">
        <v>0</v>
      </c>
      <c r="D33" s="115" t="e">
        <f aca="false"/>
        <v>#DIV/0!</v>
      </c>
    </row>
    <row r="34" customFormat="false" ht="14.25" hidden="false" customHeight="false" outlineLevel="0" collapsed="false">
      <c r="A34" s="20" t="s">
        <v>1343</v>
      </c>
      <c r="B34" s="117" t="n">
        <v>0</v>
      </c>
      <c r="C34" s="117" t="n">
        <v>0</v>
      </c>
      <c r="D34" s="115" t="e">
        <f aca="false"/>
        <v>#DIV/0!</v>
      </c>
    </row>
    <row r="35" customFormat="false" ht="14.25" hidden="false" customHeight="false" outlineLevel="0" collapsed="false">
      <c r="A35" s="20" t="s">
        <v>1344</v>
      </c>
      <c r="B35" s="117" t="n">
        <v>0</v>
      </c>
      <c r="C35" s="117" t="n">
        <v>0</v>
      </c>
      <c r="D35" s="115" t="e">
        <f aca="false"/>
        <v>#DIV/0!</v>
      </c>
    </row>
    <row r="36" customFormat="false" ht="14.25" hidden="false" customHeight="false" outlineLevel="0" collapsed="false">
      <c r="A36" s="20" t="s">
        <v>1345</v>
      </c>
      <c r="B36" s="118" t="n">
        <v>0</v>
      </c>
      <c r="C36" s="118" t="n">
        <v>0</v>
      </c>
      <c r="D36" s="115" t="e">
        <f aca="false"/>
        <v>#DIV/0!</v>
      </c>
    </row>
    <row r="37" customFormat="false" ht="14.25" hidden="false" customHeight="false" outlineLevel="0" collapsed="false">
      <c r="A37" s="20" t="s">
        <v>1346</v>
      </c>
      <c r="B37" s="118" t="n">
        <v>0</v>
      </c>
      <c r="C37" s="118" t="n">
        <v>0</v>
      </c>
      <c r="D37" s="115" t="e">
        <f aca="false"/>
        <v>#DIV/0!</v>
      </c>
    </row>
    <row r="38" customFormat="false" ht="14.25" hidden="false" customHeight="false" outlineLevel="0" collapsed="false">
      <c r="A38" s="20" t="s">
        <v>1347</v>
      </c>
      <c r="B38" s="118" t="n">
        <v>0</v>
      </c>
      <c r="C38" s="118" t="n">
        <v>0</v>
      </c>
      <c r="D38" s="115" t="e">
        <f aca="false"/>
        <v>#DIV/0!</v>
      </c>
    </row>
    <row r="39" customFormat="false" ht="14.25" hidden="false" customHeight="false" outlineLevel="0" collapsed="false">
      <c r="A39" s="20" t="s">
        <v>1348</v>
      </c>
      <c r="B39" s="118" t="n">
        <v>0</v>
      </c>
      <c r="C39" s="118" t="n">
        <v>0</v>
      </c>
      <c r="D39" s="115" t="e">
        <f aca="false"/>
        <v>#DIV/0!</v>
      </c>
    </row>
    <row r="40" customFormat="false" ht="14.25" hidden="false" customHeight="false" outlineLevel="0" collapsed="false">
      <c r="A40" s="20" t="s">
        <v>1349</v>
      </c>
      <c r="B40" s="117" t="n">
        <v>0</v>
      </c>
      <c r="C40" s="117" t="n">
        <v>0</v>
      </c>
      <c r="D40" s="115" t="e">
        <f aca="false"/>
        <v>#DIV/0!</v>
      </c>
    </row>
    <row r="41" customFormat="false" ht="14.25" hidden="false" customHeight="false" outlineLevel="0" collapsed="false">
      <c r="A41" s="20" t="s">
        <v>1350</v>
      </c>
      <c r="B41" s="118" t="n">
        <v>0</v>
      </c>
      <c r="C41" s="118" t="n">
        <v>0</v>
      </c>
      <c r="D41" s="115" t="e">
        <f aca="false"/>
        <v>#DIV/0!</v>
      </c>
    </row>
    <row r="42" customFormat="false" ht="14.25" hidden="false" customHeight="false" outlineLevel="0" collapsed="false">
      <c r="A42" s="20" t="s">
        <v>1351</v>
      </c>
      <c r="B42" s="118" t="n">
        <v>0</v>
      </c>
      <c r="C42" s="118" t="n">
        <v>0</v>
      </c>
      <c r="D42" s="115" t="e">
        <f aca="false"/>
        <v>#DIV/0!</v>
      </c>
    </row>
    <row r="43" customFormat="false" ht="14.25" hidden="false" customHeight="false" outlineLevel="0" collapsed="false">
      <c r="A43" s="20" t="s">
        <v>1352</v>
      </c>
      <c r="B43" s="118" t="n">
        <v>0</v>
      </c>
      <c r="C43" s="118" t="n">
        <v>0</v>
      </c>
      <c r="D43" s="115" t="e">
        <f aca="false"/>
        <v>#DIV/0!</v>
      </c>
    </row>
    <row r="44" customFormat="false" ht="14.25" hidden="false" customHeight="false" outlineLevel="0" collapsed="false">
      <c r="A44" s="20" t="s">
        <v>1353</v>
      </c>
      <c r="B44" s="118" t="n">
        <v>0</v>
      </c>
      <c r="C44" s="118" t="n">
        <v>0</v>
      </c>
      <c r="D44" s="115" t="e">
        <f aca="false"/>
        <v>#DIV/0!</v>
      </c>
    </row>
    <row r="45" customFormat="false" ht="14.25" hidden="false" customHeight="false" outlineLevel="0" collapsed="false">
      <c r="A45" s="20" t="s">
        <v>1354</v>
      </c>
      <c r="B45" s="117" t="n">
        <f aca="false">B46+B62+B66+B67+B73+B77+B81+B85+B91+B94</f>
        <v>723173</v>
      </c>
      <c r="C45" s="117" t="n">
        <f aca="false">C46+C62+C66+C67+C73+C77+C81+C85+C91+C94</f>
        <v>418000</v>
      </c>
      <c r="D45" s="115" t="n">
        <v>0.67158304011825</v>
      </c>
    </row>
    <row r="46" customFormat="false" ht="14.25" hidden="false" customHeight="false" outlineLevel="0" collapsed="false">
      <c r="A46" s="20" t="s">
        <v>1355</v>
      </c>
      <c r="B46" s="114" t="n">
        <f aca="false">B47+B48+B49+B50+B51+B52+B53+B54+B55+B56+B57+B58+B59+B60+B61</f>
        <v>690622</v>
      </c>
      <c r="C46" s="114" t="n">
        <f aca="false">C47+C48+C49+C50+C51+C52+C53+C54+C55+C56+C57+C58+C59+C60+C61</f>
        <v>412200</v>
      </c>
      <c r="D46" s="128" t="n">
        <v>0.667542255813464</v>
      </c>
    </row>
    <row r="47" customFormat="false" ht="14.25" hidden="false" customHeight="false" outlineLevel="0" collapsed="false">
      <c r="A47" s="116" t="s">
        <v>1356</v>
      </c>
      <c r="B47" s="118" t="n">
        <v>673008</v>
      </c>
      <c r="C47" s="118" t="n">
        <v>412200</v>
      </c>
      <c r="D47" s="115" t="n">
        <v>0.667542255813464</v>
      </c>
    </row>
    <row r="48" customFormat="false" ht="14.25" hidden="false" customHeight="false" outlineLevel="0" collapsed="false">
      <c r="A48" s="116" t="s">
        <v>1357</v>
      </c>
      <c r="B48" s="118" t="n">
        <v>0</v>
      </c>
      <c r="C48" s="118" t="n">
        <v>0</v>
      </c>
      <c r="D48" s="115" t="e">
        <f aca="false"/>
        <v>#DIV/0!</v>
      </c>
    </row>
    <row r="49" customFormat="false" ht="14.25" hidden="false" customHeight="false" outlineLevel="0" collapsed="false">
      <c r="A49" s="116" t="s">
        <v>1358</v>
      </c>
      <c r="B49" s="118" t="n">
        <v>10380</v>
      </c>
      <c r="C49" s="118" t="n">
        <v>0</v>
      </c>
      <c r="D49" s="115" t="e">
        <f aca="false"/>
        <v>#DIV/0!</v>
      </c>
    </row>
    <row r="50" customFormat="false" ht="14.25" hidden="false" customHeight="false" outlineLevel="0" collapsed="false">
      <c r="A50" s="116" t="s">
        <v>1359</v>
      </c>
      <c r="B50" s="118" t="n">
        <v>7192</v>
      </c>
      <c r="C50" s="118" t="n">
        <v>0</v>
      </c>
      <c r="D50" s="115" t="e">
        <f aca="false"/>
        <v>#DIV/0!</v>
      </c>
    </row>
    <row r="51" customFormat="false" ht="14.25" hidden="false" customHeight="false" outlineLevel="0" collapsed="false">
      <c r="A51" s="116" t="s">
        <v>1360</v>
      </c>
      <c r="B51" s="118" t="n">
        <v>42</v>
      </c>
      <c r="C51" s="118" t="n">
        <v>0</v>
      </c>
      <c r="D51" s="115" t="e">
        <f aca="false"/>
        <v>#DIV/0!</v>
      </c>
    </row>
    <row r="52" customFormat="false" ht="14.25" hidden="false" customHeight="false" outlineLevel="0" collapsed="false">
      <c r="A52" s="116" t="s">
        <v>1361</v>
      </c>
      <c r="B52" s="118" t="n">
        <v>0</v>
      </c>
      <c r="C52" s="118" t="n">
        <v>0</v>
      </c>
      <c r="D52" s="115" t="e">
        <f aca="false"/>
        <v>#DIV/0!</v>
      </c>
    </row>
    <row r="53" customFormat="false" ht="14.25" hidden="false" customHeight="false" outlineLevel="0" collapsed="false">
      <c r="A53" s="116" t="s">
        <v>1362</v>
      </c>
      <c r="B53" s="118" t="n">
        <v>0</v>
      </c>
      <c r="C53" s="118" t="n">
        <v>0</v>
      </c>
      <c r="D53" s="115" t="e">
        <f aca="false"/>
        <v>#DIV/0!</v>
      </c>
    </row>
    <row r="54" customFormat="false" ht="14.25" hidden="false" customHeight="false" outlineLevel="0" collapsed="false">
      <c r="A54" s="116" t="s">
        <v>1363</v>
      </c>
      <c r="B54" s="118" t="n">
        <v>0</v>
      </c>
      <c r="C54" s="118" t="n">
        <v>0</v>
      </c>
      <c r="D54" s="115" t="e">
        <f aca="false"/>
        <v>#DIV/0!</v>
      </c>
    </row>
    <row r="55" customFormat="false" ht="14.25" hidden="false" customHeight="false" outlineLevel="0" collapsed="false">
      <c r="A55" s="116" t="s">
        <v>1364</v>
      </c>
      <c r="B55" s="118" t="n">
        <v>0</v>
      </c>
      <c r="C55" s="118" t="n">
        <v>0</v>
      </c>
      <c r="D55" s="115" t="e">
        <f aca="false"/>
        <v>#DIV/0!</v>
      </c>
    </row>
    <row r="56" customFormat="false" ht="14.25" hidden="false" customHeight="false" outlineLevel="0" collapsed="false">
      <c r="A56" s="116" t="s">
        <v>1365</v>
      </c>
      <c r="B56" s="118" t="n">
        <v>0</v>
      </c>
      <c r="C56" s="118" t="n">
        <v>0</v>
      </c>
      <c r="D56" s="115" t="e">
        <f aca="false"/>
        <v>#DIV/0!</v>
      </c>
    </row>
    <row r="57" customFormat="false" ht="14.25" hidden="false" customHeight="false" outlineLevel="0" collapsed="false">
      <c r="A57" s="116" t="s">
        <v>915</v>
      </c>
      <c r="B57" s="118" t="n">
        <v>0</v>
      </c>
      <c r="C57" s="118" t="n">
        <v>0</v>
      </c>
      <c r="D57" s="115" t="e">
        <f aca="false"/>
        <v>#DIV/0!</v>
      </c>
    </row>
    <row r="58" customFormat="false" ht="14.25" hidden="false" customHeight="false" outlineLevel="0" collapsed="false">
      <c r="A58" s="116" t="s">
        <v>1366</v>
      </c>
      <c r="B58" s="118" t="n">
        <v>0</v>
      </c>
      <c r="C58" s="118" t="n">
        <v>0</v>
      </c>
      <c r="D58" s="115" t="e">
        <f aca="false"/>
        <v>#DIV/0!</v>
      </c>
    </row>
    <row r="59" customFormat="false" ht="14.25" hidden="false" customHeight="false" outlineLevel="0" collapsed="false">
      <c r="A59" s="116" t="s">
        <v>1367</v>
      </c>
      <c r="B59" s="118" t="n">
        <v>0</v>
      </c>
      <c r="C59" s="118" t="n">
        <v>0</v>
      </c>
      <c r="D59" s="115" t="e">
        <f aca="false"/>
        <v>#DIV/0!</v>
      </c>
    </row>
    <row r="60" customFormat="false" ht="14.25" hidden="false" customHeight="false" outlineLevel="0" collapsed="false">
      <c r="A60" s="116" t="s">
        <v>1368</v>
      </c>
      <c r="B60" s="118" t="n">
        <v>0</v>
      </c>
      <c r="C60" s="118" t="n">
        <v>0</v>
      </c>
      <c r="D60" s="115" t="e">
        <f aca="false"/>
        <v>#DIV/0!</v>
      </c>
    </row>
    <row r="61" customFormat="false" ht="14.25" hidden="false" customHeight="false" outlineLevel="0" collapsed="false">
      <c r="A61" s="116" t="s">
        <v>1369</v>
      </c>
      <c r="B61" s="118" t="n">
        <v>0</v>
      </c>
      <c r="C61" s="118" t="n">
        <v>0</v>
      </c>
      <c r="D61" s="115" t="e">
        <f aca="false"/>
        <v>#DIV/0!</v>
      </c>
    </row>
    <row r="62" customFormat="false" ht="14.25" hidden="false" customHeight="false" outlineLevel="0" collapsed="false">
      <c r="A62" s="20" t="s">
        <v>1370</v>
      </c>
      <c r="B62" s="117" t="n">
        <v>12287</v>
      </c>
      <c r="C62" s="117" t="n">
        <v>800</v>
      </c>
      <c r="D62" s="115" t="n">
        <v>0.40281973816717</v>
      </c>
    </row>
    <row r="63" customFormat="false" ht="14.25" hidden="false" customHeight="false" outlineLevel="0" collapsed="false">
      <c r="A63" s="116" t="s">
        <v>1356</v>
      </c>
      <c r="B63" s="118" t="n">
        <v>12213</v>
      </c>
      <c r="C63" s="118" t="n">
        <v>800</v>
      </c>
      <c r="D63" s="115" t="n">
        <v>0.40281973816717</v>
      </c>
    </row>
    <row r="64" customFormat="false" ht="14.25" hidden="false" customHeight="false" outlineLevel="0" collapsed="false">
      <c r="A64" s="116" t="s">
        <v>1357</v>
      </c>
      <c r="B64" s="118"/>
      <c r="C64" s="118" t="n">
        <v>0</v>
      </c>
      <c r="D64" s="115" t="e">
        <f aca="false"/>
        <v>#DIV/0!</v>
      </c>
    </row>
    <row r="65" customFormat="false" ht="14.25" hidden="false" customHeight="false" outlineLevel="0" collapsed="false">
      <c r="A65" s="116" t="s">
        <v>1371</v>
      </c>
      <c r="B65" s="118" t="n">
        <v>74</v>
      </c>
      <c r="C65" s="118" t="n">
        <v>0</v>
      </c>
      <c r="D65" s="115" t="e">
        <f aca="false"/>
        <v>#DIV/0!</v>
      </c>
    </row>
    <row r="66" customFormat="false" ht="14.25" hidden="false" customHeight="false" outlineLevel="0" collapsed="false">
      <c r="A66" s="20" t="s">
        <v>1372</v>
      </c>
      <c r="B66" s="117" t="n">
        <v>65</v>
      </c>
      <c r="C66" s="117" t="n">
        <v>600</v>
      </c>
      <c r="D66" s="115" t="n">
        <v>5.21739130434783</v>
      </c>
    </row>
    <row r="67" customFormat="false" ht="14.25" hidden="false" customHeight="false" outlineLevel="0" collapsed="false">
      <c r="A67" s="20" t="s">
        <v>1373</v>
      </c>
      <c r="B67" s="117" t="n">
        <f aca="false">B68+B69+B70+B71+B72</f>
        <v>489</v>
      </c>
      <c r="C67" s="117" t="n">
        <f aca="false">C68+C69+C70+C71+C72</f>
        <v>1700</v>
      </c>
      <c r="D67" s="115" t="n">
        <v>3.43434343434343</v>
      </c>
    </row>
    <row r="68" customFormat="false" ht="14.25" hidden="false" customHeight="false" outlineLevel="0" collapsed="false">
      <c r="A68" s="116" t="s">
        <v>1374</v>
      </c>
      <c r="B68" s="118" t="n">
        <v>340</v>
      </c>
      <c r="C68" s="118" t="n">
        <v>1700</v>
      </c>
      <c r="D68" s="115" t="n">
        <v>3.43434343434343</v>
      </c>
    </row>
    <row r="69" customFormat="false" ht="14.25" hidden="false" customHeight="false" outlineLevel="0" collapsed="false">
      <c r="A69" s="116" t="s">
        <v>1375</v>
      </c>
      <c r="B69" s="118" t="n">
        <v>0</v>
      </c>
      <c r="C69" s="118" t="n">
        <v>0</v>
      </c>
      <c r="D69" s="115" t="e">
        <f aca="false"/>
        <v>#DIV/0!</v>
      </c>
    </row>
    <row r="70" customFormat="false" ht="14.25" hidden="false" customHeight="false" outlineLevel="0" collapsed="false">
      <c r="A70" s="116" t="s">
        <v>1376</v>
      </c>
      <c r="B70" s="118" t="n">
        <v>0</v>
      </c>
      <c r="C70" s="118" t="n">
        <v>0</v>
      </c>
      <c r="D70" s="115" t="e">
        <f aca="false"/>
        <v>#DIV/0!</v>
      </c>
    </row>
    <row r="71" customFormat="false" ht="14.25" hidden="false" customHeight="false" outlineLevel="0" collapsed="false">
      <c r="A71" s="116" t="s">
        <v>1377</v>
      </c>
      <c r="B71" s="118" t="n">
        <v>0</v>
      </c>
      <c r="C71" s="118" t="n">
        <v>0</v>
      </c>
      <c r="D71" s="115" t="e">
        <f aca="false"/>
        <v>#DIV/0!</v>
      </c>
    </row>
    <row r="72" customFormat="false" ht="14.25" hidden="false" customHeight="false" outlineLevel="0" collapsed="false">
      <c r="A72" s="116" t="s">
        <v>1378</v>
      </c>
      <c r="B72" s="118" t="n">
        <v>149</v>
      </c>
      <c r="C72" s="118" t="n">
        <v>0</v>
      </c>
      <c r="D72" s="115" t="e">
        <f aca="false"/>
        <v>#DIV/0!</v>
      </c>
    </row>
    <row r="73" customFormat="false" ht="14.25" hidden="false" customHeight="false" outlineLevel="0" collapsed="false">
      <c r="A73" s="20" t="s">
        <v>1379</v>
      </c>
      <c r="B73" s="117" t="n">
        <f aca="false">B74+B75+B76</f>
        <v>2109</v>
      </c>
      <c r="C73" s="117" t="n">
        <f aca="false">C74+C75+C76</f>
        <v>2700</v>
      </c>
      <c r="D73" s="115" t="n">
        <v>1.16129032258065</v>
      </c>
    </row>
    <row r="74" customFormat="false" ht="14.25" hidden="false" customHeight="false" outlineLevel="0" collapsed="false">
      <c r="A74" s="20" t="s">
        <v>1380</v>
      </c>
      <c r="B74" s="118" t="n">
        <v>1712</v>
      </c>
      <c r="C74" s="118" t="n">
        <v>0</v>
      </c>
      <c r="D74" s="115" t="e">
        <f aca="false"/>
        <v>#DIV/0!</v>
      </c>
    </row>
    <row r="75" customFormat="false" ht="14.25" hidden="false" customHeight="false" outlineLevel="0" collapsed="false">
      <c r="A75" s="20" t="s">
        <v>1381</v>
      </c>
      <c r="B75" s="118" t="n">
        <v>0</v>
      </c>
      <c r="C75" s="118" t="n">
        <v>0</v>
      </c>
      <c r="D75" s="115" t="e">
        <f aca="false"/>
        <v>#DIV/0!</v>
      </c>
    </row>
    <row r="76" customFormat="false" ht="14.25" hidden="false" customHeight="false" outlineLevel="0" collapsed="false">
      <c r="A76" s="20" t="s">
        <v>1382</v>
      </c>
      <c r="B76" s="118" t="n">
        <v>397</v>
      </c>
      <c r="C76" s="118" t="n">
        <v>2700</v>
      </c>
      <c r="D76" s="115" t="n">
        <v>1.16129032258065</v>
      </c>
    </row>
    <row r="77" customFormat="false" ht="14.25" hidden="false" customHeight="false" outlineLevel="0" collapsed="false">
      <c r="A77" s="20" t="s">
        <v>1383</v>
      </c>
      <c r="B77" s="117" t="n">
        <v>0</v>
      </c>
      <c r="C77" s="117" t="n">
        <v>0</v>
      </c>
      <c r="D77" s="115" t="e">
        <f aca="false"/>
        <v>#DIV/0!</v>
      </c>
    </row>
    <row r="78" customFormat="false" ht="14.25" hidden="false" customHeight="false" outlineLevel="0" collapsed="false">
      <c r="A78" s="119" t="s">
        <v>1356</v>
      </c>
      <c r="B78" s="118" t="n">
        <v>0</v>
      </c>
      <c r="C78" s="118" t="n">
        <v>0</v>
      </c>
      <c r="D78" s="115" t="e">
        <f aca="false"/>
        <v>#DIV/0!</v>
      </c>
    </row>
    <row r="79" customFormat="false" ht="14.25" hidden="false" customHeight="false" outlineLevel="0" collapsed="false">
      <c r="A79" s="119" t="s">
        <v>1357</v>
      </c>
      <c r="B79" s="118" t="n">
        <v>0</v>
      </c>
      <c r="C79" s="118" t="n">
        <v>0</v>
      </c>
      <c r="D79" s="115" t="e">
        <f aca="false"/>
        <v>#DIV/0!</v>
      </c>
    </row>
    <row r="80" customFormat="false" ht="14.25" hidden="false" customHeight="false" outlineLevel="0" collapsed="false">
      <c r="A80" s="119" t="s">
        <v>1384</v>
      </c>
      <c r="B80" s="118" t="n">
        <v>0</v>
      </c>
      <c r="C80" s="118" t="n">
        <v>0</v>
      </c>
      <c r="D80" s="115" t="e">
        <f aca="false"/>
        <v>#DIV/0!</v>
      </c>
    </row>
    <row r="81" customFormat="false" ht="14.25" hidden="false" customHeight="false" outlineLevel="0" collapsed="false">
      <c r="A81" s="20" t="s">
        <v>1385</v>
      </c>
      <c r="B81" s="117" t="n">
        <f aca="false">B82+B83+B84</f>
        <v>17601</v>
      </c>
      <c r="C81" s="117" t="n">
        <f aca="false">C82+C83+C84</f>
        <v>0</v>
      </c>
      <c r="D81" s="115" t="e">
        <f aca="false"/>
        <v>#DIV/0!</v>
      </c>
    </row>
    <row r="82" customFormat="false" ht="14.25" hidden="false" customHeight="false" outlineLevel="0" collapsed="false">
      <c r="A82" s="119" t="s">
        <v>1356</v>
      </c>
      <c r="B82" s="118" t="n">
        <v>0</v>
      </c>
      <c r="C82" s="118" t="n">
        <v>0</v>
      </c>
      <c r="D82" s="115" t="e">
        <f aca="false"/>
        <v>#DIV/0!</v>
      </c>
    </row>
    <row r="83" customFormat="false" ht="14.25" hidden="false" customHeight="false" outlineLevel="0" collapsed="false">
      <c r="A83" s="119" t="s">
        <v>1357</v>
      </c>
      <c r="B83" s="118" t="n">
        <v>0</v>
      </c>
      <c r="C83" s="118" t="n">
        <v>0</v>
      </c>
      <c r="D83" s="115" t="e">
        <f aca="false"/>
        <v>#DIV/0!</v>
      </c>
    </row>
    <row r="84" customFormat="false" ht="14.25" hidden="false" customHeight="false" outlineLevel="0" collapsed="false">
      <c r="A84" s="119" t="s">
        <v>1386</v>
      </c>
      <c r="B84" s="118" t="n">
        <v>17601</v>
      </c>
      <c r="C84" s="118" t="n">
        <v>0</v>
      </c>
      <c r="D84" s="115" t="e">
        <f aca="false"/>
        <v>#DIV/0!</v>
      </c>
    </row>
    <row r="85" customFormat="false" ht="14.25" hidden="false" customHeight="false" outlineLevel="0" collapsed="false">
      <c r="A85" s="20" t="s">
        <v>1387</v>
      </c>
      <c r="B85" s="117" t="n">
        <v>0</v>
      </c>
      <c r="C85" s="117" t="n">
        <v>0</v>
      </c>
      <c r="D85" s="115" t="e">
        <f aca="false"/>
        <v>#DIV/0!</v>
      </c>
    </row>
    <row r="86" customFormat="false" ht="14.25" hidden="false" customHeight="false" outlineLevel="0" collapsed="false">
      <c r="A86" s="119" t="s">
        <v>1374</v>
      </c>
      <c r="B86" s="118" t="n">
        <v>0</v>
      </c>
      <c r="C86" s="118" t="n">
        <v>0</v>
      </c>
      <c r="D86" s="115" t="e">
        <f aca="false"/>
        <v>#DIV/0!</v>
      </c>
    </row>
    <row r="87" customFormat="false" ht="14.25" hidden="false" customHeight="false" outlineLevel="0" collapsed="false">
      <c r="A87" s="119" t="s">
        <v>1375</v>
      </c>
      <c r="B87" s="118" t="n">
        <v>0</v>
      </c>
      <c r="C87" s="118" t="n">
        <v>0</v>
      </c>
      <c r="D87" s="115" t="e">
        <f aca="false"/>
        <v>#DIV/0!</v>
      </c>
    </row>
    <row r="88" customFormat="false" ht="14.25" hidden="false" customHeight="false" outlineLevel="0" collapsed="false">
      <c r="A88" s="119" t="s">
        <v>1376</v>
      </c>
      <c r="B88" s="118" t="n">
        <v>0</v>
      </c>
      <c r="C88" s="118" t="n">
        <v>0</v>
      </c>
      <c r="D88" s="115" t="e">
        <f aca="false"/>
        <v>#DIV/0!</v>
      </c>
    </row>
    <row r="89" customFormat="false" ht="14.25" hidden="false" customHeight="false" outlineLevel="0" collapsed="false">
      <c r="A89" s="119" t="s">
        <v>1377</v>
      </c>
      <c r="B89" s="118" t="n">
        <v>0</v>
      </c>
      <c r="C89" s="118" t="n">
        <v>0</v>
      </c>
      <c r="D89" s="115" t="e">
        <f aca="false"/>
        <v>#DIV/0!</v>
      </c>
    </row>
    <row r="90" customFormat="false" ht="14.25" hidden="false" customHeight="false" outlineLevel="0" collapsed="false">
      <c r="A90" s="119" t="s">
        <v>1388</v>
      </c>
      <c r="B90" s="118" t="n">
        <v>0</v>
      </c>
      <c r="C90" s="118" t="n">
        <v>0</v>
      </c>
      <c r="D90" s="115" t="e">
        <f aca="false"/>
        <v>#DIV/0!</v>
      </c>
    </row>
    <row r="91" customFormat="false" ht="14.25" hidden="false" customHeight="false" outlineLevel="0" collapsed="false">
      <c r="A91" s="20" t="s">
        <v>1389</v>
      </c>
      <c r="B91" s="117" t="n">
        <v>0</v>
      </c>
      <c r="C91" s="117" t="n">
        <v>0</v>
      </c>
      <c r="D91" s="115" t="e">
        <f aca="false"/>
        <v>#DIV/0!</v>
      </c>
    </row>
    <row r="92" customFormat="false" ht="14.25" hidden="false" customHeight="false" outlineLevel="0" collapsed="false">
      <c r="A92" s="119" t="s">
        <v>1380</v>
      </c>
      <c r="B92" s="118" t="n">
        <v>0</v>
      </c>
      <c r="C92" s="118" t="n">
        <v>0</v>
      </c>
      <c r="D92" s="115" t="e">
        <f aca="false"/>
        <v>#DIV/0!</v>
      </c>
    </row>
    <row r="93" customFormat="false" ht="14.25" hidden="false" customHeight="false" outlineLevel="0" collapsed="false">
      <c r="A93" s="119" t="s">
        <v>1390</v>
      </c>
      <c r="B93" s="118" t="n">
        <v>0</v>
      </c>
      <c r="C93" s="118" t="n">
        <v>0</v>
      </c>
      <c r="D93" s="115" t="e">
        <f aca="false"/>
        <v>#DIV/0!</v>
      </c>
    </row>
    <row r="94" customFormat="false" ht="14.25" hidden="false" customHeight="false" outlineLevel="0" collapsed="false">
      <c r="A94" s="119" t="s">
        <v>1391</v>
      </c>
      <c r="B94" s="117" t="n">
        <v>0</v>
      </c>
      <c r="C94" s="117" t="n">
        <v>0</v>
      </c>
      <c r="D94" s="115" t="e">
        <f aca="false"/>
        <v>#DIV/0!</v>
      </c>
    </row>
    <row r="95" customFormat="false" ht="14.25" hidden="false" customHeight="false" outlineLevel="0" collapsed="false">
      <c r="A95" s="119" t="s">
        <v>1356</v>
      </c>
      <c r="B95" s="118" t="n">
        <v>0</v>
      </c>
      <c r="C95" s="118" t="n">
        <v>0</v>
      </c>
      <c r="D95" s="115" t="e">
        <f aca="false"/>
        <v>#DIV/0!</v>
      </c>
    </row>
    <row r="96" customFormat="false" ht="14.25" hidden="false" customHeight="false" outlineLevel="0" collapsed="false">
      <c r="A96" s="119" t="s">
        <v>1357</v>
      </c>
      <c r="B96" s="118" t="n">
        <v>0</v>
      </c>
      <c r="C96" s="118" t="n">
        <v>0</v>
      </c>
      <c r="D96" s="115" t="e">
        <f aca="false"/>
        <v>#DIV/0!</v>
      </c>
    </row>
    <row r="97" customFormat="false" ht="14.25" hidden="false" customHeight="false" outlineLevel="0" collapsed="false">
      <c r="A97" s="119" t="s">
        <v>1358</v>
      </c>
      <c r="B97" s="118" t="n">
        <v>0</v>
      </c>
      <c r="C97" s="118" t="n">
        <v>0</v>
      </c>
      <c r="D97" s="115" t="e">
        <f aca="false"/>
        <v>#DIV/0!</v>
      </c>
    </row>
    <row r="98" customFormat="false" ht="14.25" hidden="false" customHeight="false" outlineLevel="0" collapsed="false">
      <c r="A98" s="119" t="s">
        <v>1359</v>
      </c>
      <c r="B98" s="118" t="n">
        <v>0</v>
      </c>
      <c r="C98" s="118" t="n">
        <v>0</v>
      </c>
      <c r="D98" s="115" t="e">
        <f aca="false"/>
        <v>#DIV/0!</v>
      </c>
    </row>
    <row r="99" customFormat="false" ht="14.25" hidden="false" customHeight="false" outlineLevel="0" collapsed="false">
      <c r="A99" s="119" t="s">
        <v>1362</v>
      </c>
      <c r="B99" s="118" t="n">
        <v>0</v>
      </c>
      <c r="C99" s="118" t="n">
        <v>0</v>
      </c>
      <c r="D99" s="115" t="e">
        <f aca="false"/>
        <v>#DIV/0!</v>
      </c>
    </row>
    <row r="100" customFormat="false" ht="14.25" hidden="false" customHeight="false" outlineLevel="0" collapsed="false">
      <c r="A100" s="119" t="s">
        <v>1364</v>
      </c>
      <c r="B100" s="118" t="n">
        <v>0</v>
      </c>
      <c r="C100" s="118" t="n">
        <v>0</v>
      </c>
      <c r="D100" s="115" t="e">
        <f aca="false"/>
        <v>#DIV/0!</v>
      </c>
    </row>
    <row r="101" customFormat="false" ht="14.25" hidden="false" customHeight="false" outlineLevel="0" collapsed="false">
      <c r="A101" s="119" t="s">
        <v>1365</v>
      </c>
      <c r="B101" s="118" t="n">
        <v>0</v>
      </c>
      <c r="C101" s="118" t="n">
        <v>0</v>
      </c>
      <c r="D101" s="115" t="e">
        <f aca="false"/>
        <v>#DIV/0!</v>
      </c>
    </row>
    <row r="102" customFormat="false" ht="14.25" hidden="false" customHeight="false" outlineLevel="0" collapsed="false">
      <c r="A102" s="119" t="s">
        <v>1392</v>
      </c>
      <c r="B102" s="118" t="n">
        <v>0</v>
      </c>
      <c r="C102" s="118" t="n">
        <v>0</v>
      </c>
      <c r="D102" s="115" t="e">
        <f aca="false"/>
        <v>#DIV/0!</v>
      </c>
    </row>
    <row r="103" customFormat="false" ht="14.25" hidden="false" customHeight="false" outlineLevel="0" collapsed="false">
      <c r="A103" s="20" t="s">
        <v>1393</v>
      </c>
      <c r="B103" s="117" t="n">
        <v>16</v>
      </c>
      <c r="C103" s="117" t="n">
        <v>15</v>
      </c>
      <c r="D103" s="115" t="e">
        <f aca="false"/>
        <v>#DIV/0!</v>
      </c>
    </row>
    <row r="104" customFormat="false" ht="14.25" hidden="false" customHeight="false" outlineLevel="0" collapsed="false">
      <c r="A104" s="116" t="s">
        <v>1394</v>
      </c>
      <c r="B104" s="117" t="n">
        <v>16</v>
      </c>
      <c r="C104" s="117" t="n">
        <v>15</v>
      </c>
      <c r="D104" s="115" t="e">
        <f aca="false"/>
        <v>#DIV/0!</v>
      </c>
    </row>
    <row r="105" customFormat="false" ht="14.25" hidden="false" customHeight="false" outlineLevel="0" collapsed="false">
      <c r="A105" s="116" t="s">
        <v>1337</v>
      </c>
      <c r="B105" s="118" t="n">
        <v>16</v>
      </c>
      <c r="C105" s="118" t="n">
        <v>15</v>
      </c>
      <c r="D105" s="115" t="e">
        <f aca="false"/>
        <v>#DIV/0!</v>
      </c>
    </row>
    <row r="106" customFormat="false" ht="14.25" hidden="false" customHeight="false" outlineLevel="0" collapsed="false">
      <c r="A106" s="116" t="s">
        <v>1395</v>
      </c>
      <c r="B106" s="118" t="n">
        <v>0</v>
      </c>
      <c r="C106" s="118" t="n">
        <v>0</v>
      </c>
      <c r="D106" s="115" t="e">
        <f aca="false"/>
        <v>#DIV/0!</v>
      </c>
    </row>
    <row r="107" customFormat="false" ht="14.25" hidden="false" customHeight="false" outlineLevel="0" collapsed="false">
      <c r="A107" s="116" t="s">
        <v>1396</v>
      </c>
      <c r="B107" s="118" t="n">
        <v>0</v>
      </c>
      <c r="C107" s="118" t="n">
        <v>0</v>
      </c>
      <c r="D107" s="115" t="e">
        <f aca="false"/>
        <v>#DIV/0!</v>
      </c>
    </row>
    <row r="108" customFormat="false" ht="14.25" hidden="false" customHeight="false" outlineLevel="0" collapsed="false">
      <c r="A108" s="116" t="s">
        <v>1397</v>
      </c>
      <c r="B108" s="118" t="n">
        <v>0</v>
      </c>
      <c r="C108" s="118" t="n">
        <v>0</v>
      </c>
      <c r="D108" s="115" t="e">
        <f aca="false"/>
        <v>#DIV/0!</v>
      </c>
    </row>
    <row r="109" customFormat="false" ht="14.25" hidden="false" customHeight="false" outlineLevel="0" collapsed="false">
      <c r="A109" s="116" t="s">
        <v>1398</v>
      </c>
      <c r="B109" s="117" t="n">
        <v>0</v>
      </c>
      <c r="C109" s="117" t="n">
        <v>0</v>
      </c>
      <c r="D109" s="115" t="e">
        <f aca="false"/>
        <v>#DIV/0!</v>
      </c>
    </row>
    <row r="110" customFormat="false" ht="14.25" hidden="false" customHeight="false" outlineLevel="0" collapsed="false">
      <c r="A110" s="116" t="s">
        <v>1337</v>
      </c>
      <c r="B110" s="118" t="n">
        <v>0</v>
      </c>
      <c r="C110" s="118" t="n">
        <v>0</v>
      </c>
      <c r="D110" s="115" t="e">
        <f aca="false"/>
        <v>#DIV/0!</v>
      </c>
    </row>
    <row r="111" customFormat="false" ht="14.25" hidden="false" customHeight="false" outlineLevel="0" collapsed="false">
      <c r="A111" s="116" t="s">
        <v>1395</v>
      </c>
      <c r="B111" s="118" t="n">
        <v>0</v>
      </c>
      <c r="C111" s="118" t="n">
        <v>0</v>
      </c>
      <c r="D111" s="115" t="e">
        <f aca="false"/>
        <v>#DIV/0!</v>
      </c>
    </row>
    <row r="112" customFormat="false" ht="14.25" hidden="false" customHeight="false" outlineLevel="0" collapsed="false">
      <c r="A112" s="116" t="s">
        <v>1399</v>
      </c>
      <c r="B112" s="118" t="n">
        <v>0</v>
      </c>
      <c r="C112" s="118" t="n">
        <v>0</v>
      </c>
      <c r="D112" s="115" t="e">
        <f aca="false"/>
        <v>#DIV/0!</v>
      </c>
    </row>
    <row r="113" customFormat="false" ht="14.25" hidden="false" customHeight="false" outlineLevel="0" collapsed="false">
      <c r="A113" s="116" t="s">
        <v>1400</v>
      </c>
      <c r="B113" s="118" t="n">
        <v>0</v>
      </c>
      <c r="C113" s="118" t="n">
        <v>0</v>
      </c>
      <c r="D113" s="115" t="e">
        <f aca="false"/>
        <v>#DIV/0!</v>
      </c>
    </row>
    <row r="114" customFormat="false" ht="14.25" hidden="false" customHeight="false" outlineLevel="0" collapsed="false">
      <c r="A114" s="116" t="s">
        <v>1401</v>
      </c>
      <c r="B114" s="117" t="n">
        <v>0</v>
      </c>
      <c r="C114" s="117" t="n">
        <v>0</v>
      </c>
      <c r="D114" s="115" t="e">
        <f aca="false"/>
        <v>#DIV/0!</v>
      </c>
    </row>
    <row r="115" customFormat="false" ht="14.25" hidden="false" customHeight="false" outlineLevel="0" collapsed="false">
      <c r="A115" s="116" t="s">
        <v>703</v>
      </c>
      <c r="B115" s="118" t="n">
        <v>0</v>
      </c>
      <c r="C115" s="118" t="n">
        <v>0</v>
      </c>
      <c r="D115" s="115" t="e">
        <f aca="false"/>
        <v>#DIV/0!</v>
      </c>
    </row>
    <row r="116" customFormat="false" ht="14.25" hidden="false" customHeight="false" outlineLevel="0" collapsed="false">
      <c r="A116" s="116" t="s">
        <v>1402</v>
      </c>
      <c r="B116" s="118" t="n">
        <v>0</v>
      </c>
      <c r="C116" s="118" t="n">
        <v>0</v>
      </c>
      <c r="D116" s="115" t="e">
        <f aca="false"/>
        <v>#DIV/0!</v>
      </c>
    </row>
    <row r="117" customFormat="false" ht="14.25" hidden="false" customHeight="false" outlineLevel="0" collapsed="false">
      <c r="A117" s="116" t="s">
        <v>1403</v>
      </c>
      <c r="B117" s="118" t="n">
        <v>0</v>
      </c>
      <c r="C117" s="118" t="n">
        <v>0</v>
      </c>
      <c r="D117" s="115" t="e">
        <f aca="false"/>
        <v>#DIV/0!</v>
      </c>
    </row>
    <row r="118" customFormat="false" ht="14.25" hidden="false" customHeight="false" outlineLevel="0" collapsed="false">
      <c r="A118" s="116" t="s">
        <v>1404</v>
      </c>
      <c r="B118" s="118" t="n">
        <v>0</v>
      </c>
      <c r="C118" s="118" t="n">
        <v>0</v>
      </c>
      <c r="D118" s="115" t="e">
        <f aca="false"/>
        <v>#DIV/0!</v>
      </c>
    </row>
    <row r="119" customFormat="false" ht="14.25" hidden="false" customHeight="false" outlineLevel="0" collapsed="false">
      <c r="A119" s="116" t="s">
        <v>1405</v>
      </c>
      <c r="B119" s="117" t="n">
        <v>0</v>
      </c>
      <c r="C119" s="117" t="n">
        <v>0</v>
      </c>
      <c r="D119" s="115" t="e">
        <f aca="false"/>
        <v>#DIV/0!</v>
      </c>
    </row>
    <row r="120" customFormat="false" ht="14.25" hidden="false" customHeight="false" outlineLevel="0" collapsed="false">
      <c r="A120" s="116" t="s">
        <v>1406</v>
      </c>
      <c r="B120" s="117" t="n">
        <v>0</v>
      </c>
      <c r="C120" s="117" t="n">
        <v>0</v>
      </c>
      <c r="D120" s="115" t="e">
        <f aca="false"/>
        <v>#DIV/0!</v>
      </c>
    </row>
    <row r="121" customFormat="false" ht="14.25" hidden="false" customHeight="false" outlineLevel="0" collapsed="false">
      <c r="A121" s="116" t="s">
        <v>734</v>
      </c>
      <c r="B121" s="118" t="n">
        <v>0</v>
      </c>
      <c r="C121" s="118" t="n">
        <v>0</v>
      </c>
      <c r="D121" s="115" t="e">
        <f aca="false"/>
        <v>#DIV/0!</v>
      </c>
    </row>
    <row r="122" customFormat="false" ht="14.25" hidden="false" customHeight="false" outlineLevel="0" collapsed="false">
      <c r="A122" s="116" t="s">
        <v>735</v>
      </c>
      <c r="B122" s="118" t="n">
        <v>0</v>
      </c>
      <c r="C122" s="118" t="n">
        <v>0</v>
      </c>
      <c r="D122" s="115" t="e">
        <f aca="false"/>
        <v>#DIV/0!</v>
      </c>
    </row>
    <row r="123" customFormat="false" ht="14.25" hidden="false" customHeight="false" outlineLevel="0" collapsed="false">
      <c r="A123" s="116" t="s">
        <v>1407</v>
      </c>
      <c r="B123" s="118" t="n">
        <v>0</v>
      </c>
      <c r="C123" s="118" t="n">
        <v>0</v>
      </c>
      <c r="D123" s="115" t="e">
        <f aca="false"/>
        <v>#DIV/0!</v>
      </c>
    </row>
    <row r="124" customFormat="false" ht="14.25" hidden="false" customHeight="false" outlineLevel="0" collapsed="false">
      <c r="A124" s="116" t="s">
        <v>1408</v>
      </c>
      <c r="B124" s="118" t="n">
        <v>0</v>
      </c>
      <c r="C124" s="118" t="n">
        <v>0</v>
      </c>
      <c r="D124" s="115" t="e">
        <f aca="false"/>
        <v>#DIV/0!</v>
      </c>
    </row>
    <row r="125" customFormat="false" ht="14.25" hidden="false" customHeight="false" outlineLevel="0" collapsed="false">
      <c r="A125" s="116" t="s">
        <v>1409</v>
      </c>
      <c r="B125" s="117" t="n">
        <v>0</v>
      </c>
      <c r="C125" s="117" t="n">
        <v>0</v>
      </c>
      <c r="D125" s="115" t="e">
        <f aca="false"/>
        <v>#DIV/0!</v>
      </c>
    </row>
    <row r="126" customFormat="false" ht="14.25" hidden="false" customHeight="false" outlineLevel="0" collapsed="false">
      <c r="A126" s="116" t="s">
        <v>1407</v>
      </c>
      <c r="B126" s="118" t="n">
        <v>0</v>
      </c>
      <c r="C126" s="118" t="n">
        <v>0</v>
      </c>
      <c r="D126" s="115" t="e">
        <f aca="false"/>
        <v>#DIV/0!</v>
      </c>
    </row>
    <row r="127" customFormat="false" ht="14.25" hidden="false" customHeight="false" outlineLevel="0" collapsed="false">
      <c r="A127" s="116" t="s">
        <v>1410</v>
      </c>
      <c r="B127" s="118" t="n">
        <v>0</v>
      </c>
      <c r="C127" s="118" t="n">
        <v>0</v>
      </c>
      <c r="D127" s="115" t="e">
        <f aca="false"/>
        <v>#DIV/0!</v>
      </c>
    </row>
    <row r="128" customFormat="false" ht="14.25" hidden="false" customHeight="false" outlineLevel="0" collapsed="false">
      <c r="A128" s="116" t="s">
        <v>1411</v>
      </c>
      <c r="B128" s="118" t="n">
        <v>0</v>
      </c>
      <c r="C128" s="118" t="n">
        <v>0</v>
      </c>
      <c r="D128" s="115" t="e">
        <f aca="false"/>
        <v>#DIV/0!</v>
      </c>
    </row>
    <row r="129" customFormat="false" ht="14.25" hidden="false" customHeight="false" outlineLevel="0" collapsed="false">
      <c r="A129" s="116" t="s">
        <v>1412</v>
      </c>
      <c r="B129" s="118" t="n">
        <v>0</v>
      </c>
      <c r="C129" s="118" t="n">
        <v>0</v>
      </c>
      <c r="D129" s="115" t="e">
        <f aca="false"/>
        <v>#DIV/0!</v>
      </c>
    </row>
    <row r="130" customFormat="false" ht="14.25" hidden="false" customHeight="false" outlineLevel="0" collapsed="false">
      <c r="A130" s="116" t="s">
        <v>1413</v>
      </c>
      <c r="B130" s="117" t="n">
        <v>0</v>
      </c>
      <c r="C130" s="117" t="n">
        <v>0</v>
      </c>
      <c r="D130" s="115" t="e">
        <f aca="false"/>
        <v>#DIV/0!</v>
      </c>
    </row>
    <row r="131" customFormat="false" ht="14.25" hidden="false" customHeight="false" outlineLevel="0" collapsed="false">
      <c r="A131" s="116" t="s">
        <v>1414</v>
      </c>
      <c r="B131" s="118" t="n">
        <v>0</v>
      </c>
      <c r="C131" s="118" t="n">
        <v>0</v>
      </c>
      <c r="D131" s="115" t="e">
        <f aca="false"/>
        <v>#DIV/0!</v>
      </c>
    </row>
    <row r="132" customFormat="false" ht="14.25" hidden="false" customHeight="false" outlineLevel="0" collapsed="false">
      <c r="A132" s="116" t="s">
        <v>1415</v>
      </c>
      <c r="B132" s="118" t="n">
        <v>0</v>
      </c>
      <c r="C132" s="118" t="n">
        <v>0</v>
      </c>
      <c r="D132" s="115" t="e">
        <f aca="false"/>
        <v>#DIV/0!</v>
      </c>
    </row>
    <row r="133" customFormat="false" ht="14.25" hidden="false" customHeight="false" outlineLevel="0" collapsed="false">
      <c r="A133" s="116" t="s">
        <v>1416</v>
      </c>
      <c r="B133" s="118" t="n">
        <v>0</v>
      </c>
      <c r="C133" s="118" t="n">
        <v>0</v>
      </c>
      <c r="D133" s="115" t="e">
        <f aca="false"/>
        <v>#DIV/0!</v>
      </c>
    </row>
    <row r="134" customFormat="false" ht="14.25" hidden="false" customHeight="false" outlineLevel="0" collapsed="false">
      <c r="A134" s="116" t="s">
        <v>1417</v>
      </c>
      <c r="B134" s="118" t="n">
        <v>0</v>
      </c>
      <c r="C134" s="118" t="n">
        <v>0</v>
      </c>
      <c r="D134" s="115" t="e">
        <f aca="false"/>
        <v>#DIV/0!</v>
      </c>
    </row>
    <row r="135" customFormat="false" ht="14.25" hidden="false" customHeight="false" outlineLevel="0" collapsed="false">
      <c r="A135" s="116" t="s">
        <v>1418</v>
      </c>
      <c r="B135" s="118" t="n">
        <v>0</v>
      </c>
      <c r="C135" s="118" t="n">
        <v>0</v>
      </c>
      <c r="D135" s="115" t="e">
        <f aca="false"/>
        <v>#DIV/0!</v>
      </c>
    </row>
    <row r="136" customFormat="false" ht="14.25" hidden="false" customHeight="false" outlineLevel="0" collapsed="false">
      <c r="A136" s="116" t="s">
        <v>1419</v>
      </c>
      <c r="B136" s="118" t="n">
        <v>0</v>
      </c>
      <c r="C136" s="118" t="n">
        <v>0</v>
      </c>
      <c r="D136" s="115" t="e">
        <f aca="false"/>
        <v>#DIV/0!</v>
      </c>
    </row>
    <row r="137" customFormat="false" ht="14.25" hidden="false" customHeight="false" outlineLevel="0" collapsed="false">
      <c r="A137" s="116" t="s">
        <v>1420</v>
      </c>
      <c r="B137" s="118" t="n">
        <v>0</v>
      </c>
      <c r="C137" s="118" t="n">
        <v>0</v>
      </c>
      <c r="D137" s="115" t="e">
        <f aca="false"/>
        <v>#DIV/0!</v>
      </c>
    </row>
    <row r="138" customFormat="false" ht="14.25" hidden="false" customHeight="false" outlineLevel="0" collapsed="false">
      <c r="A138" s="116" t="s">
        <v>1421</v>
      </c>
      <c r="B138" s="118" t="n">
        <v>0</v>
      </c>
      <c r="C138" s="118" t="n">
        <v>0</v>
      </c>
      <c r="D138" s="115" t="e">
        <f aca="false"/>
        <v>#DIV/0!</v>
      </c>
    </row>
    <row r="139" customFormat="false" ht="14.25" hidden="false" customHeight="false" outlineLevel="0" collapsed="false">
      <c r="A139" s="116" t="s">
        <v>1422</v>
      </c>
      <c r="B139" s="117" t="n">
        <v>0</v>
      </c>
      <c r="C139" s="117" t="n">
        <v>0</v>
      </c>
      <c r="D139" s="115" t="e">
        <f aca="false"/>
        <v>#DIV/0!</v>
      </c>
    </row>
    <row r="140" customFormat="false" ht="14.25" hidden="false" customHeight="false" outlineLevel="0" collapsed="false">
      <c r="A140" s="116" t="s">
        <v>1423</v>
      </c>
      <c r="B140" s="118" t="n">
        <v>0</v>
      </c>
      <c r="C140" s="118" t="n">
        <v>0</v>
      </c>
      <c r="D140" s="115" t="e">
        <f aca="false"/>
        <v>#DIV/0!</v>
      </c>
    </row>
    <row r="141" customFormat="false" ht="14.25" hidden="false" customHeight="false" outlineLevel="0" collapsed="false">
      <c r="A141" s="116" t="s">
        <v>1424</v>
      </c>
      <c r="B141" s="118" t="n">
        <v>0</v>
      </c>
      <c r="C141" s="118" t="n">
        <v>0</v>
      </c>
      <c r="D141" s="115" t="e">
        <f aca="false"/>
        <v>#DIV/0!</v>
      </c>
    </row>
    <row r="142" customFormat="false" ht="14.25" hidden="false" customHeight="false" outlineLevel="0" collapsed="false">
      <c r="A142" s="116" t="s">
        <v>1425</v>
      </c>
      <c r="B142" s="118" t="n">
        <v>0</v>
      </c>
      <c r="C142" s="118" t="n">
        <v>0</v>
      </c>
      <c r="D142" s="115" t="e">
        <f aca="false"/>
        <v>#DIV/0!</v>
      </c>
    </row>
    <row r="143" customFormat="false" ht="14.25" hidden="false" customHeight="false" outlineLevel="0" collapsed="false">
      <c r="A143" s="116" t="s">
        <v>1426</v>
      </c>
      <c r="B143" s="118" t="n">
        <v>0</v>
      </c>
      <c r="C143" s="118" t="n">
        <v>0</v>
      </c>
      <c r="D143" s="115" t="e">
        <f aca="false"/>
        <v>#DIV/0!</v>
      </c>
    </row>
    <row r="144" customFormat="false" ht="14.25" hidden="false" customHeight="false" outlineLevel="0" collapsed="false">
      <c r="A144" s="116" t="s">
        <v>1427</v>
      </c>
      <c r="B144" s="118" t="n">
        <v>0</v>
      </c>
      <c r="C144" s="118" t="n">
        <v>0</v>
      </c>
      <c r="D144" s="115" t="e">
        <f aca="false"/>
        <v>#DIV/0!</v>
      </c>
    </row>
    <row r="145" customFormat="false" ht="14.25" hidden="false" customHeight="false" outlineLevel="0" collapsed="false">
      <c r="A145" s="116" t="s">
        <v>1428</v>
      </c>
      <c r="B145" s="118" t="n">
        <v>0</v>
      </c>
      <c r="C145" s="118" t="n">
        <v>0</v>
      </c>
      <c r="D145" s="115" t="e">
        <f aca="false"/>
        <v>#DIV/0!</v>
      </c>
    </row>
    <row r="146" customFormat="false" ht="14.25" hidden="false" customHeight="false" outlineLevel="0" collapsed="false">
      <c r="A146" s="116" t="s">
        <v>1429</v>
      </c>
      <c r="B146" s="117" t="n">
        <v>0</v>
      </c>
      <c r="C146" s="117" t="n">
        <v>0</v>
      </c>
      <c r="D146" s="115" t="e">
        <f aca="false"/>
        <v>#DIV/0!</v>
      </c>
    </row>
    <row r="147" customFormat="false" ht="14.25" hidden="false" customHeight="false" outlineLevel="0" collapsed="false">
      <c r="A147" s="116" t="s">
        <v>1430</v>
      </c>
      <c r="B147" s="118" t="n">
        <v>0</v>
      </c>
      <c r="C147" s="118" t="n">
        <v>0</v>
      </c>
      <c r="D147" s="115" t="e">
        <f aca="false"/>
        <v>#DIV/0!</v>
      </c>
    </row>
    <row r="148" customFormat="false" ht="14.25" hidden="false" customHeight="false" outlineLevel="0" collapsed="false">
      <c r="A148" s="116" t="s">
        <v>761</v>
      </c>
      <c r="B148" s="118" t="n">
        <v>0</v>
      </c>
      <c r="C148" s="118" t="n">
        <v>0</v>
      </c>
      <c r="D148" s="115" t="e">
        <f aca="false"/>
        <v>#DIV/0!</v>
      </c>
    </row>
    <row r="149" customFormat="false" ht="14.25" hidden="false" customHeight="false" outlineLevel="0" collapsed="false">
      <c r="A149" s="116" t="s">
        <v>1431</v>
      </c>
      <c r="B149" s="118" t="n">
        <v>0</v>
      </c>
      <c r="C149" s="118" t="n">
        <v>0</v>
      </c>
      <c r="D149" s="115" t="e">
        <f aca="false"/>
        <v>#DIV/0!</v>
      </c>
    </row>
    <row r="150" customFormat="false" ht="14.25" hidden="false" customHeight="false" outlineLevel="0" collapsed="false">
      <c r="A150" s="116" t="s">
        <v>1432</v>
      </c>
      <c r="B150" s="118" t="n">
        <v>0</v>
      </c>
      <c r="C150" s="118" t="n">
        <v>0</v>
      </c>
      <c r="D150" s="115" t="e">
        <f aca="false"/>
        <v>#DIV/0!</v>
      </c>
    </row>
    <row r="151" customFormat="false" ht="14.25" hidden="false" customHeight="false" outlineLevel="0" collapsed="false">
      <c r="A151" s="116" t="s">
        <v>1433</v>
      </c>
      <c r="B151" s="118" t="n">
        <v>0</v>
      </c>
      <c r="C151" s="118" t="n">
        <v>0</v>
      </c>
      <c r="D151" s="115" t="e">
        <f aca="false"/>
        <v>#DIV/0!</v>
      </c>
    </row>
    <row r="152" customFormat="false" ht="14.25" hidden="false" customHeight="false" outlineLevel="0" collapsed="false">
      <c r="A152" s="116" t="s">
        <v>1434</v>
      </c>
      <c r="B152" s="118" t="n">
        <v>0</v>
      </c>
      <c r="C152" s="118" t="n">
        <v>0</v>
      </c>
      <c r="D152" s="115" t="e">
        <f aca="false"/>
        <v>#DIV/0!</v>
      </c>
    </row>
    <row r="153" customFormat="false" ht="14.25" hidden="false" customHeight="false" outlineLevel="0" collapsed="false">
      <c r="A153" s="116" t="s">
        <v>1435</v>
      </c>
      <c r="B153" s="118" t="n">
        <v>0</v>
      </c>
      <c r="C153" s="118" t="n">
        <v>0</v>
      </c>
      <c r="D153" s="115" t="e">
        <f aca="false"/>
        <v>#DIV/0!</v>
      </c>
    </row>
    <row r="154" customFormat="false" ht="14.25" hidden="false" customHeight="false" outlineLevel="0" collapsed="false">
      <c r="A154" s="116" t="s">
        <v>1436</v>
      </c>
      <c r="B154" s="118" t="n">
        <v>0</v>
      </c>
      <c r="C154" s="118" t="n">
        <v>0</v>
      </c>
      <c r="D154" s="115" t="e">
        <f aca="false"/>
        <v>#DIV/0!</v>
      </c>
    </row>
    <row r="155" customFormat="false" ht="14.25" hidden="false" customHeight="false" outlineLevel="0" collapsed="false">
      <c r="A155" s="116" t="s">
        <v>1437</v>
      </c>
      <c r="B155" s="117" t="n">
        <v>0</v>
      </c>
      <c r="C155" s="117" t="n">
        <v>0</v>
      </c>
      <c r="D155" s="115" t="e">
        <f aca="false"/>
        <v>#DIV/0!</v>
      </c>
    </row>
    <row r="156" customFormat="false" ht="14.25" hidden="false" customHeight="false" outlineLevel="0" collapsed="false">
      <c r="A156" s="119" t="s">
        <v>734</v>
      </c>
      <c r="B156" s="118" t="n">
        <v>0</v>
      </c>
      <c r="C156" s="118" t="n">
        <v>0</v>
      </c>
      <c r="D156" s="115" t="e">
        <f aca="false"/>
        <v>#DIV/0!</v>
      </c>
    </row>
    <row r="157" customFormat="false" ht="24" hidden="false" customHeight="false" outlineLevel="0" collapsed="false">
      <c r="A157" s="119" t="s">
        <v>1438</v>
      </c>
      <c r="B157" s="118" t="n">
        <v>0</v>
      </c>
      <c r="C157" s="118" t="n">
        <v>0</v>
      </c>
      <c r="D157" s="115" t="e">
        <f aca="false"/>
        <v>#DIV/0!</v>
      </c>
    </row>
    <row r="158" customFormat="false" ht="14.25" hidden="false" customHeight="false" outlineLevel="0" collapsed="false">
      <c r="A158" s="116" t="s">
        <v>1439</v>
      </c>
      <c r="B158" s="117" t="n">
        <v>0</v>
      </c>
      <c r="C158" s="117" t="n">
        <v>0</v>
      </c>
      <c r="D158" s="115" t="e">
        <f aca="false"/>
        <v>#DIV/0!</v>
      </c>
    </row>
    <row r="159" customFormat="false" ht="14.25" hidden="false" customHeight="false" outlineLevel="0" collapsed="false">
      <c r="A159" s="119" t="s">
        <v>734</v>
      </c>
      <c r="B159" s="118" t="n">
        <v>0</v>
      </c>
      <c r="C159" s="118" t="n">
        <v>0</v>
      </c>
      <c r="D159" s="115" t="e">
        <f aca="false"/>
        <v>#DIV/0!</v>
      </c>
    </row>
    <row r="160" customFormat="false" ht="14.25" hidden="false" customHeight="false" outlineLevel="0" collapsed="false">
      <c r="A160" s="119" t="s">
        <v>1440</v>
      </c>
      <c r="B160" s="118" t="n">
        <v>0</v>
      </c>
      <c r="C160" s="118" t="n">
        <v>0</v>
      </c>
      <c r="D160" s="115" t="e">
        <f aca="false"/>
        <v>#DIV/0!</v>
      </c>
    </row>
    <row r="161" customFormat="false" ht="14.25" hidden="false" customHeight="false" outlineLevel="0" collapsed="false">
      <c r="A161" s="116" t="s">
        <v>1441</v>
      </c>
      <c r="B161" s="118" t="n">
        <v>0</v>
      </c>
      <c r="C161" s="118" t="n">
        <v>0</v>
      </c>
      <c r="D161" s="115" t="e">
        <f aca="false"/>
        <v>#DIV/0!</v>
      </c>
    </row>
    <row r="162" customFormat="false" ht="14.25" hidden="false" customHeight="false" outlineLevel="0" collapsed="false">
      <c r="A162" s="116" t="s">
        <v>1442</v>
      </c>
      <c r="B162" s="117" t="n">
        <v>0</v>
      </c>
      <c r="C162" s="117" t="n">
        <v>0</v>
      </c>
      <c r="D162" s="115" t="e">
        <f aca="false"/>
        <v>#DIV/0!</v>
      </c>
    </row>
    <row r="163" customFormat="false" ht="14.25" hidden="false" customHeight="false" outlineLevel="0" collapsed="false">
      <c r="A163" s="116" t="s">
        <v>1443</v>
      </c>
      <c r="B163" s="117" t="n">
        <v>0</v>
      </c>
      <c r="C163" s="117" t="n">
        <v>0</v>
      </c>
      <c r="D163" s="115" t="e">
        <f aca="false"/>
        <v>#DIV/0!</v>
      </c>
    </row>
    <row r="164" customFormat="false" ht="14.25" hidden="false" customHeight="false" outlineLevel="0" collapsed="false">
      <c r="A164" s="116" t="s">
        <v>1444</v>
      </c>
      <c r="B164" s="118" t="n">
        <v>0</v>
      </c>
      <c r="C164" s="118" t="n">
        <v>0</v>
      </c>
      <c r="D164" s="115" t="e">
        <f aca="false"/>
        <v>#DIV/0!</v>
      </c>
    </row>
    <row r="165" customFormat="false" ht="14.25" hidden="false" customHeight="false" outlineLevel="0" collapsed="false">
      <c r="A165" s="116" t="s">
        <v>1445</v>
      </c>
      <c r="B165" s="118" t="n">
        <v>0</v>
      </c>
      <c r="C165" s="118" t="n">
        <v>0</v>
      </c>
      <c r="D165" s="115" t="e">
        <f aca="false"/>
        <v>#DIV/0!</v>
      </c>
    </row>
    <row r="166" customFormat="false" ht="14.25" hidden="false" customHeight="false" outlineLevel="0" collapsed="false">
      <c r="A166" s="116" t="s">
        <v>1446</v>
      </c>
      <c r="B166" s="117" t="n">
        <f aca="false">B167+B171+B180</f>
        <v>17187</v>
      </c>
      <c r="C166" s="117" t="n">
        <f aca="false">C167+C171+C180</f>
        <v>12.34</v>
      </c>
      <c r="D166" s="115" t="e">
        <f aca="false"/>
        <v>#DIV/0!</v>
      </c>
    </row>
    <row r="167" customFormat="false" ht="14.25" hidden="false" customHeight="false" outlineLevel="0" collapsed="false">
      <c r="A167" s="116" t="s">
        <v>1447</v>
      </c>
      <c r="B167" s="117" t="n">
        <f aca="false">B168+B169+B170</f>
        <v>17136</v>
      </c>
      <c r="C167" s="117" t="n">
        <f aca="false">C168+C169+C170</f>
        <v>0</v>
      </c>
      <c r="D167" s="115" t="e">
        <f aca="false"/>
        <v>#DIV/0!</v>
      </c>
    </row>
    <row r="168" customFormat="false" ht="14.25" hidden="false" customHeight="false" outlineLevel="0" collapsed="false">
      <c r="A168" s="116" t="s">
        <v>1448</v>
      </c>
      <c r="B168" s="118" t="n">
        <v>0</v>
      </c>
      <c r="C168" s="118" t="n">
        <v>0</v>
      </c>
      <c r="D168" s="115" t="e">
        <f aca="false"/>
        <v>#DIV/0!</v>
      </c>
    </row>
    <row r="169" customFormat="false" ht="14.25" hidden="false" customHeight="false" outlineLevel="0" collapsed="false">
      <c r="A169" s="116" t="s">
        <v>1449</v>
      </c>
      <c r="B169" s="118" t="n">
        <v>17136</v>
      </c>
      <c r="C169" s="118" t="n">
        <v>0</v>
      </c>
      <c r="D169" s="115" t="e">
        <f aca="false"/>
        <v>#DIV/0!</v>
      </c>
    </row>
    <row r="170" customFormat="false" ht="14.25" hidden="false" customHeight="false" outlineLevel="0" collapsed="false">
      <c r="A170" s="116" t="s">
        <v>1450</v>
      </c>
      <c r="B170" s="118" t="n">
        <v>0</v>
      </c>
      <c r="C170" s="118" t="n">
        <v>0</v>
      </c>
      <c r="D170" s="115" t="e">
        <f aca="false"/>
        <v>#DIV/0!</v>
      </c>
    </row>
    <row r="171" customFormat="false" ht="14.25" hidden="false" customHeight="false" outlineLevel="0" collapsed="false">
      <c r="A171" s="116" t="s">
        <v>1451</v>
      </c>
      <c r="B171" s="117" t="n">
        <v>0</v>
      </c>
      <c r="C171" s="117" t="n">
        <v>0</v>
      </c>
      <c r="D171" s="115" t="e">
        <f aca="false"/>
        <v>#DIV/0!</v>
      </c>
    </row>
    <row r="172" customFormat="false" ht="14.25" hidden="false" customHeight="false" outlineLevel="0" collapsed="false">
      <c r="A172" s="116" t="s">
        <v>1452</v>
      </c>
      <c r="B172" s="118" t="n">
        <v>0</v>
      </c>
      <c r="C172" s="118" t="n">
        <v>0</v>
      </c>
      <c r="D172" s="115" t="e">
        <f aca="false"/>
        <v>#DIV/0!</v>
      </c>
    </row>
    <row r="173" customFormat="false" ht="14.25" hidden="false" customHeight="false" outlineLevel="0" collapsed="false">
      <c r="A173" s="116" t="s">
        <v>1453</v>
      </c>
      <c r="B173" s="118" t="n">
        <v>0</v>
      </c>
      <c r="C173" s="118" t="n">
        <v>0</v>
      </c>
      <c r="D173" s="115" t="e">
        <f aca="false"/>
        <v>#DIV/0!</v>
      </c>
    </row>
    <row r="174" customFormat="false" ht="14.25" hidden="false" customHeight="false" outlineLevel="0" collapsed="false">
      <c r="A174" s="116" t="s">
        <v>1454</v>
      </c>
      <c r="B174" s="118" t="n">
        <v>0</v>
      </c>
      <c r="C174" s="118" t="n">
        <v>0</v>
      </c>
      <c r="D174" s="115" t="e">
        <f aca="false"/>
        <v>#DIV/0!</v>
      </c>
    </row>
    <row r="175" customFormat="false" ht="14.25" hidden="false" customHeight="false" outlineLevel="0" collapsed="false">
      <c r="A175" s="116" t="s">
        <v>1455</v>
      </c>
      <c r="B175" s="118" t="n">
        <v>0</v>
      </c>
      <c r="C175" s="118" t="n">
        <v>0</v>
      </c>
      <c r="D175" s="115" t="e">
        <f aca="false"/>
        <v>#DIV/0!</v>
      </c>
    </row>
    <row r="176" customFormat="false" ht="14.25" hidden="false" customHeight="false" outlineLevel="0" collapsed="false">
      <c r="A176" s="116" t="s">
        <v>1456</v>
      </c>
      <c r="B176" s="118" t="n">
        <v>0</v>
      </c>
      <c r="C176" s="118" t="n">
        <v>0</v>
      </c>
      <c r="D176" s="115" t="e">
        <f aca="false"/>
        <v>#DIV/0!</v>
      </c>
    </row>
    <row r="177" customFormat="false" ht="14.25" hidden="false" customHeight="false" outlineLevel="0" collapsed="false">
      <c r="A177" s="116" t="s">
        <v>1457</v>
      </c>
      <c r="B177" s="118" t="n">
        <v>0</v>
      </c>
      <c r="C177" s="118" t="n">
        <v>0</v>
      </c>
      <c r="D177" s="115" t="e">
        <f aca="false"/>
        <v>#DIV/0!</v>
      </c>
    </row>
    <row r="178" customFormat="false" ht="14.25" hidden="false" customHeight="false" outlineLevel="0" collapsed="false">
      <c r="A178" s="116" t="s">
        <v>1458</v>
      </c>
      <c r="B178" s="118" t="n">
        <v>0</v>
      </c>
      <c r="C178" s="118" t="n">
        <v>0</v>
      </c>
      <c r="D178" s="115" t="e">
        <f aca="false"/>
        <v>#DIV/0!</v>
      </c>
    </row>
    <row r="179" customFormat="false" ht="14.25" hidden="false" customHeight="false" outlineLevel="0" collapsed="false">
      <c r="A179" s="116" t="s">
        <v>1459</v>
      </c>
      <c r="B179" s="118" t="n">
        <v>0</v>
      </c>
      <c r="C179" s="118" t="n">
        <v>0</v>
      </c>
      <c r="D179" s="115" t="e">
        <f aca="false"/>
        <v>#DIV/0!</v>
      </c>
    </row>
    <row r="180" customFormat="false" ht="14.25" hidden="false" customHeight="false" outlineLevel="0" collapsed="false">
      <c r="A180" s="116" t="s">
        <v>1460</v>
      </c>
      <c r="B180" s="117" t="n">
        <v>51</v>
      </c>
      <c r="C180" s="117" t="n">
        <v>12.34</v>
      </c>
      <c r="D180" s="115" t="e">
        <f aca="false"/>
        <v>#DIV/0!</v>
      </c>
    </row>
    <row r="181" customFormat="false" ht="14.25" hidden="false" customHeight="false" outlineLevel="0" collapsed="false">
      <c r="A181" s="116" t="s">
        <v>1461</v>
      </c>
      <c r="B181" s="118" t="n">
        <v>12</v>
      </c>
      <c r="C181" s="118" t="n">
        <v>12.34</v>
      </c>
      <c r="D181" s="115" t="e">
        <f aca="false"/>
        <v>#DIV/0!</v>
      </c>
    </row>
    <row r="182" customFormat="false" ht="14.25" hidden="false" customHeight="false" outlineLevel="0" collapsed="false">
      <c r="A182" s="116" t="s">
        <v>1462</v>
      </c>
      <c r="B182" s="118"/>
      <c r="C182" s="118" t="n">
        <v>0</v>
      </c>
      <c r="D182" s="115" t="e">
        <f aca="false"/>
        <v>#DIV/0!</v>
      </c>
    </row>
    <row r="183" customFormat="false" ht="14.25" hidden="false" customHeight="false" outlineLevel="0" collapsed="false">
      <c r="A183" s="116" t="s">
        <v>1463</v>
      </c>
      <c r="B183" s="118"/>
      <c r="C183" s="118" t="n">
        <v>0</v>
      </c>
      <c r="D183" s="115" t="e">
        <f aca="false"/>
        <v>#DIV/0!</v>
      </c>
    </row>
    <row r="184" customFormat="false" ht="14.25" hidden="false" customHeight="false" outlineLevel="0" collapsed="false">
      <c r="A184" s="116" t="s">
        <v>1464</v>
      </c>
      <c r="B184" s="118"/>
      <c r="C184" s="118" t="n">
        <v>0</v>
      </c>
      <c r="D184" s="115" t="e">
        <f aca="false"/>
        <v>#DIV/0!</v>
      </c>
    </row>
    <row r="185" customFormat="false" ht="14.25" hidden="false" customHeight="false" outlineLevel="0" collapsed="false">
      <c r="A185" s="116" t="s">
        <v>1465</v>
      </c>
      <c r="B185" s="118" t="n">
        <v>27</v>
      </c>
      <c r="C185" s="118" t="n">
        <v>0</v>
      </c>
      <c r="D185" s="115" t="e">
        <f aca="false"/>
        <v>#DIV/0!</v>
      </c>
    </row>
    <row r="186" customFormat="false" ht="14.25" hidden="false" customHeight="false" outlineLevel="0" collapsed="false">
      <c r="A186" s="116" t="s">
        <v>1466</v>
      </c>
      <c r="B186" s="118"/>
      <c r="C186" s="118" t="n">
        <v>0</v>
      </c>
      <c r="D186" s="115" t="e">
        <f aca="false"/>
        <v>#DIV/0!</v>
      </c>
    </row>
    <row r="187" customFormat="false" ht="14.25" hidden="false" customHeight="false" outlineLevel="0" collapsed="false">
      <c r="A187" s="116" t="s">
        <v>1467</v>
      </c>
      <c r="B187" s="118"/>
      <c r="C187" s="118" t="n">
        <v>0</v>
      </c>
      <c r="D187" s="115" t="e">
        <f aca="false"/>
        <v>#DIV/0!</v>
      </c>
    </row>
    <row r="188" customFormat="false" ht="14.25" hidden="false" customHeight="false" outlineLevel="0" collapsed="false">
      <c r="A188" s="116" t="s">
        <v>1468</v>
      </c>
      <c r="B188" s="118"/>
      <c r="C188" s="118" t="n">
        <v>0</v>
      </c>
      <c r="D188" s="115" t="e">
        <f aca="false"/>
        <v>#DIV/0!</v>
      </c>
    </row>
    <row r="189" customFormat="false" ht="14.25" hidden="false" customHeight="false" outlineLevel="0" collapsed="false">
      <c r="A189" s="116" t="s">
        <v>1469</v>
      </c>
      <c r="B189" s="118" t="n">
        <v>12</v>
      </c>
      <c r="C189" s="118" t="n">
        <v>0</v>
      </c>
      <c r="D189" s="115" t="e">
        <f aca="false"/>
        <v>#DIV/0!</v>
      </c>
    </row>
    <row r="190" customFormat="false" ht="14.25" hidden="false" customHeight="false" outlineLevel="0" collapsed="false">
      <c r="A190" s="116" t="s">
        <v>1470</v>
      </c>
      <c r="B190" s="118" t="n">
        <v>0</v>
      </c>
      <c r="C190" s="118" t="n">
        <v>0</v>
      </c>
      <c r="D190" s="115" t="e">
        <f aca="false"/>
        <v>#DIV/0!</v>
      </c>
    </row>
    <row r="191" customFormat="false" ht="14.25" hidden="false" customHeight="false" outlineLevel="0" collapsed="false">
      <c r="A191" s="116" t="s">
        <v>1471</v>
      </c>
      <c r="B191" s="117" t="n">
        <f aca="false">B192+B193+B194+B195+B196+B197+B198+B199+B200+B201+B202+B203+B204+B205+B206</f>
        <v>20620</v>
      </c>
      <c r="C191" s="117" t="n">
        <f aca="false">C192+C193+C194+C195+C196+C197+C198+C199+C200+C201+C202+C203+C204+C205+C206</f>
        <v>22000</v>
      </c>
      <c r="D191" s="115" t="n">
        <v>1.06692531522793</v>
      </c>
    </row>
    <row r="192" customFormat="false" ht="14.25" hidden="false" customHeight="false" outlineLevel="0" collapsed="false">
      <c r="A192" s="116" t="s">
        <v>1472</v>
      </c>
      <c r="B192" s="118" t="n">
        <v>0</v>
      </c>
      <c r="C192" s="118" t="n">
        <v>0</v>
      </c>
      <c r="D192" s="115" t="e">
        <f aca="false"/>
        <v>#DIV/0!</v>
      </c>
    </row>
    <row r="193" customFormat="false" ht="14.25" hidden="false" customHeight="false" outlineLevel="0" collapsed="false">
      <c r="A193" s="116" t="s">
        <v>1473</v>
      </c>
      <c r="B193" s="118" t="n">
        <v>0</v>
      </c>
      <c r="C193" s="118" t="n">
        <v>0</v>
      </c>
      <c r="D193" s="115" t="e">
        <f aca="false"/>
        <v>#DIV/0!</v>
      </c>
    </row>
    <row r="194" customFormat="false" ht="14.25" hidden="false" customHeight="false" outlineLevel="0" collapsed="false">
      <c r="A194" s="116" t="s">
        <v>1474</v>
      </c>
      <c r="B194" s="118" t="n">
        <v>20346</v>
      </c>
      <c r="C194" s="118" t="n">
        <v>22000</v>
      </c>
      <c r="D194" s="115" t="n">
        <v>1.06692531522793</v>
      </c>
    </row>
    <row r="195" customFormat="false" ht="14.25" hidden="false" customHeight="false" outlineLevel="0" collapsed="false">
      <c r="A195" s="116" t="s">
        <v>1475</v>
      </c>
      <c r="B195" s="118" t="n">
        <v>0</v>
      </c>
      <c r="C195" s="118" t="n">
        <v>0</v>
      </c>
      <c r="D195" s="115" t="e">
        <f aca="false"/>
        <v>#DIV/0!</v>
      </c>
    </row>
    <row r="196" customFormat="false" ht="14.25" hidden="false" customHeight="false" outlineLevel="0" collapsed="false">
      <c r="A196" s="116" t="s">
        <v>1476</v>
      </c>
      <c r="B196" s="118" t="n">
        <v>0</v>
      </c>
      <c r="C196" s="118" t="n">
        <v>0</v>
      </c>
      <c r="D196" s="115" t="e">
        <f aca="false"/>
        <v>#DIV/0!</v>
      </c>
    </row>
    <row r="197" customFormat="false" ht="14.25" hidden="false" customHeight="false" outlineLevel="0" collapsed="false">
      <c r="A197" s="116" t="s">
        <v>1477</v>
      </c>
      <c r="B197" s="118" t="n">
        <v>0</v>
      </c>
      <c r="C197" s="118" t="n">
        <v>0</v>
      </c>
      <c r="D197" s="115" t="e">
        <f aca="false"/>
        <v>#DIV/0!</v>
      </c>
    </row>
    <row r="198" customFormat="false" ht="14.25" hidden="false" customHeight="false" outlineLevel="0" collapsed="false">
      <c r="A198" s="116" t="s">
        <v>1478</v>
      </c>
      <c r="B198" s="118" t="n">
        <v>0</v>
      </c>
      <c r="C198" s="118" t="n">
        <v>0</v>
      </c>
      <c r="D198" s="115" t="e">
        <f aca="false"/>
        <v>#DIV/0!</v>
      </c>
    </row>
    <row r="199" customFormat="false" ht="14.25" hidden="false" customHeight="false" outlineLevel="0" collapsed="false">
      <c r="A199" s="116" t="s">
        <v>1479</v>
      </c>
      <c r="B199" s="118" t="n">
        <v>0</v>
      </c>
      <c r="C199" s="118" t="n">
        <v>0</v>
      </c>
      <c r="D199" s="115" t="e">
        <f aca="false"/>
        <v>#DIV/0!</v>
      </c>
    </row>
    <row r="200" customFormat="false" ht="14.25" hidden="false" customHeight="false" outlineLevel="0" collapsed="false">
      <c r="A200" s="116" t="s">
        <v>1480</v>
      </c>
      <c r="B200" s="118" t="n">
        <v>0</v>
      </c>
      <c r="C200" s="118" t="n">
        <v>0</v>
      </c>
      <c r="D200" s="115" t="e">
        <f aca="false"/>
        <v>#DIV/0!</v>
      </c>
    </row>
    <row r="201" customFormat="false" ht="14.25" hidden="false" customHeight="false" outlineLevel="0" collapsed="false">
      <c r="A201" s="116" t="s">
        <v>1481</v>
      </c>
      <c r="B201" s="118" t="n">
        <v>0</v>
      </c>
      <c r="C201" s="118" t="n">
        <v>0</v>
      </c>
      <c r="D201" s="115" t="e">
        <f aca="false"/>
        <v>#DIV/0!</v>
      </c>
    </row>
    <row r="202" customFormat="false" ht="14.25" hidden="false" customHeight="false" outlineLevel="0" collapsed="false">
      <c r="A202" s="116" t="s">
        <v>1482</v>
      </c>
      <c r="B202" s="118" t="n">
        <v>0</v>
      </c>
      <c r="C202" s="118" t="n">
        <v>0</v>
      </c>
      <c r="D202" s="115" t="e">
        <f aca="false"/>
        <v>#DIV/0!</v>
      </c>
    </row>
    <row r="203" customFormat="false" ht="14.25" hidden="false" customHeight="false" outlineLevel="0" collapsed="false">
      <c r="A203" s="116" t="s">
        <v>1483</v>
      </c>
      <c r="B203" s="118" t="n">
        <v>0</v>
      </c>
      <c r="C203" s="118" t="n">
        <v>0</v>
      </c>
      <c r="D203" s="115" t="e">
        <f aca="false"/>
        <v>#DIV/0!</v>
      </c>
    </row>
    <row r="204" customFormat="false" ht="14.25" hidden="false" customHeight="false" outlineLevel="0" collapsed="false">
      <c r="A204" s="116" t="s">
        <v>1484</v>
      </c>
      <c r="B204" s="118" t="n">
        <v>0</v>
      </c>
      <c r="C204" s="118" t="n">
        <v>0</v>
      </c>
      <c r="D204" s="115" t="e">
        <f aca="false"/>
        <v>#DIV/0!</v>
      </c>
    </row>
    <row r="205" customFormat="false" ht="14.25" hidden="false" customHeight="false" outlineLevel="0" collapsed="false">
      <c r="A205" s="116" t="s">
        <v>1485</v>
      </c>
      <c r="B205" s="118" t="n">
        <v>0</v>
      </c>
      <c r="C205" s="118" t="n">
        <v>0</v>
      </c>
      <c r="D205" s="115" t="e">
        <f aca="false"/>
        <v>#DIV/0!</v>
      </c>
    </row>
    <row r="206" customFormat="false" ht="14.25" hidden="false" customHeight="false" outlineLevel="0" collapsed="false">
      <c r="A206" s="116" t="s">
        <v>1486</v>
      </c>
      <c r="B206" s="118" t="n">
        <v>274</v>
      </c>
      <c r="C206" s="118" t="n">
        <v>0</v>
      </c>
      <c r="D206" s="115" t="e">
        <f aca="false"/>
        <v>#DIV/0!</v>
      </c>
    </row>
    <row r="207" customFormat="false" ht="14.25" hidden="false" customHeight="false" outlineLevel="0" collapsed="false">
      <c r="A207" s="116" t="s">
        <v>1487</v>
      </c>
      <c r="B207" s="117" t="n">
        <f aca="false">B208+B209+B210+B211+B212+B213+B214+B215+B216+B217+B218+B219+B220+B221+B222</f>
        <v>167</v>
      </c>
      <c r="C207" s="117" t="n">
        <f aca="false">C208+C209+C210+C211+C212+C213+C214+C215+C216+C217+C218+C219+C220+C221+C222</f>
        <v>0</v>
      </c>
      <c r="D207" s="115" t="n">
        <v>0</v>
      </c>
    </row>
    <row r="208" customFormat="false" ht="14.25" hidden="false" customHeight="false" outlineLevel="0" collapsed="false">
      <c r="A208" s="116" t="s">
        <v>1488</v>
      </c>
      <c r="B208" s="118" t="n">
        <v>0</v>
      </c>
      <c r="C208" s="118" t="n">
        <v>0</v>
      </c>
      <c r="D208" s="115" t="e">
        <f aca="false"/>
        <v>#DIV/0!</v>
      </c>
    </row>
    <row r="209" customFormat="false" ht="14.25" hidden="false" customHeight="false" outlineLevel="0" collapsed="false">
      <c r="A209" s="116" t="s">
        <v>1489</v>
      </c>
      <c r="B209" s="118" t="n">
        <v>0</v>
      </c>
      <c r="C209" s="118" t="n">
        <v>0</v>
      </c>
      <c r="D209" s="115" t="e">
        <f aca="false"/>
        <v>#DIV/0!</v>
      </c>
    </row>
    <row r="210" customFormat="false" ht="14.25" hidden="false" customHeight="false" outlineLevel="0" collapsed="false">
      <c r="A210" s="116" t="s">
        <v>1490</v>
      </c>
      <c r="B210" s="118" t="n">
        <v>166</v>
      </c>
      <c r="C210" s="118" t="n">
        <v>0</v>
      </c>
      <c r="D210" s="115" t="n">
        <v>0</v>
      </c>
    </row>
    <row r="211" customFormat="false" ht="14.25" hidden="false" customHeight="false" outlineLevel="0" collapsed="false">
      <c r="A211" s="116" t="s">
        <v>1491</v>
      </c>
      <c r="B211" s="118" t="n">
        <v>0</v>
      </c>
      <c r="C211" s="118" t="n">
        <v>0</v>
      </c>
      <c r="D211" s="115" t="e">
        <f aca="false"/>
        <v>#DIV/0!</v>
      </c>
    </row>
    <row r="212" customFormat="false" ht="14.25" hidden="false" customHeight="false" outlineLevel="0" collapsed="false">
      <c r="A212" s="116" t="s">
        <v>1492</v>
      </c>
      <c r="B212" s="118" t="n">
        <v>0</v>
      </c>
      <c r="C212" s="118" t="n">
        <v>0</v>
      </c>
      <c r="D212" s="115" t="e">
        <f aca="false"/>
        <v>#DIV/0!</v>
      </c>
    </row>
    <row r="213" customFormat="false" ht="14.25" hidden="false" customHeight="false" outlineLevel="0" collapsed="false">
      <c r="A213" s="116" t="s">
        <v>1493</v>
      </c>
      <c r="B213" s="118" t="n">
        <v>0</v>
      </c>
      <c r="C213" s="118" t="n">
        <v>0</v>
      </c>
      <c r="D213" s="115" t="e">
        <f aca="false"/>
        <v>#DIV/0!</v>
      </c>
    </row>
    <row r="214" customFormat="false" ht="14.25" hidden="false" customHeight="false" outlineLevel="0" collapsed="false">
      <c r="A214" s="116" t="s">
        <v>1494</v>
      </c>
      <c r="B214" s="118" t="n">
        <v>0</v>
      </c>
      <c r="C214" s="118" t="n">
        <v>0</v>
      </c>
      <c r="D214" s="115" t="e">
        <f aca="false"/>
        <v>#DIV/0!</v>
      </c>
    </row>
    <row r="215" customFormat="false" ht="14.25" hidden="false" customHeight="false" outlineLevel="0" collapsed="false">
      <c r="A215" s="116" t="s">
        <v>1495</v>
      </c>
      <c r="B215" s="118" t="n">
        <v>0</v>
      </c>
      <c r="C215" s="118" t="n">
        <v>0</v>
      </c>
      <c r="D215" s="115" t="e">
        <f aca="false"/>
        <v>#DIV/0!</v>
      </c>
    </row>
    <row r="216" customFormat="false" ht="14.25" hidden="false" customHeight="false" outlineLevel="0" collapsed="false">
      <c r="A216" s="116" t="s">
        <v>1496</v>
      </c>
      <c r="B216" s="118" t="n">
        <v>0</v>
      </c>
      <c r="C216" s="118" t="n">
        <v>0</v>
      </c>
      <c r="D216" s="115" t="e">
        <f aca="false"/>
        <v>#DIV/0!</v>
      </c>
    </row>
    <row r="217" customFormat="false" ht="14.25" hidden="false" customHeight="false" outlineLevel="0" collapsed="false">
      <c r="A217" s="116" t="s">
        <v>1497</v>
      </c>
      <c r="B217" s="118" t="n">
        <v>0</v>
      </c>
      <c r="C217" s="118" t="n">
        <v>0</v>
      </c>
      <c r="D217" s="115" t="e">
        <f aca="false"/>
        <v>#DIV/0!</v>
      </c>
    </row>
    <row r="218" customFormat="false" ht="14.25" hidden="false" customHeight="false" outlineLevel="0" collapsed="false">
      <c r="A218" s="116" t="s">
        <v>1498</v>
      </c>
      <c r="B218" s="118" t="n">
        <v>0</v>
      </c>
      <c r="C218" s="118" t="n">
        <v>0</v>
      </c>
      <c r="D218" s="115" t="e">
        <f aca="false"/>
        <v>#DIV/0!</v>
      </c>
    </row>
    <row r="219" customFormat="false" ht="14.25" hidden="false" customHeight="false" outlineLevel="0" collapsed="false">
      <c r="A219" s="116" t="s">
        <v>1499</v>
      </c>
      <c r="B219" s="118" t="n">
        <v>0</v>
      </c>
      <c r="C219" s="118" t="n">
        <v>0</v>
      </c>
      <c r="D219" s="115" t="e">
        <f aca="false"/>
        <v>#DIV/0!</v>
      </c>
    </row>
    <row r="220" customFormat="false" ht="14.25" hidden="false" customHeight="false" outlineLevel="0" collapsed="false">
      <c r="A220" s="116" t="s">
        <v>1500</v>
      </c>
      <c r="B220" s="118" t="n">
        <v>1</v>
      </c>
      <c r="C220" s="118" t="n">
        <v>0</v>
      </c>
      <c r="D220" s="115" t="e">
        <f aca="false"/>
        <v>#DIV/0!</v>
      </c>
    </row>
    <row r="221" customFormat="false" ht="14.25" hidden="false" customHeight="false" outlineLevel="0" collapsed="false">
      <c r="A221" s="116" t="s">
        <v>1501</v>
      </c>
      <c r="B221" s="118" t="n">
        <v>0</v>
      </c>
      <c r="C221" s="118" t="n">
        <v>0</v>
      </c>
      <c r="D221" s="115" t="e">
        <f aca="false"/>
        <v>#DIV/0!</v>
      </c>
    </row>
    <row r="222" customFormat="false" ht="14.25" hidden="false" customHeight="false" outlineLevel="0" collapsed="false">
      <c r="A222" s="116" t="s">
        <v>1502</v>
      </c>
      <c r="B222" s="118" t="n">
        <v>0</v>
      </c>
      <c r="C222" s="118" t="n">
        <v>0</v>
      </c>
      <c r="D222" s="115" t="e">
        <f aca="false"/>
        <v>#DIV/0!</v>
      </c>
    </row>
    <row r="223" customFormat="false" ht="14.25" hidden="false" customHeight="false" outlineLevel="0" collapsed="false">
      <c r="A223" s="116" t="s">
        <v>1503</v>
      </c>
      <c r="B223" s="117" t="n">
        <f aca="false">B224+B237</f>
        <v>748</v>
      </c>
      <c r="C223" s="117" t="n">
        <f aca="false">C224+C237</f>
        <v>951</v>
      </c>
      <c r="D223" s="115" t="e">
        <f aca="false"/>
        <v>#DIV/0!</v>
      </c>
    </row>
    <row r="224" customFormat="false" ht="14.25" hidden="false" customHeight="false" outlineLevel="0" collapsed="false">
      <c r="A224" s="116" t="s">
        <v>1504</v>
      </c>
      <c r="B224" s="117" t="n">
        <v>0</v>
      </c>
      <c r="C224" s="117" t="n">
        <v>0</v>
      </c>
      <c r="D224" s="115" t="e">
        <f aca="false"/>
        <v>#DIV/0!</v>
      </c>
    </row>
    <row r="225" customFormat="false" ht="14.25" hidden="false" customHeight="false" outlineLevel="0" collapsed="false">
      <c r="A225" s="116" t="s">
        <v>1505</v>
      </c>
      <c r="B225" s="118" t="n">
        <v>0</v>
      </c>
      <c r="C225" s="118" t="n">
        <v>0</v>
      </c>
      <c r="D225" s="115" t="e">
        <f aca="false"/>
        <v>#DIV/0!</v>
      </c>
    </row>
    <row r="226" customFormat="false" ht="14.25" hidden="false" customHeight="false" outlineLevel="0" collapsed="false">
      <c r="A226" s="116" t="s">
        <v>1506</v>
      </c>
      <c r="B226" s="118" t="n">
        <v>0</v>
      </c>
      <c r="C226" s="118" t="n">
        <v>0</v>
      </c>
      <c r="D226" s="115" t="e">
        <f aca="false"/>
        <v>#DIV/0!</v>
      </c>
    </row>
    <row r="227" customFormat="false" ht="14.25" hidden="false" customHeight="false" outlineLevel="0" collapsed="false">
      <c r="A227" s="116" t="s">
        <v>1507</v>
      </c>
      <c r="B227" s="118" t="n">
        <v>0</v>
      </c>
      <c r="C227" s="118" t="n">
        <v>0</v>
      </c>
      <c r="D227" s="115" t="e">
        <f aca="false"/>
        <v>#DIV/0!</v>
      </c>
    </row>
    <row r="228" customFormat="false" ht="14.25" hidden="false" customHeight="false" outlineLevel="0" collapsed="false">
      <c r="A228" s="116" t="s">
        <v>1508</v>
      </c>
      <c r="B228" s="118" t="n">
        <v>0</v>
      </c>
      <c r="C228" s="118" t="n">
        <v>0</v>
      </c>
      <c r="D228" s="115" t="e">
        <f aca="false"/>
        <v>#DIV/0!</v>
      </c>
    </row>
    <row r="229" customFormat="false" ht="14.25" hidden="false" customHeight="false" outlineLevel="0" collapsed="false">
      <c r="A229" s="116" t="s">
        <v>1509</v>
      </c>
      <c r="B229" s="118" t="n">
        <v>0</v>
      </c>
      <c r="C229" s="118" t="n">
        <v>0</v>
      </c>
      <c r="D229" s="115" t="e">
        <f aca="false"/>
        <v>#DIV/0!</v>
      </c>
    </row>
    <row r="230" customFormat="false" ht="14.25" hidden="false" customHeight="false" outlineLevel="0" collapsed="false">
      <c r="A230" s="116" t="s">
        <v>1510</v>
      </c>
      <c r="B230" s="118" t="n">
        <v>0</v>
      </c>
      <c r="C230" s="118" t="n">
        <v>0</v>
      </c>
      <c r="D230" s="115" t="e">
        <f aca="false"/>
        <v>#DIV/0!</v>
      </c>
    </row>
    <row r="231" customFormat="false" ht="14.25" hidden="false" customHeight="false" outlineLevel="0" collapsed="false">
      <c r="A231" s="116" t="s">
        <v>1511</v>
      </c>
      <c r="B231" s="118" t="n">
        <v>0</v>
      </c>
      <c r="C231" s="118" t="n">
        <v>0</v>
      </c>
      <c r="D231" s="115" t="e">
        <f aca="false"/>
        <v>#DIV/0!</v>
      </c>
    </row>
    <row r="232" customFormat="false" ht="14.25" hidden="false" customHeight="false" outlineLevel="0" collapsed="false">
      <c r="A232" s="116" t="s">
        <v>1512</v>
      </c>
      <c r="B232" s="118" t="n">
        <v>0</v>
      </c>
      <c r="C232" s="118" t="n">
        <v>0</v>
      </c>
      <c r="D232" s="115" t="e">
        <f aca="false"/>
        <v>#DIV/0!</v>
      </c>
    </row>
    <row r="233" customFormat="false" ht="14.25" hidden="false" customHeight="false" outlineLevel="0" collapsed="false">
      <c r="A233" s="116" t="s">
        <v>1513</v>
      </c>
      <c r="B233" s="118" t="n">
        <v>0</v>
      </c>
      <c r="C233" s="118" t="n">
        <v>0</v>
      </c>
      <c r="D233" s="115" t="e">
        <f aca="false"/>
        <v>#DIV/0!</v>
      </c>
    </row>
    <row r="234" customFormat="false" ht="14.25" hidden="false" customHeight="false" outlineLevel="0" collapsed="false">
      <c r="A234" s="116" t="s">
        <v>1514</v>
      </c>
      <c r="B234" s="118" t="n">
        <v>0</v>
      </c>
      <c r="C234" s="118" t="n">
        <v>0</v>
      </c>
      <c r="D234" s="115" t="e">
        <f aca="false"/>
        <v>#DIV/0!</v>
      </c>
    </row>
    <row r="235" customFormat="false" ht="14.25" hidden="false" customHeight="false" outlineLevel="0" collapsed="false">
      <c r="A235" s="116" t="s">
        <v>1515</v>
      </c>
      <c r="B235" s="118" t="n">
        <v>0</v>
      </c>
      <c r="C235" s="118" t="n">
        <v>0</v>
      </c>
      <c r="D235" s="115" t="e">
        <f aca="false"/>
        <v>#DIV/0!</v>
      </c>
    </row>
    <row r="236" customFormat="false" ht="14.25" hidden="false" customHeight="false" outlineLevel="0" collapsed="false">
      <c r="A236" s="116" t="s">
        <v>1516</v>
      </c>
      <c r="B236" s="118" t="n">
        <v>0</v>
      </c>
      <c r="C236" s="118" t="n">
        <v>0</v>
      </c>
      <c r="D236" s="115" t="e">
        <f aca="false"/>
        <v>#DIV/0!</v>
      </c>
    </row>
    <row r="237" customFormat="false" ht="14.25" hidden="false" customHeight="false" outlineLevel="0" collapsed="false">
      <c r="A237" s="116" t="s">
        <v>1517</v>
      </c>
      <c r="B237" s="117" t="n">
        <v>748</v>
      </c>
      <c r="C237" s="117" t="n">
        <v>951</v>
      </c>
      <c r="D237" s="115" t="e">
        <f aca="false"/>
        <v>#DIV/0!</v>
      </c>
    </row>
    <row r="238" customFormat="false" ht="14.25" hidden="false" customHeight="false" outlineLevel="0" collapsed="false">
      <c r="A238" s="116" t="s">
        <v>814</v>
      </c>
      <c r="B238" s="118" t="n">
        <v>0</v>
      </c>
      <c r="C238" s="118" t="n">
        <v>0</v>
      </c>
      <c r="D238" s="115" t="e">
        <f aca="false"/>
        <v>#DIV/0!</v>
      </c>
    </row>
    <row r="239" customFormat="false" ht="14.25" hidden="false" customHeight="false" outlineLevel="0" collapsed="false">
      <c r="A239" s="116" t="s">
        <v>859</v>
      </c>
      <c r="B239" s="118" t="n">
        <v>0</v>
      </c>
      <c r="C239" s="118" t="n">
        <v>0</v>
      </c>
      <c r="D239" s="115" t="e">
        <f aca="false"/>
        <v>#DIV/0!</v>
      </c>
    </row>
    <row r="240" customFormat="false" ht="14.25" hidden="false" customHeight="false" outlineLevel="0" collapsed="false">
      <c r="A240" s="116" t="s">
        <v>1518</v>
      </c>
      <c r="B240" s="118" t="n">
        <v>0</v>
      </c>
      <c r="C240" s="118" t="n">
        <v>0</v>
      </c>
      <c r="D240" s="115" t="e">
        <f aca="false"/>
        <v>#DIV/0!</v>
      </c>
    </row>
    <row r="241" customFormat="false" ht="14.25" hidden="false" customHeight="false" outlineLevel="0" collapsed="false">
      <c r="A241" s="116" t="s">
        <v>1519</v>
      </c>
      <c r="B241" s="118" t="n">
        <v>0</v>
      </c>
      <c r="C241" s="118" t="n">
        <v>0</v>
      </c>
      <c r="D241" s="115" t="e">
        <f aca="false"/>
        <v>#DIV/0!</v>
      </c>
    </row>
    <row r="242" customFormat="false" ht="14.25" hidden="false" customHeight="false" outlineLevel="0" collapsed="false">
      <c r="A242" s="116" t="s">
        <v>1520</v>
      </c>
      <c r="B242" s="118" t="n">
        <v>0</v>
      </c>
      <c r="C242" s="118" t="n">
        <v>0</v>
      </c>
      <c r="D242" s="115" t="e">
        <f aca="false"/>
        <v>#DIV/0!</v>
      </c>
    </row>
    <row r="243" customFormat="false" ht="14.25" hidden="false" customHeight="false" outlineLevel="0" collapsed="false">
      <c r="A243" s="116" t="s">
        <v>1521</v>
      </c>
      <c r="B243" s="118" t="n">
        <v>748</v>
      </c>
      <c r="C243" s="118" t="n">
        <v>951</v>
      </c>
      <c r="D243" s="115" t="e">
        <f aca="false"/>
        <v>#DIV/0!</v>
      </c>
    </row>
    <row r="244" customFormat="false" ht="14.25" hidden="false" customHeight="false" outlineLevel="0" collapsed="false">
      <c r="A244" s="13" t="s">
        <v>1012</v>
      </c>
      <c r="B244" s="117" t="n">
        <f aca="false">B6+B22+B34+B45+B103+B119+B162+B166+B191+B207+B223</f>
        <v>762103</v>
      </c>
      <c r="C244" s="117" t="n">
        <f aca="false">C6+C22+C34+C45+C103+C119+C162+C166+C191+C207+C223</f>
        <v>441000</v>
      </c>
      <c r="D244" s="115" t="n">
        <v>0.685634328358209</v>
      </c>
    </row>
  </sheetData>
  <mergeCells count="4">
    <mergeCell ref="A2:D2"/>
    <mergeCell ref="A4:A5"/>
    <mergeCell ref="B4:B5"/>
    <mergeCell ref="C4:D4"/>
  </mergeCells>
  <printOptions headings="false" gridLines="false" gridLinesSet="true" horizontalCentered="false" verticalCentered="false"/>
  <pageMargins left="0.75" right="0.75" top="0.3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5" activeCellId="0" sqref="G5"/>
    </sheetView>
  </sheetViews>
  <sheetFormatPr defaultColWidth="8.99609375" defaultRowHeight="14.25" zeroHeight="false" outlineLevelRow="0" outlineLevelCol="0"/>
  <cols>
    <col collapsed="false" customWidth="true" hidden="false" outlineLevel="0" max="1" min="1" style="129" width="49.62"/>
    <col collapsed="false" customWidth="true" hidden="false" outlineLevel="0" max="2" min="2" style="129" width="9.12"/>
    <col collapsed="false" customWidth="true" hidden="false" outlineLevel="0" max="3" min="3" style="129" width="9.62"/>
    <col collapsed="false" customWidth="true" hidden="false" outlineLevel="0" max="4" min="4" style="129" width="10.74"/>
    <col collapsed="false" customWidth="true" hidden="false" outlineLevel="0" max="5" min="5" style="129" width="12.24"/>
    <col collapsed="false" customWidth="true" hidden="false" outlineLevel="0" max="6" min="6" style="129" width="12.36"/>
    <col collapsed="false" customWidth="false" hidden="false" outlineLevel="0" max="257" min="7" style="129" width="8.99"/>
  </cols>
  <sheetData>
    <row r="1" customFormat="false" ht="14.25" hidden="false" customHeight="false" outlineLevel="0" collapsed="false">
      <c r="A1" s="130" t="s">
        <v>1522</v>
      </c>
    </row>
    <row r="2" customFormat="false" ht="63" hidden="false" customHeight="true" outlineLevel="0" collapsed="false">
      <c r="A2" s="131" t="s">
        <v>1523</v>
      </c>
      <c r="B2" s="131"/>
      <c r="C2" s="131"/>
      <c r="D2" s="131"/>
      <c r="E2" s="131"/>
      <c r="F2" s="131"/>
      <c r="G2" s="131"/>
      <c r="H2" s="131"/>
    </row>
    <row r="3" customFormat="false" ht="14.25" hidden="false" customHeight="false" outlineLevel="0" collapsed="false">
      <c r="A3" s="132"/>
      <c r="B3" s="133"/>
    </row>
    <row r="4" customFormat="false" ht="26.1" hidden="false" customHeight="true" outlineLevel="0" collapsed="false">
      <c r="A4" s="134" t="s">
        <v>1524</v>
      </c>
      <c r="B4" s="134" t="s">
        <v>1216</v>
      </c>
      <c r="C4" s="135" t="s">
        <v>1525</v>
      </c>
      <c r="D4" s="135"/>
      <c r="E4" s="135"/>
      <c r="F4" s="135"/>
      <c r="G4" s="135"/>
      <c r="H4" s="135"/>
    </row>
    <row r="5" customFormat="false" ht="36" hidden="false" customHeight="true" outlineLevel="0" collapsed="false">
      <c r="A5" s="134"/>
      <c r="B5" s="134"/>
      <c r="C5" s="135" t="s">
        <v>1526</v>
      </c>
      <c r="D5" s="136" t="s">
        <v>1527</v>
      </c>
      <c r="E5" s="137" t="s">
        <v>1528</v>
      </c>
      <c r="F5" s="137" t="s">
        <v>1529</v>
      </c>
      <c r="G5" s="137" t="s">
        <v>1530</v>
      </c>
      <c r="H5" s="137" t="s">
        <v>1531</v>
      </c>
    </row>
    <row r="6" customFormat="false" ht="17.1" hidden="false" customHeight="true" outlineLevel="0" collapsed="false">
      <c r="A6" s="138" t="s">
        <v>1532</v>
      </c>
      <c r="B6" s="139" t="n">
        <v>0</v>
      </c>
      <c r="C6" s="140" t="n">
        <v>0</v>
      </c>
      <c r="D6" s="140" t="n">
        <v>0</v>
      </c>
      <c r="E6" s="140" t="n">
        <v>0</v>
      </c>
      <c r="F6" s="140" t="n">
        <v>0</v>
      </c>
      <c r="G6" s="140" t="n">
        <v>0</v>
      </c>
      <c r="H6" s="140" t="n">
        <v>0</v>
      </c>
    </row>
    <row r="7" customFormat="false" ht="17.1" hidden="false" customHeight="true" outlineLevel="0" collapsed="false">
      <c r="A7" s="141" t="s">
        <v>390</v>
      </c>
      <c r="B7" s="139" t="n">
        <v>0</v>
      </c>
      <c r="C7" s="140" t="n">
        <v>0</v>
      </c>
      <c r="D7" s="140" t="n">
        <v>0</v>
      </c>
      <c r="E7" s="140" t="n">
        <v>0</v>
      </c>
      <c r="F7" s="140" t="n">
        <v>0</v>
      </c>
      <c r="G7" s="140" t="n">
        <v>0</v>
      </c>
      <c r="H7" s="140" t="n">
        <v>0</v>
      </c>
    </row>
    <row r="8" customFormat="false" ht="17.1" hidden="false" customHeight="true" outlineLevel="0" collapsed="false">
      <c r="A8" s="142" t="s">
        <v>1533</v>
      </c>
      <c r="B8" s="139" t="n">
        <v>0</v>
      </c>
      <c r="C8" s="140" t="n">
        <v>0</v>
      </c>
      <c r="D8" s="140" t="n">
        <v>0</v>
      </c>
      <c r="E8" s="140" t="n">
        <v>0</v>
      </c>
      <c r="F8" s="140" t="n">
        <v>0</v>
      </c>
      <c r="G8" s="140" t="n">
        <v>0</v>
      </c>
      <c r="H8" s="140" t="n">
        <v>0</v>
      </c>
    </row>
    <row r="9" customFormat="false" ht="17.1" hidden="false" customHeight="true" outlineLevel="0" collapsed="false">
      <c r="A9" s="142" t="s">
        <v>1534</v>
      </c>
      <c r="B9" s="139" t="n">
        <v>0</v>
      </c>
      <c r="C9" s="140" t="n">
        <v>0</v>
      </c>
      <c r="D9" s="140" t="n">
        <v>0</v>
      </c>
      <c r="E9" s="140" t="n">
        <v>0</v>
      </c>
      <c r="F9" s="140" t="n">
        <v>0</v>
      </c>
      <c r="G9" s="140" t="n">
        <v>0</v>
      </c>
      <c r="H9" s="140" t="n">
        <v>0</v>
      </c>
    </row>
    <row r="10" customFormat="false" ht="17.1" hidden="false" customHeight="true" outlineLevel="0" collapsed="false">
      <c r="A10" s="141" t="s">
        <v>625</v>
      </c>
      <c r="B10" s="139" t="n">
        <v>0</v>
      </c>
      <c r="C10" s="140" t="n">
        <v>0</v>
      </c>
      <c r="D10" s="140" t="n">
        <v>0</v>
      </c>
      <c r="E10" s="140" t="n">
        <v>0</v>
      </c>
      <c r="F10" s="140" t="n">
        <v>0</v>
      </c>
      <c r="G10" s="140" t="n">
        <v>0</v>
      </c>
      <c r="H10" s="140" t="n">
        <v>0</v>
      </c>
    </row>
    <row r="11" customFormat="false" ht="17.1" hidden="false" customHeight="true" outlineLevel="0" collapsed="false">
      <c r="A11" s="142" t="s">
        <v>1535</v>
      </c>
      <c r="B11" s="139" t="n">
        <v>0</v>
      </c>
      <c r="C11" s="140" t="n">
        <v>0</v>
      </c>
      <c r="D11" s="140" t="n">
        <v>0</v>
      </c>
      <c r="E11" s="140" t="n">
        <v>0</v>
      </c>
      <c r="F11" s="140" t="n">
        <v>0</v>
      </c>
      <c r="G11" s="140" t="n">
        <v>0</v>
      </c>
      <c r="H11" s="140" t="n">
        <v>0</v>
      </c>
    </row>
    <row r="12" customFormat="false" ht="17.1" hidden="false" customHeight="true" outlineLevel="0" collapsed="false">
      <c r="A12" s="142" t="s">
        <v>1536</v>
      </c>
      <c r="B12" s="139" t="n">
        <v>0</v>
      </c>
      <c r="C12" s="140" t="n">
        <v>0</v>
      </c>
      <c r="D12" s="140" t="n">
        <v>0</v>
      </c>
      <c r="E12" s="140" t="n">
        <v>0</v>
      </c>
      <c r="F12" s="140" t="n">
        <v>0</v>
      </c>
      <c r="G12" s="140" t="n">
        <v>0</v>
      </c>
      <c r="H12" s="140" t="n">
        <v>0</v>
      </c>
    </row>
    <row r="13" customFormat="false" ht="17.1" hidden="false" customHeight="true" outlineLevel="0" collapsed="false">
      <c r="A13" s="142" t="s">
        <v>1537</v>
      </c>
      <c r="B13" s="139" t="n">
        <v>0</v>
      </c>
      <c r="C13" s="140" t="n">
        <v>0</v>
      </c>
      <c r="D13" s="140" t="n">
        <v>0</v>
      </c>
      <c r="E13" s="140" t="n">
        <v>0</v>
      </c>
      <c r="F13" s="140" t="n">
        <v>0</v>
      </c>
      <c r="G13" s="140" t="n">
        <v>0</v>
      </c>
      <c r="H13" s="140" t="n">
        <v>0</v>
      </c>
    </row>
    <row r="14" customFormat="false" ht="24.95" hidden="false" customHeight="true" outlineLevel="0" collapsed="false">
      <c r="A14" s="143" t="s">
        <v>1538</v>
      </c>
      <c r="B14" s="139" t="n">
        <v>0</v>
      </c>
      <c r="C14" s="140" t="n">
        <v>0</v>
      </c>
      <c r="D14" s="140" t="n">
        <v>0</v>
      </c>
      <c r="E14" s="140" t="n">
        <v>0</v>
      </c>
      <c r="F14" s="140" t="n">
        <v>0</v>
      </c>
      <c r="G14" s="140" t="n">
        <v>0</v>
      </c>
      <c r="H14" s="140" t="n">
        <v>0</v>
      </c>
    </row>
    <row r="15" customFormat="false" ht="17.1" hidden="false" customHeight="true" outlineLevel="0" collapsed="false">
      <c r="A15" s="142" t="s">
        <v>1539</v>
      </c>
      <c r="B15" s="139" t="n">
        <v>0</v>
      </c>
      <c r="C15" s="140" t="n">
        <v>0</v>
      </c>
      <c r="D15" s="140" t="n">
        <v>0</v>
      </c>
      <c r="E15" s="140" t="n">
        <v>0</v>
      </c>
      <c r="F15" s="140" t="n">
        <v>0</v>
      </c>
      <c r="G15" s="140" t="n">
        <v>0</v>
      </c>
      <c r="H15" s="140" t="n">
        <v>0</v>
      </c>
    </row>
    <row r="16" customFormat="false" ht="17.1" hidden="false" customHeight="true" outlineLevel="0" collapsed="false">
      <c r="A16" s="141" t="s">
        <v>641</v>
      </c>
      <c r="B16" s="139" t="n">
        <v>0</v>
      </c>
      <c r="C16" s="140"/>
      <c r="D16" s="140" t="n">
        <v>0</v>
      </c>
      <c r="E16" s="140" t="n">
        <v>0</v>
      </c>
      <c r="F16" s="140" t="n">
        <v>0</v>
      </c>
      <c r="G16" s="140" t="n">
        <v>0</v>
      </c>
      <c r="H16" s="140" t="n">
        <v>0</v>
      </c>
    </row>
    <row r="17" customFormat="false" ht="17.1" hidden="false" customHeight="true" outlineLevel="0" collapsed="false">
      <c r="A17" s="142" t="s">
        <v>1540</v>
      </c>
      <c r="B17" s="139" t="n">
        <v>0</v>
      </c>
      <c r="C17" s="140" t="n">
        <v>0</v>
      </c>
      <c r="D17" s="140" t="n">
        <v>0</v>
      </c>
      <c r="E17" s="140" t="n">
        <v>0</v>
      </c>
      <c r="F17" s="140" t="n">
        <v>0</v>
      </c>
      <c r="G17" s="140" t="n">
        <v>0</v>
      </c>
      <c r="H17" s="140" t="n">
        <v>0</v>
      </c>
    </row>
    <row r="18" customFormat="false" ht="17.1" hidden="false" customHeight="true" outlineLevel="0" collapsed="false">
      <c r="A18" s="142" t="s">
        <v>1541</v>
      </c>
      <c r="B18" s="139" t="n">
        <v>0</v>
      </c>
      <c r="C18" s="140" t="n">
        <v>0</v>
      </c>
      <c r="D18" s="140" t="n">
        <v>0</v>
      </c>
      <c r="E18" s="140" t="n">
        <v>0</v>
      </c>
      <c r="F18" s="140" t="n">
        <v>0</v>
      </c>
      <c r="G18" s="140" t="n">
        <v>0</v>
      </c>
      <c r="H18" s="140" t="n">
        <v>0</v>
      </c>
    </row>
    <row r="19" customFormat="false" ht="17.1" hidden="false" customHeight="true" outlineLevel="0" collapsed="false">
      <c r="A19" s="141" t="s">
        <v>1542</v>
      </c>
      <c r="B19" s="139" t="n">
        <v>0</v>
      </c>
      <c r="C19" s="140" t="n">
        <v>0</v>
      </c>
      <c r="D19" s="140" t="n">
        <v>0</v>
      </c>
      <c r="E19" s="140" t="n">
        <v>0</v>
      </c>
      <c r="F19" s="140" t="n">
        <v>0</v>
      </c>
      <c r="G19" s="140" t="n">
        <v>0</v>
      </c>
      <c r="H19" s="140" t="n">
        <v>0</v>
      </c>
    </row>
    <row r="20" customFormat="false" ht="17.1" hidden="false" customHeight="true" outlineLevel="0" collapsed="false">
      <c r="A20" s="142" t="s">
        <v>1543</v>
      </c>
      <c r="B20" s="139" t="n">
        <v>0</v>
      </c>
      <c r="C20" s="140" t="n">
        <v>0</v>
      </c>
      <c r="D20" s="140" t="n">
        <v>0</v>
      </c>
      <c r="E20" s="140" t="n">
        <v>0</v>
      </c>
      <c r="F20" s="140" t="n">
        <v>0</v>
      </c>
      <c r="G20" s="140" t="n">
        <v>0</v>
      </c>
      <c r="H20" s="140" t="n">
        <v>0</v>
      </c>
    </row>
    <row r="21" customFormat="false" ht="17.1" hidden="false" customHeight="true" outlineLevel="0" collapsed="false">
      <c r="A21" s="141" t="s">
        <v>822</v>
      </c>
      <c r="B21" s="139" t="n">
        <v>0</v>
      </c>
      <c r="C21" s="140" t="n">
        <v>0</v>
      </c>
      <c r="D21" s="140" t="n">
        <v>0</v>
      </c>
      <c r="E21" s="140" t="n">
        <v>0</v>
      </c>
      <c r="F21" s="140" t="n">
        <v>0</v>
      </c>
      <c r="G21" s="140" t="n">
        <v>0</v>
      </c>
      <c r="H21" s="140" t="n">
        <v>0</v>
      </c>
    </row>
    <row r="22" customFormat="false" ht="17.1" hidden="false" customHeight="true" outlineLevel="0" collapsed="false">
      <c r="A22" s="142" t="s">
        <v>1544</v>
      </c>
      <c r="B22" s="139" t="n">
        <v>0</v>
      </c>
      <c r="C22" s="140" t="n">
        <v>0</v>
      </c>
      <c r="D22" s="140" t="n">
        <v>0</v>
      </c>
      <c r="E22" s="140" t="n">
        <v>0</v>
      </c>
      <c r="F22" s="140" t="n">
        <v>0</v>
      </c>
      <c r="G22" s="140" t="n">
        <v>0</v>
      </c>
      <c r="H22" s="140" t="n">
        <v>0</v>
      </c>
    </row>
    <row r="23" customFormat="false" ht="17.1" hidden="false" customHeight="true" outlineLevel="0" collapsed="false">
      <c r="A23" s="141" t="s">
        <v>1002</v>
      </c>
      <c r="B23" s="139" t="n">
        <v>0</v>
      </c>
      <c r="C23" s="140" t="n">
        <v>0</v>
      </c>
      <c r="D23" s="140" t="n">
        <v>0</v>
      </c>
      <c r="E23" s="140" t="n">
        <v>0</v>
      </c>
      <c r="F23" s="140" t="n">
        <v>0</v>
      </c>
      <c r="G23" s="140" t="n">
        <v>0</v>
      </c>
      <c r="H23" s="140" t="n">
        <v>0</v>
      </c>
    </row>
    <row r="24" customFormat="false" ht="17.1" hidden="false" customHeight="true" outlineLevel="0" collapsed="false">
      <c r="A24" s="144" t="s">
        <v>1545</v>
      </c>
      <c r="B24" s="139" t="n">
        <v>0</v>
      </c>
      <c r="C24" s="140" t="n">
        <v>0</v>
      </c>
      <c r="D24" s="140" t="n">
        <v>0</v>
      </c>
      <c r="E24" s="140" t="n">
        <v>0</v>
      </c>
      <c r="F24" s="140" t="n">
        <v>0</v>
      </c>
      <c r="G24" s="140" t="n">
        <v>0</v>
      </c>
      <c r="H24" s="140" t="n">
        <v>0</v>
      </c>
    </row>
    <row r="25" customFormat="false" ht="17.1" hidden="false" customHeight="true" outlineLevel="0" collapsed="false">
      <c r="A25" s="142" t="s">
        <v>1546</v>
      </c>
      <c r="B25" s="139" t="n">
        <v>0</v>
      </c>
      <c r="C25" s="140" t="n">
        <v>0</v>
      </c>
      <c r="D25" s="140" t="n">
        <v>0</v>
      </c>
      <c r="E25" s="140" t="n">
        <v>0</v>
      </c>
      <c r="F25" s="140" t="n">
        <v>0</v>
      </c>
      <c r="G25" s="140" t="n">
        <v>0</v>
      </c>
      <c r="H25" s="140" t="n">
        <v>0</v>
      </c>
    </row>
    <row r="26" customFormat="false" ht="14.25" hidden="false" customHeight="false" outlineLevel="0" collapsed="false">
      <c r="A26" s="145" t="s">
        <v>1547</v>
      </c>
    </row>
  </sheetData>
  <mergeCells count="4">
    <mergeCell ref="A2:H2"/>
    <mergeCell ref="A4:A5"/>
    <mergeCell ref="B4:B5"/>
    <mergeCell ref="C4:H4"/>
  </mergeCells>
  <printOptions headings="false" gridLines="false" gridLinesSet="true" horizontalCentered="false" verticalCentered="false"/>
  <pageMargins left="0.629861111111111"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46" width="11.99"/>
    <col collapsed="false" customWidth="true" hidden="false" outlineLevel="0" max="2" min="2" style="146" width="30.99"/>
    <col collapsed="false" customWidth="true" hidden="false" outlineLevel="0" max="3" min="3" style="146" width="12.5"/>
    <col collapsed="false" customWidth="true" hidden="false" outlineLevel="0" max="4" min="4" style="147" width="12.62"/>
    <col collapsed="false" customWidth="true" hidden="false" outlineLevel="0" max="5" min="5" style="148" width="15.5"/>
    <col collapsed="false" customWidth="false" hidden="false" outlineLevel="0" max="7" min="6" style="146" width="8.99"/>
    <col collapsed="false" customWidth="true" hidden="false" outlineLevel="0" max="8" min="8" style="146" width="9.62"/>
    <col collapsed="false" customWidth="false" hidden="false" outlineLevel="0" max="257" min="9" style="146" width="8.99"/>
  </cols>
  <sheetData>
    <row r="1" customFormat="false" ht="14.25" hidden="false" customHeight="false" outlineLevel="0" collapsed="false">
      <c r="A1" s="149" t="s">
        <v>1548</v>
      </c>
    </row>
    <row r="2" customFormat="false" ht="30" hidden="false" customHeight="true" outlineLevel="0" collapsed="false">
      <c r="A2" s="10" t="s">
        <v>1549</v>
      </c>
      <c r="B2" s="10"/>
      <c r="C2" s="10"/>
      <c r="D2" s="10"/>
      <c r="E2" s="10"/>
    </row>
    <row r="3" s="150" customFormat="true" ht="19.5" hidden="false" customHeight="true" outlineLevel="0" collapsed="false">
      <c r="B3" s="151"/>
      <c r="C3" s="151"/>
      <c r="D3" s="151"/>
      <c r="E3" s="127" t="s">
        <v>18</v>
      </c>
    </row>
    <row r="4" s="155" customFormat="true" ht="24.75" hidden="false" customHeight="true" outlineLevel="0" collapsed="false">
      <c r="A4" s="152" t="s">
        <v>1015</v>
      </c>
      <c r="B4" s="152" t="s">
        <v>19</v>
      </c>
      <c r="C4" s="153" t="s">
        <v>20</v>
      </c>
      <c r="D4" s="153" t="s">
        <v>1550</v>
      </c>
      <c r="E4" s="154" t="s">
        <v>1551</v>
      </c>
    </row>
    <row r="5" s="155" customFormat="true" ht="24.75" hidden="false" customHeight="true" outlineLevel="0" collapsed="false">
      <c r="A5" s="152"/>
      <c r="B5" s="152"/>
      <c r="C5" s="153"/>
      <c r="D5" s="153"/>
      <c r="E5" s="154"/>
    </row>
    <row r="6" s="160" customFormat="true" ht="35.25" hidden="false" customHeight="true" outlineLevel="0" collapsed="false">
      <c r="A6" s="156" t="n">
        <v>1030601</v>
      </c>
      <c r="B6" s="157" t="s">
        <v>1552</v>
      </c>
      <c r="C6" s="158" t="n">
        <f aca="false">C7+C8</f>
        <v>0</v>
      </c>
      <c r="D6" s="158" t="n">
        <f aca="false">D7+D8</f>
        <v>0</v>
      </c>
      <c r="E6" s="159"/>
      <c r="G6" s="161"/>
    </row>
    <row r="7" s="160" customFormat="true" ht="35.25" hidden="false" customHeight="true" outlineLevel="0" collapsed="false">
      <c r="A7" s="156" t="n">
        <v>103060105</v>
      </c>
      <c r="B7" s="162" t="s">
        <v>1553</v>
      </c>
      <c r="C7" s="163"/>
      <c r="D7" s="164"/>
      <c r="E7" s="165"/>
    </row>
    <row r="8" s="160" customFormat="true" ht="35.25" hidden="false" customHeight="true" outlineLevel="0" collapsed="false">
      <c r="A8" s="156" t="n">
        <v>103060198</v>
      </c>
      <c r="B8" s="166" t="s">
        <v>1554</v>
      </c>
      <c r="C8" s="167"/>
      <c r="D8" s="168"/>
      <c r="E8" s="165"/>
    </row>
    <row r="9" s="160" customFormat="true" ht="35.25" hidden="false" customHeight="true" outlineLevel="0" collapsed="false">
      <c r="A9" s="156" t="n">
        <v>1030602</v>
      </c>
      <c r="B9" s="157" t="s">
        <v>1555</v>
      </c>
      <c r="C9" s="158"/>
      <c r="D9" s="169"/>
      <c r="E9" s="159"/>
    </row>
    <row r="10" s="160" customFormat="true" ht="35.25" hidden="false" customHeight="true" outlineLevel="0" collapsed="false">
      <c r="A10" s="156" t="n">
        <v>103060202</v>
      </c>
      <c r="B10" s="170" t="s">
        <v>1556</v>
      </c>
      <c r="C10" s="171"/>
      <c r="D10" s="169"/>
      <c r="E10" s="172"/>
      <c r="H10" s="173"/>
    </row>
    <row r="11" s="160" customFormat="true" ht="35.25" hidden="false" customHeight="true" outlineLevel="0" collapsed="false">
      <c r="A11" s="156"/>
      <c r="B11" s="174" t="s">
        <v>1557</v>
      </c>
      <c r="C11" s="171"/>
      <c r="D11" s="164"/>
      <c r="E11" s="165"/>
      <c r="H11" s="173"/>
      <c r="I11" s="173"/>
    </row>
    <row r="12" s="160" customFormat="true" ht="35.25" hidden="false" customHeight="true" outlineLevel="0" collapsed="false">
      <c r="A12" s="156" t="n">
        <v>1030603</v>
      </c>
      <c r="B12" s="157" t="s">
        <v>1558</v>
      </c>
      <c r="C12" s="158"/>
      <c r="D12" s="164"/>
      <c r="E12" s="165"/>
    </row>
    <row r="13" s="160" customFormat="true" ht="35.25" hidden="false" customHeight="true" outlineLevel="0" collapsed="false">
      <c r="A13" s="156"/>
      <c r="B13" s="174" t="s">
        <v>1557</v>
      </c>
      <c r="C13" s="158"/>
      <c r="D13" s="164"/>
      <c r="E13" s="165"/>
    </row>
    <row r="14" s="160" customFormat="true" ht="35.25" hidden="false" customHeight="true" outlineLevel="0" collapsed="false">
      <c r="A14" s="156" t="n">
        <v>1030604</v>
      </c>
      <c r="B14" s="157" t="s">
        <v>1559</v>
      </c>
      <c r="C14" s="158"/>
      <c r="D14" s="164"/>
      <c r="E14" s="165"/>
      <c r="H14" s="173"/>
      <c r="I14" s="173"/>
      <c r="K14" s="173"/>
    </row>
    <row r="15" s="160" customFormat="true" ht="35.25" hidden="false" customHeight="true" outlineLevel="0" collapsed="false">
      <c r="A15" s="156"/>
      <c r="B15" s="174" t="s">
        <v>1557</v>
      </c>
      <c r="C15" s="158"/>
      <c r="D15" s="164"/>
      <c r="E15" s="165"/>
      <c r="H15" s="173"/>
      <c r="I15" s="173"/>
      <c r="K15" s="173"/>
    </row>
    <row r="16" s="160" customFormat="true" ht="35.25" hidden="false" customHeight="true" outlineLevel="0" collapsed="false">
      <c r="A16" s="156" t="n">
        <v>1030698</v>
      </c>
      <c r="B16" s="175" t="s">
        <v>1560</v>
      </c>
      <c r="C16" s="176" t="n">
        <v>7935</v>
      </c>
      <c r="D16" s="169" t="n">
        <v>8133</v>
      </c>
      <c r="E16" s="165" t="n">
        <f aca="false">D16/C16-1</f>
        <v>0.0249527410207939</v>
      </c>
      <c r="G16" s="173"/>
      <c r="H16" s="173"/>
    </row>
    <row r="17" s="160" customFormat="true" ht="35.25" hidden="false" customHeight="true" outlineLevel="0" collapsed="false">
      <c r="A17" s="156"/>
      <c r="B17" s="174" t="s">
        <v>1557</v>
      </c>
      <c r="C17" s="176"/>
      <c r="D17" s="164"/>
      <c r="E17" s="165"/>
      <c r="G17" s="173"/>
      <c r="H17" s="173"/>
    </row>
    <row r="18" s="160" customFormat="true" ht="35.25" hidden="false" customHeight="true" outlineLevel="0" collapsed="false">
      <c r="A18" s="177"/>
      <c r="B18" s="162" t="s">
        <v>1561</v>
      </c>
      <c r="C18" s="163" t="n">
        <f aca="false">C6+C9+C12+C14+C16</f>
        <v>7935</v>
      </c>
      <c r="D18" s="163" t="n">
        <f aca="false">D6+D9+D12+D14+D16</f>
        <v>8133</v>
      </c>
      <c r="E18" s="165" t="n">
        <f aca="false">D18/C18-1</f>
        <v>0.0249527410207939</v>
      </c>
      <c r="I18" s="173"/>
      <c r="J18" s="173"/>
    </row>
    <row r="19" s="160" customFormat="true" ht="35.25" hidden="false" customHeight="true" outlineLevel="0" collapsed="false">
      <c r="A19" s="177"/>
      <c r="B19" s="162" t="s">
        <v>1562</v>
      </c>
      <c r="C19" s="163"/>
      <c r="D19" s="169" t="n">
        <v>1659</v>
      </c>
      <c r="E19" s="159"/>
      <c r="H19" s="173"/>
    </row>
    <row r="20" s="160" customFormat="true" ht="24.75" hidden="false" customHeight="true" outlineLevel="0" collapsed="false">
      <c r="A20" s="152" t="s">
        <v>1216</v>
      </c>
      <c r="B20" s="152"/>
      <c r="C20" s="163" t="n">
        <f aca="false">C18+C19</f>
        <v>7935</v>
      </c>
      <c r="D20" s="163" t="n">
        <f aca="false">D18+D19</f>
        <v>9792</v>
      </c>
      <c r="E20" s="165" t="n">
        <f aca="false">D20/C20-1</f>
        <v>0.234026465028355</v>
      </c>
    </row>
    <row r="21" customFormat="false" ht="25.5" hidden="false" customHeight="true" outlineLevel="0" collapsed="false">
      <c r="C21" s="178"/>
      <c r="D21" s="178"/>
      <c r="E21" s="178"/>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sheetData>
  <mergeCells count="9">
    <mergeCell ref="A2:E2"/>
    <mergeCell ref="B3:D3"/>
    <mergeCell ref="A4:A5"/>
    <mergeCell ref="B4:B5"/>
    <mergeCell ref="C4:C5"/>
    <mergeCell ref="D4:D5"/>
    <mergeCell ref="E4:E5"/>
    <mergeCell ref="A20:B20"/>
    <mergeCell ref="C21:E21"/>
  </mergeCells>
  <printOptions headings="false" gridLines="false" gridLinesSet="true" horizontalCentered="false" verticalCentered="false"/>
  <pageMargins left="0.620138888888889"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08:21:58Z</dcterms:created>
  <dc:creator>叶栋</dc:creator>
  <dc:description/>
  <dc:language>en-US</dc:language>
  <cp:lastModifiedBy>Blinddate</cp:lastModifiedBy>
  <cp:lastPrinted>2016-08-17T08:48:49Z</cp:lastPrinted>
  <dcterms:modified xsi:type="dcterms:W3CDTF">2023-04-24T03:2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A28561921B40D786C399CF162603B0</vt:lpwstr>
  </property>
  <property fmtid="{D5CDD505-2E9C-101B-9397-08002B2CF9AE}" pid="3" name="KSOProductBuildVer">
    <vt:lpwstr>2052-11.1.0.14036</vt:lpwstr>
  </property>
</Properties>
</file>