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3"/>
  </bookViews>
  <sheets>
    <sheet name="目录" sheetId="1" state="visible" r:id="rId2"/>
    <sheet name="附全区一般公共预算收入" sheetId="2" state="visible" r:id="rId3"/>
    <sheet name="附2区本级一般公共预算收入" sheetId="3" state="visible" r:id="rId4"/>
    <sheet name="附3、全区一般公共预算支出" sheetId="4" state="visible" r:id="rId5"/>
    <sheet name="附4、区本级支出" sheetId="5" state="visible" r:id="rId6"/>
    <sheet name="附5区本级基本支出决算表" sheetId="6" state="visible" r:id="rId7"/>
    <sheet name="附6一般公共预算转移支付补助分地区分项目决算表" sheetId="7" state="visible" r:id="rId8"/>
    <sheet name="附7、政府性基金收入决算表" sheetId="8" state="visible" r:id="rId9"/>
    <sheet name="附8区本级政府性基金收入决算表" sheetId="9" state="visible" r:id="rId10"/>
    <sheet name="附9全区政府性基金支出决算表" sheetId="10" state="visible" r:id="rId11"/>
    <sheet name="附10区本级政府性基金支出决算表" sheetId="11" state="visible" r:id="rId12"/>
    <sheet name="附11政府性基金转移支付补助分地区分项目决算表" sheetId="12" state="visible" r:id="rId13"/>
    <sheet name="附12地方政府债务余额及限额表" sheetId="13" state="visible" r:id="rId14"/>
    <sheet name="附13全区国有资金经营预算收入决算表" sheetId="14" state="visible" r:id="rId15"/>
    <sheet name="附14区本级国有资本经营预算收入决算表" sheetId="15" state="visible" r:id="rId16"/>
    <sheet name="附15全区国有资本经营预算支出决算表" sheetId="16" state="visible" r:id="rId17"/>
    <sheet name="附16区本级国有资本经营预算支出决算表" sheetId="17" state="visible" r:id="rId18"/>
    <sheet name="附17社会保险基金预算收入决算表" sheetId="18" state="visible" r:id="rId19"/>
    <sheet name="附18社会保险基金预算支出决算表" sheetId="19" state="visible" r:id="rId20"/>
    <sheet name="附19社会保险基金收支决算表" sheetId="20" state="visible" r:id="rId21"/>
  </sheets>
  <definedNames>
    <definedName function="false" hidden="false" localSheetId="10" name="_xlnm.Print_Area" vbProcedure="false">附10区本级政府性基金支出决算表!$A$5:$G$246</definedName>
    <definedName function="false" hidden="false" localSheetId="10" name="_xlnm.Print_Titles" vbProcedure="false">附10区本级政府性基金支出决算表!$1:$4</definedName>
    <definedName function="false" hidden="false" localSheetId="3" name="_xlnm.Print_Area" vbProcedure="false">'附3、全区一般公共预算支出'!$A$5:$H$1377</definedName>
    <definedName function="false" hidden="false" localSheetId="3" name="_xlnm.Print_Titles" vbProcedure="false">'附3、全区一般公共预算支出'!$1:$4</definedName>
    <definedName function="false" hidden="false" localSheetId="4" name="_xlnm.Print_Area" vbProcedure="false">'附4、区本级支出'!$A$6:$H$1377</definedName>
    <definedName function="false" hidden="false" localSheetId="4" name="_xlnm.Print_Titles" vbProcedure="false">'附4、区本级支出'!$1:$4</definedName>
    <definedName function="false" hidden="false" localSheetId="5" name="_xlnm.Print_Area" vbProcedure="false">附5区本级基本支出决算表!$A$7:$D$75</definedName>
    <definedName function="false" hidden="false" localSheetId="5" name="_xlnm.Print_Titles" vbProcedure="false">附5区本级基本支出决算表!$1:$6</definedName>
    <definedName function="false" hidden="false" localSheetId="9" name="_xlnm.Print_Area" vbProcedure="false">附9全区政府性基金支出决算表!$A$5:$G$246</definedName>
    <definedName function="false" hidden="false" localSheetId="9" name="_xlnm.Print_Titles" vbProcedure="false">附9全区政府性基金支出决算表!$1:$4</definedName>
    <definedName function="false" hidden="false" localSheetId="1" name="_xlnm.Print_Area" vbProcedure="false">附全区一般公共预算收入!$A$1:$K$32</definedName>
    <definedName function="false" hidden="false" localSheetId="3" name="Excel_BuiltIn__FilterDatabase" vbProcedure="false">'附3、全区一般公共预算支出'!$A$4:$IO$1377</definedName>
    <definedName function="false" hidden="false" localSheetId="4" name="Excel_BuiltIn__FilterDatabase" vbProcedure="false">'附4、区本级支出'!$A$4:$H$1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6" uniqueCount="2681">
  <si>
    <r>
      <rPr>
        <sz val="22"/>
        <rFont val="Noto Sans"/>
        <family val="2"/>
      </rPr>
      <t xml:space="preserve">观山湖区</t>
    </r>
    <r>
      <rPr>
        <sz val="22"/>
        <rFont val="方正小标宋_GBK"/>
        <family val="0"/>
        <charset val="134"/>
      </rPr>
      <t xml:space="preserve">2019</t>
    </r>
    <r>
      <rPr>
        <sz val="22"/>
        <rFont val="Noto Sans"/>
        <family val="2"/>
      </rPr>
      <t xml:space="preserve">年决算表</t>
    </r>
  </si>
  <si>
    <t xml:space="preserve">目       录</t>
  </si>
  <si>
    <r>
      <rPr>
        <sz val="14"/>
        <rFont val="Noto Sans"/>
        <family val="2"/>
      </rPr>
      <t xml:space="preserve">表</t>
    </r>
    <r>
      <rPr>
        <sz val="14"/>
        <rFont val="仿宋_GB2312"/>
        <family val="3"/>
        <charset val="134"/>
      </rPr>
      <t xml:space="preserve">1</t>
    </r>
  </si>
  <si>
    <r>
      <rPr>
        <sz val="14"/>
        <rFont val="仿宋_GB2312"/>
        <family val="3"/>
        <charset val="134"/>
      </rPr>
      <t xml:space="preserve">2019</t>
    </r>
    <r>
      <rPr>
        <sz val="14"/>
        <rFont val="Noto Sans"/>
        <family val="2"/>
      </rPr>
      <t xml:space="preserve">年观山湖区一般公共预算收入决算表</t>
    </r>
  </si>
  <si>
    <r>
      <rPr>
        <sz val="14"/>
        <rFont val="Noto Sans"/>
        <family val="2"/>
      </rPr>
      <t xml:space="preserve">表</t>
    </r>
    <r>
      <rPr>
        <sz val="14"/>
        <rFont val="仿宋_GB2312"/>
        <family val="3"/>
        <charset val="134"/>
      </rPr>
      <t xml:space="preserve">2</t>
    </r>
  </si>
  <si>
    <r>
      <rPr>
        <sz val="14"/>
        <rFont val="仿宋_GB2312"/>
        <family val="3"/>
        <charset val="134"/>
      </rPr>
      <t xml:space="preserve">2019</t>
    </r>
    <r>
      <rPr>
        <sz val="14"/>
        <rFont val="Noto Sans"/>
        <family val="2"/>
      </rPr>
      <t xml:space="preserve">年观山湖区区本级一般公共预算收入决算表</t>
    </r>
  </si>
  <si>
    <r>
      <rPr>
        <sz val="14"/>
        <rFont val="Noto Sans"/>
        <family val="2"/>
      </rPr>
      <t xml:space="preserve">表</t>
    </r>
    <r>
      <rPr>
        <sz val="14"/>
        <rFont val="仿宋_GB2312"/>
        <family val="3"/>
        <charset val="134"/>
      </rPr>
      <t xml:space="preserve">3</t>
    </r>
  </si>
  <si>
    <r>
      <rPr>
        <sz val="14"/>
        <rFont val="仿宋_GB2312"/>
        <family val="3"/>
        <charset val="134"/>
      </rPr>
      <t xml:space="preserve">2019</t>
    </r>
    <r>
      <rPr>
        <sz val="14"/>
        <rFont val="Noto Sans"/>
        <family val="2"/>
      </rPr>
      <t xml:space="preserve">年观山湖区一般公共预算支出决算表</t>
    </r>
  </si>
  <si>
    <r>
      <rPr>
        <sz val="14"/>
        <rFont val="Noto Sans"/>
        <family val="2"/>
      </rPr>
      <t xml:space="preserve">表</t>
    </r>
    <r>
      <rPr>
        <sz val="14"/>
        <rFont val="仿宋_GB2312"/>
        <family val="3"/>
        <charset val="134"/>
      </rPr>
      <t xml:space="preserve">4</t>
    </r>
  </si>
  <si>
    <r>
      <rPr>
        <sz val="14"/>
        <rFont val="仿宋_GB2312"/>
        <family val="3"/>
        <charset val="134"/>
      </rPr>
      <t xml:space="preserve">2019</t>
    </r>
    <r>
      <rPr>
        <sz val="14"/>
        <rFont val="Noto Sans"/>
        <family val="2"/>
      </rPr>
      <t xml:space="preserve">年观山湖区区本级一般公共预算支出决算表</t>
    </r>
  </si>
  <si>
    <r>
      <rPr>
        <sz val="14"/>
        <rFont val="Noto Sans"/>
        <family val="2"/>
      </rPr>
      <t xml:space="preserve">表</t>
    </r>
    <r>
      <rPr>
        <sz val="14"/>
        <rFont val="仿宋_GB2312"/>
        <family val="3"/>
        <charset val="134"/>
      </rPr>
      <t xml:space="preserve">5</t>
    </r>
  </si>
  <si>
    <r>
      <rPr>
        <sz val="14"/>
        <rFont val="仿宋_GB2312"/>
        <family val="3"/>
        <charset val="134"/>
      </rPr>
      <t xml:space="preserve">2019</t>
    </r>
    <r>
      <rPr>
        <sz val="14"/>
        <rFont val="Noto Sans"/>
        <family val="2"/>
      </rPr>
      <t xml:space="preserve">年观山湖区区本级基本支出决算表</t>
    </r>
  </si>
  <si>
    <r>
      <rPr>
        <sz val="14"/>
        <rFont val="Noto Sans"/>
        <family val="2"/>
      </rPr>
      <t xml:space="preserve">表</t>
    </r>
    <r>
      <rPr>
        <sz val="14"/>
        <rFont val="仿宋_GB2312"/>
        <family val="3"/>
        <charset val="134"/>
      </rPr>
      <t xml:space="preserve">6</t>
    </r>
  </si>
  <si>
    <r>
      <rPr>
        <sz val="14"/>
        <rFont val="仿宋_GB2312"/>
        <family val="3"/>
        <charset val="134"/>
      </rPr>
      <t xml:space="preserve">2019</t>
    </r>
    <r>
      <rPr>
        <sz val="14"/>
        <rFont val="Noto Sans"/>
        <family val="2"/>
      </rPr>
      <t xml:space="preserve">年观山湖区一般公共预算转移支付补助分地区分项目决算表</t>
    </r>
  </si>
  <si>
    <r>
      <rPr>
        <sz val="14"/>
        <rFont val="Noto Sans"/>
        <family val="2"/>
      </rPr>
      <t xml:space="preserve">表</t>
    </r>
    <r>
      <rPr>
        <sz val="14"/>
        <rFont val="仿宋_GB2312"/>
        <family val="3"/>
        <charset val="134"/>
      </rPr>
      <t xml:space="preserve">7</t>
    </r>
  </si>
  <si>
    <r>
      <rPr>
        <sz val="14"/>
        <rFont val="仿宋_GB2312"/>
        <family val="3"/>
        <charset val="134"/>
      </rPr>
      <t xml:space="preserve">2019</t>
    </r>
    <r>
      <rPr>
        <sz val="14"/>
        <rFont val="Noto Sans"/>
        <family val="2"/>
      </rPr>
      <t xml:space="preserve">年观山湖区政府性基金收入决算表</t>
    </r>
  </si>
  <si>
    <r>
      <rPr>
        <sz val="14"/>
        <rFont val="Noto Sans"/>
        <family val="2"/>
      </rPr>
      <t xml:space="preserve">表</t>
    </r>
    <r>
      <rPr>
        <sz val="14"/>
        <rFont val="仿宋_GB2312"/>
        <family val="3"/>
        <charset val="134"/>
      </rPr>
      <t xml:space="preserve">8</t>
    </r>
  </si>
  <si>
    <r>
      <rPr>
        <sz val="14"/>
        <rFont val="仿宋_GB2312"/>
        <family val="3"/>
        <charset val="134"/>
      </rPr>
      <t xml:space="preserve">2019</t>
    </r>
    <r>
      <rPr>
        <sz val="14"/>
        <rFont val="Noto Sans"/>
        <family val="2"/>
      </rPr>
      <t xml:space="preserve">年观山湖区区本级政府性基金收入决算表</t>
    </r>
  </si>
  <si>
    <r>
      <rPr>
        <sz val="14"/>
        <rFont val="Noto Sans"/>
        <family val="2"/>
      </rPr>
      <t xml:space="preserve">表</t>
    </r>
    <r>
      <rPr>
        <sz val="14"/>
        <rFont val="仿宋_GB2312"/>
        <family val="3"/>
        <charset val="134"/>
      </rPr>
      <t xml:space="preserve">9</t>
    </r>
  </si>
  <si>
    <r>
      <rPr>
        <sz val="14"/>
        <rFont val="仿宋_GB2312"/>
        <family val="3"/>
        <charset val="134"/>
      </rPr>
      <t xml:space="preserve">2019</t>
    </r>
    <r>
      <rPr>
        <sz val="14"/>
        <rFont val="Noto Sans"/>
        <family val="2"/>
      </rPr>
      <t xml:space="preserve">年观山湖区政府性基金支出决算表</t>
    </r>
  </si>
  <si>
    <r>
      <rPr>
        <sz val="14"/>
        <rFont val="Noto Sans"/>
        <family val="2"/>
      </rPr>
      <t xml:space="preserve">表</t>
    </r>
    <r>
      <rPr>
        <sz val="14"/>
        <rFont val="仿宋_GB2312"/>
        <family val="3"/>
        <charset val="134"/>
      </rPr>
      <t xml:space="preserve">10</t>
    </r>
  </si>
  <si>
    <r>
      <rPr>
        <sz val="14"/>
        <rFont val="仿宋_GB2312"/>
        <family val="3"/>
        <charset val="134"/>
      </rPr>
      <t xml:space="preserve">2019</t>
    </r>
    <r>
      <rPr>
        <sz val="14"/>
        <rFont val="Noto Sans"/>
        <family val="2"/>
      </rPr>
      <t xml:space="preserve">年观山湖区区本级政府性基金支出决算表</t>
    </r>
  </si>
  <si>
    <r>
      <rPr>
        <sz val="14"/>
        <rFont val="Noto Sans"/>
        <family val="2"/>
      </rPr>
      <t xml:space="preserve">表</t>
    </r>
    <r>
      <rPr>
        <sz val="14"/>
        <rFont val="仿宋_GB2312"/>
        <family val="3"/>
        <charset val="134"/>
      </rPr>
      <t xml:space="preserve">11</t>
    </r>
  </si>
  <si>
    <r>
      <rPr>
        <sz val="14"/>
        <rFont val="仿宋_GB2312"/>
        <family val="3"/>
        <charset val="134"/>
      </rPr>
      <t xml:space="preserve">2019</t>
    </r>
    <r>
      <rPr>
        <sz val="14"/>
        <rFont val="Noto Sans"/>
        <family val="2"/>
      </rPr>
      <t xml:space="preserve">年观山湖区政府性基金转移支付补助分地区分项目决算表</t>
    </r>
  </si>
  <si>
    <r>
      <rPr>
        <sz val="14"/>
        <rFont val="Noto Sans"/>
        <family val="2"/>
      </rPr>
      <t xml:space="preserve">表</t>
    </r>
    <r>
      <rPr>
        <sz val="14"/>
        <rFont val="仿宋_GB2312"/>
        <family val="3"/>
        <charset val="134"/>
      </rPr>
      <t xml:space="preserve">12</t>
    </r>
  </si>
  <si>
    <r>
      <rPr>
        <sz val="14"/>
        <rFont val="仿宋_GB2312"/>
        <family val="3"/>
        <charset val="134"/>
      </rPr>
      <t xml:space="preserve">2019</t>
    </r>
    <r>
      <rPr>
        <sz val="14"/>
        <rFont val="Noto Sans"/>
        <family val="2"/>
      </rPr>
      <t xml:space="preserve">年观山湖区地方政府债务余额及限额表</t>
    </r>
  </si>
  <si>
    <r>
      <rPr>
        <sz val="14"/>
        <rFont val="Noto Sans"/>
        <family val="2"/>
      </rPr>
      <t xml:space="preserve">表</t>
    </r>
    <r>
      <rPr>
        <sz val="14"/>
        <rFont val="仿宋_GB2312"/>
        <family val="3"/>
        <charset val="134"/>
      </rPr>
      <t xml:space="preserve">13</t>
    </r>
  </si>
  <si>
    <r>
      <rPr>
        <sz val="14"/>
        <rFont val="仿宋_GB2312"/>
        <family val="3"/>
        <charset val="134"/>
      </rPr>
      <t xml:space="preserve">2019</t>
    </r>
    <r>
      <rPr>
        <sz val="14"/>
        <rFont val="Noto Sans"/>
        <family val="2"/>
      </rPr>
      <t xml:space="preserve">年观山湖区国有资本经营收入决算表</t>
    </r>
  </si>
  <si>
    <r>
      <rPr>
        <sz val="14"/>
        <rFont val="Noto Sans"/>
        <family val="2"/>
      </rPr>
      <t xml:space="preserve">表</t>
    </r>
    <r>
      <rPr>
        <sz val="14"/>
        <rFont val="仿宋_GB2312"/>
        <family val="3"/>
        <charset val="134"/>
      </rPr>
      <t xml:space="preserve">14</t>
    </r>
  </si>
  <si>
    <r>
      <rPr>
        <sz val="14"/>
        <rFont val="仿宋_GB2312"/>
        <family val="3"/>
        <charset val="134"/>
      </rPr>
      <t xml:space="preserve">2019</t>
    </r>
    <r>
      <rPr>
        <sz val="14"/>
        <rFont val="Noto Sans"/>
        <family val="2"/>
      </rPr>
      <t xml:space="preserve">年观山湖区区本级国有资本经营收入决算表</t>
    </r>
  </si>
  <si>
    <r>
      <rPr>
        <sz val="14"/>
        <rFont val="Noto Sans"/>
        <family val="2"/>
      </rPr>
      <t xml:space="preserve">表</t>
    </r>
    <r>
      <rPr>
        <sz val="14"/>
        <rFont val="仿宋_GB2312"/>
        <family val="3"/>
        <charset val="134"/>
      </rPr>
      <t xml:space="preserve">15</t>
    </r>
  </si>
  <si>
    <r>
      <rPr>
        <sz val="14"/>
        <rFont val="仿宋_GB2312"/>
        <family val="3"/>
        <charset val="134"/>
      </rPr>
      <t xml:space="preserve">2019</t>
    </r>
    <r>
      <rPr>
        <sz val="14"/>
        <rFont val="Noto Sans"/>
        <family val="2"/>
      </rPr>
      <t xml:space="preserve">年观山湖区国有资本经营支出决算表</t>
    </r>
  </si>
  <si>
    <r>
      <rPr>
        <sz val="14"/>
        <rFont val="Noto Sans"/>
        <family val="2"/>
      </rPr>
      <t xml:space="preserve">表</t>
    </r>
    <r>
      <rPr>
        <sz val="14"/>
        <rFont val="仿宋_GB2312"/>
        <family val="3"/>
        <charset val="134"/>
      </rPr>
      <t xml:space="preserve">16</t>
    </r>
  </si>
  <si>
    <r>
      <rPr>
        <sz val="14"/>
        <rFont val="仿宋_GB2312"/>
        <family val="3"/>
        <charset val="134"/>
      </rPr>
      <t xml:space="preserve">2019</t>
    </r>
    <r>
      <rPr>
        <sz val="14"/>
        <rFont val="Noto Sans"/>
        <family val="2"/>
      </rPr>
      <t xml:space="preserve">年观山湖区区本级国有资本经营支出决算表</t>
    </r>
  </si>
  <si>
    <r>
      <rPr>
        <sz val="14"/>
        <rFont val="Noto Sans"/>
        <family val="2"/>
      </rPr>
      <t xml:space="preserve">表</t>
    </r>
    <r>
      <rPr>
        <sz val="14"/>
        <rFont val="仿宋_GB2312"/>
        <family val="3"/>
        <charset val="134"/>
      </rPr>
      <t xml:space="preserve">17</t>
    </r>
  </si>
  <si>
    <r>
      <rPr>
        <sz val="14"/>
        <rFont val="仿宋_GB2312"/>
        <family val="3"/>
        <charset val="134"/>
      </rPr>
      <t xml:space="preserve">2019</t>
    </r>
    <r>
      <rPr>
        <sz val="14"/>
        <rFont val="Noto Sans"/>
        <family val="2"/>
      </rPr>
      <t xml:space="preserve">年观山湖区社会保险基金收支决算总表</t>
    </r>
  </si>
  <si>
    <r>
      <rPr>
        <sz val="14"/>
        <rFont val="Noto Sans"/>
        <family val="2"/>
      </rPr>
      <t xml:space="preserve">表</t>
    </r>
    <r>
      <rPr>
        <sz val="14"/>
        <rFont val="仿宋_GB2312"/>
        <family val="3"/>
        <charset val="134"/>
      </rPr>
      <t xml:space="preserve">18</t>
    </r>
  </si>
  <si>
    <r>
      <rPr>
        <sz val="14"/>
        <rFont val="仿宋_GB2312"/>
        <family val="3"/>
        <charset val="134"/>
      </rPr>
      <t xml:space="preserve">2019</t>
    </r>
    <r>
      <rPr>
        <sz val="14"/>
        <rFont val="Noto Sans"/>
        <family val="2"/>
      </rPr>
      <t xml:space="preserve">年观山湖区区本级社会保险基金收支决算总表</t>
    </r>
  </si>
  <si>
    <r>
      <rPr>
        <sz val="14"/>
        <rFont val="Noto Sans"/>
        <family val="2"/>
      </rPr>
      <t xml:space="preserve">表</t>
    </r>
    <r>
      <rPr>
        <sz val="14"/>
        <rFont val="仿宋_GB2312"/>
        <family val="3"/>
        <charset val="134"/>
      </rPr>
      <t xml:space="preserve">19</t>
    </r>
  </si>
  <si>
    <r>
      <rPr>
        <sz val="14"/>
        <rFont val="仿宋_GB2312"/>
        <family val="3"/>
        <charset val="134"/>
      </rPr>
      <t xml:space="preserve">2019</t>
    </r>
    <r>
      <rPr>
        <sz val="14"/>
        <rFont val="Noto Sans"/>
        <family val="2"/>
      </rPr>
      <t xml:space="preserve">年观山湖区区本级社会保险基金预算支出决算表</t>
    </r>
  </si>
  <si>
    <r>
      <rPr>
        <sz val="12"/>
        <rFont val="Noto Sans"/>
        <family val="2"/>
      </rPr>
      <t xml:space="preserve">表</t>
    </r>
    <r>
      <rPr>
        <sz val="12"/>
        <rFont val="宋体"/>
        <family val="0"/>
        <charset val="134"/>
      </rPr>
      <t xml:space="preserve">1</t>
    </r>
    <r>
      <rPr>
        <sz val="12"/>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全区一般公共预算收入完成情况表</t>
    </r>
  </si>
  <si>
    <t xml:space="preserve">单位：万元</t>
  </si>
  <si>
    <t xml:space="preserve">科 目 名 称</t>
  </si>
  <si>
    <r>
      <rPr>
        <b val="true"/>
        <sz val="12"/>
        <rFont val="Arial"/>
        <family val="2"/>
      </rPr>
      <t xml:space="preserve">2019</t>
    </r>
    <r>
      <rPr>
        <b val="true"/>
        <sz val="12"/>
        <rFont val="Noto Sans"/>
        <family val="2"/>
      </rPr>
      <t xml:space="preserve">年</t>
    </r>
  </si>
  <si>
    <r>
      <rPr>
        <b val="true"/>
        <sz val="12"/>
        <color rgb="FF000000"/>
        <rFont val="Noto Sans"/>
        <family val="2"/>
      </rPr>
      <t xml:space="preserve">与</t>
    </r>
    <r>
      <rPr>
        <b val="true"/>
        <sz val="12"/>
        <color rgb="FF000000"/>
        <rFont val="Arial"/>
        <family val="2"/>
      </rPr>
      <t xml:space="preserve">2018</t>
    </r>
    <r>
      <rPr>
        <b val="true"/>
        <sz val="12"/>
        <color rgb="FF000000"/>
        <rFont val="Noto Sans"/>
        <family val="2"/>
      </rPr>
      <t xml:space="preserve">年比较情况</t>
    </r>
  </si>
  <si>
    <t xml:space="preserve">备注</t>
  </si>
  <si>
    <t xml:space="preserve">预算调整数</t>
  </si>
  <si>
    <t xml:space="preserve">决算数</t>
  </si>
  <si>
    <r>
      <rPr>
        <b val="true"/>
        <sz val="12"/>
        <rFont val="Noto Sans"/>
        <family val="2"/>
      </rPr>
      <t xml:space="preserve">决算数为预算调整数的</t>
    </r>
    <r>
      <rPr>
        <b val="true"/>
        <sz val="12"/>
        <rFont val="Arial"/>
        <family val="2"/>
      </rPr>
      <t xml:space="preserve">%</t>
    </r>
  </si>
  <si>
    <r>
      <rPr>
        <b val="true"/>
        <sz val="12"/>
        <rFont val="Arial"/>
        <family val="2"/>
      </rPr>
      <t xml:space="preserve">2019</t>
    </r>
    <r>
      <rPr>
        <b val="true"/>
        <sz val="12"/>
        <rFont val="Noto Sans"/>
        <family val="2"/>
      </rPr>
      <t xml:space="preserve">年比</t>
    </r>
    <r>
      <rPr>
        <b val="true"/>
        <sz val="12"/>
        <rFont val="Arial"/>
        <family val="2"/>
      </rPr>
      <t xml:space="preserve">2018</t>
    </r>
    <r>
      <rPr>
        <b val="true"/>
        <sz val="12"/>
        <rFont val="Noto Sans"/>
        <family val="2"/>
      </rPr>
      <t xml:space="preserve">年增减</t>
    </r>
    <r>
      <rPr>
        <b val="true"/>
        <sz val="12"/>
        <rFont val="Arial"/>
        <family val="2"/>
      </rPr>
      <t xml:space="preserve">%</t>
    </r>
  </si>
  <si>
    <r>
      <rPr>
        <b val="true"/>
        <sz val="12"/>
        <rFont val="Arial"/>
        <family val="2"/>
      </rPr>
      <t xml:space="preserve">2019</t>
    </r>
    <r>
      <rPr>
        <b val="true"/>
        <sz val="12"/>
        <rFont val="Noto Sans"/>
        <family val="2"/>
      </rPr>
      <t xml:space="preserve">年比</t>
    </r>
    <r>
      <rPr>
        <b val="true"/>
        <sz val="12"/>
        <rFont val="Arial"/>
        <family val="2"/>
      </rPr>
      <t xml:space="preserve">2018</t>
    </r>
    <r>
      <rPr>
        <b val="true"/>
        <sz val="12"/>
        <rFont val="Noto Sans"/>
        <family val="2"/>
      </rPr>
      <t xml:space="preserve">年增减额</t>
    </r>
  </si>
  <si>
    <t xml:space="preserve">一般公共预算收入合计</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烟叶税</t>
  </si>
  <si>
    <t xml:space="preserve">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r>
      <rPr>
        <sz val="12"/>
        <rFont val="Noto Sans"/>
        <family val="2"/>
      </rPr>
      <t xml:space="preserve">表</t>
    </r>
    <r>
      <rPr>
        <sz val="12"/>
        <rFont val="宋体"/>
        <family val="0"/>
        <charset val="134"/>
      </rPr>
      <t xml:space="preserve">2</t>
    </r>
    <r>
      <rPr>
        <sz val="12"/>
        <rFont val="Noto Sans"/>
        <family val="2"/>
      </rPr>
      <t xml:space="preserve">：</t>
    </r>
  </si>
  <si>
    <r>
      <rPr>
        <b val="true"/>
        <sz val="18"/>
        <rFont val="Noto Sans"/>
        <family val="2"/>
      </rPr>
      <t xml:space="preserve">观山湖区</t>
    </r>
    <r>
      <rPr>
        <b val="true"/>
        <sz val="18"/>
        <rFont val="Arial"/>
        <family val="2"/>
      </rPr>
      <t xml:space="preserve">2019</t>
    </r>
    <r>
      <rPr>
        <b val="true"/>
        <sz val="18"/>
        <rFont val="Noto Sans"/>
        <family val="2"/>
      </rPr>
      <t xml:space="preserve">年区本级一般公共预算收入完成情况表</t>
    </r>
  </si>
  <si>
    <r>
      <rPr>
        <sz val="12"/>
        <rFont val="Arial"/>
        <family val="2"/>
      </rPr>
      <t xml:space="preserve">2019</t>
    </r>
    <r>
      <rPr>
        <sz val="12"/>
        <rFont val="Noto Sans"/>
        <family val="2"/>
      </rPr>
      <t xml:space="preserve">年</t>
    </r>
  </si>
  <si>
    <r>
      <rPr>
        <sz val="12"/>
        <color rgb="FF000000"/>
        <rFont val="Noto Sans"/>
        <family val="2"/>
      </rPr>
      <t xml:space="preserve">与</t>
    </r>
    <r>
      <rPr>
        <sz val="12"/>
        <color rgb="FF000000"/>
        <rFont val="Arial"/>
        <family val="2"/>
      </rPr>
      <t xml:space="preserve">2018</t>
    </r>
    <r>
      <rPr>
        <sz val="12"/>
        <color rgb="FF000000"/>
        <rFont val="Noto Sans"/>
        <family val="2"/>
      </rPr>
      <t xml:space="preserve">年比较情况</t>
    </r>
  </si>
  <si>
    <r>
      <rPr>
        <sz val="12"/>
        <rFont val="Noto Sans"/>
        <family val="2"/>
      </rPr>
      <t xml:space="preserve">决算数为预算调整数的</t>
    </r>
    <r>
      <rPr>
        <sz val="12"/>
        <rFont val="Arial"/>
        <family val="2"/>
      </rPr>
      <t xml:space="preserve">%</t>
    </r>
  </si>
  <si>
    <r>
      <rPr>
        <sz val="12"/>
        <rFont val="Arial"/>
        <family val="2"/>
      </rPr>
      <t xml:space="preserve">2019</t>
    </r>
    <r>
      <rPr>
        <sz val="12"/>
        <rFont val="Noto Sans"/>
        <family val="2"/>
      </rPr>
      <t xml:space="preserve">年比</t>
    </r>
    <r>
      <rPr>
        <sz val="12"/>
        <rFont val="Arial"/>
        <family val="2"/>
      </rPr>
      <t xml:space="preserve">2018</t>
    </r>
    <r>
      <rPr>
        <sz val="12"/>
        <rFont val="Noto Sans"/>
        <family val="2"/>
      </rPr>
      <t xml:space="preserve">年增减</t>
    </r>
    <r>
      <rPr>
        <sz val="12"/>
        <rFont val="Arial"/>
        <family val="2"/>
      </rPr>
      <t xml:space="preserve">%</t>
    </r>
  </si>
  <si>
    <r>
      <rPr>
        <sz val="12"/>
        <rFont val="Arial"/>
        <family val="2"/>
      </rPr>
      <t xml:space="preserve">2019</t>
    </r>
    <r>
      <rPr>
        <sz val="12"/>
        <rFont val="Noto Sans"/>
        <family val="2"/>
      </rPr>
      <t xml:space="preserve">年比</t>
    </r>
    <r>
      <rPr>
        <sz val="12"/>
        <rFont val="Arial"/>
        <family val="2"/>
      </rPr>
      <t xml:space="preserve">2018</t>
    </r>
    <r>
      <rPr>
        <sz val="12"/>
        <rFont val="Noto Sans"/>
        <family val="2"/>
      </rPr>
      <t xml:space="preserve">年增减额</t>
    </r>
  </si>
  <si>
    <t xml:space="preserve">    营业税</t>
  </si>
  <si>
    <t xml:space="preserve">     国有资源（资产）有偿使用收入</t>
  </si>
  <si>
    <r>
      <rPr>
        <sz val="12"/>
        <color rgb="FF000000"/>
        <rFont val="Noto Sans"/>
        <family val="2"/>
      </rPr>
      <t xml:space="preserve">表</t>
    </r>
    <r>
      <rPr>
        <sz val="12"/>
        <color rgb="FF000000"/>
        <rFont val="仿宋_GB2312"/>
        <family val="3"/>
        <charset val="134"/>
      </rPr>
      <t xml:space="preserve">3</t>
    </r>
  </si>
  <si>
    <r>
      <rPr>
        <b val="true"/>
        <sz val="18"/>
        <rFont val="Arial"/>
        <family val="2"/>
      </rPr>
      <t xml:space="preserve">2019</t>
    </r>
    <r>
      <rPr>
        <b val="true"/>
        <sz val="18"/>
        <rFont val="Noto Sans"/>
        <family val="2"/>
      </rPr>
      <t xml:space="preserve">年观山湖区一般公共预算支出决算表</t>
    </r>
  </si>
  <si>
    <t xml:space="preserve">科目编码</t>
  </si>
  <si>
    <t xml:space="preserve">科目名称</t>
  </si>
  <si>
    <r>
      <rPr>
        <sz val="12"/>
        <rFont val="Arial"/>
        <family val="2"/>
      </rPr>
      <t xml:space="preserve">2018</t>
    </r>
    <r>
      <rPr>
        <sz val="12"/>
        <rFont val="Noto Sans"/>
        <family val="2"/>
      </rPr>
      <t xml:space="preserve">年决算数</t>
    </r>
  </si>
  <si>
    <t xml:space="preserve">预算调整</t>
  </si>
  <si>
    <r>
      <rPr>
        <sz val="12"/>
        <rFont val="Noto Sans"/>
        <family val="2"/>
      </rPr>
      <t xml:space="preserve">决算数为预算数的</t>
    </r>
    <r>
      <rPr>
        <sz val="12"/>
        <rFont val="Arial"/>
        <family val="2"/>
      </rPr>
      <t xml:space="preserve">%</t>
    </r>
  </si>
  <si>
    <r>
      <rPr>
        <sz val="12"/>
        <rFont val="Arial"/>
        <family val="2"/>
      </rPr>
      <t xml:space="preserve">2019</t>
    </r>
    <r>
      <rPr>
        <sz val="12"/>
        <rFont val="Noto Sans"/>
        <family val="2"/>
      </rPr>
      <t xml:space="preserve">年为</t>
    </r>
    <r>
      <rPr>
        <sz val="12"/>
        <rFont val="Arial"/>
        <family val="2"/>
      </rPr>
      <t xml:space="preserve">2018</t>
    </r>
    <r>
      <rPr>
        <sz val="12"/>
        <rFont val="Noto Sans"/>
        <family val="2"/>
      </rPr>
      <t xml:space="preserve">年</t>
    </r>
    <r>
      <rPr>
        <sz val="12"/>
        <rFont val="Arial"/>
        <family val="2"/>
      </rPr>
      <t xml:space="preserve">%</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仿宋_GB2312"/>
        <family val="3"/>
        <charset val="134"/>
      </rPr>
      <t xml:space="preserve">(</t>
    </r>
    <r>
      <rPr>
        <b val="true"/>
        <sz val="12"/>
        <rFont val="Noto Sans"/>
        <family val="2"/>
      </rPr>
      <t xml:space="preserve">室</t>
    </r>
    <r>
      <rPr>
        <b val="true"/>
        <sz val="12"/>
        <rFont val="仿宋_GB2312"/>
        <family val="3"/>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仿宋_GB2312"/>
        <family val="3"/>
        <charset val="134"/>
      </rPr>
      <t xml:space="preserve">(</t>
    </r>
    <r>
      <rPr>
        <b val="true"/>
        <sz val="12"/>
        <rFont val="Noto Sans"/>
        <family val="2"/>
      </rPr>
      <t xml:space="preserve">室</t>
    </r>
    <r>
      <rPr>
        <b val="true"/>
        <sz val="12"/>
        <rFont val="仿宋_GB2312"/>
        <family val="3"/>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共产党事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2"/>
        <rFont val="Noto Sans"/>
        <family val="2"/>
      </rPr>
      <t xml:space="preserve">  其他一般公共服务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国家赔偿费用支出</t>
  </si>
  <si>
    <r>
      <rPr>
        <sz val="12"/>
        <rFont val="Noto Sans"/>
        <family val="2"/>
      </rPr>
      <t xml:space="preserve">    其他一般公共服务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仿宋_GB2312"/>
        <family val="3"/>
        <charset val="134"/>
      </rPr>
      <t xml:space="preserve">(</t>
    </r>
    <r>
      <rPr>
        <sz val="12"/>
        <rFont val="Noto Sans"/>
        <family val="2"/>
      </rPr>
      <t xml:space="preserve">团、处</t>
    </r>
    <r>
      <rPr>
        <sz val="12"/>
        <rFont val="仿宋_GB2312"/>
        <family val="3"/>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2"/>
        <rFont val="Noto Sans"/>
        <family val="2"/>
      </rPr>
      <t xml:space="preserve">  对外宣传</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对外宣传</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2"/>
        <rFont val="Noto Sans"/>
        <family val="2"/>
      </rPr>
      <t xml:space="preserve">  其他外交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外交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国防支出</t>
  </si>
  <si>
    <r>
      <rPr>
        <b val="true"/>
        <sz val="12"/>
        <rFont val="Noto Sans"/>
        <family val="2"/>
      </rPr>
      <t xml:space="preserve">  现役部队</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现役部队</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国防科研事业</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国防科研事业</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专项工程</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专项工程</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2"/>
        <rFont val="Noto Sans"/>
        <family val="2"/>
      </rPr>
      <t xml:space="preserve">  其他国防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国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公共安全支出</t>
  </si>
  <si>
    <r>
      <rPr>
        <b val="true"/>
        <sz val="12"/>
        <rFont val="Noto Sans"/>
        <family val="2"/>
      </rPr>
      <t xml:space="preserve">  武装警察部队</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武装警察部队</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2"/>
        <rFont val="Noto Sans"/>
        <family val="2"/>
      </rPr>
      <t xml:space="preserve">  其他公共安全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公共安全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教育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2"/>
        <rFont val="Noto Sans"/>
        <family val="2"/>
      </rPr>
      <t xml:space="preserve">  其他科学技术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2"/>
        <rFont val="Noto Sans"/>
        <family val="2"/>
      </rPr>
      <t xml:space="preserve">  其他文化体育与传媒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2"/>
        <rFont val="Noto Sans"/>
        <family val="2"/>
      </rPr>
      <t xml:space="preserve">  其他社会保障和就业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社会保障和就业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仿宋_GB2312"/>
        <family val="3"/>
        <charset val="134"/>
      </rPr>
      <t xml:space="preserve">(</t>
    </r>
    <r>
      <rPr>
        <sz val="12"/>
        <rFont val="Noto Sans"/>
        <family val="2"/>
      </rPr>
      <t xml:space="preserve">民族医</t>
    </r>
    <r>
      <rPr>
        <sz val="12"/>
        <rFont val="仿宋_GB2312"/>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2"/>
        <rFont val="Noto Sans"/>
        <family val="2"/>
      </rPr>
      <t xml:space="preserve">  老龄卫生健康事务</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老龄卫生健康事务</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其他卫生健康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卫生健康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已垦草原退耕还草</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能源节约利用</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能源节约利用</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可再生能源</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循环经济</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循环经济</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2"/>
        <rFont val="Noto Sans"/>
        <family val="2"/>
      </rPr>
      <t xml:space="preserve">  其他节能环保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节能环保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城乡社区规划与管理</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城乡社区环境卫生</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建设市场管理与监督</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建设市场管理与监督</t>
    </r>
    <r>
      <rPr>
        <sz val="12"/>
        <rFont val="仿宋_GB2312"/>
        <family val="3"/>
        <charset val="134"/>
      </rPr>
      <t xml:space="preserve">(</t>
    </r>
    <r>
      <rPr>
        <sz val="12"/>
        <rFont val="Noto Sans"/>
        <family val="2"/>
      </rPr>
      <t xml:space="preserve">项</t>
    </r>
    <r>
      <rPr>
        <sz val="12"/>
        <rFont val="仿宋_GB2312"/>
        <family val="3"/>
        <charset val="134"/>
      </rPr>
      <t xml:space="preserve">)</t>
    </r>
  </si>
  <si>
    <r>
      <rPr>
        <b val="true"/>
        <sz val="12"/>
        <rFont val="Noto Sans"/>
        <family val="2"/>
      </rPr>
      <t xml:space="preserve">  其他城乡社区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城乡社区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2"/>
        <rFont val="Noto Sans"/>
        <family val="2"/>
      </rPr>
      <t xml:space="preserve">  其他农林水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化解其他公益性乡村债务支出</t>
  </si>
  <si>
    <r>
      <rPr>
        <sz val="12"/>
        <rFont val="Noto Sans"/>
        <family val="2"/>
      </rPr>
      <t xml:space="preserve">    其他农林水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2"/>
        <rFont val="Noto Sans"/>
        <family val="2"/>
      </rPr>
      <t xml:space="preserve">  其他交通运输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公共交通运营补助</t>
  </si>
  <si>
    <r>
      <rPr>
        <sz val="12"/>
        <rFont val="Noto Sans"/>
        <family val="2"/>
      </rPr>
      <t xml:space="preserve">    其他交通运输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t xml:space="preserve">    服务业基础设施建设</t>
  </si>
  <si>
    <r>
      <rPr>
        <sz val="12"/>
        <rFont val="Noto Sans"/>
        <family val="2"/>
      </rPr>
      <t xml:space="preserve">    其他商业服务业等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金融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仿宋_GB2312"/>
        <family val="3"/>
        <charset val="134"/>
      </rPr>
      <t xml:space="preserve">(</t>
    </r>
    <r>
      <rPr>
        <sz val="12"/>
        <rFont val="Noto Sans"/>
        <family val="2"/>
      </rPr>
      <t xml:space="preserve">周转金</t>
    </r>
    <r>
      <rPr>
        <sz val="12"/>
        <rFont val="仿宋_GB2312"/>
        <family val="3"/>
        <charset val="134"/>
      </rPr>
      <t xml:space="preserve">)</t>
    </r>
    <r>
      <rPr>
        <sz val="12"/>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2"/>
        <rFont val="Noto Sans"/>
        <family val="2"/>
      </rPr>
      <t xml:space="preserve">  其他自然资源海洋气象等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自然资源海洋气象等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2"/>
        <rFont val="Noto Sans"/>
        <family val="2"/>
      </rPr>
      <t xml:space="preserve">其他支出</t>
    </r>
    <r>
      <rPr>
        <b val="true"/>
        <sz val="12"/>
        <rFont val="仿宋_GB2312"/>
        <family val="3"/>
        <charset val="134"/>
      </rPr>
      <t xml:space="preserve">(</t>
    </r>
    <r>
      <rPr>
        <b val="true"/>
        <sz val="12"/>
        <rFont val="Noto Sans"/>
        <family val="2"/>
      </rPr>
      <t xml:space="preserve">类</t>
    </r>
    <r>
      <rPr>
        <b val="true"/>
        <sz val="12"/>
        <rFont val="仿宋_GB2312"/>
        <family val="3"/>
        <charset val="134"/>
      </rPr>
      <t xml:space="preserve">)</t>
    </r>
  </si>
  <si>
    <r>
      <rPr>
        <b val="true"/>
        <sz val="12"/>
        <rFont val="Noto Sans"/>
        <family val="2"/>
      </rPr>
      <t xml:space="preserve">  其他支出</t>
    </r>
    <r>
      <rPr>
        <b val="true"/>
        <sz val="12"/>
        <rFont val="仿宋_GB2312"/>
        <family val="3"/>
        <charset val="134"/>
      </rPr>
      <t xml:space="preserve">(</t>
    </r>
    <r>
      <rPr>
        <b val="true"/>
        <sz val="12"/>
        <rFont val="Noto Sans"/>
        <family val="2"/>
      </rPr>
      <t xml:space="preserve">款</t>
    </r>
    <r>
      <rPr>
        <b val="true"/>
        <sz val="12"/>
        <rFont val="仿宋_GB2312"/>
        <family val="3"/>
        <charset val="134"/>
      </rPr>
      <t xml:space="preserve">)</t>
    </r>
  </si>
  <si>
    <r>
      <rPr>
        <sz val="12"/>
        <rFont val="Noto Sans"/>
        <family val="2"/>
      </rPr>
      <t xml:space="preserve">    其他支出</t>
    </r>
    <r>
      <rPr>
        <sz val="12"/>
        <rFont val="仿宋_GB2312"/>
        <family val="3"/>
        <charset val="134"/>
      </rPr>
      <t xml:space="preserve">(</t>
    </r>
    <r>
      <rPr>
        <sz val="12"/>
        <rFont val="Noto Sans"/>
        <family val="2"/>
      </rPr>
      <t xml:space="preserve">项</t>
    </r>
    <r>
      <rPr>
        <sz val="12"/>
        <rFont val="仿宋_GB2312"/>
        <family val="3"/>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12"/>
        <color rgb="FF000000"/>
        <rFont val="Noto Sans"/>
        <family val="2"/>
      </rPr>
      <t xml:space="preserve">表</t>
    </r>
    <r>
      <rPr>
        <sz val="12"/>
        <color rgb="FF000000"/>
        <rFont val="仿宋_GB2312"/>
        <family val="3"/>
        <charset val="134"/>
      </rPr>
      <t xml:space="preserve">4</t>
    </r>
  </si>
  <si>
    <r>
      <rPr>
        <sz val="18"/>
        <rFont val="宋体"/>
        <family val="0"/>
        <charset val="134"/>
      </rPr>
      <t xml:space="preserve">2019</t>
    </r>
    <r>
      <rPr>
        <sz val="18"/>
        <rFont val="Noto Sans"/>
        <family val="2"/>
      </rPr>
      <t xml:space="preserve">年观山湖区区本级一般公共预算支出决算表</t>
    </r>
  </si>
  <si>
    <r>
      <rPr>
        <sz val="12"/>
        <rFont val="Arial"/>
        <family val="2"/>
      </rPr>
      <t xml:space="preserve">2019</t>
    </r>
    <r>
      <rPr>
        <sz val="12"/>
        <rFont val="Noto Sans"/>
        <family val="2"/>
      </rPr>
      <t xml:space="preserve">年决算数</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业务</t>
  </si>
  <si>
    <r>
      <rPr>
        <sz val="12"/>
        <rFont val="Noto Sans"/>
        <family val="2"/>
      </rPr>
      <t xml:space="preserve">      其他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2"/>
        <rFont val="Noto Sans"/>
        <family val="2"/>
      </rPr>
      <t xml:space="preserve">      驻外使领馆</t>
    </r>
    <r>
      <rPr>
        <sz val="12"/>
        <rFont val="仿宋_GB2312"/>
        <family val="3"/>
        <charset val="134"/>
      </rPr>
      <t xml:space="preserve">(</t>
    </r>
    <r>
      <rPr>
        <sz val="12"/>
        <rFont val="Noto Sans"/>
        <family val="2"/>
      </rPr>
      <t xml:space="preserve">团、处</t>
    </r>
    <r>
      <rPr>
        <sz val="12"/>
        <rFont val="仿宋_GB2312"/>
        <family val="3"/>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仿宋_GB2312"/>
        <family val="3"/>
        <charset val="134"/>
      </rPr>
      <t xml:space="preserve">(</t>
    </r>
    <r>
      <rPr>
        <sz val="12"/>
        <rFont val="Noto Sans"/>
        <family val="2"/>
      </rPr>
      <t xml:space="preserve">民族</t>
    </r>
    <r>
      <rPr>
        <sz val="12"/>
        <rFont val="仿宋_GB2312"/>
        <family val="3"/>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2"/>
        <rFont val="Noto Sans"/>
        <family val="2"/>
      </rPr>
      <t xml:space="preserve">      中医</t>
    </r>
    <r>
      <rPr>
        <sz val="12"/>
        <rFont val="仿宋_GB2312"/>
        <family val="3"/>
        <charset val="134"/>
      </rPr>
      <t xml:space="preserve">(</t>
    </r>
    <r>
      <rPr>
        <sz val="12"/>
        <rFont val="Noto Sans"/>
        <family val="2"/>
      </rPr>
      <t xml:space="preserve">民族医</t>
    </r>
    <r>
      <rPr>
        <sz val="12"/>
        <rFont val="仿宋_GB2312"/>
        <family val="3"/>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能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仿宋_GB2312"/>
        <family val="3"/>
        <charset val="134"/>
      </rPr>
      <t xml:space="preserve">(</t>
    </r>
    <r>
      <rPr>
        <sz val="12"/>
        <rFont val="Noto Sans"/>
        <family val="2"/>
      </rPr>
      <t xml:space="preserve">周转金</t>
    </r>
    <r>
      <rPr>
        <sz val="12"/>
        <rFont val="仿宋_GB2312"/>
        <family val="3"/>
        <charset val="134"/>
      </rPr>
      <t xml:space="preserve">)</t>
    </r>
    <r>
      <rPr>
        <sz val="12"/>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仿宋_GB2312"/>
        <family val="3"/>
        <charset val="134"/>
      </rPr>
      <t xml:space="preserve">(</t>
    </r>
    <r>
      <rPr>
        <sz val="12"/>
        <rFont val="Noto Sans"/>
        <family val="2"/>
      </rPr>
      <t xml:space="preserve">油</t>
    </r>
    <r>
      <rPr>
        <sz val="12"/>
        <rFont val="仿宋_GB2312"/>
        <family val="3"/>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sz val="11"/>
        <color rgb="FF000000"/>
        <rFont val="Noto Sans"/>
        <family val="2"/>
      </rPr>
      <t xml:space="preserve">附</t>
    </r>
    <r>
      <rPr>
        <sz val="11"/>
        <color rgb="FF000000"/>
        <rFont val="宋体"/>
        <family val="0"/>
        <charset val="134"/>
      </rPr>
      <t xml:space="preserve">5</t>
    </r>
  </si>
  <si>
    <r>
      <rPr>
        <sz val="18"/>
        <rFont val="宋体"/>
        <family val="0"/>
        <charset val="134"/>
      </rPr>
      <t xml:space="preserve">2019</t>
    </r>
    <r>
      <rPr>
        <sz val="18"/>
        <rFont val="Noto Sans"/>
        <family val="2"/>
      </rPr>
      <t xml:space="preserve">年观山湖区区本级基本支出决算表</t>
    </r>
  </si>
  <si>
    <t xml:space="preserve">科    目    名    称</t>
  </si>
  <si>
    <t xml:space="preserve">类</t>
  </si>
  <si>
    <t xml:space="preserve">款</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其他社会保障缴费</t>
  </si>
  <si>
    <t xml:space="preserve">06</t>
  </si>
  <si>
    <t xml:space="preserve">伙食费</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1</t>
  </si>
  <si>
    <t xml:space="preserve">公务员医疗补助缴费</t>
  </si>
  <si>
    <t xml:space="preserve">12</t>
  </si>
  <si>
    <t xml:space="preserve">13</t>
  </si>
  <si>
    <t xml:space="preserve">住房公积金</t>
  </si>
  <si>
    <t xml:space="preserve">14</t>
  </si>
  <si>
    <t xml:space="preserve">医疗费</t>
  </si>
  <si>
    <t xml:space="preserve">99</t>
  </si>
  <si>
    <t xml:space="preserve">其他工资福利支出</t>
  </si>
  <si>
    <t xml:space="preserve">302</t>
  </si>
  <si>
    <t xml:space="preserve">商品和服务支出</t>
  </si>
  <si>
    <t xml:space="preserve">办公费</t>
  </si>
  <si>
    <t xml:space="preserve">印刷费</t>
  </si>
  <si>
    <t xml:space="preserve">咨询费</t>
  </si>
  <si>
    <t xml:space="preserve">手续费</t>
  </si>
  <si>
    <t xml:space="preserve">05</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15</t>
  </si>
  <si>
    <t xml:space="preserve">会议费</t>
  </si>
  <si>
    <t xml:space="preserve">16</t>
  </si>
  <si>
    <t xml:space="preserve">培训费</t>
  </si>
  <si>
    <t xml:space="preserve">17</t>
  </si>
  <si>
    <t xml:space="preserve">公务接待费</t>
  </si>
  <si>
    <t xml:space="preserve">18</t>
  </si>
  <si>
    <t xml:space="preserve">专用材料费</t>
  </si>
  <si>
    <t xml:space="preserve">24</t>
  </si>
  <si>
    <t xml:space="preserve">被装购置费</t>
  </si>
  <si>
    <t xml:space="preserve">25</t>
  </si>
  <si>
    <t xml:space="preserve">专用燃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40</t>
  </si>
  <si>
    <t xml:space="preserve">税金及附加费用</t>
  </si>
  <si>
    <t xml:space="preserve">其他商品和服务支出</t>
  </si>
  <si>
    <t xml:space="preserve">303</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其他对个人和家庭的补助支出</t>
  </si>
  <si>
    <t xml:space="preserve">309</t>
  </si>
  <si>
    <t xml:space="preserve">基本建设支出</t>
  </si>
  <si>
    <t xml:space="preserve">办公设备购置</t>
  </si>
  <si>
    <t xml:space="preserve">专用设备购置</t>
  </si>
  <si>
    <t xml:space="preserve">信息网络及软件购置更新</t>
  </si>
  <si>
    <t xml:space="preserve">310</t>
  </si>
  <si>
    <t xml:space="preserve">其他资本性支出</t>
  </si>
  <si>
    <t xml:space="preserve">房屋建筑物购建</t>
  </si>
  <si>
    <t xml:space="preserve">大型修缮</t>
  </si>
  <si>
    <t xml:space="preserve">公务用车购置</t>
  </si>
  <si>
    <t xml:space="preserve">399</t>
  </si>
  <si>
    <t xml:space="preserve">其他支出</t>
  </si>
  <si>
    <t xml:space="preserve">赠与</t>
  </si>
  <si>
    <r>
      <rPr>
        <sz val="11"/>
        <color rgb="FF000000"/>
        <rFont val="Noto Sans"/>
        <family val="2"/>
      </rPr>
      <t xml:space="preserve">表</t>
    </r>
    <r>
      <rPr>
        <sz val="11"/>
        <color rgb="FF000000"/>
        <rFont val="宋体"/>
        <family val="0"/>
        <charset val="134"/>
      </rPr>
      <t xml:space="preserve">6</t>
    </r>
  </si>
  <si>
    <r>
      <rPr>
        <b val="true"/>
        <sz val="18"/>
        <rFont val="宋体"/>
        <family val="0"/>
        <charset val="134"/>
      </rPr>
      <t xml:space="preserve">2019</t>
    </r>
    <r>
      <rPr>
        <b val="true"/>
        <sz val="18"/>
        <rFont val="Noto Sans"/>
        <family val="2"/>
      </rPr>
      <t xml:space="preserve">年观山湖区一般公共预算转移支付补助分地区分项目决算表</t>
    </r>
  </si>
  <si>
    <t xml:space="preserve">名    称</t>
  </si>
  <si>
    <t xml:space="preserve">合计</t>
  </si>
  <si>
    <t xml:space="preserve">地区</t>
  </si>
  <si>
    <t xml:space="preserve">金华镇</t>
  </si>
  <si>
    <t xml:space="preserve">百花湖乡</t>
  </si>
  <si>
    <t xml:space="preserve">朱昌镇</t>
  </si>
  <si>
    <t xml:space="preserve">（一）一般性转移支付补助</t>
  </si>
  <si>
    <r>
      <rPr>
        <sz val="12"/>
        <rFont val="宋体"/>
        <family val="0"/>
        <charset val="134"/>
      </rPr>
      <t xml:space="preserve">  1</t>
    </r>
    <r>
      <rPr>
        <sz val="12"/>
        <rFont val="Noto Sans"/>
        <family val="2"/>
      </rPr>
      <t xml:space="preserve">、体制补助收入</t>
    </r>
  </si>
  <si>
    <r>
      <rPr>
        <sz val="12"/>
        <rFont val="宋体"/>
        <family val="0"/>
        <charset val="134"/>
      </rPr>
      <t xml:space="preserve">  2</t>
    </r>
    <r>
      <rPr>
        <sz val="12"/>
        <rFont val="Noto Sans"/>
        <family val="2"/>
      </rPr>
      <t xml:space="preserve">、农村税费改革转移支付补助</t>
    </r>
  </si>
  <si>
    <r>
      <rPr>
        <sz val="12"/>
        <rFont val="宋体"/>
        <family val="0"/>
        <charset val="134"/>
      </rPr>
      <t xml:space="preserve">  3</t>
    </r>
    <r>
      <rPr>
        <sz val="12"/>
        <rFont val="Noto Sans"/>
        <family val="2"/>
      </rPr>
      <t xml:space="preserve">、基层政权补助资金</t>
    </r>
  </si>
  <si>
    <t xml:space="preserve"> （二）本级专项转移支付补助</t>
  </si>
  <si>
    <t xml:space="preserve">自然资源海洋气候等支出</t>
  </si>
  <si>
    <t xml:space="preserve">（三）上级专项补助</t>
  </si>
  <si>
    <t xml:space="preserve">合            计</t>
  </si>
  <si>
    <r>
      <rPr>
        <sz val="12"/>
        <rFont val="Noto Sans"/>
        <family val="2"/>
      </rPr>
      <t xml:space="preserve">表</t>
    </r>
    <r>
      <rPr>
        <sz val="12"/>
        <rFont val="宋体"/>
        <family val="0"/>
        <charset val="134"/>
      </rPr>
      <t xml:space="preserve">7</t>
    </r>
    <r>
      <rPr>
        <sz val="12"/>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全区政府性基金预算收入决算表</t>
    </r>
  </si>
  <si>
    <r>
      <rPr>
        <sz val="12"/>
        <rFont val="Noto Sans"/>
        <family val="2"/>
      </rPr>
      <t xml:space="preserve">与</t>
    </r>
    <r>
      <rPr>
        <sz val="12"/>
        <rFont val="Arial"/>
        <family val="2"/>
      </rPr>
      <t xml:space="preserve">2018</t>
    </r>
    <r>
      <rPr>
        <sz val="12"/>
        <rFont val="Noto Sans"/>
        <family val="2"/>
      </rPr>
      <t xml:space="preserve">年比较情况</t>
    </r>
  </si>
  <si>
    <r>
      <rPr>
        <sz val="12"/>
        <rFont val="Arial"/>
        <family val="2"/>
      </rPr>
      <t xml:space="preserve">2019</t>
    </r>
    <r>
      <rPr>
        <sz val="12"/>
        <rFont val="Noto Sans"/>
        <family val="2"/>
      </rPr>
      <t xml:space="preserve">年为</t>
    </r>
    <r>
      <rPr>
        <sz val="12"/>
        <rFont val="Arial"/>
        <family val="2"/>
      </rPr>
      <t xml:space="preserve">2018</t>
    </r>
    <r>
      <rPr>
        <sz val="12"/>
        <rFont val="Noto Sans"/>
        <family val="2"/>
      </rPr>
      <t xml:space="preserve">年的</t>
    </r>
    <r>
      <rPr>
        <sz val="12"/>
        <rFont val="Arial"/>
        <family val="2"/>
      </rPr>
      <t xml:space="preserve">%</t>
    </r>
  </si>
  <si>
    <t xml:space="preserve">政府性基金收入合计 </t>
  </si>
  <si>
    <t xml:space="preserve">国有土地使用权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r>
      <rPr>
        <sz val="11"/>
        <color rgb="FF000000"/>
        <rFont val="Noto Sans"/>
        <family val="2"/>
      </rPr>
      <t xml:space="preserve">其他政府性基金收入</t>
    </r>
    <r>
      <rPr>
        <sz val="12"/>
        <rFont val="Noto Sans"/>
        <family val="2"/>
      </rPr>
      <t xml:space="preserve"> </t>
    </r>
  </si>
  <si>
    <r>
      <rPr>
        <sz val="12"/>
        <rFont val="Noto Sans"/>
        <family val="2"/>
      </rPr>
      <t xml:space="preserve">表</t>
    </r>
    <r>
      <rPr>
        <sz val="12"/>
        <rFont val="宋体"/>
        <family val="0"/>
        <charset val="134"/>
      </rPr>
      <t xml:space="preserve">8</t>
    </r>
    <r>
      <rPr>
        <sz val="12"/>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区本级政府性基金预算收入决算表</t>
    </r>
  </si>
  <si>
    <r>
      <rPr>
        <sz val="11"/>
        <color rgb="FF000000"/>
        <rFont val="Noto Sans"/>
        <family val="2"/>
      </rPr>
      <t xml:space="preserve">表</t>
    </r>
    <r>
      <rPr>
        <sz val="11"/>
        <color rgb="FF000000"/>
        <rFont val="宋体"/>
        <family val="0"/>
        <charset val="134"/>
      </rPr>
      <t xml:space="preserve">9</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政府性基金预算支出表</t>
    </r>
  </si>
  <si>
    <r>
      <rPr>
        <b val="true"/>
        <sz val="12"/>
        <rFont val="Arial"/>
        <family val="2"/>
      </rPr>
      <t xml:space="preserve">2018</t>
    </r>
    <r>
      <rPr>
        <b val="true"/>
        <sz val="12"/>
        <rFont val="Noto Sans"/>
        <family val="2"/>
      </rPr>
      <t xml:space="preserve">年决算数</t>
    </r>
  </si>
  <si>
    <r>
      <rPr>
        <b val="true"/>
        <sz val="12"/>
        <rFont val="Arial"/>
        <family val="2"/>
      </rPr>
      <t xml:space="preserve">2019</t>
    </r>
    <r>
      <rPr>
        <b val="true"/>
        <sz val="12"/>
        <rFont val="Noto Sans"/>
        <family val="2"/>
      </rPr>
      <t xml:space="preserve">决算数</t>
    </r>
  </si>
  <si>
    <r>
      <rPr>
        <b val="true"/>
        <sz val="12"/>
        <rFont val="Arial"/>
        <family val="2"/>
      </rPr>
      <t xml:space="preserve">2019</t>
    </r>
    <r>
      <rPr>
        <b val="true"/>
        <sz val="12"/>
        <rFont val="Noto Sans"/>
        <family val="2"/>
      </rPr>
      <t xml:space="preserve">年为</t>
    </r>
    <r>
      <rPr>
        <b val="true"/>
        <sz val="12"/>
        <rFont val="Arial"/>
        <family val="2"/>
      </rPr>
      <t xml:space="preserve">2018</t>
    </r>
    <r>
      <rPr>
        <b val="true"/>
        <sz val="12"/>
        <rFont val="Noto Sans"/>
        <family val="2"/>
      </rPr>
      <t xml:space="preserve">年</t>
    </r>
    <r>
      <rPr>
        <b val="true"/>
        <sz val="12"/>
        <rFont val="Arial"/>
        <family val="2"/>
      </rPr>
      <t xml:space="preserve">%</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sz val="11"/>
        <color rgb="FF000000"/>
        <rFont val="Noto Sans"/>
        <family val="2"/>
      </rPr>
      <t xml:space="preserve">表</t>
    </r>
    <r>
      <rPr>
        <sz val="11"/>
        <color rgb="FF000000"/>
        <rFont val="宋体"/>
        <family val="0"/>
        <charset val="134"/>
      </rPr>
      <t xml:space="preserve">10</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区本级政府性基金预算支出表</t>
    </r>
  </si>
  <si>
    <r>
      <rPr>
        <b val="true"/>
        <sz val="12"/>
        <rFont val="Arial"/>
        <family val="2"/>
      </rPr>
      <t xml:space="preserve">2018</t>
    </r>
    <r>
      <rPr>
        <b val="true"/>
        <sz val="12"/>
        <rFont val="Noto Sans"/>
        <family val="2"/>
      </rPr>
      <t xml:space="preserve">决算数</t>
    </r>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19</t>
    </r>
    <r>
      <rPr>
        <b val="true"/>
        <sz val="18"/>
        <rFont val="Noto Sans"/>
        <family val="2"/>
      </rPr>
      <t xml:space="preserve">年观山湖区政府性基金转移支付补助分地区分项目决算表</t>
    </r>
  </si>
  <si>
    <t xml:space="preserve">基金补助</t>
  </si>
  <si>
    <r>
      <rPr>
        <sz val="11"/>
        <color rgb="FF000000"/>
        <rFont val="Noto Sans"/>
        <family val="2"/>
      </rPr>
      <t xml:space="preserve">附表：</t>
    </r>
    <r>
      <rPr>
        <sz val="11"/>
        <color rgb="FF000000"/>
        <rFont val="宋体"/>
        <family val="0"/>
        <charset val="134"/>
      </rPr>
      <t xml:space="preserve">12</t>
    </r>
  </si>
  <si>
    <r>
      <rPr>
        <sz val="18"/>
        <rFont val="方正小标宋简体"/>
        <family val="4"/>
        <charset val="134"/>
      </rPr>
      <t xml:space="preserve">2019</t>
    </r>
    <r>
      <rPr>
        <sz val="18"/>
        <rFont val="Noto Sans"/>
        <family val="2"/>
      </rPr>
      <t xml:space="preserve">年观山湖区地方政府债务余额及限额表</t>
    </r>
  </si>
  <si>
    <r>
      <rPr>
        <sz val="12"/>
        <rFont val="黑体"/>
        <family val="3"/>
      </rPr>
      <t xml:space="preserve">2019</t>
    </r>
    <r>
      <rPr>
        <sz val="12"/>
        <rFont val="Noto Sans"/>
        <family val="2"/>
      </rPr>
      <t xml:space="preserve">年债务限额</t>
    </r>
  </si>
  <si>
    <r>
      <rPr>
        <sz val="12"/>
        <rFont val="黑体"/>
        <family val="3"/>
      </rPr>
      <t xml:space="preserve">2019</t>
    </r>
    <r>
      <rPr>
        <sz val="12"/>
        <rFont val="Noto Sans"/>
        <family val="2"/>
      </rPr>
      <t xml:space="preserve">年底债务余额</t>
    </r>
  </si>
  <si>
    <t xml:space="preserve">小计</t>
  </si>
  <si>
    <t xml:space="preserve">一般债务限额</t>
  </si>
  <si>
    <t xml:space="preserve">专项债务限额</t>
  </si>
  <si>
    <t xml:space="preserve">一般债务余额</t>
  </si>
  <si>
    <t xml:space="preserve">专项债务余额</t>
  </si>
  <si>
    <t xml:space="preserve">观山湖区</t>
  </si>
  <si>
    <r>
      <rPr>
        <sz val="11"/>
        <color rgb="FF000000"/>
        <rFont val="Noto Sans"/>
        <family val="2"/>
      </rPr>
      <t xml:space="preserve">表</t>
    </r>
    <r>
      <rPr>
        <sz val="11"/>
        <color rgb="FF000000"/>
        <rFont val="宋体"/>
        <family val="0"/>
        <charset val="134"/>
      </rPr>
      <t xml:space="preserve">13</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全区国有资本经营预算收入决算表</t>
    </r>
  </si>
  <si>
    <t xml:space="preserve">项    目</t>
  </si>
  <si>
    <r>
      <rPr>
        <b val="true"/>
        <sz val="12"/>
        <rFont val="Times New Roman"/>
        <family val="1"/>
      </rPr>
      <t xml:space="preserve">2019</t>
    </r>
    <r>
      <rPr>
        <b val="true"/>
        <sz val="12"/>
        <rFont val="Noto Sans"/>
        <family val="2"/>
      </rPr>
      <t xml:space="preserve">年
</t>
    </r>
  </si>
  <si>
    <r>
      <rPr>
        <b val="true"/>
        <sz val="12"/>
        <rFont val="Noto Sans"/>
        <family val="2"/>
      </rPr>
      <t xml:space="preserve">与</t>
    </r>
    <r>
      <rPr>
        <b val="true"/>
        <sz val="12"/>
        <rFont val="宋体"/>
        <family val="0"/>
        <charset val="134"/>
      </rPr>
      <t xml:space="preserve">2018</t>
    </r>
    <r>
      <rPr>
        <b val="true"/>
        <sz val="12"/>
        <rFont val="Noto Sans"/>
        <family val="2"/>
      </rPr>
      <t xml:space="preserve">年比较情况</t>
    </r>
  </si>
  <si>
    <r>
      <rPr>
        <sz val="12"/>
        <rFont val="Noto Sans"/>
        <family val="2"/>
      </rPr>
      <t xml:space="preserve">决算数为预算调整数的</t>
    </r>
    <r>
      <rPr>
        <sz val="12"/>
        <rFont val="宋体"/>
        <family val="0"/>
        <charset val="134"/>
      </rPr>
      <t xml:space="preserve">%</t>
    </r>
  </si>
  <si>
    <r>
      <rPr>
        <b val="true"/>
        <sz val="12"/>
        <rFont val="Times New Roman"/>
        <family val="1"/>
      </rPr>
      <t xml:space="preserve">2018</t>
    </r>
    <r>
      <rPr>
        <b val="true"/>
        <sz val="12"/>
        <rFont val="Noto Sans"/>
        <family val="2"/>
      </rPr>
      <t xml:space="preserve">年
完成数</t>
    </r>
  </si>
  <si>
    <r>
      <rPr>
        <b val="true"/>
        <sz val="12"/>
        <rFont val="Times New Roman"/>
        <family val="1"/>
      </rPr>
      <t xml:space="preserve">2019</t>
    </r>
    <r>
      <rPr>
        <b val="true"/>
        <sz val="12"/>
        <rFont val="Noto Sans"/>
        <family val="2"/>
      </rPr>
      <t xml:space="preserve">年为
</t>
    </r>
    <r>
      <rPr>
        <b val="true"/>
        <sz val="12"/>
        <rFont val="Times New Roman"/>
        <family val="1"/>
      </rPr>
      <t xml:space="preserve">2018</t>
    </r>
    <r>
      <rPr>
        <b val="true"/>
        <sz val="12"/>
        <rFont val="Noto Sans"/>
        <family val="2"/>
      </rPr>
      <t xml:space="preserve">年</t>
    </r>
    <r>
      <rPr>
        <b val="true"/>
        <sz val="12"/>
        <rFont val="Times New Roman"/>
        <family val="1"/>
      </rPr>
      <t xml:space="preserve">%</t>
    </r>
  </si>
  <si>
    <r>
      <rPr>
        <b val="true"/>
        <sz val="12"/>
        <rFont val="Times New Roman"/>
        <family val="1"/>
      </rPr>
      <t xml:space="preserve">2019</t>
    </r>
    <r>
      <rPr>
        <b val="true"/>
        <sz val="12"/>
        <rFont val="Noto Sans"/>
        <family val="2"/>
      </rPr>
      <t xml:space="preserve">年比
</t>
    </r>
    <r>
      <rPr>
        <b val="true"/>
        <sz val="12"/>
        <rFont val="Times New Roman"/>
        <family val="1"/>
      </rPr>
      <t xml:space="preserve">2018</t>
    </r>
    <r>
      <rPr>
        <b val="true"/>
        <sz val="12"/>
        <rFont val="Noto Sans"/>
        <family val="2"/>
      </rPr>
      <t xml:space="preserve">年增减额</t>
    </r>
  </si>
  <si>
    <t xml:space="preserve">一、利润收入</t>
  </si>
  <si>
    <t xml:space="preserve">二、股利、股息收入</t>
  </si>
  <si>
    <t xml:space="preserve">三、产权转让收入</t>
  </si>
  <si>
    <t xml:space="preserve">四、清算收入</t>
  </si>
  <si>
    <t xml:space="preserve">五、其他国有资本经营预算收入</t>
  </si>
  <si>
    <t xml:space="preserve">本年收入合计</t>
  </si>
  <si>
    <t xml:space="preserve"> 上年预算结余结转</t>
  </si>
  <si>
    <t xml:space="preserve">收   入   总   计</t>
  </si>
  <si>
    <r>
      <rPr>
        <sz val="11"/>
        <color rgb="FF000000"/>
        <rFont val="Noto Sans"/>
        <family val="2"/>
      </rPr>
      <t xml:space="preserve">表</t>
    </r>
    <r>
      <rPr>
        <sz val="11"/>
        <color rgb="FF000000"/>
        <rFont val="宋体"/>
        <family val="0"/>
        <charset val="134"/>
      </rPr>
      <t xml:space="preserve">14</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区本级国有资本经营预算收入决算表</t>
    </r>
  </si>
  <si>
    <r>
      <rPr>
        <b val="true"/>
        <sz val="12"/>
        <rFont val="Times New Roman"/>
        <family val="1"/>
      </rPr>
      <t xml:space="preserve">
2019</t>
    </r>
    <r>
      <rPr>
        <b val="true"/>
        <sz val="12"/>
        <rFont val="Noto Sans"/>
        <family val="2"/>
      </rPr>
      <t xml:space="preserve">年
</t>
    </r>
  </si>
  <si>
    <r>
      <rPr>
        <sz val="11"/>
        <color rgb="FF000000"/>
        <rFont val="Noto Sans"/>
        <family val="2"/>
      </rPr>
      <t xml:space="preserve">决算数为预算调整数的</t>
    </r>
    <r>
      <rPr>
        <sz val="11"/>
        <color rgb="FF000000"/>
        <rFont val="宋体"/>
        <family val="0"/>
        <charset val="134"/>
      </rPr>
      <t xml:space="preserve">%</t>
    </r>
  </si>
  <si>
    <r>
      <rPr>
        <sz val="12"/>
        <rFont val="Times New Roman"/>
        <family val="1"/>
      </rPr>
      <t xml:space="preserve">2018</t>
    </r>
    <r>
      <rPr>
        <sz val="12"/>
        <rFont val="Noto Sans"/>
        <family val="2"/>
      </rPr>
      <t xml:space="preserve">年
决算数</t>
    </r>
  </si>
  <si>
    <r>
      <rPr>
        <sz val="12"/>
        <rFont val="Times New Roman"/>
        <family val="1"/>
      </rPr>
      <t xml:space="preserve">2019</t>
    </r>
    <r>
      <rPr>
        <sz val="12"/>
        <rFont val="Noto Sans"/>
        <family val="2"/>
      </rPr>
      <t xml:space="preserve">年为
</t>
    </r>
    <r>
      <rPr>
        <sz val="12"/>
        <rFont val="Times New Roman"/>
        <family val="1"/>
      </rPr>
      <t xml:space="preserve">2018</t>
    </r>
    <r>
      <rPr>
        <sz val="12"/>
        <rFont val="Noto Sans"/>
        <family val="2"/>
      </rPr>
      <t xml:space="preserve">年</t>
    </r>
    <r>
      <rPr>
        <sz val="12"/>
        <rFont val="Times New Roman"/>
        <family val="1"/>
      </rPr>
      <t xml:space="preserve">%</t>
    </r>
  </si>
  <si>
    <r>
      <rPr>
        <sz val="12"/>
        <rFont val="Times New Roman"/>
        <family val="1"/>
      </rPr>
      <t xml:space="preserve">2019</t>
    </r>
    <r>
      <rPr>
        <sz val="12"/>
        <rFont val="Noto Sans"/>
        <family val="2"/>
      </rPr>
      <t xml:space="preserve">年比
</t>
    </r>
    <r>
      <rPr>
        <sz val="12"/>
        <rFont val="Times New Roman"/>
        <family val="1"/>
      </rPr>
      <t xml:space="preserve">2018</t>
    </r>
    <r>
      <rPr>
        <sz val="12"/>
        <rFont val="Noto Sans"/>
        <family val="2"/>
      </rPr>
      <t xml:space="preserve">年增减额</t>
    </r>
  </si>
  <si>
    <r>
      <rPr>
        <sz val="11"/>
        <color rgb="FF000000"/>
        <rFont val="Noto Sans"/>
        <family val="2"/>
      </rPr>
      <t xml:space="preserve">表</t>
    </r>
    <r>
      <rPr>
        <sz val="11"/>
        <color rgb="FF000000"/>
        <rFont val="宋体"/>
        <family val="0"/>
        <charset val="134"/>
      </rPr>
      <t xml:space="preserve">15</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全区国有资本经营预算支出决算表</t>
    </r>
  </si>
  <si>
    <r>
      <rPr>
        <sz val="11"/>
        <color rgb="FF000000"/>
        <rFont val="Noto Sans"/>
        <family val="2"/>
      </rPr>
      <t xml:space="preserve">决算数为预算调整数的</t>
    </r>
    <r>
      <rPr>
        <sz val="11"/>
        <color rgb="FF000000"/>
        <rFont val="Arial"/>
        <family val="2"/>
      </rPr>
      <t xml:space="preserve">%</t>
    </r>
  </si>
  <si>
    <r>
      <rPr>
        <sz val="12"/>
        <rFont val="Arial"/>
        <family val="2"/>
      </rPr>
      <t xml:space="preserve">2018</t>
    </r>
    <r>
      <rPr>
        <sz val="12"/>
        <rFont val="Noto Sans"/>
        <family val="2"/>
      </rPr>
      <t xml:space="preserve">年
完成数</t>
    </r>
  </si>
  <si>
    <r>
      <rPr>
        <sz val="12"/>
        <rFont val="Arial"/>
        <family val="2"/>
      </rPr>
      <t xml:space="preserve">2019</t>
    </r>
    <r>
      <rPr>
        <sz val="12"/>
        <rFont val="Noto Sans"/>
        <family val="2"/>
      </rPr>
      <t xml:space="preserve">年为
</t>
    </r>
    <r>
      <rPr>
        <sz val="12"/>
        <rFont val="Arial"/>
        <family val="2"/>
      </rPr>
      <t xml:space="preserve">2018</t>
    </r>
    <r>
      <rPr>
        <sz val="12"/>
        <rFont val="Noto Sans"/>
        <family val="2"/>
      </rPr>
      <t xml:space="preserve">年</t>
    </r>
    <r>
      <rPr>
        <sz val="12"/>
        <rFont val="Arial"/>
        <family val="2"/>
      </rPr>
      <t xml:space="preserve">%</t>
    </r>
  </si>
  <si>
    <r>
      <rPr>
        <sz val="12"/>
        <rFont val="Arial"/>
        <family val="2"/>
      </rPr>
      <t xml:space="preserve">2019</t>
    </r>
    <r>
      <rPr>
        <sz val="12"/>
        <rFont val="Noto Sans"/>
        <family val="2"/>
      </rPr>
      <t xml:space="preserve">年比
</t>
    </r>
    <r>
      <rPr>
        <sz val="12"/>
        <rFont val="Arial"/>
        <family val="2"/>
      </rPr>
      <t xml:space="preserve">2018</t>
    </r>
    <r>
      <rPr>
        <sz val="12"/>
        <rFont val="Noto Sans"/>
        <family val="2"/>
      </rPr>
      <t xml:space="preserve">年增减额</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Arial"/>
        <family val="2"/>
      </rPr>
      <t xml:space="preserve">    "</t>
    </r>
    <r>
      <rPr>
        <sz val="10"/>
        <rFont val="Noto Sans"/>
        <family val="2"/>
      </rPr>
      <t xml:space="preserve">三供一业</t>
    </r>
    <r>
      <rPr>
        <sz val="10"/>
        <rFont val="Arial"/>
        <family val="2"/>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Arial"/>
        <family val="2"/>
      </rPr>
      <t xml:space="preserve">(</t>
    </r>
    <r>
      <rPr>
        <b val="true"/>
        <sz val="10"/>
        <rFont val="Noto Sans"/>
        <family val="2"/>
      </rPr>
      <t xml:space="preserve">款</t>
    </r>
    <r>
      <rPr>
        <b val="true"/>
        <sz val="10"/>
        <rFont val="Arial"/>
        <family val="2"/>
      </rPr>
      <t xml:space="preserve">)</t>
    </r>
  </si>
  <si>
    <r>
      <rPr>
        <sz val="10"/>
        <rFont val="Noto Sans"/>
        <family val="2"/>
      </rPr>
      <t xml:space="preserve">    国有企业政策性补贴</t>
    </r>
    <r>
      <rPr>
        <sz val="10"/>
        <rFont val="Arial"/>
        <family val="2"/>
      </rPr>
      <t xml:space="preserve">(</t>
    </r>
    <r>
      <rPr>
        <sz val="10"/>
        <rFont val="Noto Sans"/>
        <family val="2"/>
      </rPr>
      <t xml:space="preserve">项</t>
    </r>
    <r>
      <rPr>
        <sz val="10"/>
        <rFont val="Arial"/>
        <family val="2"/>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Arial"/>
        <family val="2"/>
      </rPr>
      <t xml:space="preserve">(</t>
    </r>
    <r>
      <rPr>
        <b val="true"/>
        <sz val="10"/>
        <rFont val="Noto Sans"/>
        <family val="2"/>
      </rPr>
      <t xml:space="preserve">款</t>
    </r>
    <r>
      <rPr>
        <b val="true"/>
        <sz val="10"/>
        <rFont val="Arial"/>
        <family val="2"/>
      </rPr>
      <t xml:space="preserve">)</t>
    </r>
  </si>
  <si>
    <r>
      <rPr>
        <sz val="10"/>
        <rFont val="Noto Sans"/>
        <family val="2"/>
      </rPr>
      <t xml:space="preserve">    其他国有资本经营预算支出</t>
    </r>
    <r>
      <rPr>
        <sz val="10"/>
        <rFont val="Arial"/>
        <family val="2"/>
      </rPr>
      <t xml:space="preserve">(</t>
    </r>
    <r>
      <rPr>
        <sz val="10"/>
        <rFont val="Noto Sans"/>
        <family val="2"/>
      </rPr>
      <t xml:space="preserve">项</t>
    </r>
    <r>
      <rPr>
        <sz val="10"/>
        <rFont val="Arial"/>
        <family val="2"/>
      </rPr>
      <t xml:space="preserve">)</t>
    </r>
  </si>
  <si>
    <t xml:space="preserve">支   出   合  计</t>
  </si>
  <si>
    <r>
      <rPr>
        <sz val="11"/>
        <color rgb="FF000000"/>
        <rFont val="Noto Sans"/>
        <family val="2"/>
      </rPr>
      <t xml:space="preserve">表</t>
    </r>
    <r>
      <rPr>
        <sz val="11"/>
        <color rgb="FF000000"/>
        <rFont val="宋体"/>
        <family val="0"/>
        <charset val="134"/>
      </rPr>
      <t xml:space="preserve">16</t>
    </r>
    <r>
      <rPr>
        <sz val="11"/>
        <color rgb="FF000000"/>
        <rFont val="Noto Sans"/>
        <family val="2"/>
      </rPr>
      <t xml:space="preserve">：</t>
    </r>
  </si>
  <si>
    <r>
      <rPr>
        <b val="true"/>
        <sz val="18"/>
        <rFont val="Noto Sans"/>
        <family val="2"/>
      </rPr>
      <t xml:space="preserve">观山湖区</t>
    </r>
    <r>
      <rPr>
        <b val="true"/>
        <sz val="18"/>
        <rFont val="宋体"/>
        <family val="0"/>
        <charset val="134"/>
      </rPr>
      <t xml:space="preserve">2019</t>
    </r>
    <r>
      <rPr>
        <b val="true"/>
        <sz val="18"/>
        <rFont val="Noto Sans"/>
        <family val="2"/>
      </rPr>
      <t xml:space="preserve">年区本级国有资本经营预算支出决算表</t>
    </r>
  </si>
  <si>
    <r>
      <rPr>
        <sz val="12"/>
        <rFont val="Noto Sans"/>
        <family val="2"/>
      </rPr>
      <t xml:space="preserve">与</t>
    </r>
    <r>
      <rPr>
        <sz val="12"/>
        <rFont val="宋体"/>
        <family val="0"/>
        <charset val="134"/>
      </rPr>
      <t xml:space="preserve">2018</t>
    </r>
    <r>
      <rPr>
        <sz val="12"/>
        <rFont val="Noto Sans"/>
        <family val="2"/>
      </rPr>
      <t xml:space="preserve">年比较情况</t>
    </r>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表</t>
    </r>
    <r>
      <rPr>
        <sz val="12"/>
        <rFont val="宋体"/>
        <family val="0"/>
        <charset val="134"/>
      </rPr>
      <t xml:space="preserve">17</t>
    </r>
  </si>
  <si>
    <r>
      <rPr>
        <b val="true"/>
        <sz val="18"/>
        <color rgb="FF000000"/>
        <rFont val="宋体"/>
        <family val="0"/>
        <charset val="134"/>
      </rPr>
      <t xml:space="preserve">2019</t>
    </r>
    <r>
      <rPr>
        <b val="true"/>
        <sz val="18"/>
        <color rgb="FF000000"/>
        <rFont val="Noto Sans"/>
        <family val="2"/>
      </rPr>
      <t xml:space="preserve">年观山湖区社会保险基金预算收入完成情况表</t>
    </r>
  </si>
  <si>
    <t xml:space="preserve">项目名称</t>
  </si>
  <si>
    <r>
      <rPr>
        <b val="true"/>
        <sz val="12"/>
        <color rgb="FF000000"/>
        <rFont val="Arial"/>
        <family val="2"/>
      </rPr>
      <t xml:space="preserve">2019</t>
    </r>
    <r>
      <rPr>
        <b val="true"/>
        <sz val="12"/>
        <color rgb="FF000000"/>
        <rFont val="Noto Sans"/>
        <family val="2"/>
      </rPr>
      <t xml:space="preserve">年
完成数</t>
    </r>
  </si>
  <si>
    <r>
      <rPr>
        <b val="true"/>
        <sz val="12"/>
        <color rgb="FF000000"/>
        <rFont val="Arial"/>
        <family val="2"/>
      </rPr>
      <t xml:space="preserve">2018</t>
    </r>
    <r>
      <rPr>
        <b val="true"/>
        <sz val="12"/>
        <color rgb="FF000000"/>
        <rFont val="Noto Sans"/>
        <family val="2"/>
      </rPr>
      <t xml:space="preserve">年决算数</t>
    </r>
  </si>
  <si>
    <r>
      <rPr>
        <b val="true"/>
        <sz val="12"/>
        <color rgb="FF000000"/>
        <rFont val="Arial"/>
        <family val="2"/>
      </rPr>
      <t xml:space="preserve">2019</t>
    </r>
    <r>
      <rPr>
        <b val="true"/>
        <sz val="12"/>
        <color rgb="FF000000"/>
        <rFont val="Noto Sans"/>
        <family val="2"/>
      </rPr>
      <t xml:space="preserve">年为</t>
    </r>
    <r>
      <rPr>
        <b val="true"/>
        <sz val="12"/>
        <color rgb="FF000000"/>
        <rFont val="Arial"/>
        <family val="2"/>
      </rPr>
      <t xml:space="preserve">2018</t>
    </r>
    <r>
      <rPr>
        <b val="true"/>
        <sz val="12"/>
        <color rgb="FF000000"/>
        <rFont val="Noto Sans"/>
        <family val="2"/>
      </rPr>
      <t xml:space="preserve">年</t>
    </r>
    <r>
      <rPr>
        <b val="true"/>
        <sz val="12"/>
        <color rgb="FF000000"/>
        <rFont val="Arial"/>
        <family val="2"/>
      </rPr>
      <t xml:space="preserve">%</t>
    </r>
  </si>
  <si>
    <r>
      <rPr>
        <b val="true"/>
        <sz val="12"/>
        <color rgb="FF000000"/>
        <rFont val="Arial"/>
        <family val="2"/>
      </rPr>
      <t xml:space="preserve">2019</t>
    </r>
    <r>
      <rPr>
        <b val="true"/>
        <sz val="12"/>
        <color rgb="FF000000"/>
        <rFont val="Noto Sans"/>
        <family val="2"/>
      </rPr>
      <t xml:space="preserve">年
比</t>
    </r>
    <r>
      <rPr>
        <b val="true"/>
        <sz val="12"/>
        <color rgb="FF000000"/>
        <rFont val="Arial"/>
        <family val="2"/>
      </rPr>
      <t xml:space="preserve">2018</t>
    </r>
    <r>
      <rPr>
        <b val="true"/>
        <sz val="12"/>
        <color rgb="FF000000"/>
        <rFont val="Noto Sans"/>
        <family val="2"/>
      </rPr>
      <t xml:space="preserve">年增减额</t>
    </r>
  </si>
  <si>
    <t xml:space="preserve">栏次关系</t>
  </si>
  <si>
    <t xml:space="preserve">1</t>
  </si>
  <si>
    <t xml:space="preserve">2</t>
  </si>
  <si>
    <t xml:space="preserve">3=4/2</t>
  </si>
  <si>
    <t xml:space="preserve">4=1-2</t>
  </si>
  <si>
    <t xml:space="preserve">5</t>
  </si>
  <si>
    <t xml:space="preserve">收    入    合   计</t>
  </si>
  <si>
    <t xml:space="preserve">一、城乡居民基本养老保险基金收入</t>
  </si>
  <si>
    <t xml:space="preserve">二、机关事业单位基本养老保险基金收入</t>
  </si>
  <si>
    <t xml:space="preserve">三、居民基本医疗保险基金收入</t>
  </si>
  <si>
    <r>
      <rPr>
        <sz val="12"/>
        <rFont val="Noto Sans"/>
        <family val="2"/>
      </rPr>
      <t xml:space="preserve">表</t>
    </r>
    <r>
      <rPr>
        <sz val="12"/>
        <rFont val="宋体"/>
        <family val="0"/>
        <charset val="134"/>
      </rPr>
      <t xml:space="preserve">18</t>
    </r>
  </si>
  <si>
    <r>
      <rPr>
        <b val="true"/>
        <sz val="18"/>
        <color rgb="FF000000"/>
        <rFont val="宋体"/>
        <family val="0"/>
        <charset val="134"/>
      </rPr>
      <t xml:space="preserve">2019</t>
    </r>
    <r>
      <rPr>
        <b val="true"/>
        <sz val="18"/>
        <color rgb="FF000000"/>
        <rFont val="Noto Sans"/>
        <family val="2"/>
      </rPr>
      <t xml:space="preserve">年观山湖区社会保险基金预算支出完成情况表</t>
    </r>
  </si>
  <si>
    <r>
      <rPr>
        <b val="true"/>
        <sz val="12"/>
        <color rgb="FF000000"/>
        <rFont val="Arial"/>
        <family val="2"/>
      </rPr>
      <t xml:space="preserve">2019</t>
    </r>
    <r>
      <rPr>
        <b val="true"/>
        <sz val="12"/>
        <color rgb="FF000000"/>
        <rFont val="Noto Sans"/>
        <family val="2"/>
      </rPr>
      <t xml:space="preserve">年
决算数</t>
    </r>
  </si>
  <si>
    <t xml:space="preserve">支    出    合       计</t>
  </si>
  <si>
    <t xml:space="preserve">一、城乡居民基本养老保险基金支出</t>
  </si>
  <si>
    <t xml:space="preserve">二、机关事业单位基本养老保险基金支出</t>
  </si>
  <si>
    <t xml:space="preserve">三、居民基本医疗保险基金支出</t>
  </si>
  <si>
    <r>
      <rPr>
        <sz val="11"/>
        <color rgb="FF000000"/>
        <rFont val="Noto Sans"/>
        <family val="2"/>
      </rPr>
      <t xml:space="preserve">表</t>
    </r>
    <r>
      <rPr>
        <sz val="11"/>
        <color rgb="FF000000"/>
        <rFont val="宋体"/>
        <family val="0"/>
        <charset val="134"/>
      </rPr>
      <t xml:space="preserve">19</t>
    </r>
  </si>
  <si>
    <r>
      <rPr>
        <b val="true"/>
        <sz val="18"/>
        <rFont val="宋体"/>
        <family val="0"/>
        <charset val="134"/>
      </rPr>
      <t xml:space="preserve">2019</t>
    </r>
    <r>
      <rPr>
        <b val="true"/>
        <sz val="18"/>
        <rFont val="Noto Sans"/>
        <family val="2"/>
      </rPr>
      <t xml:space="preserve">年度观山湖区社会保险基金收支决算总表</t>
    </r>
  </si>
  <si>
    <t xml:space="preserve">城乡居民基本养老保险基金</t>
  </si>
  <si>
    <t xml:space="preserve">机关事业单位基本养老保险基金</t>
  </si>
  <si>
    <t xml:space="preserve">居民基本医疗保险基金</t>
  </si>
  <si>
    <t xml:space="preserve">一、收入</t>
  </si>
  <si>
    <r>
      <rPr>
        <sz val="12"/>
        <rFont val="Noto Sans"/>
        <family val="2"/>
      </rPr>
      <t xml:space="preserve">   其中</t>
    </r>
    <r>
      <rPr>
        <sz val="12"/>
        <rFont val="宋体"/>
        <family val="0"/>
        <charset val="134"/>
      </rPr>
      <t xml:space="preserve">:1.</t>
    </r>
    <r>
      <rPr>
        <sz val="12"/>
        <rFont val="Noto Sans"/>
        <family val="2"/>
      </rPr>
      <t xml:space="preserve">保险费收入</t>
    </r>
  </si>
  <si>
    <r>
      <rPr>
        <sz val="12"/>
        <rFont val="宋体"/>
        <family val="0"/>
        <charset val="134"/>
      </rPr>
      <t xml:space="preserve">        2.</t>
    </r>
    <r>
      <rPr>
        <sz val="12"/>
        <rFont val="Noto Sans"/>
        <family val="2"/>
      </rPr>
      <t xml:space="preserve">投资收益</t>
    </r>
  </si>
  <si>
    <r>
      <rPr>
        <sz val="12"/>
        <rFont val="宋体"/>
        <family val="0"/>
        <charset val="134"/>
      </rPr>
      <t xml:space="preserve">        3.</t>
    </r>
    <r>
      <rPr>
        <sz val="12"/>
        <rFont val="Noto Sans"/>
        <family val="2"/>
      </rPr>
      <t xml:space="preserve">财政补贴收入</t>
    </r>
  </si>
  <si>
    <r>
      <rPr>
        <sz val="12"/>
        <rFont val="宋体"/>
        <family val="0"/>
        <charset val="134"/>
      </rPr>
      <t xml:space="preserve">        4.</t>
    </r>
    <r>
      <rPr>
        <sz val="12"/>
        <rFont val="Noto Sans"/>
        <family val="2"/>
      </rPr>
      <t xml:space="preserve">其他收入</t>
    </r>
  </si>
  <si>
    <r>
      <rPr>
        <sz val="12"/>
        <rFont val="宋体"/>
        <family val="0"/>
        <charset val="134"/>
      </rPr>
      <t xml:space="preserve">        5.</t>
    </r>
    <r>
      <rPr>
        <sz val="12"/>
        <rFont val="Noto Sans"/>
        <family val="2"/>
      </rPr>
      <t xml:space="preserve">转移收入</t>
    </r>
  </si>
  <si>
    <r>
      <rPr>
        <sz val="12"/>
        <rFont val="宋体"/>
        <family val="0"/>
        <charset val="134"/>
      </rPr>
      <t xml:space="preserve">         6. </t>
    </r>
    <r>
      <rPr>
        <sz val="12"/>
        <rFont val="Noto Sans"/>
        <family val="2"/>
      </rPr>
      <t xml:space="preserve">利息收入</t>
    </r>
  </si>
  <si>
    <t xml:space="preserve">二、支出</t>
  </si>
  <si>
    <r>
      <rPr>
        <sz val="12"/>
        <rFont val="Noto Sans"/>
        <family val="2"/>
      </rPr>
      <t xml:space="preserve">   其中</t>
    </r>
    <r>
      <rPr>
        <sz val="12"/>
        <rFont val="宋体"/>
        <family val="0"/>
        <charset val="134"/>
      </rPr>
      <t xml:space="preserve">:1.</t>
    </r>
    <r>
      <rPr>
        <sz val="12"/>
        <rFont val="Noto Sans"/>
        <family val="2"/>
      </rPr>
      <t xml:space="preserve">社会保险待遇支出</t>
    </r>
  </si>
  <si>
    <r>
      <rPr>
        <sz val="12"/>
        <rFont val="宋体"/>
        <family val="0"/>
        <charset val="134"/>
      </rPr>
      <t xml:space="preserve">        2.</t>
    </r>
    <r>
      <rPr>
        <sz val="12"/>
        <rFont val="Noto Sans"/>
        <family val="2"/>
      </rPr>
      <t xml:space="preserve">其他支出</t>
    </r>
  </si>
  <si>
    <r>
      <rPr>
        <sz val="12"/>
        <rFont val="宋体"/>
        <family val="0"/>
        <charset val="134"/>
      </rPr>
      <t xml:space="preserve">        3.</t>
    </r>
    <r>
      <rPr>
        <sz val="12"/>
        <rFont val="Noto Sans"/>
        <family val="2"/>
      </rPr>
      <t xml:space="preserve">转移支出</t>
    </r>
  </si>
  <si>
    <t xml:space="preserve">三、本年收支结余</t>
  </si>
  <si>
    <t xml:space="preserve">四、年末滚存结余</t>
  </si>
</sst>
</file>

<file path=xl/styles.xml><?xml version="1.0" encoding="utf-8"?>
<styleSheet xmlns="http://schemas.openxmlformats.org/spreadsheetml/2006/main">
  <numFmts count="13">
    <numFmt numFmtId="164" formatCode="General"/>
    <numFmt numFmtId="165" formatCode="#,##0_);[RED]\(#,##0\)"/>
    <numFmt numFmtId="166" formatCode="0.00_ "/>
    <numFmt numFmtId="167" formatCode="@"/>
    <numFmt numFmtId="168" formatCode="#,##0_ "/>
    <numFmt numFmtId="169" formatCode="0.00%"/>
    <numFmt numFmtId="170" formatCode="_ * #,##0.00_ ;_ * \-#,##0.00_ ;_ * \-??_ ;_ @_ "/>
    <numFmt numFmtId="171" formatCode="#,##0"/>
    <numFmt numFmtId="172" formatCode="#,##0_ ;[RED]\-#,##0\ "/>
    <numFmt numFmtId="173" formatCode="0_ "/>
    <numFmt numFmtId="174" formatCode="#,##0.00_ "/>
    <numFmt numFmtId="175" formatCode="0%"/>
    <numFmt numFmtId="176" formatCode="0.0%"/>
  </numFmts>
  <fonts count="7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sz val="10"/>
      <name val="Arial"/>
      <family val="2"/>
    </font>
    <font>
      <sz val="12"/>
      <name val="Times New Roman"/>
      <family val="1"/>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22"/>
      <name val="方正小标宋_GBK"/>
      <family val="0"/>
      <charset val="134"/>
    </font>
    <font>
      <b val="true"/>
      <sz val="26"/>
      <name val="宋体"/>
      <family val="0"/>
      <charset val="134"/>
    </font>
    <font>
      <sz val="20"/>
      <name val="Noto Sans"/>
      <family val="2"/>
    </font>
    <font>
      <sz val="14"/>
      <name val="Noto Sans"/>
      <family val="2"/>
    </font>
    <font>
      <sz val="14"/>
      <name val="仿宋_GB2312"/>
      <family val="3"/>
      <charset val="134"/>
    </font>
    <font>
      <sz val="12"/>
      <name val="Arial"/>
      <family val="2"/>
    </font>
    <font>
      <sz val="12"/>
      <color rgb="FFFF0000"/>
      <name val="Arial"/>
      <family val="2"/>
    </font>
    <font>
      <sz val="12"/>
      <name val="Noto Sans"/>
      <family val="2"/>
    </font>
    <font>
      <b val="true"/>
      <sz val="18"/>
      <name val="Noto Sans"/>
      <family val="2"/>
    </font>
    <font>
      <b val="true"/>
      <sz val="18"/>
      <name val="宋体"/>
      <family val="0"/>
      <charset val="134"/>
    </font>
    <font>
      <b val="true"/>
      <sz val="12"/>
      <name val="Noto Sans"/>
      <family val="2"/>
    </font>
    <font>
      <b val="true"/>
      <sz val="12"/>
      <name val="Arial"/>
      <family val="2"/>
    </font>
    <font>
      <b val="true"/>
      <sz val="12"/>
      <color rgb="FF000000"/>
      <name val="Noto Sans"/>
      <family val="2"/>
    </font>
    <font>
      <b val="true"/>
      <sz val="12"/>
      <color rgb="FF000000"/>
      <name val="Arial"/>
      <family val="2"/>
    </font>
    <font>
      <b val="true"/>
      <sz val="12"/>
      <name val="宋体"/>
      <family val="0"/>
      <charset val="134"/>
    </font>
    <font>
      <b val="true"/>
      <sz val="18"/>
      <name val="Arial"/>
      <family val="2"/>
    </font>
    <font>
      <sz val="12"/>
      <color rgb="FF000000"/>
      <name val="Noto Sans"/>
      <family val="2"/>
    </font>
    <font>
      <sz val="12"/>
      <color rgb="FF000000"/>
      <name val="Arial"/>
      <family val="2"/>
    </font>
    <font>
      <sz val="11"/>
      <name val="Noto Sans"/>
      <family val="2"/>
    </font>
    <font>
      <sz val="11"/>
      <color rgb="FF000000"/>
      <name val="Arial"/>
      <family val="2"/>
    </font>
    <font>
      <sz val="12"/>
      <color rgb="FF000000"/>
      <name val="仿宋_GB2312"/>
      <family val="3"/>
      <charset val="134"/>
    </font>
    <font>
      <sz val="12"/>
      <name val="黑体"/>
      <family val="3"/>
    </font>
    <font>
      <sz val="12"/>
      <name val="仿宋_GB2312"/>
      <family val="3"/>
      <charset val="134"/>
    </font>
    <font>
      <b val="true"/>
      <sz val="12"/>
      <name val="仿宋_GB2312"/>
      <family val="3"/>
      <charset val="134"/>
    </font>
    <font>
      <sz val="18"/>
      <name val="宋体"/>
      <family val="0"/>
      <charset val="134"/>
    </font>
    <font>
      <sz val="18"/>
      <name val="Noto Sans"/>
      <family val="2"/>
    </font>
    <font>
      <sz val="11"/>
      <color rgb="FF000000"/>
      <name val="Noto Sans"/>
      <family val="2"/>
    </font>
    <font>
      <b val="true"/>
      <sz val="11"/>
      <name val="宋体"/>
      <family val="0"/>
      <charset val="134"/>
    </font>
    <font>
      <sz val="11"/>
      <name val="宋体"/>
      <family val="0"/>
      <charset val="134"/>
    </font>
    <font>
      <sz val="12"/>
      <color rgb="FFFF0000"/>
      <name val="宋体"/>
      <family val="0"/>
      <charset val="134"/>
    </font>
    <font>
      <b val="true"/>
      <sz val="11"/>
      <name val="Noto Sans"/>
      <family val="2"/>
    </font>
    <font>
      <sz val="11"/>
      <name val="Arial"/>
      <family val="2"/>
    </font>
    <font>
      <sz val="12"/>
      <color rgb="FF000000"/>
      <name val="宋体"/>
      <family val="0"/>
      <charset val="134"/>
    </font>
    <font>
      <sz val="10"/>
      <name val="宋体"/>
      <family val="0"/>
      <charset val="134"/>
    </font>
    <font>
      <b val="true"/>
      <sz val="10"/>
      <name val="Noto Sans"/>
      <family val="2"/>
    </font>
    <font>
      <sz val="18"/>
      <name val="方正小标宋简体"/>
      <family val="4"/>
      <charset val="134"/>
    </font>
    <font>
      <sz val="12"/>
      <name val="仿宋"/>
      <family val="3"/>
      <charset val="134"/>
    </font>
    <font>
      <b val="true"/>
      <sz val="12"/>
      <name val="Times New Roman"/>
      <family val="1"/>
    </font>
    <font>
      <b val="true"/>
      <sz val="14"/>
      <name val="宋体"/>
      <family val="0"/>
      <charset val="134"/>
    </font>
    <font>
      <sz val="8"/>
      <name val="宋体"/>
      <family val="0"/>
      <charset val="134"/>
    </font>
    <font>
      <b val="true"/>
      <u val="single"/>
      <sz val="12"/>
      <name val="宋体"/>
      <family val="0"/>
      <charset val="134"/>
    </font>
    <font>
      <sz val="10"/>
      <name val="Noto Sans"/>
      <family val="2"/>
    </font>
    <font>
      <b val="true"/>
      <sz val="10"/>
      <name val="Arial"/>
      <family val="2"/>
    </font>
    <font>
      <b val="true"/>
      <sz val="10"/>
      <name val="宋体"/>
      <family val="0"/>
      <charset val="134"/>
    </font>
    <font>
      <b val="true"/>
      <sz val="18"/>
      <color rgb="FF000000"/>
      <name val="宋体"/>
      <family val="0"/>
      <charset val="134"/>
    </font>
    <font>
      <b val="true"/>
      <sz val="18"/>
      <color rgb="FF000000"/>
      <name val="Noto Sans"/>
      <family val="2"/>
    </font>
    <font>
      <b val="true"/>
      <sz val="11"/>
      <color rgb="FF000000"/>
      <name val="Arial"/>
      <family val="2"/>
    </font>
    <font>
      <b val="true"/>
      <sz val="18"/>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7">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5"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6" applyFont="true" applyBorder="true" applyAlignment="true" applyProtection="false">
      <alignment horizontal="general" vertical="center" textRotation="0" wrapText="false" indent="0" shrinkToFit="false"/>
    </xf>
    <xf numFmtId="164" fontId="20" fillId="3" borderId="6" applyFont="true" applyBorder="true" applyAlignment="true" applyProtection="false">
      <alignment horizontal="general" vertical="center" textRotation="0" wrapText="false" indent="0" shrinkToFit="false"/>
    </xf>
    <xf numFmtId="164" fontId="20" fillId="3" borderId="6" applyFont="true" applyBorder="true" applyAlignment="true" applyProtection="false">
      <alignment horizontal="general" vertical="center" textRotation="0" wrapText="false" indent="0" shrinkToFit="false"/>
    </xf>
    <xf numFmtId="164" fontId="21" fillId="9" borderId="7" applyFont="true" applyBorder="true" applyAlignment="true" applyProtection="false">
      <alignment horizontal="general" vertical="center" textRotation="0" wrapText="false" indent="0" shrinkToFit="false"/>
    </xf>
    <xf numFmtId="164" fontId="22" fillId="10" borderId="0" applyFont="true" applyBorder="fals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cellStyleXfs>
  <cellXfs count="4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0" xfId="54" applyFont="true" applyBorder="false" applyAlignment="true" applyProtection="false">
      <alignment horizontal="general" vertical="center" textRotation="0" wrapText="false" indent="0" shrinkToFit="false"/>
      <protection locked="true" hidden="false"/>
    </xf>
    <xf numFmtId="165" fontId="30" fillId="4" borderId="0" xfId="54" applyFont="true" applyBorder="false" applyAlignment="true" applyProtection="false">
      <alignment horizontal="general" vertical="center" textRotation="0" wrapText="false" indent="0" shrinkToFit="false"/>
      <protection locked="true" hidden="false"/>
    </xf>
    <xf numFmtId="164" fontId="31" fillId="4" borderId="0" xfId="54" applyFont="true" applyBorder="false" applyAlignment="true" applyProtection="false">
      <alignment horizontal="general" vertical="center" textRotation="0" wrapText="false" indent="0" shrinkToFit="false"/>
      <protection locked="true" hidden="false"/>
    </xf>
    <xf numFmtId="164" fontId="32" fillId="4" borderId="0" xfId="54" applyFont="true" applyBorder="false" applyAlignment="true" applyProtection="false">
      <alignment horizontal="general" vertical="center" textRotation="0" wrapText="false" indent="0" shrinkToFit="false"/>
      <protection locked="true" hidden="false"/>
    </xf>
    <xf numFmtId="165" fontId="7" fillId="4" borderId="0" xfId="54" applyFont="true" applyBorder="false" applyAlignment="true" applyProtection="false">
      <alignment horizontal="general" vertical="center" textRotation="0" wrapText="false" indent="0" shrinkToFit="false"/>
      <protection locked="true" hidden="false"/>
    </xf>
    <xf numFmtId="164" fontId="33" fillId="4" borderId="0" xfId="54"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0" fillId="4" borderId="0" xfId="54" applyFont="true" applyBorder="true" applyAlignment="true" applyProtection="false">
      <alignment horizontal="left" vertical="center" textRotation="0" wrapText="false" indent="0" shrinkToFit="false"/>
      <protection locked="true" hidden="false"/>
    </xf>
    <xf numFmtId="165" fontId="30" fillId="4" borderId="0" xfId="54" applyFont="true" applyBorder="true" applyAlignment="true" applyProtection="false">
      <alignment horizontal="left" vertical="center" textRotation="0" wrapText="false" indent="0" shrinkToFit="false"/>
      <protection locked="true" hidden="false"/>
    </xf>
    <xf numFmtId="164" fontId="31" fillId="4" borderId="0" xfId="54" applyFont="true" applyBorder="false" applyAlignment="true" applyProtection="false">
      <alignment horizontal="left" vertical="center" textRotation="0" wrapText="false" indent="0" shrinkToFit="false"/>
      <protection locked="true" hidden="false"/>
    </xf>
    <xf numFmtId="164" fontId="30" fillId="4" borderId="0" xfId="54" applyFont="true" applyBorder="false" applyAlignment="true" applyProtection="false">
      <alignment horizontal="left" vertical="center" textRotation="0" wrapText="false" indent="0" shrinkToFit="false"/>
      <protection locked="true" hidden="false"/>
    </xf>
    <xf numFmtId="166" fontId="32" fillId="4" borderId="0" xfId="54" applyFont="true" applyBorder="true" applyAlignment="true" applyProtection="false">
      <alignment horizontal="center" vertical="center" textRotation="0" wrapText="false" indent="0" shrinkToFit="true"/>
      <protection locked="true" hidden="false"/>
    </xf>
    <xf numFmtId="164" fontId="35" fillId="4" borderId="9" xfId="54"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true" indent="0" shrinkToFit="false"/>
      <protection locked="true" hidden="false"/>
    </xf>
    <xf numFmtId="164" fontId="37" fillId="4" borderId="9" xfId="54" applyFont="true" applyBorder="true" applyAlignment="true" applyProtection="false">
      <alignment horizontal="center" vertical="center" textRotation="0" wrapText="false" indent="0" shrinkToFit="false"/>
      <protection locked="true" hidden="false"/>
    </xf>
    <xf numFmtId="165" fontId="32" fillId="4" borderId="9"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7" fontId="35" fillId="4" borderId="9" xfId="0" applyFont="true" applyBorder="true" applyAlignment="true" applyProtection="true">
      <alignment horizontal="center" vertical="center" textRotation="0" wrapText="false" indent="0" shrinkToFit="false"/>
      <protection locked="true" hidden="false"/>
    </xf>
    <xf numFmtId="165" fontId="39" fillId="4" borderId="9" xfId="0" applyFont="true" applyBorder="true" applyAlignment="true" applyProtection="true">
      <alignment horizontal="center" vertical="center" textRotation="0" wrapText="false" indent="0" shrinkToFit="false"/>
      <protection locked="true" hidden="false"/>
    </xf>
    <xf numFmtId="168" fontId="39" fillId="4" borderId="9" xfId="0" applyFont="true" applyBorder="true" applyAlignment="true" applyProtection="true">
      <alignment horizontal="center" vertical="center" textRotation="0" wrapText="false" indent="0" shrinkToFit="false"/>
      <protection locked="true" hidden="false"/>
    </xf>
    <xf numFmtId="169" fontId="30" fillId="4" borderId="9" xfId="54" applyFont="true" applyBorder="true" applyAlignment="true" applyProtection="false">
      <alignment horizontal="center" vertical="center" textRotation="0" wrapText="false" indent="0" shrinkToFit="false"/>
      <protection locked="true" hidden="false"/>
    </xf>
    <xf numFmtId="168" fontId="30" fillId="4" borderId="9" xfId="54" applyFont="true" applyBorder="true" applyAlignment="true" applyProtection="false">
      <alignment horizontal="center" vertical="center" textRotation="0" wrapText="false" indent="0" shrinkToFit="false"/>
      <protection locked="true" hidden="false"/>
    </xf>
    <xf numFmtId="169" fontId="30" fillId="4" borderId="9" xfId="15" applyFont="true" applyBorder="true" applyAlignment="true" applyProtection="true">
      <alignment horizontal="center" vertical="center" textRotation="0" wrapText="false" indent="0" shrinkToFit="false"/>
      <protection locked="true" hidden="false"/>
    </xf>
    <xf numFmtId="164" fontId="7" fillId="4" borderId="9" xfId="54" applyFont="true" applyBorder="true" applyAlignment="true" applyProtection="false">
      <alignment horizontal="center" vertical="center" textRotation="0" wrapText="true" indent="0" shrinkToFit="tru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4" fontId="7" fillId="4" borderId="9" xfId="54" applyFont="true" applyBorder="true" applyAlignment="true" applyProtection="false">
      <alignment horizontal="center" vertical="center" textRotation="0" wrapText="false" indent="0" shrinkToFit="true"/>
      <protection locked="true" hidden="false"/>
    </xf>
    <xf numFmtId="164" fontId="32" fillId="4" borderId="9" xfId="0" applyFont="true" applyBorder="true" applyAlignment="true" applyProtection="true">
      <alignment horizontal="center" vertical="center" textRotation="0" wrapText="false" indent="0" shrinkToFit="false"/>
      <protection locked="true" hidden="false"/>
    </xf>
    <xf numFmtId="165" fontId="7" fillId="4" borderId="9" xfId="0" applyFont="true" applyBorder="true" applyAlignment="true" applyProtection="true">
      <alignment horizontal="center" vertical="center" textRotation="0" wrapText="false" indent="0" shrinkToFit="false"/>
      <protection locked="true" hidden="false"/>
    </xf>
    <xf numFmtId="165" fontId="30" fillId="4" borderId="9" xfId="0" applyFont="true" applyBorder="true" applyAlignment="true" applyProtection="true">
      <alignment horizontal="center" vertical="center" textRotation="0" wrapText="false" indent="0" shrinkToFit="false"/>
      <protection locked="true" hidden="false"/>
    </xf>
    <xf numFmtId="164" fontId="30" fillId="4" borderId="9" xfId="54" applyFont="true" applyBorder="true" applyAlignment="true" applyProtection="false">
      <alignment horizontal="center" vertical="center" textRotation="0" wrapText="false" indent="0" shrinkToFit="false"/>
      <protection locked="true" hidden="false"/>
    </xf>
    <xf numFmtId="168" fontId="30" fillId="4" borderId="9" xfId="0" applyFont="true" applyBorder="true" applyAlignment="true" applyProtection="tru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true" indent="0" shrinkToFit="false"/>
      <protection locked="true" hidden="false"/>
    </xf>
    <xf numFmtId="164" fontId="31" fillId="4" borderId="9" xfId="54"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true">
      <alignment horizontal="center" vertical="center" textRotation="0" wrapText="false" indent="0" shrinkToFit="true"/>
      <protection locked="true" hidden="false"/>
    </xf>
    <xf numFmtId="164" fontId="32" fillId="4" borderId="9" xfId="0" applyFont="true" applyBorder="true" applyAlignment="true" applyProtection="true">
      <alignment horizontal="center" vertical="center" textRotation="0" wrapText="false" indent="0" shrinkToFit="true"/>
      <protection locked="true" hidden="false"/>
    </xf>
    <xf numFmtId="165" fontId="30" fillId="4" borderId="9" xfId="15" applyFont="true" applyBorder="true" applyAlignment="true" applyProtection="true">
      <alignment horizontal="center" vertical="center" textRotation="0" wrapText="false" indent="0" shrinkToFit="false"/>
      <protection locked="true" hidden="false"/>
    </xf>
    <xf numFmtId="165" fontId="30" fillId="4" borderId="9" xfId="54" applyFont="true" applyBorder="true" applyAlignment="true" applyProtection="false">
      <alignment horizontal="general" vertical="center" textRotation="0" wrapText="false" indent="0" shrinkToFit="fals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33" fillId="0" borderId="0" xfId="54" applyFont="true" applyBorder="true" applyAlignment="true" applyProtection="false">
      <alignment horizontal="center" vertical="center" textRotation="0" wrapText="false" indent="0" shrinkToFit="false"/>
      <protection locked="true" hidden="false"/>
    </xf>
    <xf numFmtId="164" fontId="30" fillId="0" borderId="0" xfId="54" applyFont="true" applyBorder="true" applyAlignment="true" applyProtection="false">
      <alignment horizontal="left" vertical="center" textRotation="0" wrapText="false" indent="0" shrinkToFit="false"/>
      <protection locked="true" hidden="false"/>
    </xf>
    <xf numFmtId="164" fontId="30" fillId="0" borderId="0" xfId="54" applyFont="true" applyBorder="false" applyAlignment="true" applyProtection="false">
      <alignment horizontal="left" vertical="center" textRotation="0" wrapText="false" indent="0" shrinkToFit="false"/>
      <protection locked="true" hidden="false"/>
    </xf>
    <xf numFmtId="166" fontId="32" fillId="0" borderId="0" xfId="54" applyFont="true" applyBorder="true" applyAlignment="true" applyProtection="false">
      <alignment horizontal="center" vertical="center" textRotation="0" wrapText="false" indent="0" shrinkToFit="true"/>
      <protection locked="true" hidden="false"/>
    </xf>
    <xf numFmtId="164" fontId="32" fillId="0" borderId="9" xfId="54"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41" fillId="4" borderId="11" xfId="54"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32" fillId="4"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7" fontId="35" fillId="0" borderId="9" xfId="0" applyFont="true" applyBorder="true" applyAlignment="true" applyProtection="true">
      <alignment horizontal="center" vertical="center" textRotation="0" wrapText="false" indent="0" shrinkToFit="false"/>
      <protection locked="true" hidden="false"/>
    </xf>
    <xf numFmtId="169" fontId="30" fillId="0" borderId="9" xfId="15" applyFont="true" applyBorder="true" applyAlignment="true" applyProtection="true">
      <alignment horizontal="center" vertical="center" textRotation="0" wrapText="false" indent="0" shrinkToFit="false"/>
      <protection locked="true" hidden="false"/>
    </xf>
    <xf numFmtId="168" fontId="30" fillId="0" borderId="9" xfId="54" applyFont="true" applyBorder="true" applyAlignment="true" applyProtection="false">
      <alignment horizontal="center" vertical="center" textRotation="0" wrapText="false" indent="0" shrinkToFit="false"/>
      <protection locked="true" hidden="false"/>
    </xf>
    <xf numFmtId="164" fontId="7" fillId="0" borderId="9" xfId="54"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false"/>
      <protection locked="true" hidden="false"/>
    </xf>
    <xf numFmtId="165" fontId="30" fillId="4" borderId="9" xfId="44" applyFont="true" applyBorder="true" applyAlignment="true" applyProtection="false">
      <alignment horizontal="center" vertical="center" textRotation="0" wrapText="false" indent="0" shrinkToFit="false"/>
      <protection locked="true" hidden="false"/>
    </xf>
    <xf numFmtId="168" fontId="44" fillId="4" borderId="9" xfId="45" applyFont="true" applyBorder="true" applyAlignment="true" applyProtection="false">
      <alignment horizontal="center" vertical="center" textRotation="0" wrapText="false" indent="0" shrinkToFit="false"/>
      <protection locked="true" hidden="false"/>
    </xf>
    <xf numFmtId="164" fontId="30" fillId="0" borderId="9" xfId="54" applyFont="true" applyBorder="true" applyAlignment="true" applyProtection="false">
      <alignment horizontal="general" vertical="center" textRotation="0" wrapText="true" indent="0" shrinkToFit="false"/>
      <protection locked="true" hidden="false"/>
    </xf>
    <xf numFmtId="168" fontId="42" fillId="4" borderId="9" xfId="45" applyFont="true" applyBorder="true" applyAlignment="true" applyProtection="false">
      <alignment horizontal="center" vertical="center" textRotation="0" wrapText="false" indent="0" shrinkToFit="false"/>
      <protection locked="true" hidden="false"/>
    </xf>
    <xf numFmtId="168" fontId="30" fillId="4" borderId="9" xfId="45" applyFont="true" applyBorder="true" applyAlignment="true" applyProtection="false">
      <alignment horizontal="center" vertical="center" textRotation="0" wrapText="false" indent="0" shrinkToFit="false"/>
      <protection locked="true" hidden="false"/>
    </xf>
    <xf numFmtId="164" fontId="30" fillId="0" borderId="9" xfId="54" applyFont="true" applyBorder="tru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true">
      <alignment horizontal="general" vertical="center" textRotation="0" wrapText="false" indent="0" shrinkToFit="true"/>
      <protection locked="true" hidden="false"/>
    </xf>
    <xf numFmtId="164" fontId="30" fillId="4" borderId="9" xfId="54" applyFont="true" applyBorder="true" applyAlignment="true" applyProtection="false">
      <alignment horizontal="general" vertical="center" textRotation="0" wrapText="false" indent="0" shrinkToFit="false"/>
      <protection locked="true" hidden="false"/>
    </xf>
    <xf numFmtId="164" fontId="31" fillId="4" borderId="0" xfId="54" applyFont="true" applyBorder="false" applyAlignment="true" applyProtection="false">
      <alignment horizontal="center" vertical="center" textRotation="0" wrapText="false" indent="0" shrinkToFit="false"/>
      <protection locked="true" hidden="false"/>
    </xf>
    <xf numFmtId="164" fontId="30" fillId="4" borderId="0" xfId="54" applyFont="true" applyBorder="false" applyAlignment="true" applyProtection="false">
      <alignment horizontal="center" vertical="center" textRotation="0" wrapText="false" indent="0" shrinkToFit="false"/>
      <protection locked="true" hidden="false"/>
    </xf>
    <xf numFmtId="164" fontId="30" fillId="0" borderId="0" xfId="54"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9" fontId="32" fillId="0" borderId="9" xfId="0" applyFont="true" applyBorder="true" applyAlignment="true" applyProtection="false">
      <alignment horizontal="center" vertical="center" textRotation="0" wrapText="true" indent="0" shrinkToFit="false"/>
      <protection locked="true" hidden="false"/>
    </xf>
    <xf numFmtId="169" fontId="30" fillId="0" borderId="9" xfId="46"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7" fillId="0" borderId="9" xfId="0" applyFont="true" applyBorder="true" applyAlignment="true" applyProtection="true">
      <alignment horizontal="left"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71" fontId="30" fillId="0" borderId="9" xfId="0" applyFont="true" applyBorder="true" applyAlignment="true" applyProtection="true">
      <alignment horizontal="right" vertical="center" textRotation="0" wrapText="false" indent="0" shrinkToFit="false"/>
      <protection locked="true" hidden="false"/>
    </xf>
    <xf numFmtId="169" fontId="42" fillId="0" borderId="9" xfId="0" applyFont="true" applyBorder="true" applyAlignment="false" applyProtection="false">
      <alignment horizontal="general" vertical="center" textRotation="0" wrapText="false" indent="0" shrinkToFit="false"/>
      <protection locked="true" hidden="false"/>
    </xf>
    <xf numFmtId="169" fontId="30"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true" indent="0" shrinkToFit="false"/>
      <protection locked="true" hidden="false"/>
    </xf>
    <xf numFmtId="171" fontId="30" fillId="0" borderId="13" xfId="0"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true">
      <alignment horizontal="general"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left" vertical="center" textRotation="0" wrapText="true" indent="0" shrinkToFit="false"/>
      <protection locked="true" hidden="false"/>
    </xf>
    <xf numFmtId="171" fontId="30" fillId="0" borderId="9" xfId="0" applyFont="true" applyBorder="true" applyAlignment="true" applyProtection="true">
      <alignment horizontal="center" vertical="center" textRotation="0" wrapText="false" indent="0" shrinkToFit="false"/>
      <protection locked="true" hidden="false"/>
    </xf>
    <xf numFmtId="169" fontId="42" fillId="0" borderId="9" xfId="0" applyFont="true" applyBorder="true" applyAlignment="true" applyProtection="false">
      <alignment horizontal="center" vertical="center" textRotation="0" wrapText="false" indent="0" shrinkToFit="false"/>
      <protection locked="true" hidden="false"/>
    </xf>
    <xf numFmtId="172" fontId="42" fillId="0" borderId="9" xfId="0" applyFont="true" applyBorder="true" applyAlignment="true" applyProtection="false">
      <alignment horizontal="center" vertical="bottom" textRotation="0" wrapText="false" indent="0" shrinkToFit="false"/>
      <protection locked="true" hidden="false"/>
    </xf>
    <xf numFmtId="164" fontId="47" fillId="0" borderId="9" xfId="0" applyFont="true" applyBorder="true" applyAlignment="true" applyProtection="true">
      <alignment horizontal="left" vertical="center" textRotation="0" wrapText="false" indent="0" shrinkToFit="false"/>
      <protection locked="true" hidden="false"/>
    </xf>
    <xf numFmtId="171" fontId="30" fillId="0" borderId="12" xfId="0" applyFont="true" applyBorder="true" applyAlignment="true" applyProtection="true">
      <alignment horizontal="center" vertical="center" textRotation="0" wrapText="false" indent="0" shrinkToFit="false"/>
      <protection locked="true" hidden="false"/>
    </xf>
    <xf numFmtId="171" fontId="3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9" fillId="0" borderId="0" xfId="48" applyFont="true" applyBorder="true" applyAlignment="true" applyProtection="false">
      <alignment horizontal="center" vertical="center" textRotation="0" wrapText="false" indent="0" shrinkToFit="false"/>
      <protection locked="true" hidden="false"/>
    </xf>
    <xf numFmtId="164" fontId="7" fillId="0" borderId="0" xfId="48" applyFont="false" applyBorder="false" applyAlignment="false" applyProtection="false">
      <alignment horizontal="general" vertical="center" textRotation="0" wrapText="false" indent="0" shrinkToFit="false"/>
      <protection locked="true" hidden="false"/>
    </xf>
    <xf numFmtId="164" fontId="7" fillId="0" borderId="0" xfId="48" applyFont="false" applyBorder="true" applyAlignment="false" applyProtection="false">
      <alignment horizontal="general" vertical="center" textRotation="0" wrapText="false" indent="0" shrinkToFit="false"/>
      <protection locked="true" hidden="false"/>
    </xf>
    <xf numFmtId="169" fontId="32" fillId="0" borderId="0" xfId="48"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52" fillId="0" borderId="0" xfId="48" applyFont="true" applyBorder="true" applyAlignment="true" applyProtection="false">
      <alignment horizontal="center" vertical="center" textRotation="0" wrapText="true" indent="0" shrinkToFit="false"/>
      <protection locked="true" hidden="false"/>
    </xf>
    <xf numFmtId="169" fontId="52" fillId="0" borderId="0" xfId="48" applyFont="true" applyBorder="true" applyAlignment="true" applyProtection="false">
      <alignment horizontal="center" vertical="center" textRotation="0" wrapText="true" indent="0" shrinkToFit="false"/>
      <protection locked="true" hidden="false"/>
    </xf>
    <xf numFmtId="164" fontId="52" fillId="0" borderId="0" xfId="48" applyFont="true" applyBorder="true" applyAlignment="true" applyProtection="false">
      <alignment horizontal="left" vertical="center" textRotation="0" wrapText="true" indent="0" shrinkToFit="false"/>
      <protection locked="true" hidden="false"/>
    </xf>
    <xf numFmtId="165" fontId="52" fillId="0" borderId="0" xfId="48" applyFont="true" applyBorder="true" applyAlignment="true" applyProtection="false">
      <alignment horizontal="center" vertical="center" textRotation="0" wrapText="false" indent="0" shrinkToFit="false"/>
      <protection locked="true" hidden="false"/>
    </xf>
    <xf numFmtId="169" fontId="52" fillId="0" borderId="0" xfId="48"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4" fontId="35" fillId="0" borderId="9" xfId="60" applyFont="true" applyBorder="true" applyAlignment="true" applyProtection="true">
      <alignment horizontal="general" vertical="center" textRotation="0" wrapText="false" indent="0" shrinkToFit="false"/>
      <protection locked="true" hidden="false"/>
    </xf>
    <xf numFmtId="168" fontId="30" fillId="0" borderId="9" xfId="0" applyFont="true" applyBorder="true" applyAlignment="false" applyProtection="false">
      <alignment horizontal="general" vertical="center" textRotation="0" wrapText="false" indent="0" shrinkToFit="false"/>
      <protection locked="true" hidden="false"/>
    </xf>
    <xf numFmtId="164" fontId="53" fillId="0" borderId="0" xfId="48" applyFont="true" applyBorder="true" applyAlignment="true" applyProtection="false">
      <alignment horizontal="left" vertical="center" textRotation="0" wrapText="true" indent="0" shrinkToFit="false"/>
      <protection locked="true" hidden="false"/>
    </xf>
    <xf numFmtId="165" fontId="53" fillId="0" borderId="0" xfId="48" applyFont="true" applyBorder="true" applyAlignment="true" applyProtection="false">
      <alignment horizontal="center" vertical="center" textRotation="0" wrapText="false" indent="0" shrinkToFit="false"/>
      <protection locked="true" hidden="false"/>
    </xf>
    <xf numFmtId="169" fontId="53" fillId="0" borderId="0" xfId="48" applyFont="true" applyBorder="true" applyAlignment="true" applyProtection="false">
      <alignment horizontal="center" vertical="center" textRotation="0" wrapText="false" indent="0" shrinkToFit="false"/>
      <protection locked="true" hidden="false"/>
    </xf>
    <xf numFmtId="164" fontId="32" fillId="0" borderId="9" xfId="60" applyFont="true" applyBorder="true" applyAlignment="true" applyProtection="true">
      <alignment horizontal="left" vertical="center" textRotation="0" wrapText="false" indent="1"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0" fillId="0" borderId="0" xfId="55" applyFont="true" applyBorder="false" applyAlignment="false" applyProtection="false">
      <alignment horizontal="general" vertical="center" textRotation="0" wrapText="false" indent="0" shrinkToFit="false"/>
      <protection locked="true" hidden="false"/>
    </xf>
    <xf numFmtId="164" fontId="32" fillId="0" borderId="0" xfId="55" applyFont="true" applyBorder="false" applyAlignment="false" applyProtection="false">
      <alignment horizontal="general" vertical="center" textRotation="0" wrapText="false" indent="0" shrinkToFit="false"/>
      <protection locked="true" hidden="false"/>
    </xf>
    <xf numFmtId="164" fontId="32" fillId="0" borderId="9" xfId="55" applyFont="true" applyBorder="true" applyAlignment="true" applyProtection="false">
      <alignment horizontal="center" vertical="center" textRotation="0" wrapText="false" indent="0" shrinkToFit="false"/>
      <protection locked="true" hidden="false"/>
    </xf>
    <xf numFmtId="164" fontId="32" fillId="0" borderId="9" xfId="42"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7" fillId="0" borderId="9" xfId="0" applyFont="true" applyBorder="true" applyAlignment="fals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73" fontId="7" fillId="0" borderId="9" xfId="0" applyFont="true" applyBorder="true" applyAlignment="true" applyProtection="false">
      <alignment horizontal="center" vertical="center" textRotation="0" wrapText="false" indent="0" shrinkToFit="false"/>
      <protection locked="true" hidden="false"/>
    </xf>
    <xf numFmtId="168" fontId="32" fillId="0" borderId="9"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8" fontId="55" fillId="0" borderId="9" xfId="0" applyFont="true" applyBorder="true" applyAlignment="true" applyProtection="true">
      <alignment horizontal="left" vertical="center" textRotation="0" wrapText="true" indent="0" shrinkToFit="false"/>
      <protection locked="true" hidden="false"/>
    </xf>
    <xf numFmtId="168" fontId="55" fillId="0" borderId="9" xfId="0" applyFont="true" applyBorder="true" applyAlignment="true" applyProtection="false">
      <alignment horizontal="left" vertical="bottom" textRotation="0" wrapText="true" indent="0" shrinkToFit="false"/>
      <protection locked="true" hidden="false"/>
    </xf>
    <xf numFmtId="164" fontId="35" fillId="0" borderId="9" xfId="61" applyFont="true" applyBorder="true" applyAlignment="true" applyProtection="false">
      <alignment horizontal="center" vertical="center" textRotation="0" wrapText="false" indent="0" shrinkToFit="false"/>
      <protection locked="true" hidden="false"/>
    </xf>
    <xf numFmtId="168" fontId="39" fillId="0" borderId="9" xfId="61" applyFont="true" applyBorder="true" applyAlignment="true" applyProtection="false">
      <alignment horizontal="center" vertical="center" textRotation="0" wrapText="false" indent="0" shrinkToFit="true"/>
      <protection locked="true" hidden="false"/>
    </xf>
    <xf numFmtId="164" fontId="7" fillId="0" borderId="0" xfId="49" applyFont="false" applyBorder="false" applyAlignment="false" applyProtection="false">
      <alignment horizontal="general" vertical="center" textRotation="0" wrapText="false" indent="0" shrinkToFit="false"/>
      <protection locked="true" hidden="false"/>
    </xf>
    <xf numFmtId="164" fontId="0" fillId="0" borderId="0" xfId="49" applyFont="true" applyBorder="false" applyAlignment="false" applyProtection="false">
      <alignment horizontal="general" vertical="center" textRotation="0" wrapText="false" indent="0" shrinkToFit="false"/>
      <protection locked="true" hidden="false"/>
    </xf>
    <xf numFmtId="164" fontId="0" fillId="0" borderId="0" xfId="49" applyFont="true" applyBorder="false" applyAlignment="true" applyProtection="false">
      <alignment horizontal="justify" vertical="center" textRotation="0" wrapText="false" indent="0" shrinkToFit="false"/>
      <protection locked="true" hidden="false"/>
    </xf>
    <xf numFmtId="164" fontId="32" fillId="0" borderId="0" xfId="49" applyFont="true" applyBorder="false" applyAlignment="false" applyProtection="false">
      <alignment horizontal="general" vertical="center" textRotation="0" wrapText="false" indent="0" shrinkToFit="false"/>
      <protection locked="true" hidden="false"/>
    </xf>
    <xf numFmtId="164" fontId="33" fillId="0" borderId="0" xfId="49" applyFont="true" applyBorder="true" applyAlignment="true" applyProtection="false">
      <alignment horizontal="center" vertical="center" textRotation="0" wrapText="true" indent="0" shrinkToFit="false"/>
      <protection locked="true" hidden="false"/>
    </xf>
    <xf numFmtId="164" fontId="30" fillId="0" borderId="16" xfId="54" applyFont="true" applyBorder="true" applyAlignment="true" applyProtection="false">
      <alignment horizontal="left" vertical="center" textRotation="0" wrapText="false" indent="0" shrinkToFit="false"/>
      <protection locked="true" hidden="false"/>
    </xf>
    <xf numFmtId="164" fontId="30" fillId="0" borderId="16" xfId="63" applyFont="true" applyBorder="true" applyAlignment="true" applyProtection="false">
      <alignment horizontal="general" vertical="center" textRotation="0" wrapText="false" indent="0" shrinkToFit="false"/>
      <protection locked="true" hidden="false"/>
    </xf>
    <xf numFmtId="164" fontId="30" fillId="0" borderId="16" xfId="49" applyFont="true" applyBorder="true" applyAlignment="true" applyProtection="false">
      <alignment horizontal="general" vertical="bottom" textRotation="0" wrapText="false" indent="0" shrinkToFit="false"/>
      <protection locked="true" hidden="false"/>
    </xf>
    <xf numFmtId="164" fontId="32" fillId="0" borderId="16" xfId="49" applyFont="true" applyBorder="true" applyAlignment="true" applyProtection="false">
      <alignment horizontal="center" vertical="center" textRotation="0" wrapText="false" indent="0" shrinkToFit="false"/>
      <protection locked="true" hidden="false"/>
    </xf>
    <xf numFmtId="164" fontId="32" fillId="0" borderId="9" xfId="49" applyFont="true" applyBorder="true" applyAlignment="true" applyProtection="false">
      <alignment horizontal="center" vertical="center" textRotation="0" wrapText="false" indent="0" shrinkToFit="false"/>
      <protection locked="true" hidden="false"/>
    </xf>
    <xf numFmtId="164" fontId="30" fillId="0" borderId="9" xfId="62" applyFont="true" applyBorder="true" applyAlignment="true" applyProtection="false">
      <alignment horizontal="center" vertical="center" textRotation="0" wrapText="true" indent="0" shrinkToFit="false"/>
      <protection locked="true" hidden="false"/>
    </xf>
    <xf numFmtId="168" fontId="32" fillId="0" borderId="9" xfId="62" applyFont="true" applyBorder="true" applyAlignment="true" applyProtection="false">
      <alignment horizontal="center" vertical="center" textRotation="0" wrapText="true" indent="0" shrinkToFit="false"/>
      <protection locked="true" hidden="false"/>
    </xf>
    <xf numFmtId="164" fontId="32" fillId="0" borderId="9" xfId="56" applyFont="true" applyBorder="true" applyAlignment="true" applyProtection="false">
      <alignment horizontal="center" vertical="center" textRotation="0" wrapText="false" indent="0" shrinkToFit="false"/>
      <protection locked="true" hidden="false"/>
    </xf>
    <xf numFmtId="164" fontId="32" fillId="0" borderId="9" xfId="62" applyFont="true" applyBorder="true" applyAlignment="true" applyProtection="false">
      <alignment horizontal="center" vertical="center" textRotation="0" wrapText="true" indent="0" shrinkToFit="false"/>
      <protection locked="true" hidden="false"/>
    </xf>
    <xf numFmtId="164" fontId="30" fillId="0" borderId="9" xfId="56" applyFont="true" applyBorder="true" applyAlignment="true" applyProtection="false">
      <alignment horizontal="center" vertical="center" textRotation="0" wrapText="true" indent="0" shrinkToFit="false"/>
      <protection locked="true" hidden="false"/>
    </xf>
    <xf numFmtId="168" fontId="30" fillId="0" borderId="9" xfId="62" applyFont="true" applyBorder="true" applyAlignment="true" applyProtection="false">
      <alignment horizontal="center" vertical="center" textRotation="0" wrapText="true" indent="0" shrinkToFit="false"/>
      <protection locked="true" hidden="false"/>
    </xf>
    <xf numFmtId="164" fontId="53" fillId="0" borderId="0" xfId="49" applyFont="true" applyBorder="false" applyAlignment="false" applyProtection="false">
      <alignment horizontal="general" vertical="center" textRotation="0" wrapText="false" indent="0" shrinkToFit="false"/>
      <protection locked="true" hidden="false"/>
    </xf>
    <xf numFmtId="164" fontId="35" fillId="4" borderId="9" xfId="58" applyFont="true" applyBorder="true" applyAlignment="true" applyProtection="false">
      <alignment horizontal="center" vertical="center" textRotation="0" wrapText="false" indent="0" shrinkToFit="false"/>
      <protection locked="true" hidden="false"/>
    </xf>
    <xf numFmtId="168" fontId="39" fillId="4" borderId="9" xfId="58" applyFont="true" applyBorder="true" applyAlignment="true" applyProtection="false">
      <alignment horizontal="center" vertical="center" textRotation="0" wrapText="false" indent="0" shrinkToFit="false"/>
      <protection locked="true" hidden="false"/>
    </xf>
    <xf numFmtId="168" fontId="39" fillId="0" borderId="9" xfId="58" applyFont="true" applyBorder="true" applyAlignment="true" applyProtection="false">
      <alignment horizontal="center" vertical="center" textRotation="0" wrapText="false" indent="0" shrinkToFit="false"/>
      <protection locked="true" hidden="false"/>
    </xf>
    <xf numFmtId="169" fontId="39" fillId="4" borderId="9" xfId="58" applyFont="true" applyBorder="true" applyAlignment="true" applyProtection="false">
      <alignment horizontal="center" vertical="center" textRotation="0" wrapText="false" indent="0" shrinkToFit="false"/>
      <protection locked="true" hidden="false"/>
    </xf>
    <xf numFmtId="164" fontId="56" fillId="4" borderId="9" xfId="56" applyFont="true" applyBorder="true" applyAlignment="true" applyProtection="false">
      <alignment horizontal="justify" vertical="center" textRotation="0" wrapText="false" indent="0" shrinkToFit="false"/>
      <protection locked="true" hidden="false"/>
    </xf>
    <xf numFmtId="164" fontId="51" fillId="0" borderId="9" xfId="59" applyFont="true" applyBorder="true" applyAlignment="true" applyProtection="false">
      <alignment horizontal="left" vertical="center" textRotation="0" wrapText="false" indent="0" shrinkToFit="false"/>
      <protection locked="true" hidden="false"/>
    </xf>
    <xf numFmtId="168" fontId="30" fillId="0" borderId="9" xfId="59" applyFont="true" applyBorder="true" applyAlignment="true" applyProtection="false">
      <alignment horizontal="right" vertical="center" textRotation="0" wrapText="false" indent="0" shrinkToFit="false"/>
      <protection locked="true" hidden="false"/>
    </xf>
    <xf numFmtId="168" fontId="44" fillId="0" borderId="9" xfId="49" applyFont="true" applyBorder="true" applyAlignment="true" applyProtection="false">
      <alignment horizontal="center" vertical="center" textRotation="0" wrapText="false" indent="0" shrinkToFit="false"/>
      <protection locked="true" hidden="false"/>
    </xf>
    <xf numFmtId="169" fontId="30" fillId="0" borderId="9" xfId="59" applyFont="true" applyBorder="true" applyAlignment="true" applyProtection="false">
      <alignment horizontal="center" vertical="center" textRotation="0" wrapText="false" indent="0" shrinkToFit="false"/>
      <protection locked="true" hidden="false"/>
    </xf>
    <xf numFmtId="168" fontId="30" fillId="0" borderId="9" xfId="56" applyFont="true" applyBorder="true" applyAlignment="true" applyProtection="false">
      <alignment horizontal="right" vertical="center" textRotation="0" wrapText="false" indent="0" shrinkToFit="false"/>
      <protection locked="true" hidden="false"/>
    </xf>
    <xf numFmtId="164" fontId="56" fillId="4" borderId="9" xfId="52" applyFont="true" applyBorder="true" applyAlignment="true" applyProtection="false">
      <alignment horizontal="justify" vertical="center" textRotation="0" wrapText="true" indent="0" shrinkToFit="false"/>
      <protection locked="true" hidden="false"/>
    </xf>
    <xf numFmtId="164" fontId="56" fillId="4" borderId="9" xfId="62" applyFont="true" applyBorder="true" applyAlignment="true" applyProtection="false">
      <alignment horizontal="justify" vertical="center" textRotation="0" wrapText="true" indent="0" shrinkToFit="false"/>
      <protection locked="true" hidden="false"/>
    </xf>
    <xf numFmtId="164" fontId="30" fillId="0" borderId="0" xfId="57" applyFont="true" applyBorder="false" applyAlignment="false" applyProtection="false">
      <alignment horizontal="general" vertical="center" textRotation="0" wrapText="false" indent="0" shrinkToFit="false"/>
      <protection locked="true" hidden="false"/>
    </xf>
    <xf numFmtId="164" fontId="56" fillId="4" borderId="9" xfId="0" applyFont="true" applyBorder="true" applyAlignment="true" applyProtection="false">
      <alignment horizontal="justify" vertical="center" textRotation="0" wrapText="true" indent="0" shrinkToFit="false"/>
      <protection locked="true" hidden="false"/>
    </xf>
    <xf numFmtId="168" fontId="39" fillId="0" borderId="9" xfId="59" applyFont="true" applyBorder="true" applyAlignment="true" applyProtection="false">
      <alignment horizontal="center" vertical="center" textRotation="0" wrapText="false" indent="0" shrinkToFit="false"/>
      <protection locked="true" hidden="false"/>
    </xf>
    <xf numFmtId="164" fontId="51" fillId="0" borderId="9" xfId="59" applyFont="true" applyBorder="true" applyAlignment="true" applyProtection="false">
      <alignment horizontal="left" vertical="center" textRotation="0" wrapText="true" indent="0" shrinkToFit="false"/>
      <protection locked="true" hidden="false"/>
    </xf>
    <xf numFmtId="168" fontId="39" fillId="0" borderId="9" xfId="59" applyFont="true" applyBorder="true" applyAlignment="true" applyProtection="false">
      <alignment horizontal="center" vertical="center" textRotation="0" wrapText="true" indent="0" shrinkToFit="false"/>
      <protection locked="true" hidden="false"/>
    </xf>
    <xf numFmtId="164" fontId="0" fillId="0" borderId="9" xfId="4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49" applyFont="true" applyBorder="false" applyAlignment="false" applyProtection="false">
      <alignment horizontal="general" vertical="center" textRotation="0" wrapText="false" indent="0" shrinkToFit="false"/>
      <protection locked="true" hidden="false"/>
    </xf>
    <xf numFmtId="164" fontId="7" fillId="0" borderId="0" xfId="49" applyFont="false" applyBorder="false" applyAlignment="false" applyProtection="false">
      <alignment horizontal="general" vertical="center" textRotation="0" wrapText="false" indent="0" shrinkToFit="false"/>
      <protection locked="true" hidden="false"/>
    </xf>
    <xf numFmtId="164" fontId="32" fillId="0" borderId="0" xfId="49" applyFont="true" applyBorder="false" applyAlignment="false" applyProtection="false">
      <alignment horizontal="general" vertical="center" textRotation="0" wrapText="false" indent="0" shrinkToFit="false"/>
      <protection locked="true" hidden="false"/>
    </xf>
    <xf numFmtId="164" fontId="30" fillId="0" borderId="16" xfId="54" applyFont="true" applyBorder="true" applyAlignment="true" applyProtection="false">
      <alignment horizontal="left" vertical="center" textRotation="0" wrapText="false" indent="0" shrinkToFit="false"/>
      <protection locked="true" hidden="false"/>
    </xf>
    <xf numFmtId="164" fontId="53" fillId="0" borderId="0" xfId="49" applyFont="true" applyBorder="false" applyAlignment="false" applyProtection="false">
      <alignment horizontal="general" vertical="center" textRotation="0" wrapText="false" indent="0" shrinkToFit="false"/>
      <protection locked="true" hidden="false"/>
    </xf>
    <xf numFmtId="164" fontId="35" fillId="0" borderId="9" xfId="58" applyFont="true" applyBorder="true" applyAlignment="true" applyProtection="false">
      <alignment horizontal="center" vertical="center" textRotation="0" wrapText="false" indent="0" shrinkToFit="false"/>
      <protection locked="true" hidden="false"/>
    </xf>
    <xf numFmtId="169" fontId="39" fillId="0" borderId="9" xfId="58" applyFont="true" applyBorder="true" applyAlignment="true" applyProtection="false">
      <alignment horizontal="center" vertical="center" textRotation="0" wrapText="false" indent="0" shrinkToFit="false"/>
      <protection locked="true" hidden="false"/>
    </xf>
    <xf numFmtId="164" fontId="56" fillId="0" borderId="9" xfId="56" applyFont="true" applyBorder="true" applyAlignment="true" applyProtection="false">
      <alignment horizontal="justify" vertical="center" textRotation="0" wrapText="false" indent="0" shrinkToFit="false"/>
      <protection locked="true" hidden="false"/>
    </xf>
    <xf numFmtId="164" fontId="56" fillId="0" borderId="9" xfId="52" applyFont="true" applyBorder="true" applyAlignment="true" applyProtection="false">
      <alignment horizontal="justify" vertical="center" textRotation="0" wrapText="true" indent="0" shrinkToFit="false"/>
      <protection locked="true" hidden="false"/>
    </xf>
    <xf numFmtId="164" fontId="56" fillId="0" borderId="9" xfId="62" applyFont="true" applyBorder="true" applyAlignment="true" applyProtection="false">
      <alignment horizontal="justify" vertical="center" textRotation="0" wrapText="true" indent="0" shrinkToFit="false"/>
      <protection locked="true" hidden="false"/>
    </xf>
    <xf numFmtId="164" fontId="56" fillId="0" borderId="9" xfId="0" applyFont="true" applyBorder="true" applyAlignment="true" applyProtection="false">
      <alignment horizontal="justify" vertical="center" textRotation="0" wrapText="true" indent="0" shrinkToFit="false"/>
      <protection locked="true" hidden="false"/>
    </xf>
    <xf numFmtId="169" fontId="30" fillId="0" borderId="9" xfId="54"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9" fontId="35" fillId="0" borderId="9" xfId="0" applyFont="true" applyBorder="true" applyAlignment="true" applyProtection="true">
      <alignment horizontal="center" vertical="center" textRotation="0" wrapText="true" indent="0" shrinkToFit="false"/>
      <protection locked="true" hidden="false"/>
    </xf>
    <xf numFmtId="169" fontId="36"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4" fillId="0" borderId="0" xfId="55" applyFont="true" applyBorder="true" applyAlignment="true" applyProtection="false">
      <alignment horizontal="center" vertical="center" textRotation="0" wrapText="true" indent="0" shrinkToFit="false"/>
      <protection locked="true" hidden="false"/>
    </xf>
    <xf numFmtId="164" fontId="35" fillId="0" borderId="9" xfId="55" applyFont="true" applyBorder="true" applyAlignment="true" applyProtection="false">
      <alignment horizontal="center" vertical="center" textRotation="0" wrapText="false" indent="0" shrinkToFit="false"/>
      <protection locked="true" hidden="false"/>
    </xf>
    <xf numFmtId="164" fontId="35" fillId="0" borderId="9" xfId="42" applyFont="true" applyBorder="true" applyAlignment="true" applyProtection="false">
      <alignment horizontal="center" vertical="center" textRotation="0" wrapText="false" indent="0" shrinkToFit="false"/>
      <protection locked="true" hidden="false"/>
    </xf>
    <xf numFmtId="168" fontId="39" fillId="0" borderId="9" xfId="61" applyFont="true" applyBorder="true" applyAlignment="true" applyProtection="false">
      <alignment horizontal="right" vertical="center" textRotation="0" wrapText="false" indent="0" shrinkToFit="true"/>
      <protection locked="true" hidden="false"/>
    </xf>
    <xf numFmtId="168" fontId="59" fillId="0" borderId="9" xfId="0" applyFont="true" applyBorder="true" applyAlignment="false" applyProtection="false">
      <alignment horizontal="general" vertical="center" textRotation="0" wrapText="false" indent="0" shrinkToFit="false"/>
      <protection locked="true" hidden="false"/>
    </xf>
    <xf numFmtId="174" fontId="7" fillId="0" borderId="9"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true">
      <alignment horizontal="left" vertical="center" textRotation="0" wrapText="false" indent="0" shrinkToFit="false"/>
      <protection locked="true" hidden="false"/>
    </xf>
    <xf numFmtId="168" fontId="39" fillId="0" borderId="9" xfId="4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6" fontId="62"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false"/>
      <protection locked="true" hidden="false"/>
    </xf>
    <xf numFmtId="164" fontId="30" fillId="0" borderId="9" xfId="0" applyFont="true" applyBorder="true" applyAlignment="true" applyProtection="true">
      <alignment horizontal="left" vertical="center" textRotation="0" wrapText="false" indent="0" shrinkToFit="false"/>
      <protection locked="true" hidden="false"/>
    </xf>
    <xf numFmtId="168" fontId="30" fillId="0" borderId="9" xfId="0" applyFont="true" applyBorder="true" applyAlignment="true" applyProtection="true">
      <alignment horizontal="right" vertical="center" textRotation="0" wrapText="false" indent="0" shrinkToFit="false"/>
      <protection locked="true" hidden="false"/>
    </xf>
    <xf numFmtId="175" fontId="30" fillId="0" borderId="9" xfId="0" applyFont="true" applyBorder="true" applyAlignment="true" applyProtection="true">
      <alignment horizontal="right" vertical="center" textRotation="0" wrapText="false" indent="0" shrinkToFit="false"/>
      <protection locked="true" hidden="false"/>
    </xf>
    <xf numFmtId="166" fontId="30" fillId="0" borderId="9" xfId="0" applyFont="true" applyBorder="true" applyAlignment="true" applyProtection="true">
      <alignment horizontal="right" vertical="center" textRotation="0" wrapText="false" indent="0" shrinkToFit="false"/>
      <protection locked="true" hidden="false"/>
    </xf>
    <xf numFmtId="168" fontId="30" fillId="0" borderId="9" xfId="0" applyFont="true" applyBorder="true" applyAlignment="true" applyProtection="true">
      <alignment horizontal="right" vertical="center" textRotation="0" wrapText="false" indent="0" shrinkToFit="false"/>
      <protection locked="true" hidden="false"/>
    </xf>
    <xf numFmtId="171" fontId="3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right" vertical="center" textRotation="0" wrapText="false" indent="0" shrinkToFit="false"/>
      <protection locked="true" hidden="false"/>
    </xf>
    <xf numFmtId="168" fontId="64" fillId="0" borderId="0" xfId="0" applyFont="true" applyBorder="fals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56" fillId="0" borderId="9"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true">
      <alignment horizontal="left" vertical="center" textRotation="0" wrapText="false" indent="0" shrinkToFit="true"/>
      <protection locked="true" hidden="false"/>
    </xf>
    <xf numFmtId="164" fontId="30" fillId="0" borderId="9" xfId="0" applyFont="true" applyBorder="true" applyAlignment="true" applyProtection="true">
      <alignment horizontal="left" vertical="center" textRotation="0" wrapText="false" indent="0" shrinkToFit="true"/>
      <protection locked="true" hidden="false"/>
    </xf>
    <xf numFmtId="168" fontId="30" fillId="0" borderId="9" xfId="0" applyFont="true" applyBorder="true" applyAlignment="true" applyProtection="true">
      <alignment horizontal="right" vertical="center" textRotation="0" wrapText="false" indent="0" shrinkToFit="true"/>
      <protection locked="true" hidden="false"/>
    </xf>
    <xf numFmtId="168" fontId="30" fillId="0" borderId="9" xfId="0" applyFont="true" applyBorder="true" applyAlignment="true" applyProtection="true">
      <alignment horizontal="right" vertical="center" textRotation="0" wrapText="false" indent="0" shrinkToFit="true"/>
      <protection locked="true" hidden="false"/>
    </xf>
    <xf numFmtId="164" fontId="30" fillId="0" borderId="9"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6" fontId="62"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left" vertical="center" textRotation="0" wrapText="false" indent="0" shrinkToFit="false"/>
      <protection locked="true" hidden="false"/>
    </xf>
    <xf numFmtId="168" fontId="36" fillId="0" borderId="9" xfId="0" applyFont="true" applyBorder="true" applyAlignment="true" applyProtection="true">
      <alignment horizontal="center" vertical="center" textRotation="0" wrapText="false" indent="0" shrinkToFit="false"/>
      <protection locked="true" hidden="false"/>
    </xf>
    <xf numFmtId="175" fontId="36" fillId="0" borderId="9" xfId="0" applyFont="true" applyBorder="true" applyAlignment="true" applyProtection="true">
      <alignment horizontal="center" vertical="center" textRotation="0" wrapText="false" indent="0" shrinkToFit="false"/>
      <protection locked="true" hidden="false"/>
    </xf>
    <xf numFmtId="166" fontId="36" fillId="0" borderId="9" xfId="0" applyFont="true" applyBorder="true" applyAlignment="true" applyProtection="true">
      <alignment horizontal="center" vertical="center" textRotation="0" wrapText="false" indent="0" shrinkToFit="false"/>
      <protection locked="true" hidden="false"/>
    </xf>
    <xf numFmtId="168" fontId="36" fillId="0" borderId="9" xfId="0" applyFont="true" applyBorder="true" applyAlignment="true" applyProtection="true">
      <alignment horizontal="right" vertical="center" textRotation="0" wrapText="false" indent="0" shrinkToFit="false"/>
      <protection locked="true" hidden="false"/>
    </xf>
    <xf numFmtId="171" fontId="39" fillId="0" borderId="9" xfId="0" applyFont="true" applyBorder="true" applyAlignment="true" applyProtection="true">
      <alignment horizontal="right" vertical="center" textRotation="0" wrapText="false" indent="0" shrinkToFit="false"/>
      <protection locked="true" hidden="false"/>
    </xf>
    <xf numFmtId="169" fontId="36" fillId="0" borderId="9"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right" vertical="center" textRotation="0" wrapText="false" indent="0" shrinkToFit="false"/>
      <protection locked="true" hidden="false"/>
    </xf>
    <xf numFmtId="168" fontId="64" fillId="0" borderId="0" xfId="0" applyFont="true" applyBorder="fals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center" vertical="bottom" textRotation="0" wrapText="false" indent="0" shrinkToFit="false"/>
      <protection locked="true" hidden="false"/>
    </xf>
    <xf numFmtId="164" fontId="35" fillId="0" borderId="9" xfId="0" applyFont="true" applyBorder="true" applyAlignment="true" applyProtection="true">
      <alignment horizontal="left" vertical="center" textRotation="0" wrapText="false" indent="0" shrinkToFit="true"/>
      <protection locked="true" hidden="false"/>
    </xf>
    <xf numFmtId="168" fontId="36" fillId="0" borderId="9" xfId="0" applyFont="true" applyBorder="true" applyAlignment="true" applyProtection="true">
      <alignment horizontal="center" vertical="center" textRotation="0" wrapText="false" indent="0" shrinkToFit="true"/>
      <protection locked="true" hidden="false"/>
    </xf>
    <xf numFmtId="168" fontId="36" fillId="0" borderId="9" xfId="0" applyFont="true" applyBorder="true" applyAlignment="true" applyProtection="true">
      <alignment horizontal="right" vertical="center" textRotation="0" wrapText="false" indent="0" shrinkToFit="true"/>
      <protection locked="true" hidden="false"/>
    </xf>
    <xf numFmtId="164" fontId="39" fillId="0" borderId="9" xfId="0" applyFont="true" applyBorder="true" applyAlignment="true" applyProtection="true">
      <alignment horizontal="right" vertical="center" textRotation="0" wrapText="false" indent="0" shrinkToFit="tru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fals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64" fontId="59" fillId="0" borderId="9"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73" fontId="36" fillId="0" borderId="9" xfId="0" applyFont="true" applyBorder="true" applyAlignment="true" applyProtection="true">
      <alignment horizontal="center" vertical="center" textRotation="0" wrapText="false" indent="0" shrinkToFit="false"/>
      <protection locked="true" hidden="false"/>
    </xf>
    <xf numFmtId="173" fontId="36" fillId="0" borderId="9" xfId="0" applyFont="true" applyBorder="true" applyAlignment="true" applyProtection="true">
      <alignment horizontal="right" vertical="center" textRotation="0" wrapText="false" indent="0" shrinkToFit="false"/>
      <protection locked="true" hidden="false"/>
    </xf>
    <xf numFmtId="169" fontId="36" fillId="0" borderId="9" xfId="0" applyFont="true" applyBorder="true" applyAlignment="true" applyProtection="true">
      <alignment horizontal="right" vertical="center" textRotation="0" wrapText="false" indent="0" shrinkToFit="false"/>
      <protection locked="true" hidden="false"/>
    </xf>
    <xf numFmtId="171" fontId="3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44" fillId="0" borderId="9" xfId="0" applyFont="true" applyBorder="true" applyAlignment="true" applyProtection="true">
      <alignment horizontal="center" vertical="center" textRotation="0" wrapText="false" indent="0" shrinkToFit="true"/>
      <protection locked="true" hidden="false"/>
    </xf>
    <xf numFmtId="168" fontId="30" fillId="0" borderId="9" xfId="0" applyFont="true" applyBorder="true" applyAlignment="true" applyProtection="true">
      <alignment horizontal="center" vertical="center" textRotation="0" wrapText="false" indent="0" shrinkToFit="true"/>
      <protection locked="true" hidden="false"/>
    </xf>
    <xf numFmtId="169" fontId="30" fillId="0" borderId="9" xfId="0" applyFont="true" applyBorder="true" applyAlignment="true" applyProtection="true">
      <alignment horizontal="right" vertical="center" textRotation="0" wrapText="false" indent="0" shrinkToFit="false"/>
      <protection locked="true" hidden="false"/>
    </xf>
    <xf numFmtId="164" fontId="44" fillId="0" borderId="9" xfId="0" applyFont="true" applyBorder="true" applyAlignment="true" applyProtection="true">
      <alignment horizontal="right" vertical="center" textRotation="0" wrapText="false" indent="0" shrinkToFit="true"/>
      <protection locked="true" hidden="false"/>
    </xf>
    <xf numFmtId="164" fontId="64" fillId="0" borderId="0" xfId="0" applyFont="true" applyBorder="true" applyAlignment="true" applyProtection="true">
      <alignment horizontal="left" vertical="center" textRotation="0" wrapText="true" indent="0" shrinkToFit="false"/>
      <protection locked="true" hidden="false"/>
    </xf>
    <xf numFmtId="164" fontId="66" fillId="0" borderId="9" xfId="0" applyFont="true" applyBorder="true" applyAlignment="true" applyProtection="true">
      <alignment horizontal="general" vertical="center" textRotation="0" wrapText="false" indent="0" shrinkToFit="false"/>
      <protection locked="true" hidden="false"/>
    </xf>
    <xf numFmtId="166" fontId="36" fillId="0" borderId="9" xfId="0" applyFont="true" applyBorder="true" applyAlignment="true" applyProtection="true">
      <alignment horizontal="right" vertical="center" textRotation="0" wrapText="false" indent="0" shrinkToFit="false"/>
      <protection locked="true" hidden="false"/>
    </xf>
    <xf numFmtId="171" fontId="44" fillId="0" borderId="9" xfId="0" applyFont="true" applyBorder="true" applyAlignment="true" applyProtection="true">
      <alignment horizontal="right" vertical="center" textRotation="0" wrapText="false" indent="0" shrinkToFit="false"/>
      <protection locked="true" hidden="false"/>
    </xf>
    <xf numFmtId="168" fontId="52" fillId="0" borderId="0" xfId="0" applyFont="true" applyBorder="true" applyAlignment="true" applyProtection="true">
      <alignment horizontal="right" vertical="center" textRotation="0" wrapText="false" indent="0" shrinkToFit="false"/>
      <protection locked="true" hidden="false"/>
    </xf>
    <xf numFmtId="166" fontId="30" fillId="0" borderId="9"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44" fillId="0" borderId="9" xfId="0" applyFont="true" applyBorder="true" applyAlignment="true" applyProtection="true">
      <alignment horizontal="right" vertical="center" textRotation="0" wrapText="false" indent="0" shrinkToFit="false"/>
      <protection locked="true" hidden="false"/>
    </xf>
    <xf numFmtId="164" fontId="44" fillId="0" borderId="9" xfId="0" applyFont="true" applyBorder="true" applyAlignment="true" applyProtection="true">
      <alignment horizontal="right" vertical="center" textRotation="0" wrapText="true" indent="0" shrinkToFit="false"/>
      <protection locked="true" hidden="false"/>
    </xf>
    <xf numFmtId="168" fontId="36" fillId="0" borderId="9" xfId="0" applyFont="true" applyBorder="true" applyAlignment="true" applyProtection="true">
      <alignment horizontal="right" vertical="center" textRotation="0" wrapText="true" indent="0" shrinkToFit="false"/>
      <protection locked="true" hidden="false"/>
    </xf>
    <xf numFmtId="164" fontId="44" fillId="0" borderId="9" xfId="0" applyFont="true" applyBorder="true" applyAlignment="true" applyProtection="true">
      <alignment horizontal="general" vertical="bottom" textRotation="0" wrapText="false" indent="0" shrinkToFit="false"/>
      <protection locked="true" hidden="false"/>
    </xf>
    <xf numFmtId="168" fontId="36" fillId="0" borderId="9"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general" vertical="bottom" textRotation="0" wrapText="false" indent="0" shrinkToFit="false"/>
      <protection locked="true" hidden="false"/>
    </xf>
    <xf numFmtId="175" fontId="30" fillId="0" borderId="9" xfId="0" applyFont="true" applyBorder="true" applyAlignment="true" applyProtection="true">
      <alignment horizontal="center" vertical="center" textRotation="0" wrapText="false" indent="0" shrinkToFit="false"/>
      <protection locked="true" hidden="false"/>
    </xf>
    <xf numFmtId="168" fontId="30" fillId="0" borderId="9" xfId="0" applyFont="true" applyBorder="true" applyAlignment="true" applyProtection="true">
      <alignment horizontal="right" vertical="center" textRotation="0" wrapText="true" indent="0" shrinkToFit="false"/>
      <protection locked="true" hidden="false"/>
    </xf>
    <xf numFmtId="175" fontId="30" fillId="0" borderId="9" xfId="0" applyFont="true" applyBorder="true" applyAlignment="true" applyProtection="true">
      <alignment horizontal="right" vertical="center" textRotation="0" wrapText="false" indent="0" shrinkToFit="false"/>
      <protection locked="true" hidden="false"/>
    </xf>
    <xf numFmtId="168" fontId="30" fillId="0" borderId="9" xfId="0" applyFont="true" applyBorder="true" applyAlignment="true" applyProtection="true">
      <alignment horizontal="center" vertical="center" textRotation="0" wrapText="true" indent="0" shrinkToFit="false"/>
      <protection locked="true" hidden="false"/>
    </xf>
    <xf numFmtId="168" fontId="42" fillId="0" borderId="9" xfId="0" applyFont="true" applyBorder="true" applyAlignment="true" applyProtection="true">
      <alignment horizontal="right" vertical="bottom" textRotation="0" wrapText="false" indent="0" shrinkToFit="false"/>
      <protection locked="true" hidden="false"/>
    </xf>
    <xf numFmtId="168" fontId="42" fillId="0" borderId="9"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true">
      <alignment horizontal="right" vertical="center" textRotation="0" wrapText="false" indent="0" shrinkToFit="true"/>
      <protection locked="true" hidden="false"/>
    </xf>
    <xf numFmtId="164" fontId="0" fillId="0" borderId="9" xfId="0" applyFont="false" applyBorder="true" applyAlignment="true" applyProtection="true">
      <alignment horizontal="center" vertical="center" textRotation="0" wrapText="false" indent="0" shrinkToFit="true"/>
      <protection locked="true" hidden="false"/>
    </xf>
    <xf numFmtId="171" fontId="0" fillId="0" borderId="9" xfId="0" applyFont="true" applyBorder="true" applyAlignment="true" applyProtection="true">
      <alignment horizontal="right" vertical="center" textRotation="0" wrapText="false" indent="0" shrinkToFit="false"/>
      <protection locked="true" hidden="false"/>
    </xf>
    <xf numFmtId="164" fontId="58" fillId="0" borderId="9" xfId="0" applyFont="true" applyBorder="true" applyAlignment="true" applyProtection="true">
      <alignment horizontal="general" vertical="center" textRotation="0" wrapText="false" indent="0" shrinkToFit="false"/>
      <protection locked="true" hidden="false"/>
    </xf>
    <xf numFmtId="168" fontId="39" fillId="0" borderId="9"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false" indent="0" shrinkToFit="false"/>
      <protection locked="true" hidden="false"/>
    </xf>
    <xf numFmtId="168" fontId="39"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true"/>
      <protection locked="true" hidden="false"/>
    </xf>
    <xf numFmtId="175" fontId="7" fillId="0" borderId="9" xfId="0" applyFont="true" applyBorder="true" applyAlignment="true" applyProtection="true">
      <alignment horizontal="center" vertical="center" textRotation="0" wrapText="false" indent="0" shrinkToFit="false"/>
      <protection locked="true" hidden="false"/>
    </xf>
    <xf numFmtId="168" fontId="7" fillId="0" borderId="9" xfId="0" applyFont="true" applyBorder="true" applyAlignment="true" applyProtection="true">
      <alignment horizontal="right" vertical="center" textRotation="0" wrapText="true" indent="0" shrinkToFit="false"/>
      <protection locked="true" hidden="false"/>
    </xf>
    <xf numFmtId="175" fontId="7" fillId="0" borderId="9" xfId="0" applyFont="true" applyBorder="true" applyAlignment="true" applyProtection="tru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8" fontId="57" fillId="0" borderId="9" xfId="0" applyFont="true" applyBorder="true" applyAlignment="true" applyProtection="true">
      <alignment horizontal="right" vertical="bottom" textRotation="0" wrapText="false" indent="0" shrinkToFit="false"/>
      <protection locked="true" hidden="false"/>
    </xf>
    <xf numFmtId="168" fontId="57" fillId="0" borderId="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76"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7"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76" fontId="38" fillId="0" borderId="9" xfId="0" applyFont="true" applyBorder="true" applyAlignment="true" applyProtection="true">
      <alignment horizontal="center" vertical="center" textRotation="0" wrapText="true" indent="0" shrinkToFit="false"/>
      <protection locked="true" hidden="false"/>
    </xf>
    <xf numFmtId="169" fontId="38"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7" fontId="42" fillId="0" borderId="9" xfId="0" applyFont="true" applyBorder="true" applyAlignment="true" applyProtection="true">
      <alignment horizontal="center" vertical="center" textRotation="0" wrapText="false" indent="0" shrinkToFit="false"/>
      <protection locked="true" hidden="false"/>
    </xf>
    <xf numFmtId="168" fontId="38" fillId="0" borderId="9" xfId="0" applyFont="true" applyBorder="true" applyAlignment="true" applyProtection="true">
      <alignment horizontal="right" vertical="center" textRotation="0" wrapText="false" indent="0" shrinkToFit="true"/>
      <protection locked="true" hidden="false"/>
    </xf>
    <xf numFmtId="169" fontId="38" fillId="0" borderId="9" xfId="0" applyFont="true" applyBorder="true" applyAlignment="true" applyProtection="true">
      <alignment horizontal="right" vertical="center" textRotation="0" wrapText="false" indent="0" shrinkToFit="true"/>
      <protection locked="true" hidden="false"/>
    </xf>
    <xf numFmtId="164" fontId="71" fillId="0" borderId="9"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8" fontId="42" fillId="0" borderId="9" xfId="0" applyFont="true" applyBorder="true" applyAlignment="true" applyProtection="true">
      <alignment horizontal="right" vertical="center" textRotation="0" wrapText="false" indent="0" shrinkToFit="true"/>
      <protection locked="true" hidden="false"/>
    </xf>
    <xf numFmtId="164" fontId="30" fillId="0" borderId="9" xfId="0" applyFont="true" applyBorder="true" applyAlignment="fals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6" fontId="7"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76" fontId="57" fillId="0" borderId="0" xfId="0" applyFont="true" applyBorder="false" applyAlignment="fals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false" indent="0" shrinkToFit="false"/>
      <protection locked="true" hidden="false"/>
    </xf>
    <xf numFmtId="167" fontId="38" fillId="0" borderId="9" xfId="0" applyFont="true" applyBorder="true" applyAlignment="true" applyProtection="true">
      <alignment horizontal="center" vertical="center" textRotation="0" wrapText="true" indent="0" shrinkToFit="false"/>
      <protection locked="true" hidden="false"/>
    </xf>
    <xf numFmtId="167" fontId="37" fillId="0" borderId="9" xfId="0" applyFont="true" applyBorder="true" applyAlignment="true" applyProtection="true">
      <alignment horizontal="center" vertical="center" textRotation="0" wrapText="false" indent="0" shrinkToFit="false"/>
      <protection locked="true" hidden="false"/>
    </xf>
    <xf numFmtId="164" fontId="37" fillId="0" borderId="9"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true" hidden="false"/>
    </xf>
    <xf numFmtId="176" fontId="38" fillId="0" borderId="9" xfId="0" applyFont="true" applyBorder="true" applyAlignment="true" applyProtection="true">
      <alignment horizontal="center" vertical="center" textRotation="0" wrapText="true" indent="0" shrinkToFit="false"/>
      <protection locked="true" hidden="false"/>
    </xf>
    <xf numFmtId="169" fontId="38"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false" indent="0" shrinkToFit="false"/>
      <protection locked="true" hidden="false"/>
    </xf>
    <xf numFmtId="167" fontId="42" fillId="0" borderId="9" xfId="0" applyFont="true" applyBorder="true" applyAlignment="true" applyProtection="true">
      <alignment horizontal="center" vertical="center" textRotation="0" wrapText="false" indent="0" shrinkToFit="false"/>
      <protection locked="true" hidden="false"/>
    </xf>
    <xf numFmtId="168" fontId="38" fillId="0" borderId="9" xfId="0" applyFont="true" applyBorder="true" applyAlignment="true" applyProtection="true">
      <alignment horizontal="center" vertical="center" textRotation="0" wrapText="false" indent="0" shrinkToFit="true"/>
      <protection locked="true" hidden="false"/>
    </xf>
    <xf numFmtId="168" fontId="38" fillId="0" borderId="9" xfId="0" applyFont="true" applyBorder="true" applyAlignment="true" applyProtection="true">
      <alignment horizontal="center" vertical="center" textRotation="0" wrapText="false" indent="0" shrinkToFit="true"/>
      <protection locked="true" hidden="false"/>
    </xf>
    <xf numFmtId="169" fontId="38"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true" indent="0" shrinkToFit="false"/>
      <protection locked="true" hidden="false"/>
    </xf>
    <xf numFmtId="168" fontId="42" fillId="0" borderId="9" xfId="0" applyFont="true" applyBorder="true" applyAlignment="true" applyProtection="true">
      <alignment horizontal="center" vertical="center" textRotation="0" wrapText="false" indent="0" shrinkToFit="false"/>
      <protection locked="true" hidden="false"/>
    </xf>
    <xf numFmtId="168" fontId="42" fillId="0" borderId="9" xfId="0" applyFont="true" applyBorder="true" applyAlignment="true" applyProtection="true">
      <alignment horizontal="center" vertical="center" textRotation="0" wrapText="false" indent="0" shrinkToFit="false"/>
      <protection locked="true" hidden="false"/>
    </xf>
    <xf numFmtId="168" fontId="42" fillId="0" borderId="9" xfId="0" applyFont="true" applyBorder="true" applyAlignment="true" applyProtection="true">
      <alignment horizontal="center" vertical="center" textRotation="0" wrapText="false" indent="0" shrinkToFit="true"/>
      <protection locked="true" hidden="false"/>
    </xf>
    <xf numFmtId="164" fontId="7" fillId="0" borderId="9" xfId="0" applyFont="true" applyBorder="true" applyAlignment="fals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general" vertical="center" textRotation="0" wrapText="false" indent="0" shrinkToFit="true"/>
      <protection locked="true" hidden="false"/>
    </xf>
    <xf numFmtId="168" fontId="42" fillId="0" borderId="9" xfId="0" applyFont="true" applyBorder="true" applyAlignment="true" applyProtection="true">
      <alignment horizontal="center" vertical="center" textRotation="0" wrapText="false" indent="0" shrinkToFit="tru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1" fontId="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2" xfId="42"/>
    <cellStyle name="常规 3" xfId="43"/>
    <cellStyle name="常规 3 2" xfId="44"/>
    <cellStyle name="常规 4" xfId="45"/>
    <cellStyle name="常规 5" xfId="46"/>
    <cellStyle name="常规 6" xfId="47"/>
    <cellStyle name="常规 8" xfId="48"/>
    <cellStyle name="常规 81_2015年1—10月预算执行情况附表（11.10） 2" xfId="49"/>
    <cellStyle name="常规 83" xfId="50"/>
    <cellStyle name="常规 84" xfId="51"/>
    <cellStyle name="常规 86 3" xfId="52"/>
    <cellStyle name="常规 87" xfId="53"/>
    <cellStyle name="常规_2007.12（送人大）" xfId="54"/>
    <cellStyle name="常规_2007.12（送人大） 2 3" xfId="55"/>
    <cellStyle name="常规_2007.12（送人大） 3 2 2" xfId="56"/>
    <cellStyle name="常规_2011省本级基金预算表（草案，提供预算处）" xfId="57"/>
    <cellStyle name="常规_2011省本级基金预算表（草案，提供预算处） 2 2 2" xfId="58"/>
    <cellStyle name="常规_支预 2 2 2" xfId="59"/>
    <cellStyle name="常规_表5 市本级基本支出决算表_2" xfId="60"/>
    <cellStyle name="常规_表格(附件一)修改（正式）元月13日s 2 3" xfId="61"/>
    <cellStyle name="常规_贵州省2012年1-10月省本级政府性基金预算收支完成情况表 2 2 2" xfId="62"/>
    <cellStyle name="常规_附表3.2015年省级一般公共预算年初预算安排建议表(20141224)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入 2"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24" zeroHeight="false" outlineLevelRow="0" outlineLevelCol="0"/>
  <cols>
    <col collapsed="false" customWidth="true" hidden="false" outlineLevel="0" max="1" min="1" style="1" width="9.99"/>
    <col collapsed="false" customWidth="true" hidden="false" outlineLevel="0" max="2" min="2" style="0" width="78.33"/>
  </cols>
  <sheetData>
    <row r="2" customFormat="false" ht="39" hidden="false" customHeight="true" outlineLevel="0" collapsed="false">
      <c r="A2" s="2" t="s">
        <v>0</v>
      </c>
      <c r="B2" s="2"/>
    </row>
    <row r="3" customFormat="false" ht="15" hidden="false" customHeight="true" outlineLevel="0" collapsed="false">
      <c r="A3" s="3"/>
      <c r="B3" s="3"/>
    </row>
    <row r="4" customFormat="false" ht="39" hidden="false" customHeight="true" outlineLevel="0" collapsed="false">
      <c r="A4" s="4" t="s">
        <v>1</v>
      </c>
      <c r="B4" s="4"/>
    </row>
    <row r="5" s="5" customFormat="true" ht="21" hidden="false" customHeight="true" outlineLevel="0" collapsed="false">
      <c r="A5" s="5" t="s">
        <v>2</v>
      </c>
      <c r="B5" s="6" t="s">
        <v>3</v>
      </c>
    </row>
    <row r="6" s="5" customFormat="true" ht="21" hidden="false" customHeight="true" outlineLevel="0" collapsed="false">
      <c r="A6" s="5" t="s">
        <v>4</v>
      </c>
      <c r="B6" s="6" t="s">
        <v>5</v>
      </c>
    </row>
    <row r="7" s="5" customFormat="true" ht="21" hidden="false" customHeight="true" outlineLevel="0" collapsed="false">
      <c r="A7" s="5" t="s">
        <v>6</v>
      </c>
      <c r="B7" s="6" t="s">
        <v>7</v>
      </c>
    </row>
    <row r="8" s="5" customFormat="true" ht="21" hidden="false" customHeight="true" outlineLevel="0" collapsed="false">
      <c r="A8" s="5" t="s">
        <v>8</v>
      </c>
      <c r="B8" s="6" t="s">
        <v>9</v>
      </c>
    </row>
    <row r="9" s="5" customFormat="true" ht="21" hidden="false" customHeight="true" outlineLevel="0" collapsed="false">
      <c r="A9" s="5" t="s">
        <v>10</v>
      </c>
      <c r="B9" s="6" t="s">
        <v>11</v>
      </c>
    </row>
    <row r="10" s="5" customFormat="true" ht="21" hidden="false" customHeight="true" outlineLevel="0" collapsed="false">
      <c r="A10" s="5" t="s">
        <v>12</v>
      </c>
      <c r="B10" s="6" t="s">
        <v>13</v>
      </c>
    </row>
    <row r="11" s="5" customFormat="true" ht="21" hidden="false" customHeight="true" outlineLevel="0" collapsed="false">
      <c r="A11" s="5" t="s">
        <v>14</v>
      </c>
      <c r="B11" s="6" t="s">
        <v>15</v>
      </c>
    </row>
    <row r="12" s="5" customFormat="true" ht="21" hidden="false" customHeight="true" outlineLevel="0" collapsed="false">
      <c r="A12" s="5" t="s">
        <v>16</v>
      </c>
      <c r="B12" s="6" t="s">
        <v>17</v>
      </c>
    </row>
    <row r="13" s="5" customFormat="true" ht="21" hidden="false" customHeight="true" outlineLevel="0" collapsed="false">
      <c r="A13" s="5" t="s">
        <v>18</v>
      </c>
      <c r="B13" s="6" t="s">
        <v>19</v>
      </c>
    </row>
    <row r="14" s="5" customFormat="true" ht="21" hidden="false" customHeight="true" outlineLevel="0" collapsed="false">
      <c r="A14" s="5" t="s">
        <v>20</v>
      </c>
      <c r="B14" s="6" t="s">
        <v>21</v>
      </c>
    </row>
    <row r="15" s="5" customFormat="true" ht="21" hidden="false" customHeight="true" outlineLevel="0" collapsed="false">
      <c r="A15" s="5" t="s">
        <v>22</v>
      </c>
      <c r="B15" s="6" t="s">
        <v>23</v>
      </c>
    </row>
    <row r="16" s="5" customFormat="true" ht="21" hidden="false" customHeight="true" outlineLevel="0" collapsed="false">
      <c r="A16" s="5" t="s">
        <v>24</v>
      </c>
      <c r="B16" s="6" t="s">
        <v>25</v>
      </c>
    </row>
    <row r="17" s="5" customFormat="true" ht="21" hidden="false" customHeight="true" outlineLevel="0" collapsed="false">
      <c r="A17" s="5" t="s">
        <v>26</v>
      </c>
      <c r="B17" s="6" t="s">
        <v>27</v>
      </c>
    </row>
    <row r="18" s="5" customFormat="true" ht="21" hidden="false" customHeight="true" outlineLevel="0" collapsed="false">
      <c r="A18" s="5" t="s">
        <v>28</v>
      </c>
      <c r="B18" s="6" t="s">
        <v>29</v>
      </c>
    </row>
    <row r="19" s="5" customFormat="true" ht="21" hidden="false" customHeight="true" outlineLevel="0" collapsed="false">
      <c r="A19" s="5" t="s">
        <v>30</v>
      </c>
      <c r="B19" s="6" t="s">
        <v>31</v>
      </c>
    </row>
    <row r="20" s="5" customFormat="true" ht="21" hidden="false" customHeight="true" outlineLevel="0" collapsed="false">
      <c r="A20" s="5" t="s">
        <v>32</v>
      </c>
      <c r="B20" s="6" t="s">
        <v>33</v>
      </c>
    </row>
    <row r="21" s="5" customFormat="true" ht="21" hidden="false" customHeight="true" outlineLevel="0" collapsed="false">
      <c r="A21" s="5" t="s">
        <v>34</v>
      </c>
      <c r="B21" s="7" t="s">
        <v>35</v>
      </c>
    </row>
    <row r="22" s="5" customFormat="true" ht="24" hidden="false" customHeight="true" outlineLevel="0" collapsed="false">
      <c r="A22" s="5" t="s">
        <v>36</v>
      </c>
      <c r="B22" s="7" t="s">
        <v>37</v>
      </c>
    </row>
    <row r="23" s="5" customFormat="true" ht="24" hidden="false" customHeight="true" outlineLevel="0" collapsed="false">
      <c r="A23" s="5" t="s">
        <v>38</v>
      </c>
      <c r="B23" s="6" t="s">
        <v>39</v>
      </c>
    </row>
    <row r="24" s="5" customFormat="true" ht="24" hidden="false" customHeight="true" outlineLevel="0" collapsed="false">
      <c r="A24" s="8"/>
    </row>
  </sheetData>
  <mergeCells count="2">
    <mergeCell ref="A2:B2"/>
    <mergeCell ref="A4:B4"/>
  </mergeCells>
  <printOptions headings="false" gridLines="false" gridLinesSet="true" horizontalCentered="fals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6"/>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C25" activeCellId="0" sqref="C25:G28"/>
    </sheetView>
  </sheetViews>
  <sheetFormatPr defaultColWidth="13.4375" defaultRowHeight="15.6" zeroHeight="false" outlineLevelRow="0" outlineLevelCol="0"/>
  <cols>
    <col collapsed="false" customWidth="true" hidden="false" outlineLevel="0" max="1" min="1" style="79" width="10.44"/>
    <col collapsed="false" customWidth="true" hidden="false" outlineLevel="0" max="2" min="2" style="206" width="40.77"/>
    <col collapsed="false" customWidth="true" hidden="false" outlineLevel="0" max="3" min="3" style="207" width="16.99"/>
    <col collapsed="false" customWidth="true" hidden="false" outlineLevel="0" max="4" min="4" style="207" width="16.1"/>
    <col collapsed="false" customWidth="true" hidden="false" outlineLevel="0" max="5" min="5" style="207" width="14.1"/>
    <col collapsed="false" customWidth="true" hidden="false" outlineLevel="0" max="6" min="6" style="208" width="16.1"/>
    <col collapsed="false" customWidth="true" hidden="false" outlineLevel="0" max="7" min="7" style="208" width="12.88"/>
    <col collapsed="false" customWidth="false" hidden="false" outlineLevel="0" max="257" min="8" style="79" width="13.44"/>
  </cols>
  <sheetData>
    <row r="1" customFormat="false" ht="15.6" hidden="false" customHeight="false" outlineLevel="0" collapsed="false">
      <c r="A1" s="209" t="s">
        <v>2339</v>
      </c>
    </row>
    <row r="2" customFormat="false" ht="22.2" hidden="false" customHeight="false" outlineLevel="0" collapsed="false">
      <c r="A2" s="210" t="s">
        <v>2340</v>
      </c>
      <c r="B2" s="210"/>
      <c r="C2" s="210"/>
      <c r="D2" s="210"/>
      <c r="E2" s="210"/>
      <c r="F2" s="210"/>
      <c r="G2" s="210"/>
    </row>
    <row r="3" customFormat="false" ht="15.6" hidden="false" customHeight="false" outlineLevel="0" collapsed="false">
      <c r="A3" s="211"/>
      <c r="B3" s="212"/>
      <c r="D3" s="213"/>
      <c r="F3" s="214" t="s">
        <v>42</v>
      </c>
      <c r="G3" s="214"/>
    </row>
    <row r="4" s="219" customFormat="true" ht="32.4" hidden="false" customHeight="false" outlineLevel="0" collapsed="false">
      <c r="A4" s="215" t="s">
        <v>90</v>
      </c>
      <c r="B4" s="91" t="s">
        <v>91</v>
      </c>
      <c r="C4" s="216" t="s">
        <v>2341</v>
      </c>
      <c r="D4" s="215" t="s">
        <v>47</v>
      </c>
      <c r="E4" s="216" t="s">
        <v>2342</v>
      </c>
      <c r="F4" s="217" t="s">
        <v>49</v>
      </c>
      <c r="G4" s="218" t="s">
        <v>2343</v>
      </c>
    </row>
    <row r="5" s="219" customFormat="true" ht="15.6" hidden="false" customHeight="false" outlineLevel="0" collapsed="false">
      <c r="A5" s="220"/>
      <c r="B5" s="91" t="s">
        <v>2344</v>
      </c>
      <c r="C5" s="109" t="n">
        <f aca="false">SUM(C6,C14,C29,C41,C52,C98,C122,C174,C20,C179,C183,C209,C228)</f>
        <v>452151</v>
      </c>
      <c r="D5" s="109" t="n">
        <f aca="false">SUM(D6,D14,D29,D41,D52,D98,D122,D174,D179,D183,D209,D228)</f>
        <v>316684</v>
      </c>
      <c r="E5" s="109" t="n">
        <f aca="false">SUM(E6,E14,E29,E41,E52,E98,E122,E174,E179,E183,E209,E228)</f>
        <v>261330</v>
      </c>
      <c r="F5" s="110" t="n">
        <f aca="false">E5/D5</f>
        <v>0.825207462328378</v>
      </c>
      <c r="G5" s="110" t="n">
        <f aca="false">E5/C5</f>
        <v>0.577970633704227</v>
      </c>
    </row>
    <row r="6" s="219" customFormat="true" ht="15.6" hidden="false" customHeight="false" outlineLevel="0" collapsed="false">
      <c r="A6" s="221" t="n">
        <v>206</v>
      </c>
      <c r="B6" s="98" t="s">
        <v>389</v>
      </c>
      <c r="C6" s="109"/>
      <c r="D6" s="109"/>
      <c r="E6" s="109"/>
      <c r="F6" s="110"/>
      <c r="G6" s="110"/>
    </row>
    <row r="7" s="219" customFormat="true" ht="16.2" hidden="false" customHeight="false" outlineLevel="0" collapsed="false">
      <c r="A7" s="221" t="n">
        <v>20610</v>
      </c>
      <c r="B7" s="98" t="s">
        <v>2345</v>
      </c>
      <c r="C7" s="109"/>
      <c r="D7" s="109"/>
      <c r="E7" s="109"/>
      <c r="F7" s="110"/>
      <c r="G7" s="110"/>
    </row>
    <row r="8" s="219" customFormat="true" ht="15.6" hidden="false" customHeight="false" outlineLevel="0" collapsed="false">
      <c r="A8" s="221" t="n">
        <v>2061001</v>
      </c>
      <c r="B8" s="99" t="s">
        <v>2346</v>
      </c>
      <c r="C8" s="109"/>
      <c r="D8" s="109"/>
      <c r="E8" s="109"/>
      <c r="F8" s="110"/>
      <c r="G8" s="110"/>
    </row>
    <row r="9" s="219" customFormat="true" ht="15.6" hidden="false" customHeight="false" outlineLevel="0" collapsed="false">
      <c r="A9" s="221" t="n">
        <v>2061002</v>
      </c>
      <c r="B9" s="99" t="s">
        <v>2347</v>
      </c>
      <c r="C9" s="109"/>
      <c r="D9" s="109"/>
      <c r="E9" s="109"/>
      <c r="F9" s="110"/>
      <c r="G9" s="110"/>
    </row>
    <row r="10" s="219" customFormat="true" ht="15.6" hidden="false" customHeight="false" outlineLevel="0" collapsed="false">
      <c r="A10" s="221" t="n">
        <v>2061003</v>
      </c>
      <c r="B10" s="99" t="s">
        <v>2348</v>
      </c>
      <c r="C10" s="109"/>
      <c r="D10" s="109"/>
      <c r="E10" s="109"/>
      <c r="F10" s="110"/>
      <c r="G10" s="110"/>
    </row>
    <row r="11" s="219" customFormat="true" ht="15.6" hidden="false" customHeight="false" outlineLevel="0" collapsed="false">
      <c r="A11" s="221" t="n">
        <v>2061004</v>
      </c>
      <c r="B11" s="99" t="s">
        <v>2349</v>
      </c>
      <c r="C11" s="109"/>
      <c r="D11" s="109"/>
      <c r="E11" s="109"/>
      <c r="F11" s="110"/>
      <c r="G11" s="110"/>
    </row>
    <row r="12" s="219" customFormat="true" ht="31.2" hidden="false" customHeight="false" outlineLevel="0" collapsed="false">
      <c r="A12" s="221" t="n">
        <v>2061005</v>
      </c>
      <c r="B12" s="99" t="s">
        <v>2350</v>
      </c>
      <c r="C12" s="109"/>
      <c r="D12" s="109"/>
      <c r="E12" s="109"/>
      <c r="F12" s="110"/>
      <c r="G12" s="110"/>
    </row>
    <row r="13" s="219" customFormat="true" ht="15.6" hidden="false" customHeight="false" outlineLevel="0" collapsed="false">
      <c r="A13" s="221" t="n">
        <v>2061099</v>
      </c>
      <c r="B13" s="99" t="s">
        <v>2351</v>
      </c>
      <c r="C13" s="109"/>
      <c r="D13" s="109"/>
      <c r="E13" s="109"/>
      <c r="F13" s="110"/>
      <c r="G13" s="110"/>
    </row>
    <row r="14" s="219" customFormat="true" ht="15.6" hidden="false" customHeight="false" outlineLevel="0" collapsed="false">
      <c r="A14" s="221" t="n">
        <v>207</v>
      </c>
      <c r="B14" s="98" t="s">
        <v>2352</v>
      </c>
      <c r="C14" s="109" t="n">
        <f aca="false">C15</f>
        <v>0</v>
      </c>
      <c r="D14" s="109" t="n">
        <f aca="false">D15+D20</f>
        <v>10</v>
      </c>
      <c r="E14" s="109" t="n">
        <f aca="false">E15+E20</f>
        <v>10</v>
      </c>
      <c r="F14" s="110" t="n">
        <f aca="false">E14/D14</f>
        <v>1</v>
      </c>
      <c r="G14" s="110" t="e">
        <f aca="false">E14/C14</f>
        <v>#DIV/0!</v>
      </c>
    </row>
    <row r="15" s="219" customFormat="true" ht="31.8" hidden="false" customHeight="false" outlineLevel="0" collapsed="false">
      <c r="A15" s="221" t="n">
        <v>20707</v>
      </c>
      <c r="B15" s="98" t="s">
        <v>2353</v>
      </c>
      <c r="C15" s="109"/>
      <c r="D15" s="109"/>
      <c r="E15" s="109"/>
      <c r="F15" s="110"/>
      <c r="G15" s="110"/>
    </row>
    <row r="16" s="219" customFormat="true" ht="15.6" hidden="false" customHeight="false" outlineLevel="0" collapsed="false">
      <c r="A16" s="221" t="n">
        <v>2070701</v>
      </c>
      <c r="B16" s="99" t="s">
        <v>2354</v>
      </c>
      <c r="C16" s="109"/>
      <c r="D16" s="109"/>
      <c r="E16" s="109"/>
      <c r="F16" s="110"/>
      <c r="G16" s="110"/>
    </row>
    <row r="17" s="219" customFormat="true" ht="15.6" hidden="false" customHeight="false" outlineLevel="0" collapsed="false">
      <c r="A17" s="221" t="n">
        <v>2070702</v>
      </c>
      <c r="B17" s="99" t="s">
        <v>2355</v>
      </c>
      <c r="C17" s="109"/>
      <c r="D17" s="109"/>
      <c r="E17" s="109"/>
      <c r="F17" s="110"/>
      <c r="G17" s="110"/>
    </row>
    <row r="18" s="219" customFormat="true" ht="15.6" hidden="false" customHeight="false" outlineLevel="0" collapsed="false">
      <c r="A18" s="221" t="n">
        <v>2070703</v>
      </c>
      <c r="B18" s="99" t="s">
        <v>2356</v>
      </c>
      <c r="C18" s="109"/>
      <c r="D18" s="109"/>
      <c r="E18" s="109"/>
      <c r="F18" s="110"/>
      <c r="G18" s="110"/>
    </row>
    <row r="19" s="219" customFormat="true" ht="15.6" hidden="false" customHeight="false" outlineLevel="0" collapsed="false">
      <c r="A19" s="221" t="n">
        <v>2070799</v>
      </c>
      <c r="B19" s="99" t="s">
        <v>2357</v>
      </c>
      <c r="C19" s="109"/>
      <c r="D19" s="109"/>
      <c r="E19" s="109"/>
      <c r="F19" s="110"/>
      <c r="G19" s="110"/>
    </row>
    <row r="20" s="219" customFormat="true" ht="16.2" hidden="false" customHeight="false" outlineLevel="0" collapsed="false">
      <c r="A20" s="221" t="n">
        <v>20709</v>
      </c>
      <c r="B20" s="98" t="s">
        <v>2358</v>
      </c>
      <c r="C20" s="109" t="n">
        <v>13</v>
      </c>
      <c r="D20" s="109" t="n">
        <f aca="false">SUM(D21:D25)</f>
        <v>10</v>
      </c>
      <c r="E20" s="109" t="n">
        <f aca="false">SUM(E21:E25)</f>
        <v>10</v>
      </c>
      <c r="F20" s="110" t="n">
        <f aca="false">E20/D20</f>
        <v>1</v>
      </c>
      <c r="G20" s="110" t="n">
        <f aca="false">E20/C20</f>
        <v>0.769230769230769</v>
      </c>
    </row>
    <row r="21" s="219" customFormat="true" ht="15.6" hidden="false" customHeight="false" outlineLevel="0" collapsed="false">
      <c r="A21" s="221" t="n">
        <v>2070901</v>
      </c>
      <c r="B21" s="99" t="s">
        <v>2359</v>
      </c>
      <c r="C21" s="109"/>
      <c r="D21" s="109"/>
      <c r="E21" s="109"/>
      <c r="F21" s="110"/>
      <c r="G21" s="110"/>
    </row>
    <row r="22" s="219" customFormat="true" ht="15.6" hidden="false" customHeight="false" outlineLevel="0" collapsed="false">
      <c r="A22" s="221" t="n">
        <v>2070902</v>
      </c>
      <c r="B22" s="99" t="s">
        <v>2360</v>
      </c>
      <c r="C22" s="109"/>
      <c r="D22" s="109"/>
      <c r="E22" s="109"/>
      <c r="F22" s="110"/>
      <c r="G22" s="110"/>
    </row>
    <row r="23" s="219" customFormat="true" ht="15.6" hidden="false" customHeight="false" outlineLevel="0" collapsed="false">
      <c r="A23" s="221" t="n">
        <v>2070903</v>
      </c>
      <c r="B23" s="99" t="s">
        <v>2361</v>
      </c>
      <c r="C23" s="109"/>
      <c r="D23" s="109"/>
      <c r="E23" s="109"/>
      <c r="F23" s="110"/>
      <c r="G23" s="110"/>
    </row>
    <row r="24" s="219" customFormat="true" ht="15.6" hidden="false" customHeight="false" outlineLevel="0" collapsed="false">
      <c r="A24" s="221" t="n">
        <v>2070904</v>
      </c>
      <c r="B24" s="99" t="s">
        <v>2362</v>
      </c>
      <c r="C24" s="109" t="n">
        <v>13</v>
      </c>
      <c r="D24" s="109" t="n">
        <v>10</v>
      </c>
      <c r="E24" s="109" t="n">
        <v>10</v>
      </c>
      <c r="F24" s="110" t="n">
        <f aca="false">E24/D24</f>
        <v>1</v>
      </c>
      <c r="G24" s="110" t="n">
        <f aca="false">E24/C24</f>
        <v>0.769230769230769</v>
      </c>
    </row>
    <row r="25" s="219" customFormat="true" ht="15.6" hidden="false" customHeight="false" outlineLevel="0" collapsed="false">
      <c r="A25" s="221" t="n">
        <v>2070999</v>
      </c>
      <c r="B25" s="99" t="s">
        <v>2363</v>
      </c>
      <c r="C25" s="109"/>
      <c r="D25" s="109"/>
      <c r="E25" s="109"/>
      <c r="F25" s="110"/>
      <c r="G25" s="110"/>
    </row>
    <row r="26" s="219" customFormat="true" ht="31.8" hidden="false" customHeight="false" outlineLevel="0" collapsed="false">
      <c r="A26" s="221" t="n">
        <v>20710</v>
      </c>
      <c r="B26" s="98" t="s">
        <v>2364</v>
      </c>
      <c r="C26" s="109"/>
      <c r="D26" s="109"/>
      <c r="E26" s="109"/>
      <c r="F26" s="110"/>
      <c r="G26" s="110"/>
    </row>
    <row r="27" s="219" customFormat="true" ht="15.6" hidden="false" customHeight="false" outlineLevel="0" collapsed="false">
      <c r="A27" s="221" t="n">
        <v>2071001</v>
      </c>
      <c r="B27" s="99" t="s">
        <v>2355</v>
      </c>
      <c r="C27" s="109"/>
      <c r="D27" s="109"/>
      <c r="E27" s="109"/>
      <c r="F27" s="110"/>
      <c r="G27" s="110"/>
    </row>
    <row r="28" s="219" customFormat="true" ht="31.2" hidden="false" customHeight="false" outlineLevel="0" collapsed="false">
      <c r="A28" s="221" t="n">
        <v>2071099</v>
      </c>
      <c r="B28" s="99" t="s">
        <v>2365</v>
      </c>
      <c r="C28" s="109"/>
      <c r="D28" s="109"/>
      <c r="E28" s="109"/>
      <c r="F28" s="110"/>
      <c r="G28" s="110"/>
    </row>
    <row r="29" s="219" customFormat="true" ht="15.6" hidden="false" customHeight="false" outlineLevel="0" collapsed="false">
      <c r="A29" s="221" t="n">
        <v>208</v>
      </c>
      <c r="B29" s="98" t="s">
        <v>479</v>
      </c>
      <c r="C29" s="109" t="n">
        <f aca="false">C30+C34</f>
        <v>753</v>
      </c>
      <c r="D29" s="109" t="n">
        <f aca="false">D30+D34</f>
        <v>1602</v>
      </c>
      <c r="E29" s="109" t="n">
        <f aca="false">E30+E34</f>
        <v>1339</v>
      </c>
      <c r="F29" s="110" t="n">
        <f aca="false">E29/D29</f>
        <v>0.835830212234707</v>
      </c>
      <c r="G29" s="110" t="n">
        <f aca="false">E29/C29</f>
        <v>1.77822045152722</v>
      </c>
    </row>
    <row r="30" s="219" customFormat="true" ht="16.2" hidden="false" customHeight="false" outlineLevel="0" collapsed="false">
      <c r="A30" s="221" t="n">
        <v>20822</v>
      </c>
      <c r="B30" s="98" t="s">
        <v>2366</v>
      </c>
      <c r="C30" s="109" t="n">
        <f aca="false">SUM(C31:C33)</f>
        <v>753</v>
      </c>
      <c r="D30" s="109" t="n">
        <f aca="false">SUM(D31:D33)</f>
        <v>1602</v>
      </c>
      <c r="E30" s="109" t="n">
        <f aca="false">SUM(E31:E33)</f>
        <v>1339</v>
      </c>
      <c r="F30" s="110" t="n">
        <f aca="false">E30/D30</f>
        <v>0.835830212234707</v>
      </c>
      <c r="G30" s="110" t="n">
        <f aca="false">E30/C30</f>
        <v>1.77822045152722</v>
      </c>
    </row>
    <row r="31" s="219" customFormat="true" ht="15.6" hidden="false" customHeight="false" outlineLevel="0" collapsed="false">
      <c r="A31" s="221" t="n">
        <v>2082201</v>
      </c>
      <c r="B31" s="99" t="s">
        <v>2367</v>
      </c>
      <c r="C31" s="109" t="n">
        <v>651</v>
      </c>
      <c r="D31" s="109" t="n">
        <v>899</v>
      </c>
      <c r="E31" s="109" t="n">
        <v>636</v>
      </c>
      <c r="F31" s="110" t="n">
        <f aca="false">E31/D31</f>
        <v>0.707452725250278</v>
      </c>
      <c r="G31" s="110" t="n">
        <f aca="false">E31/C31</f>
        <v>0.976958525345622</v>
      </c>
    </row>
    <row r="32" s="219" customFormat="true" ht="15.6" hidden="false" customHeight="false" outlineLevel="0" collapsed="false">
      <c r="A32" s="221" t="n">
        <v>2082202</v>
      </c>
      <c r="B32" s="99" t="s">
        <v>2368</v>
      </c>
      <c r="C32" s="109" t="n">
        <v>91</v>
      </c>
      <c r="D32" s="109" t="n">
        <v>703</v>
      </c>
      <c r="E32" s="109" t="n">
        <v>703</v>
      </c>
      <c r="F32" s="110" t="n">
        <f aca="false">E32/D32</f>
        <v>1</v>
      </c>
      <c r="G32" s="110" t="n">
        <f aca="false">E32/C32</f>
        <v>7.72527472527473</v>
      </c>
    </row>
    <row r="33" s="219" customFormat="true" ht="31.2" hidden="false" customHeight="false" outlineLevel="0" collapsed="false">
      <c r="A33" s="221" t="n">
        <v>2082299</v>
      </c>
      <c r="B33" s="99" t="s">
        <v>2369</v>
      </c>
      <c r="C33" s="109" t="n">
        <v>11</v>
      </c>
      <c r="D33" s="109"/>
      <c r="E33" s="109"/>
      <c r="F33" s="110" t="e">
        <f aca="false">E33/D33</f>
        <v>#DIV/0!</v>
      </c>
      <c r="G33" s="110" t="n">
        <f aca="false">E33/C33</f>
        <v>0</v>
      </c>
    </row>
    <row r="34" s="219" customFormat="true" ht="31.8" hidden="false" customHeight="false" outlineLevel="0" collapsed="false">
      <c r="A34" s="221" t="n">
        <v>20823</v>
      </c>
      <c r="B34" s="98" t="s">
        <v>2370</v>
      </c>
      <c r="C34" s="109" t="n">
        <f aca="false">SUM(C35:C37)</f>
        <v>0</v>
      </c>
      <c r="D34" s="109"/>
      <c r="E34" s="109"/>
      <c r="F34" s="110" t="e">
        <f aca="false">E34/D34</f>
        <v>#DIV/0!</v>
      </c>
      <c r="G34" s="110" t="e">
        <f aca="false">E34/C34</f>
        <v>#DIV/0!</v>
      </c>
    </row>
    <row r="35" s="219" customFormat="true" ht="15.6" hidden="false" customHeight="false" outlineLevel="0" collapsed="false">
      <c r="A35" s="221" t="n">
        <v>2082301</v>
      </c>
      <c r="B35" s="99" t="s">
        <v>2367</v>
      </c>
      <c r="C35" s="109"/>
      <c r="D35" s="109"/>
      <c r="E35" s="109"/>
      <c r="F35" s="110" t="e">
        <f aca="false">E35/D35</f>
        <v>#DIV/0!</v>
      </c>
      <c r="G35" s="110" t="e">
        <f aca="false">E35/C35</f>
        <v>#DIV/0!</v>
      </c>
    </row>
    <row r="36" s="219" customFormat="true" ht="15.6" hidden="false" customHeight="false" outlineLevel="0" collapsed="false">
      <c r="A36" s="221" t="n">
        <v>2082302</v>
      </c>
      <c r="B36" s="99" t="s">
        <v>2368</v>
      </c>
      <c r="C36" s="109"/>
      <c r="D36" s="109"/>
      <c r="E36" s="109"/>
      <c r="F36" s="110" t="e">
        <f aca="false">E36/D36</f>
        <v>#DIV/0!</v>
      </c>
      <c r="G36" s="110" t="e">
        <f aca="false">E36/C36</f>
        <v>#DIV/0!</v>
      </c>
    </row>
    <row r="37" s="219" customFormat="true" ht="15.6" hidden="false" customHeight="false" outlineLevel="0" collapsed="false">
      <c r="A37" s="221" t="n">
        <v>2082399</v>
      </c>
      <c r="B37" s="99" t="s">
        <v>2371</v>
      </c>
      <c r="C37" s="109"/>
      <c r="D37" s="109"/>
      <c r="E37" s="109"/>
      <c r="F37" s="110" t="e">
        <f aca="false">E37/D37</f>
        <v>#DIV/0!</v>
      </c>
      <c r="G37" s="110" t="e">
        <f aca="false">E37/C37</f>
        <v>#DIV/0!</v>
      </c>
    </row>
    <row r="38" s="219" customFormat="true" ht="31.8" hidden="false" customHeight="false" outlineLevel="0" collapsed="false">
      <c r="A38" s="221" t="n">
        <v>20829</v>
      </c>
      <c r="B38" s="98" t="s">
        <v>2372</v>
      </c>
      <c r="C38" s="109"/>
      <c r="D38" s="109"/>
      <c r="E38" s="109"/>
      <c r="F38" s="110" t="e">
        <f aca="false">E38/D38</f>
        <v>#DIV/0!</v>
      </c>
      <c r="G38" s="110" t="e">
        <f aca="false">E38/C38</f>
        <v>#DIV/0!</v>
      </c>
    </row>
    <row r="39" s="219" customFormat="true" ht="15.6" hidden="false" customHeight="false" outlineLevel="0" collapsed="false">
      <c r="A39" s="221" t="n">
        <v>2082901</v>
      </c>
      <c r="B39" s="99" t="s">
        <v>2368</v>
      </c>
      <c r="C39" s="109"/>
      <c r="D39" s="109"/>
      <c r="E39" s="109"/>
      <c r="F39" s="110" t="e">
        <f aca="false">E39/D39</f>
        <v>#DIV/0!</v>
      </c>
      <c r="G39" s="110" t="e">
        <f aca="false">E39/C39</f>
        <v>#DIV/0!</v>
      </c>
    </row>
    <row r="40" s="219" customFormat="true" ht="31.2" hidden="false" customHeight="false" outlineLevel="0" collapsed="false">
      <c r="A40" s="221" t="n">
        <v>2082999</v>
      </c>
      <c r="B40" s="99" t="s">
        <v>2373</v>
      </c>
      <c r="C40" s="109"/>
      <c r="D40" s="109"/>
      <c r="E40" s="109"/>
      <c r="F40" s="110" t="e">
        <f aca="false">E40/D40</f>
        <v>#DIV/0!</v>
      </c>
      <c r="G40" s="110" t="e">
        <f aca="false">E40/C40</f>
        <v>#DIV/0!</v>
      </c>
    </row>
    <row r="41" s="219" customFormat="true" ht="15.6" hidden="false" customHeight="false" outlineLevel="0" collapsed="false">
      <c r="A41" s="221" t="n">
        <v>211</v>
      </c>
      <c r="B41" s="98" t="s">
        <v>643</v>
      </c>
      <c r="C41" s="109" t="n">
        <f aca="false">SUM(C42,C47)</f>
        <v>0</v>
      </c>
      <c r="D41" s="109"/>
      <c r="E41" s="109"/>
      <c r="F41" s="110" t="e">
        <f aca="false">E41/D41</f>
        <v>#DIV/0!</v>
      </c>
      <c r="G41" s="110" t="e">
        <f aca="false">E41/C41</f>
        <v>#DIV/0!</v>
      </c>
    </row>
    <row r="42" s="219" customFormat="true" ht="16.2" hidden="false" customHeight="false" outlineLevel="0" collapsed="false">
      <c r="A42" s="221" t="n">
        <v>21160</v>
      </c>
      <c r="B42" s="98" t="s">
        <v>2374</v>
      </c>
      <c r="C42" s="109" t="n">
        <f aca="false">SUM(C43:C46)</f>
        <v>0</v>
      </c>
      <c r="D42" s="109"/>
      <c r="E42" s="109"/>
      <c r="F42" s="110" t="e">
        <f aca="false">E42/D42</f>
        <v>#DIV/0!</v>
      </c>
      <c r="G42" s="110" t="e">
        <f aca="false">E42/C42</f>
        <v>#DIV/0!</v>
      </c>
    </row>
    <row r="43" s="219" customFormat="true" ht="15.6" hidden="false" customHeight="false" outlineLevel="0" collapsed="false">
      <c r="A43" s="221" t="n">
        <v>2116001</v>
      </c>
      <c r="B43" s="99" t="s">
        <v>2375</v>
      </c>
      <c r="C43" s="109"/>
      <c r="D43" s="109"/>
      <c r="E43" s="109"/>
      <c r="F43" s="110" t="e">
        <f aca="false">E43/D43</f>
        <v>#DIV/0!</v>
      </c>
      <c r="G43" s="110" t="e">
        <f aca="false">E43/C43</f>
        <v>#DIV/0!</v>
      </c>
    </row>
    <row r="44" s="219" customFormat="true" ht="15.6" hidden="false" customHeight="false" outlineLevel="0" collapsed="false">
      <c r="A44" s="221" t="n">
        <v>2116002</v>
      </c>
      <c r="B44" s="99" t="s">
        <v>2376</v>
      </c>
      <c r="C44" s="109"/>
      <c r="D44" s="109"/>
      <c r="E44" s="109"/>
      <c r="F44" s="110" t="e">
        <f aca="false">E44/D44</f>
        <v>#DIV/0!</v>
      </c>
      <c r="G44" s="110" t="e">
        <f aca="false">E44/C44</f>
        <v>#DIV/0!</v>
      </c>
    </row>
    <row r="45" s="219" customFormat="true" ht="15.6" hidden="false" customHeight="false" outlineLevel="0" collapsed="false">
      <c r="A45" s="221" t="n">
        <v>2116003</v>
      </c>
      <c r="B45" s="99" t="s">
        <v>2377</v>
      </c>
      <c r="C45" s="109"/>
      <c r="D45" s="109"/>
      <c r="E45" s="109"/>
      <c r="F45" s="110" t="e">
        <f aca="false">E45/D45</f>
        <v>#DIV/0!</v>
      </c>
      <c r="G45" s="110" t="e">
        <f aca="false">E45/C45</f>
        <v>#DIV/0!</v>
      </c>
    </row>
    <row r="46" s="219" customFormat="true" ht="31.2" hidden="false" customHeight="false" outlineLevel="0" collapsed="false">
      <c r="A46" s="221" t="n">
        <v>2116099</v>
      </c>
      <c r="B46" s="99" t="s">
        <v>2378</v>
      </c>
      <c r="C46" s="109"/>
      <c r="D46" s="109"/>
      <c r="E46" s="109"/>
      <c r="F46" s="110" t="e">
        <f aca="false">E46/D46</f>
        <v>#DIV/0!</v>
      </c>
      <c r="G46" s="110" t="e">
        <f aca="false">E46/C46</f>
        <v>#DIV/0!</v>
      </c>
    </row>
    <row r="47" s="219" customFormat="true" ht="16.2" hidden="false" customHeight="false" outlineLevel="0" collapsed="false">
      <c r="A47" s="221" t="n">
        <v>21161</v>
      </c>
      <c r="B47" s="98" t="s">
        <v>2379</v>
      </c>
      <c r="C47" s="109" t="n">
        <f aca="false">SUM(C48:C51)</f>
        <v>0</v>
      </c>
      <c r="D47" s="109"/>
      <c r="E47" s="109"/>
      <c r="F47" s="110" t="e">
        <f aca="false">E47/D47</f>
        <v>#DIV/0!</v>
      </c>
      <c r="G47" s="110" t="e">
        <f aca="false">E47/C47</f>
        <v>#DIV/0!</v>
      </c>
    </row>
    <row r="48" s="219" customFormat="true" ht="15.6" hidden="false" customHeight="false" outlineLevel="0" collapsed="false">
      <c r="A48" s="221" t="n">
        <v>2116101</v>
      </c>
      <c r="B48" s="99" t="s">
        <v>2380</v>
      </c>
      <c r="C48" s="109"/>
      <c r="D48" s="109"/>
      <c r="E48" s="109"/>
      <c r="F48" s="110" t="e">
        <f aca="false">E48/D48</f>
        <v>#DIV/0!</v>
      </c>
      <c r="G48" s="110" t="e">
        <f aca="false">E48/C48</f>
        <v>#DIV/0!</v>
      </c>
    </row>
    <row r="49" s="219" customFormat="true" ht="15.6" hidden="false" customHeight="false" outlineLevel="0" collapsed="false">
      <c r="A49" s="221" t="n">
        <v>2116102</v>
      </c>
      <c r="B49" s="99" t="s">
        <v>2381</v>
      </c>
      <c r="C49" s="109"/>
      <c r="D49" s="109"/>
      <c r="E49" s="109"/>
      <c r="F49" s="110" t="e">
        <f aca="false">E49/D49</f>
        <v>#DIV/0!</v>
      </c>
      <c r="G49" s="110" t="e">
        <f aca="false">E49/C49</f>
        <v>#DIV/0!</v>
      </c>
    </row>
    <row r="50" s="219" customFormat="true" ht="15.6" hidden="false" customHeight="false" outlineLevel="0" collapsed="false">
      <c r="A50" s="221" t="n">
        <v>2116103</v>
      </c>
      <c r="B50" s="99" t="s">
        <v>2382</v>
      </c>
      <c r="C50" s="109"/>
      <c r="D50" s="109"/>
      <c r="E50" s="109"/>
      <c r="F50" s="110" t="e">
        <f aca="false">E50/D50</f>
        <v>#DIV/0!</v>
      </c>
      <c r="G50" s="110" t="e">
        <f aca="false">E50/C50</f>
        <v>#DIV/0!</v>
      </c>
    </row>
    <row r="51" s="219" customFormat="true" ht="15.6" hidden="false" customHeight="false" outlineLevel="0" collapsed="false">
      <c r="A51" s="221" t="n">
        <v>2116104</v>
      </c>
      <c r="B51" s="99" t="s">
        <v>2383</v>
      </c>
      <c r="C51" s="109"/>
      <c r="D51" s="109"/>
      <c r="E51" s="109"/>
      <c r="F51" s="110" t="e">
        <f aca="false">E51/D51</f>
        <v>#DIV/0!</v>
      </c>
      <c r="G51" s="110" t="e">
        <f aca="false">E51/C51</f>
        <v>#DIV/0!</v>
      </c>
    </row>
    <row r="52" s="219" customFormat="true" ht="15.6" hidden="false" customHeight="false" outlineLevel="0" collapsed="false">
      <c r="A52" s="221" t="n">
        <v>212</v>
      </c>
      <c r="B52" s="98" t="s">
        <v>714</v>
      </c>
      <c r="C52" s="109" t="n">
        <f aca="false">SUM(C53,C66,C70:C71,C77)</f>
        <v>381102</v>
      </c>
      <c r="D52" s="109" t="n">
        <f aca="false">SUM(D53,D66,D70:D71,D77)</f>
        <v>239552</v>
      </c>
      <c r="E52" s="109" t="n">
        <f aca="false">SUM(E53,E66,E70:E71,E77)</f>
        <v>184514</v>
      </c>
      <c r="F52" s="110" t="n">
        <f aca="false">E52/D52</f>
        <v>0.770246126102057</v>
      </c>
      <c r="G52" s="110" t="n">
        <f aca="false">E52/C52</f>
        <v>0.484159096514844</v>
      </c>
    </row>
    <row r="53" s="219" customFormat="true" ht="31.8" hidden="false" customHeight="false" outlineLevel="0" collapsed="false">
      <c r="A53" s="221" t="n">
        <v>21208</v>
      </c>
      <c r="B53" s="98" t="s">
        <v>2384</v>
      </c>
      <c r="C53" s="109" t="n">
        <f aca="false">SUM(C54:C65)</f>
        <v>365805</v>
      </c>
      <c r="D53" s="109" t="n">
        <f aca="false">SUM(D54:D65)</f>
        <v>237160</v>
      </c>
      <c r="E53" s="109" t="n">
        <f aca="false">SUM(E54:E65)</f>
        <v>182207</v>
      </c>
      <c r="F53" s="110" t="n">
        <f aca="false">E53/D53</f>
        <v>0.768287232248271</v>
      </c>
      <c r="G53" s="110" t="n">
        <f aca="false">E53/C53</f>
        <v>0.498098713795602</v>
      </c>
    </row>
    <row r="54" s="219" customFormat="true" ht="15.6" hidden="false" customHeight="false" outlineLevel="0" collapsed="false">
      <c r="A54" s="221" t="n">
        <v>2120801</v>
      </c>
      <c r="B54" s="99" t="s">
        <v>2385</v>
      </c>
      <c r="C54" s="109" t="n">
        <v>276078</v>
      </c>
      <c r="D54" s="109" t="n">
        <v>185305</v>
      </c>
      <c r="E54" s="109" t="n">
        <v>133791</v>
      </c>
      <c r="F54" s="110" t="n">
        <f aca="false">E54/D54</f>
        <v>0.722004263241683</v>
      </c>
      <c r="G54" s="110" t="n">
        <f aca="false">E54/C54</f>
        <v>0.4846130441397</v>
      </c>
    </row>
    <row r="55" s="219" customFormat="true" ht="15.6" hidden="false" customHeight="false" outlineLevel="0" collapsed="false">
      <c r="A55" s="221" t="n">
        <v>2120802</v>
      </c>
      <c r="B55" s="99" t="s">
        <v>2386</v>
      </c>
      <c r="C55" s="109" t="n">
        <v>19364</v>
      </c>
      <c r="D55" s="109" t="n">
        <v>22363</v>
      </c>
      <c r="E55" s="109" t="n">
        <v>18966</v>
      </c>
      <c r="F55" s="110" t="n">
        <f aca="false">E55/D55</f>
        <v>0.848097303581809</v>
      </c>
      <c r="G55" s="110" t="n">
        <f aca="false">E55/C55</f>
        <v>0.979446395372857</v>
      </c>
    </row>
    <row r="56" s="219" customFormat="true" ht="15.6" hidden="false" customHeight="false" outlineLevel="0" collapsed="false">
      <c r="A56" s="221" t="n">
        <v>2120803</v>
      </c>
      <c r="B56" s="99" t="s">
        <v>2387</v>
      </c>
      <c r="C56" s="109" t="n">
        <v>70000</v>
      </c>
      <c r="D56" s="109" t="n">
        <v>1971</v>
      </c>
      <c r="E56" s="109" t="n">
        <v>1971</v>
      </c>
      <c r="F56" s="110" t="n">
        <f aca="false">E56/D56</f>
        <v>1</v>
      </c>
      <c r="G56" s="110" t="n">
        <f aca="false">E56/C56</f>
        <v>0.0281571428571429</v>
      </c>
    </row>
    <row r="57" s="219" customFormat="true" ht="15.6" hidden="false" customHeight="false" outlineLevel="0" collapsed="false">
      <c r="A57" s="221" t="n">
        <v>2120804</v>
      </c>
      <c r="B57" s="99" t="s">
        <v>2388</v>
      </c>
      <c r="C57" s="109"/>
      <c r="D57" s="109"/>
      <c r="E57" s="109"/>
      <c r="F57" s="110" t="e">
        <f aca="false">E57/D57</f>
        <v>#DIV/0!</v>
      </c>
      <c r="G57" s="110" t="e">
        <f aca="false">E57/C57</f>
        <v>#DIV/0!</v>
      </c>
    </row>
    <row r="58" s="219" customFormat="true" ht="15.6" hidden="false" customHeight="false" outlineLevel="0" collapsed="false">
      <c r="A58" s="221" t="n">
        <v>2120805</v>
      </c>
      <c r="B58" s="99" t="s">
        <v>2389</v>
      </c>
      <c r="C58" s="109"/>
      <c r="D58" s="109"/>
      <c r="E58" s="109"/>
      <c r="F58" s="110" t="e">
        <f aca="false">E58/D58</f>
        <v>#DIV/0!</v>
      </c>
      <c r="G58" s="110" t="e">
        <f aca="false">E58/C58</f>
        <v>#DIV/0!</v>
      </c>
    </row>
    <row r="59" s="219" customFormat="true" ht="15.6" hidden="false" customHeight="false" outlineLevel="0" collapsed="false">
      <c r="A59" s="221" t="n">
        <v>2120806</v>
      </c>
      <c r="B59" s="99" t="s">
        <v>2390</v>
      </c>
      <c r="C59" s="109"/>
      <c r="D59" s="109"/>
      <c r="E59" s="109"/>
      <c r="F59" s="110" t="e">
        <f aca="false">E59/D59</f>
        <v>#DIV/0!</v>
      </c>
      <c r="G59" s="110" t="e">
        <f aca="false">E59/C59</f>
        <v>#DIV/0!</v>
      </c>
    </row>
    <row r="60" s="219" customFormat="true" ht="15.6" hidden="false" customHeight="false" outlineLevel="0" collapsed="false">
      <c r="A60" s="221" t="n">
        <v>2120807</v>
      </c>
      <c r="B60" s="99" t="s">
        <v>2391</v>
      </c>
      <c r="C60" s="109" t="n">
        <v>363</v>
      </c>
      <c r="D60" s="109" t="n">
        <v>7521</v>
      </c>
      <c r="E60" s="109" t="n">
        <v>7479</v>
      </c>
      <c r="F60" s="110" t="n">
        <f aca="false">E60/D60</f>
        <v>0.994415636218588</v>
      </c>
      <c r="G60" s="110" t="n">
        <f aca="false">E60/C60</f>
        <v>20.603305785124</v>
      </c>
    </row>
    <row r="61" s="219" customFormat="true" ht="15.6" hidden="false" customHeight="false" outlineLevel="0" collapsed="false">
      <c r="A61" s="221" t="n">
        <v>2120809</v>
      </c>
      <c r="B61" s="99" t="s">
        <v>2392</v>
      </c>
      <c r="C61" s="109"/>
      <c r="D61" s="109"/>
      <c r="E61" s="109"/>
      <c r="F61" s="110" t="e">
        <f aca="false">E61/D61</f>
        <v>#DIV/0!</v>
      </c>
      <c r="G61" s="110" t="e">
        <f aca="false">E61/C61</f>
        <v>#DIV/0!</v>
      </c>
    </row>
    <row r="62" s="219" customFormat="true" ht="15.6" hidden="false" customHeight="false" outlineLevel="0" collapsed="false">
      <c r="A62" s="221" t="n">
        <v>2120810</v>
      </c>
      <c r="B62" s="99" t="s">
        <v>2393</v>
      </c>
      <c r="C62" s="109"/>
      <c r="D62" s="109"/>
      <c r="E62" s="109"/>
      <c r="F62" s="110" t="e">
        <f aca="false">E62/D62</f>
        <v>#DIV/0!</v>
      </c>
      <c r="G62" s="110" t="e">
        <f aca="false">E62/C62</f>
        <v>#DIV/0!</v>
      </c>
    </row>
    <row r="63" s="219" customFormat="true" ht="15.6" hidden="false" customHeight="false" outlineLevel="0" collapsed="false">
      <c r="A63" s="221" t="n">
        <v>2120811</v>
      </c>
      <c r="B63" s="99" t="s">
        <v>2394</v>
      </c>
      <c r="C63" s="109"/>
      <c r="D63" s="109"/>
      <c r="E63" s="109"/>
      <c r="F63" s="110" t="e">
        <f aca="false">E63/D63</f>
        <v>#DIV/0!</v>
      </c>
      <c r="G63" s="110" t="e">
        <f aca="false">E63/C63</f>
        <v>#DIV/0!</v>
      </c>
    </row>
    <row r="64" s="219" customFormat="true" ht="15.6" hidden="false" customHeight="false" outlineLevel="0" collapsed="false">
      <c r="A64" s="221" t="n">
        <v>2120813</v>
      </c>
      <c r="B64" s="99" t="s">
        <v>1044</v>
      </c>
      <c r="C64" s="109"/>
      <c r="D64" s="109"/>
      <c r="E64" s="109"/>
      <c r="F64" s="110" t="e">
        <f aca="false">E64/D64</f>
        <v>#DIV/0!</v>
      </c>
      <c r="G64" s="110" t="e">
        <f aca="false">E64/C64</f>
        <v>#DIV/0!</v>
      </c>
    </row>
    <row r="65" s="219" customFormat="true" ht="31.2" hidden="false" customHeight="false" outlineLevel="0" collapsed="false">
      <c r="A65" s="221" t="n">
        <v>2120899</v>
      </c>
      <c r="B65" s="99" t="s">
        <v>2395</v>
      </c>
      <c r="C65" s="109"/>
      <c r="D65" s="109" t="n">
        <v>20000</v>
      </c>
      <c r="E65" s="109" t="n">
        <v>20000</v>
      </c>
      <c r="F65" s="110" t="n">
        <f aca="false">E65/D65</f>
        <v>1</v>
      </c>
      <c r="G65" s="110" t="e">
        <f aca="false">E65/C65</f>
        <v>#DIV/0!</v>
      </c>
    </row>
    <row r="66" s="219" customFormat="true" ht="31.8" hidden="false" customHeight="false" outlineLevel="0" collapsed="false">
      <c r="A66" s="221" t="n">
        <v>21210</v>
      </c>
      <c r="B66" s="98" t="s">
        <v>2396</v>
      </c>
      <c r="C66" s="109" t="n">
        <f aca="false">SUM(C67:C69)</f>
        <v>0</v>
      </c>
      <c r="D66" s="109" t="n">
        <f aca="false">SUM(D67:D69)</f>
        <v>1672</v>
      </c>
      <c r="E66" s="109" t="n">
        <f aca="false">SUM(E67:E69)</f>
        <v>1672</v>
      </c>
      <c r="F66" s="110" t="n">
        <f aca="false">E66/D66</f>
        <v>1</v>
      </c>
      <c r="G66" s="110" t="e">
        <f aca="false">E66/C66</f>
        <v>#DIV/0!</v>
      </c>
    </row>
    <row r="67" s="219" customFormat="true" ht="15.6" hidden="false" customHeight="false" outlineLevel="0" collapsed="false">
      <c r="A67" s="221" t="n">
        <v>2121001</v>
      </c>
      <c r="B67" s="99" t="s">
        <v>2385</v>
      </c>
      <c r="C67" s="109"/>
      <c r="D67" s="109" t="n">
        <v>1672</v>
      </c>
      <c r="E67" s="109" t="n">
        <v>1672</v>
      </c>
      <c r="F67" s="110" t="n">
        <f aca="false">E67/D67</f>
        <v>1</v>
      </c>
      <c r="G67" s="110" t="e">
        <f aca="false">E67/C67</f>
        <v>#DIV/0!</v>
      </c>
    </row>
    <row r="68" s="219" customFormat="true" ht="15.6" hidden="false" customHeight="false" outlineLevel="0" collapsed="false">
      <c r="A68" s="221" t="n">
        <v>2121002</v>
      </c>
      <c r="B68" s="99" t="s">
        <v>2386</v>
      </c>
      <c r="C68" s="109"/>
      <c r="D68" s="109"/>
      <c r="E68" s="109"/>
      <c r="F68" s="110" t="e">
        <f aca="false">E68/D68</f>
        <v>#DIV/0!</v>
      </c>
      <c r="G68" s="110" t="e">
        <f aca="false">E68/C68</f>
        <v>#DIV/0!</v>
      </c>
    </row>
    <row r="69" s="219" customFormat="true" ht="15.6" hidden="false" customHeight="false" outlineLevel="0" collapsed="false">
      <c r="A69" s="221" t="n">
        <v>2121099</v>
      </c>
      <c r="B69" s="99" t="s">
        <v>2397</v>
      </c>
      <c r="C69" s="109"/>
      <c r="D69" s="109"/>
      <c r="E69" s="109"/>
      <c r="F69" s="110" t="e">
        <f aca="false">E69/D69</f>
        <v>#DIV/0!</v>
      </c>
      <c r="G69" s="110" t="e">
        <f aca="false">E69/C69</f>
        <v>#DIV/0!</v>
      </c>
    </row>
    <row r="70" s="219" customFormat="true" ht="31.8" hidden="false" customHeight="false" outlineLevel="0" collapsed="false">
      <c r="A70" s="221" t="n">
        <v>21211</v>
      </c>
      <c r="B70" s="98" t="s">
        <v>2398</v>
      </c>
      <c r="C70" s="109" t="n">
        <v>72</v>
      </c>
      <c r="D70" s="109" t="n">
        <v>40</v>
      </c>
      <c r="E70" s="109"/>
      <c r="F70" s="110" t="n">
        <f aca="false">E70/D70</f>
        <v>0</v>
      </c>
      <c r="G70" s="110" t="n">
        <f aca="false">E70/C70</f>
        <v>0</v>
      </c>
    </row>
    <row r="71" s="219" customFormat="true" ht="31.8" hidden="false" customHeight="false" outlineLevel="0" collapsed="false">
      <c r="A71" s="221" t="n">
        <v>21213</v>
      </c>
      <c r="B71" s="98" t="s">
        <v>2399</v>
      </c>
      <c r="C71" s="109" t="n">
        <f aca="false">SUM(C72:C76)</f>
        <v>15225</v>
      </c>
      <c r="D71" s="109" t="n">
        <f aca="false">SUM(D72:D76)</f>
        <v>680</v>
      </c>
      <c r="E71" s="109" t="n">
        <f aca="false">SUM(E72:E76)</f>
        <v>635</v>
      </c>
      <c r="F71" s="110" t="n">
        <f aca="false">E71/D71</f>
        <v>0.933823529411765</v>
      </c>
      <c r="G71" s="110" t="n">
        <f aca="false">E71/C71</f>
        <v>0.0417077175697865</v>
      </c>
    </row>
    <row r="72" s="219" customFormat="true" ht="15.6" hidden="false" customHeight="false" outlineLevel="0" collapsed="false">
      <c r="A72" s="221" t="n">
        <v>2121301</v>
      </c>
      <c r="B72" s="99" t="s">
        <v>2400</v>
      </c>
      <c r="C72" s="109" t="n">
        <v>15225</v>
      </c>
      <c r="D72" s="109" t="n">
        <v>680</v>
      </c>
      <c r="E72" s="109" t="n">
        <v>635</v>
      </c>
      <c r="F72" s="110" t="n">
        <f aca="false">E72/D72</f>
        <v>0.933823529411765</v>
      </c>
      <c r="G72" s="110" t="n">
        <f aca="false">E72/C72</f>
        <v>0.0417077175697865</v>
      </c>
    </row>
    <row r="73" s="219" customFormat="true" ht="15.6" hidden="false" customHeight="false" outlineLevel="0" collapsed="false">
      <c r="A73" s="221" t="n">
        <v>2121302</v>
      </c>
      <c r="B73" s="99" t="s">
        <v>2401</v>
      </c>
      <c r="C73" s="109"/>
      <c r="D73" s="109"/>
      <c r="E73" s="109"/>
      <c r="F73" s="110" t="e">
        <f aca="false">E73/D73</f>
        <v>#DIV/0!</v>
      </c>
      <c r="G73" s="110" t="e">
        <f aca="false">E73/C73</f>
        <v>#DIV/0!</v>
      </c>
    </row>
    <row r="74" s="219" customFormat="true" ht="15.6" hidden="false" customHeight="false" outlineLevel="0" collapsed="false">
      <c r="A74" s="221" t="n">
        <v>2121303</v>
      </c>
      <c r="B74" s="99" t="s">
        <v>2402</v>
      </c>
      <c r="C74" s="109"/>
      <c r="D74" s="109"/>
      <c r="E74" s="109"/>
      <c r="F74" s="110" t="e">
        <f aca="false">E74/D74</f>
        <v>#DIV/0!</v>
      </c>
      <c r="G74" s="110" t="e">
        <f aca="false">E74/C74</f>
        <v>#DIV/0!</v>
      </c>
    </row>
    <row r="75" s="219" customFormat="true" ht="15.6" hidden="false" customHeight="false" outlineLevel="0" collapsed="false">
      <c r="A75" s="221" t="n">
        <v>2121304</v>
      </c>
      <c r="B75" s="99" t="s">
        <v>2403</v>
      </c>
      <c r="C75" s="109"/>
      <c r="D75" s="109"/>
      <c r="E75" s="109"/>
      <c r="F75" s="110" t="e">
        <f aca="false">E75/D75</f>
        <v>#DIV/0!</v>
      </c>
      <c r="G75" s="110" t="e">
        <f aca="false">E75/C75</f>
        <v>#DIV/0!</v>
      </c>
    </row>
    <row r="76" s="219" customFormat="true" ht="15.6" hidden="false" customHeight="false" outlineLevel="0" collapsed="false">
      <c r="A76" s="221" t="n">
        <v>2121399</v>
      </c>
      <c r="B76" s="99" t="s">
        <v>2404</v>
      </c>
      <c r="C76" s="109"/>
      <c r="D76" s="109"/>
      <c r="E76" s="109"/>
      <c r="F76" s="110" t="e">
        <f aca="false">E76/D76</f>
        <v>#DIV/0!</v>
      </c>
      <c r="G76" s="110" t="e">
        <f aca="false">E76/C76</f>
        <v>#DIV/0!</v>
      </c>
    </row>
    <row r="77" s="219" customFormat="true" ht="31.8" hidden="false" customHeight="false" outlineLevel="0" collapsed="false">
      <c r="A77" s="221" t="n">
        <v>21214</v>
      </c>
      <c r="B77" s="98" t="s">
        <v>2405</v>
      </c>
      <c r="C77" s="109" t="n">
        <f aca="false">SUM(C78:C80)</f>
        <v>0</v>
      </c>
      <c r="D77" s="109" t="n">
        <f aca="false">SUM(D78:D80)</f>
        <v>0</v>
      </c>
      <c r="E77" s="109" t="n">
        <f aca="false">SUM(E78:E80)</f>
        <v>0</v>
      </c>
      <c r="F77" s="110" t="e">
        <f aca="false">E77/D77</f>
        <v>#DIV/0!</v>
      </c>
      <c r="G77" s="110" t="e">
        <f aca="false">E77/C77</f>
        <v>#DIV/0!</v>
      </c>
    </row>
    <row r="78" s="219" customFormat="true" ht="15.6" hidden="false" customHeight="false" outlineLevel="0" collapsed="false">
      <c r="A78" s="221" t="n">
        <v>2121401</v>
      </c>
      <c r="B78" s="99" t="s">
        <v>2406</v>
      </c>
      <c r="C78" s="109"/>
      <c r="D78" s="109"/>
      <c r="E78" s="109"/>
      <c r="F78" s="110" t="e">
        <f aca="false">E78/D78</f>
        <v>#DIV/0!</v>
      </c>
      <c r="G78" s="110" t="e">
        <f aca="false">E78/C78</f>
        <v>#DIV/0!</v>
      </c>
    </row>
    <row r="79" s="219" customFormat="true" ht="15.6" hidden="false" customHeight="false" outlineLevel="0" collapsed="false">
      <c r="A79" s="221" t="n">
        <v>2121402</v>
      </c>
      <c r="B79" s="99" t="s">
        <v>2407</v>
      </c>
      <c r="C79" s="109"/>
      <c r="D79" s="109"/>
      <c r="E79" s="109"/>
      <c r="F79" s="110" t="e">
        <f aca="false">E79/D79</f>
        <v>#DIV/0!</v>
      </c>
      <c r="G79" s="110" t="e">
        <f aca="false">E79/C79</f>
        <v>#DIV/0!</v>
      </c>
    </row>
    <row r="80" s="219" customFormat="true" ht="15.6" hidden="false" customHeight="false" outlineLevel="0" collapsed="false">
      <c r="A80" s="221" t="n">
        <v>2121499</v>
      </c>
      <c r="B80" s="99" t="s">
        <v>2408</v>
      </c>
      <c r="C80" s="109"/>
      <c r="D80" s="109"/>
      <c r="E80" s="109"/>
      <c r="F80" s="110" t="e">
        <f aca="false">E80/D80</f>
        <v>#DIV/0!</v>
      </c>
      <c r="G80" s="110" t="e">
        <f aca="false">E80/C80</f>
        <v>#DIV/0!</v>
      </c>
    </row>
    <row r="81" s="219" customFormat="true" ht="16.2" hidden="false" customHeight="false" outlineLevel="0" collapsed="false">
      <c r="A81" s="221" t="n">
        <v>21215</v>
      </c>
      <c r="B81" s="98" t="s">
        <v>2409</v>
      </c>
      <c r="C81" s="109"/>
      <c r="D81" s="109"/>
      <c r="E81" s="109"/>
      <c r="F81" s="110" t="e">
        <f aca="false">E81/D81</f>
        <v>#DIV/0!</v>
      </c>
      <c r="G81" s="110" t="e">
        <f aca="false">E81/C81</f>
        <v>#DIV/0!</v>
      </c>
    </row>
    <row r="82" s="219" customFormat="true" ht="15.6" hidden="false" customHeight="false" outlineLevel="0" collapsed="false">
      <c r="A82" s="221" t="n">
        <v>2121501</v>
      </c>
      <c r="B82" s="99" t="s">
        <v>2410</v>
      </c>
      <c r="C82" s="109"/>
      <c r="D82" s="109"/>
      <c r="E82" s="109"/>
      <c r="F82" s="110" t="e">
        <f aca="false">E82/D82</f>
        <v>#DIV/0!</v>
      </c>
      <c r="G82" s="110" t="e">
        <f aca="false">E82/C82</f>
        <v>#DIV/0!</v>
      </c>
    </row>
    <row r="83" s="219" customFormat="true" ht="15.6" hidden="false" customHeight="false" outlineLevel="0" collapsed="false">
      <c r="A83" s="221" t="n">
        <v>2121502</v>
      </c>
      <c r="B83" s="99" t="s">
        <v>2411</v>
      </c>
      <c r="C83" s="109"/>
      <c r="D83" s="109"/>
      <c r="E83" s="109"/>
      <c r="F83" s="110" t="e">
        <f aca="false">E83/D83</f>
        <v>#DIV/0!</v>
      </c>
      <c r="G83" s="110" t="e">
        <f aca="false">E83/C83</f>
        <v>#DIV/0!</v>
      </c>
    </row>
    <row r="84" s="219" customFormat="true" ht="31.2" hidden="false" customHeight="false" outlineLevel="0" collapsed="false">
      <c r="A84" s="221" t="n">
        <v>2121599</v>
      </c>
      <c r="B84" s="99" t="s">
        <v>2412</v>
      </c>
      <c r="C84" s="109"/>
      <c r="D84" s="109"/>
      <c r="E84" s="109"/>
      <c r="F84" s="110" t="e">
        <f aca="false">E84/D84</f>
        <v>#DIV/0!</v>
      </c>
      <c r="G84" s="110" t="e">
        <f aca="false">E84/C84</f>
        <v>#DIV/0!</v>
      </c>
    </row>
    <row r="85" s="219" customFormat="true" ht="16.2" hidden="false" customHeight="false" outlineLevel="0" collapsed="false">
      <c r="A85" s="221" t="n">
        <v>21216</v>
      </c>
      <c r="B85" s="98" t="s">
        <v>2413</v>
      </c>
      <c r="C85" s="109"/>
      <c r="D85" s="109"/>
      <c r="E85" s="109"/>
      <c r="F85" s="110" t="e">
        <f aca="false">E85/D85</f>
        <v>#DIV/0!</v>
      </c>
      <c r="G85" s="110" t="e">
        <f aca="false">E85/C85</f>
        <v>#DIV/0!</v>
      </c>
    </row>
    <row r="86" s="219" customFormat="true" ht="15.6" hidden="false" customHeight="false" outlineLevel="0" collapsed="false">
      <c r="A86" s="221" t="n">
        <v>2121601</v>
      </c>
      <c r="B86" s="99" t="s">
        <v>2410</v>
      </c>
      <c r="C86" s="109"/>
      <c r="D86" s="109"/>
      <c r="E86" s="109"/>
      <c r="F86" s="110" t="e">
        <f aca="false">E86/D86</f>
        <v>#DIV/0!</v>
      </c>
      <c r="G86" s="110" t="e">
        <f aca="false">E86/C86</f>
        <v>#DIV/0!</v>
      </c>
    </row>
    <row r="87" s="219" customFormat="true" ht="15.6" hidden="false" customHeight="false" outlineLevel="0" collapsed="false">
      <c r="A87" s="221" t="n">
        <v>2121602</v>
      </c>
      <c r="B87" s="99" t="s">
        <v>2411</v>
      </c>
      <c r="C87" s="109"/>
      <c r="D87" s="109"/>
      <c r="E87" s="109"/>
      <c r="F87" s="110" t="e">
        <f aca="false">E87/D87</f>
        <v>#DIV/0!</v>
      </c>
      <c r="G87" s="110" t="e">
        <f aca="false">E87/C87</f>
        <v>#DIV/0!</v>
      </c>
    </row>
    <row r="88" s="219" customFormat="true" ht="31.2" hidden="false" customHeight="false" outlineLevel="0" collapsed="false">
      <c r="A88" s="221" t="n">
        <v>2121699</v>
      </c>
      <c r="B88" s="99" t="s">
        <v>2414</v>
      </c>
      <c r="C88" s="109"/>
      <c r="D88" s="109"/>
      <c r="E88" s="109"/>
      <c r="F88" s="110" t="e">
        <f aca="false">E88/D88</f>
        <v>#DIV/0!</v>
      </c>
      <c r="G88" s="110" t="e">
        <f aca="false">E88/C88</f>
        <v>#DIV/0!</v>
      </c>
    </row>
    <row r="89" s="219" customFormat="true" ht="31.8" hidden="false" customHeight="false" outlineLevel="0" collapsed="false">
      <c r="A89" s="221" t="n">
        <v>21217</v>
      </c>
      <c r="B89" s="98" t="s">
        <v>2415</v>
      </c>
      <c r="C89" s="109"/>
      <c r="D89" s="109"/>
      <c r="E89" s="109"/>
      <c r="F89" s="110" t="e">
        <f aca="false">E89/D89</f>
        <v>#DIV/0!</v>
      </c>
      <c r="G89" s="110" t="e">
        <f aca="false">E89/C89</f>
        <v>#DIV/0!</v>
      </c>
    </row>
    <row r="90" s="219" customFormat="true" ht="15.6" hidden="false" customHeight="false" outlineLevel="0" collapsed="false">
      <c r="A90" s="221" t="n">
        <v>2121701</v>
      </c>
      <c r="B90" s="99" t="s">
        <v>2416</v>
      </c>
      <c r="C90" s="109"/>
      <c r="D90" s="109"/>
      <c r="E90" s="109"/>
      <c r="F90" s="110" t="e">
        <f aca="false">E90/D90</f>
        <v>#DIV/0!</v>
      </c>
      <c r="G90" s="110" t="e">
        <f aca="false">E90/C90</f>
        <v>#DIV/0!</v>
      </c>
    </row>
    <row r="91" s="219" customFormat="true" ht="15.6" hidden="false" customHeight="false" outlineLevel="0" collapsed="false">
      <c r="A91" s="221" t="n">
        <v>2121702</v>
      </c>
      <c r="B91" s="99" t="s">
        <v>2417</v>
      </c>
      <c r="C91" s="109"/>
      <c r="D91" s="109"/>
      <c r="E91" s="109"/>
      <c r="F91" s="110" t="e">
        <f aca="false">E91/D91</f>
        <v>#DIV/0!</v>
      </c>
      <c r="G91" s="110" t="e">
        <f aca="false">E91/C91</f>
        <v>#DIV/0!</v>
      </c>
    </row>
    <row r="92" s="219" customFormat="true" ht="15.6" hidden="false" customHeight="false" outlineLevel="0" collapsed="false">
      <c r="A92" s="221" t="n">
        <v>2121703</v>
      </c>
      <c r="B92" s="99" t="s">
        <v>2418</v>
      </c>
      <c r="C92" s="109"/>
      <c r="D92" s="109"/>
      <c r="E92" s="109"/>
      <c r="F92" s="110" t="e">
        <f aca="false">E92/D92</f>
        <v>#DIV/0!</v>
      </c>
      <c r="G92" s="110" t="e">
        <f aca="false">E92/C92</f>
        <v>#DIV/0!</v>
      </c>
    </row>
    <row r="93" s="219" customFormat="true" ht="15.6" hidden="false" customHeight="false" outlineLevel="0" collapsed="false">
      <c r="A93" s="221" t="n">
        <v>2121704</v>
      </c>
      <c r="B93" s="99" t="s">
        <v>2419</v>
      </c>
      <c r="C93" s="109"/>
      <c r="D93" s="109"/>
      <c r="E93" s="109"/>
      <c r="F93" s="110" t="e">
        <f aca="false">E93/D93</f>
        <v>#DIV/0!</v>
      </c>
      <c r="G93" s="110" t="e">
        <f aca="false">E93/C93</f>
        <v>#DIV/0!</v>
      </c>
    </row>
    <row r="94" s="219" customFormat="true" ht="31.2" hidden="false" customHeight="false" outlineLevel="0" collapsed="false">
      <c r="A94" s="221" t="n">
        <v>2121799</v>
      </c>
      <c r="B94" s="99" t="s">
        <v>2420</v>
      </c>
      <c r="C94" s="109"/>
      <c r="D94" s="109"/>
      <c r="E94" s="109"/>
      <c r="F94" s="110" t="e">
        <f aca="false">E94/D94</f>
        <v>#DIV/0!</v>
      </c>
      <c r="G94" s="110" t="e">
        <f aca="false">E94/C94</f>
        <v>#DIV/0!</v>
      </c>
    </row>
    <row r="95" s="219" customFormat="true" ht="31.8" hidden="false" customHeight="false" outlineLevel="0" collapsed="false">
      <c r="A95" s="221" t="n">
        <v>21218</v>
      </c>
      <c r="B95" s="98" t="s">
        <v>2421</v>
      </c>
      <c r="C95" s="109"/>
      <c r="D95" s="109"/>
      <c r="E95" s="109"/>
      <c r="F95" s="110" t="e">
        <f aca="false">E95/D95</f>
        <v>#DIV/0!</v>
      </c>
      <c r="G95" s="110" t="e">
        <f aca="false">E95/C95</f>
        <v>#DIV/0!</v>
      </c>
    </row>
    <row r="96" s="219" customFormat="true" ht="15.6" hidden="false" customHeight="false" outlineLevel="0" collapsed="false">
      <c r="A96" s="221" t="n">
        <v>2121801</v>
      </c>
      <c r="B96" s="99" t="s">
        <v>2422</v>
      </c>
      <c r="C96" s="109"/>
      <c r="D96" s="109"/>
      <c r="E96" s="109"/>
      <c r="F96" s="110" t="e">
        <f aca="false">E96/D96</f>
        <v>#DIV/0!</v>
      </c>
      <c r="G96" s="110" t="e">
        <f aca="false">E96/C96</f>
        <v>#DIV/0!</v>
      </c>
    </row>
    <row r="97" s="219" customFormat="true" ht="31.2" hidden="false" customHeight="false" outlineLevel="0" collapsed="false">
      <c r="A97" s="221" t="n">
        <v>2121899</v>
      </c>
      <c r="B97" s="99" t="s">
        <v>2423</v>
      </c>
      <c r="C97" s="109"/>
      <c r="D97" s="109"/>
      <c r="E97" s="109"/>
      <c r="F97" s="110" t="e">
        <f aca="false">E97/D97</f>
        <v>#DIV/0!</v>
      </c>
      <c r="G97" s="110" t="e">
        <f aca="false">E97/C97</f>
        <v>#DIV/0!</v>
      </c>
    </row>
    <row r="98" s="219" customFormat="true" ht="15.6" hidden="false" customHeight="false" outlineLevel="0" collapsed="false">
      <c r="A98" s="221" t="n">
        <v>213</v>
      </c>
      <c r="B98" s="98" t="s">
        <v>734</v>
      </c>
      <c r="C98" s="109" t="n">
        <f aca="false">SUM(C99,C104,C109)</f>
        <v>1096</v>
      </c>
      <c r="D98" s="109" t="n">
        <f aca="false">SUM(D99,D104,D109)</f>
        <v>1101</v>
      </c>
      <c r="E98" s="109" t="n">
        <f aca="false">SUM(E99,E104,E109)</f>
        <v>1100</v>
      </c>
      <c r="F98" s="110" t="n">
        <f aca="false">E98/D98</f>
        <v>0.999091734786558</v>
      </c>
      <c r="G98" s="110" t="n">
        <f aca="false">E98/C98</f>
        <v>1.0036496350365</v>
      </c>
    </row>
    <row r="99" s="219" customFormat="true" ht="31.8" hidden="false" customHeight="false" outlineLevel="0" collapsed="false">
      <c r="A99" s="221" t="n">
        <v>21366</v>
      </c>
      <c r="B99" s="98" t="s">
        <v>2424</v>
      </c>
      <c r="C99" s="109" t="n">
        <f aca="false">SUM(C100:C103)</f>
        <v>1096</v>
      </c>
      <c r="D99" s="109" t="n">
        <f aca="false">SUM(D100:D103)</f>
        <v>1101</v>
      </c>
      <c r="E99" s="109" t="n">
        <f aca="false">SUM(E100:E103)</f>
        <v>1100</v>
      </c>
      <c r="F99" s="110" t="n">
        <f aca="false">E99/D99</f>
        <v>0.999091734786558</v>
      </c>
      <c r="G99" s="110" t="n">
        <f aca="false">E99/C99</f>
        <v>1.0036496350365</v>
      </c>
    </row>
    <row r="100" s="219" customFormat="true" ht="15.6" hidden="false" customHeight="false" outlineLevel="0" collapsed="false">
      <c r="A100" s="221" t="n">
        <v>2136601</v>
      </c>
      <c r="B100" s="99" t="s">
        <v>2368</v>
      </c>
      <c r="C100" s="109" t="n">
        <v>1096</v>
      </c>
      <c r="D100" s="109" t="n">
        <v>1101</v>
      </c>
      <c r="E100" s="109" t="n">
        <v>1100</v>
      </c>
      <c r="F100" s="110" t="n">
        <f aca="false">E100/D100</f>
        <v>0.999091734786558</v>
      </c>
      <c r="G100" s="110" t="n">
        <f aca="false">E100/C100</f>
        <v>1.0036496350365</v>
      </c>
    </row>
    <row r="101" s="219" customFormat="true" ht="15.6" hidden="true" customHeight="false" outlineLevel="0" collapsed="false">
      <c r="A101" s="221" t="n">
        <v>2136602</v>
      </c>
      <c r="B101" s="99" t="s">
        <v>2425</v>
      </c>
      <c r="C101" s="109"/>
      <c r="D101" s="109"/>
      <c r="E101" s="109"/>
      <c r="F101" s="110" t="e">
        <f aca="false">E101/D101</f>
        <v>#DIV/0!</v>
      </c>
      <c r="G101" s="110" t="e">
        <f aca="false">E101/C101</f>
        <v>#DIV/0!</v>
      </c>
    </row>
    <row r="102" s="219" customFormat="true" ht="15.6" hidden="true" customHeight="false" outlineLevel="0" collapsed="false">
      <c r="A102" s="221" t="n">
        <v>2136603</v>
      </c>
      <c r="B102" s="99" t="s">
        <v>2426</v>
      </c>
      <c r="C102" s="109"/>
      <c r="D102" s="109"/>
      <c r="E102" s="109"/>
      <c r="F102" s="110" t="e">
        <f aca="false">E102/D102</f>
        <v>#DIV/0!</v>
      </c>
      <c r="G102" s="110" t="e">
        <f aca="false">E102/C102</f>
        <v>#DIV/0!</v>
      </c>
    </row>
    <row r="103" s="219" customFormat="true" ht="15.6" hidden="true" customHeight="false" outlineLevel="0" collapsed="false">
      <c r="A103" s="221" t="n">
        <v>2136699</v>
      </c>
      <c r="B103" s="99" t="s">
        <v>2427</v>
      </c>
      <c r="C103" s="109"/>
      <c r="D103" s="109"/>
      <c r="E103" s="109"/>
      <c r="F103" s="110" t="e">
        <f aca="false">E103/D103</f>
        <v>#DIV/0!</v>
      </c>
      <c r="G103" s="110" t="e">
        <f aca="false">E103/C103</f>
        <v>#DIV/0!</v>
      </c>
    </row>
    <row r="104" s="219" customFormat="true" ht="16.2" hidden="true" customHeight="false" outlineLevel="0" collapsed="false">
      <c r="A104" s="221" t="n">
        <v>21367</v>
      </c>
      <c r="B104" s="98" t="s">
        <v>2428</v>
      </c>
      <c r="C104" s="109" t="n">
        <f aca="false">SUM(C105:C108)</f>
        <v>0</v>
      </c>
      <c r="D104" s="109" t="n">
        <f aca="false">SUM(D105:D108)</f>
        <v>0</v>
      </c>
      <c r="E104" s="109" t="n">
        <f aca="false">SUM(E105:E108)</f>
        <v>0</v>
      </c>
      <c r="F104" s="110" t="e">
        <f aca="false">E104/D104</f>
        <v>#DIV/0!</v>
      </c>
      <c r="G104" s="110" t="e">
        <f aca="false">E104/C104</f>
        <v>#DIV/0!</v>
      </c>
    </row>
    <row r="105" s="219" customFormat="true" ht="15.6" hidden="true" customHeight="false" outlineLevel="0" collapsed="false">
      <c r="A105" s="221" t="n">
        <v>2136701</v>
      </c>
      <c r="B105" s="99" t="s">
        <v>2368</v>
      </c>
      <c r="C105" s="109"/>
      <c r="D105" s="109"/>
      <c r="E105" s="109"/>
      <c r="F105" s="110" t="e">
        <f aca="false">E105/D105</f>
        <v>#DIV/0!</v>
      </c>
      <c r="G105" s="110" t="e">
        <f aca="false">E105/C105</f>
        <v>#DIV/0!</v>
      </c>
    </row>
    <row r="106" s="219" customFormat="true" ht="15.6" hidden="true" customHeight="false" outlineLevel="0" collapsed="false">
      <c r="A106" s="221" t="n">
        <v>2136702</v>
      </c>
      <c r="B106" s="99" t="s">
        <v>2425</v>
      </c>
      <c r="C106" s="109"/>
      <c r="D106" s="109"/>
      <c r="E106" s="109"/>
      <c r="F106" s="110" t="e">
        <f aca="false">E106/D106</f>
        <v>#DIV/0!</v>
      </c>
      <c r="G106" s="110" t="e">
        <f aca="false">E106/C106</f>
        <v>#DIV/0!</v>
      </c>
    </row>
    <row r="107" s="219" customFormat="true" ht="15.6" hidden="true" customHeight="false" outlineLevel="0" collapsed="false">
      <c r="A107" s="221" t="n">
        <v>2136703</v>
      </c>
      <c r="B107" s="99" t="s">
        <v>2429</v>
      </c>
      <c r="C107" s="109"/>
      <c r="D107" s="109"/>
      <c r="E107" s="109"/>
      <c r="F107" s="110" t="e">
        <f aca="false">E107/D107</f>
        <v>#DIV/0!</v>
      </c>
      <c r="G107" s="110" t="e">
        <f aca="false">E107/C107</f>
        <v>#DIV/0!</v>
      </c>
    </row>
    <row r="108" s="219" customFormat="true" ht="15.6" hidden="true" customHeight="false" outlineLevel="0" collapsed="false">
      <c r="A108" s="221" t="n">
        <v>2136799</v>
      </c>
      <c r="B108" s="99" t="s">
        <v>2430</v>
      </c>
      <c r="C108" s="109"/>
      <c r="D108" s="109"/>
      <c r="E108" s="109"/>
      <c r="F108" s="110" t="e">
        <f aca="false">E108/D108</f>
        <v>#DIV/0!</v>
      </c>
      <c r="G108" s="110" t="e">
        <f aca="false">E108/C108</f>
        <v>#DIV/0!</v>
      </c>
    </row>
    <row r="109" s="219" customFormat="true" ht="31.8" hidden="true" customHeight="false" outlineLevel="0" collapsed="false">
      <c r="A109" s="221" t="n">
        <v>21369</v>
      </c>
      <c r="B109" s="98" t="s">
        <v>2431</v>
      </c>
      <c r="C109" s="109" t="n">
        <f aca="false">SUM(C110:C113)</f>
        <v>0</v>
      </c>
      <c r="D109" s="109" t="n">
        <f aca="false">SUM(D110:D113)</f>
        <v>0</v>
      </c>
      <c r="E109" s="109" t="n">
        <f aca="false">SUM(E110:E113)</f>
        <v>0</v>
      </c>
      <c r="F109" s="110" t="e">
        <f aca="false">E109/D109</f>
        <v>#DIV/0!</v>
      </c>
      <c r="G109" s="110" t="e">
        <f aca="false">E109/C109</f>
        <v>#DIV/0!</v>
      </c>
    </row>
    <row r="110" s="219" customFormat="true" ht="15.6" hidden="true" customHeight="false" outlineLevel="0" collapsed="false">
      <c r="A110" s="221" t="n">
        <v>2136901</v>
      </c>
      <c r="B110" s="99" t="s">
        <v>801</v>
      </c>
      <c r="C110" s="109"/>
      <c r="D110" s="109"/>
      <c r="E110" s="109"/>
      <c r="F110" s="110" t="e">
        <f aca="false">E110/D110</f>
        <v>#DIV/0!</v>
      </c>
      <c r="G110" s="110" t="e">
        <f aca="false">E110/C110</f>
        <v>#DIV/0!</v>
      </c>
    </row>
    <row r="111" s="219" customFormat="true" ht="15.6" hidden="true" customHeight="false" outlineLevel="0" collapsed="false">
      <c r="A111" s="221" t="n">
        <v>2136902</v>
      </c>
      <c r="B111" s="99" t="s">
        <v>2432</v>
      </c>
      <c r="C111" s="109"/>
      <c r="D111" s="109"/>
      <c r="E111" s="109"/>
      <c r="F111" s="110" t="e">
        <f aca="false">E111/D111</f>
        <v>#DIV/0!</v>
      </c>
      <c r="G111" s="110" t="e">
        <f aca="false">E111/C111</f>
        <v>#DIV/0!</v>
      </c>
    </row>
    <row r="112" s="219" customFormat="true" ht="15.6" hidden="true" customHeight="false" outlineLevel="0" collapsed="false">
      <c r="A112" s="221" t="n">
        <v>2136903</v>
      </c>
      <c r="B112" s="99" t="s">
        <v>2433</v>
      </c>
      <c r="C112" s="109"/>
      <c r="D112" s="109"/>
      <c r="E112" s="109"/>
      <c r="F112" s="110" t="e">
        <f aca="false">E112/D112</f>
        <v>#DIV/0!</v>
      </c>
      <c r="G112" s="110" t="e">
        <f aca="false">E112/C112</f>
        <v>#DIV/0!</v>
      </c>
    </row>
    <row r="113" s="219" customFormat="true" ht="15.6" hidden="true" customHeight="false" outlineLevel="0" collapsed="false">
      <c r="A113" s="221" t="n">
        <v>2136999</v>
      </c>
      <c r="B113" s="99" t="s">
        <v>2434</v>
      </c>
      <c r="C113" s="109"/>
      <c r="D113" s="109"/>
      <c r="E113" s="109"/>
      <c r="F113" s="110" t="e">
        <f aca="false">E113/D113</f>
        <v>#DIV/0!</v>
      </c>
      <c r="G113" s="110" t="e">
        <f aca="false">E113/C113</f>
        <v>#DIV/0!</v>
      </c>
    </row>
    <row r="114" s="219" customFormat="true" ht="31.8" hidden="true" customHeight="false" outlineLevel="0" collapsed="false">
      <c r="A114" s="221" t="n">
        <v>21370</v>
      </c>
      <c r="B114" s="98" t="s">
        <v>2435</v>
      </c>
      <c r="C114" s="109"/>
      <c r="D114" s="109"/>
      <c r="E114" s="109"/>
      <c r="F114" s="110" t="e">
        <f aca="false">E114/D114</f>
        <v>#DIV/0!</v>
      </c>
      <c r="G114" s="110" t="e">
        <f aca="false">E114/C114</f>
        <v>#DIV/0!</v>
      </c>
    </row>
    <row r="115" s="219" customFormat="true" ht="15.6" hidden="true" customHeight="false" outlineLevel="0" collapsed="false">
      <c r="A115" s="221" t="n">
        <v>2137001</v>
      </c>
      <c r="B115" s="99" t="s">
        <v>2436</v>
      </c>
      <c r="C115" s="109"/>
      <c r="D115" s="109"/>
      <c r="E115" s="109"/>
      <c r="F115" s="110" t="e">
        <f aca="false">E115/D115</f>
        <v>#DIV/0!</v>
      </c>
      <c r="G115" s="110" t="e">
        <f aca="false">E115/C115</f>
        <v>#DIV/0!</v>
      </c>
    </row>
    <row r="116" s="219" customFormat="true" ht="31.2" hidden="true" customHeight="false" outlineLevel="0" collapsed="false">
      <c r="A116" s="221" t="n">
        <v>2137099</v>
      </c>
      <c r="B116" s="99" t="s">
        <v>2437</v>
      </c>
      <c r="C116" s="109"/>
      <c r="D116" s="109"/>
      <c r="E116" s="109"/>
      <c r="F116" s="110" t="e">
        <f aca="false">E116/D116</f>
        <v>#DIV/0!</v>
      </c>
      <c r="G116" s="110" t="e">
        <f aca="false">E116/C116</f>
        <v>#DIV/0!</v>
      </c>
    </row>
    <row r="117" s="219" customFormat="true" ht="31.8" hidden="true" customHeight="false" outlineLevel="0" collapsed="false">
      <c r="A117" s="221" t="n">
        <v>21371</v>
      </c>
      <c r="B117" s="98" t="s">
        <v>2438</v>
      </c>
      <c r="C117" s="109"/>
      <c r="D117" s="109"/>
      <c r="E117" s="109"/>
      <c r="F117" s="110" t="e">
        <f aca="false">E117/D117</f>
        <v>#DIV/0!</v>
      </c>
      <c r="G117" s="110" t="e">
        <f aca="false">E117/C117</f>
        <v>#DIV/0!</v>
      </c>
    </row>
    <row r="118" s="219" customFormat="true" ht="15.6" hidden="true" customHeight="false" outlineLevel="0" collapsed="false">
      <c r="A118" s="221" t="n">
        <v>2137101</v>
      </c>
      <c r="B118" s="99" t="s">
        <v>2439</v>
      </c>
      <c r="C118" s="109"/>
      <c r="D118" s="109"/>
      <c r="E118" s="109"/>
      <c r="F118" s="110" t="e">
        <f aca="false">E118/D118</f>
        <v>#DIV/0!</v>
      </c>
      <c r="G118" s="110" t="e">
        <f aca="false">E118/C118</f>
        <v>#DIV/0!</v>
      </c>
    </row>
    <row r="119" s="219" customFormat="true" ht="15.6" hidden="true" customHeight="false" outlineLevel="0" collapsed="false">
      <c r="A119" s="221" t="n">
        <v>2137102</v>
      </c>
      <c r="B119" s="99" t="s">
        <v>2440</v>
      </c>
      <c r="C119" s="109"/>
      <c r="D119" s="109"/>
      <c r="E119" s="109"/>
      <c r="F119" s="110" t="e">
        <f aca="false">E119/D119</f>
        <v>#DIV/0!</v>
      </c>
      <c r="G119" s="110" t="e">
        <f aca="false">E119/C119</f>
        <v>#DIV/0!</v>
      </c>
    </row>
    <row r="120" s="219" customFormat="true" ht="15.6" hidden="true" customHeight="false" outlineLevel="0" collapsed="false">
      <c r="A120" s="221" t="n">
        <v>2137103</v>
      </c>
      <c r="B120" s="99" t="s">
        <v>2441</v>
      </c>
      <c r="C120" s="109"/>
      <c r="D120" s="109"/>
      <c r="E120" s="109"/>
      <c r="F120" s="110" t="e">
        <f aca="false">E120/D120</f>
        <v>#DIV/0!</v>
      </c>
      <c r="G120" s="110" t="e">
        <f aca="false">E120/C120</f>
        <v>#DIV/0!</v>
      </c>
    </row>
    <row r="121" s="219" customFormat="true" ht="31.2" hidden="true" customHeight="false" outlineLevel="0" collapsed="false">
      <c r="A121" s="221" t="n">
        <v>2137199</v>
      </c>
      <c r="B121" s="99" t="s">
        <v>2442</v>
      </c>
      <c r="C121" s="109"/>
      <c r="D121" s="109"/>
      <c r="E121" s="109"/>
      <c r="F121" s="110" t="e">
        <f aca="false">E121/D121</f>
        <v>#DIV/0!</v>
      </c>
      <c r="G121" s="110" t="e">
        <f aca="false">E121/C121</f>
        <v>#DIV/0!</v>
      </c>
    </row>
    <row r="122" s="219" customFormat="true" ht="15.6" hidden="true" customHeight="false" outlineLevel="0" collapsed="false">
      <c r="A122" s="221" t="n">
        <v>214</v>
      </c>
      <c r="B122" s="98" t="s">
        <v>841</v>
      </c>
      <c r="C122" s="109" t="n">
        <f aca="false">SUM(C123,C128,C133,C138,C147,C154)</f>
        <v>0</v>
      </c>
      <c r="D122" s="109" t="n">
        <f aca="false">SUM(D123,D128,D133,D138,D147,D154)</f>
        <v>0</v>
      </c>
      <c r="E122" s="109" t="n">
        <f aca="false">SUM(E123,E128,E133,E138,E147,E154)</f>
        <v>0</v>
      </c>
      <c r="F122" s="110" t="e">
        <f aca="false">E122/D122</f>
        <v>#DIV/0!</v>
      </c>
      <c r="G122" s="110" t="e">
        <f aca="false">E122/C122</f>
        <v>#DIV/0!</v>
      </c>
    </row>
    <row r="123" s="219" customFormat="true" ht="31.8" hidden="true" customHeight="false" outlineLevel="0" collapsed="false">
      <c r="A123" s="221" t="n">
        <v>21460</v>
      </c>
      <c r="B123" s="98" t="s">
        <v>2443</v>
      </c>
      <c r="C123" s="109" t="n">
        <f aca="false">SUM(C124:C127)</f>
        <v>0</v>
      </c>
      <c r="D123" s="109" t="n">
        <f aca="false">SUM(D124:D127)</f>
        <v>0</v>
      </c>
      <c r="E123" s="109" t="n">
        <f aca="false">SUM(E124:E127)</f>
        <v>0</v>
      </c>
      <c r="F123" s="110" t="e">
        <f aca="false">E123/D123</f>
        <v>#DIV/0!</v>
      </c>
      <c r="G123" s="110" t="e">
        <f aca="false">E123/C123</f>
        <v>#DIV/0!</v>
      </c>
    </row>
    <row r="124" s="219" customFormat="true" ht="15.6" hidden="true" customHeight="false" outlineLevel="0" collapsed="false">
      <c r="A124" s="221" t="n">
        <v>2146001</v>
      </c>
      <c r="B124" s="99" t="s">
        <v>843</v>
      </c>
      <c r="C124" s="109"/>
      <c r="D124" s="109"/>
      <c r="E124" s="109"/>
      <c r="F124" s="110" t="e">
        <f aca="false">E124/D124</f>
        <v>#DIV/0!</v>
      </c>
      <c r="G124" s="110" t="e">
        <f aca="false">E124/C124</f>
        <v>#DIV/0!</v>
      </c>
    </row>
    <row r="125" s="219" customFormat="true" ht="15.6" hidden="true" customHeight="false" outlineLevel="0" collapsed="false">
      <c r="A125" s="221" t="n">
        <v>2146002</v>
      </c>
      <c r="B125" s="99" t="s">
        <v>844</v>
      </c>
      <c r="C125" s="109"/>
      <c r="D125" s="109"/>
      <c r="E125" s="109"/>
      <c r="F125" s="110" t="e">
        <f aca="false">E125/D125</f>
        <v>#DIV/0!</v>
      </c>
      <c r="G125" s="110" t="e">
        <f aca="false">E125/C125</f>
        <v>#DIV/0!</v>
      </c>
    </row>
    <row r="126" s="219" customFormat="true" ht="15.6" hidden="true" customHeight="false" outlineLevel="0" collapsed="false">
      <c r="A126" s="221" t="n">
        <v>2146003</v>
      </c>
      <c r="B126" s="99" t="s">
        <v>2444</v>
      </c>
      <c r="C126" s="109"/>
      <c r="D126" s="109"/>
      <c r="E126" s="109"/>
      <c r="F126" s="110" t="e">
        <f aca="false">E126/D126</f>
        <v>#DIV/0!</v>
      </c>
      <c r="G126" s="110" t="e">
        <f aca="false">E126/C126</f>
        <v>#DIV/0!</v>
      </c>
    </row>
    <row r="127" s="219" customFormat="true" ht="31.2" hidden="true" customHeight="false" outlineLevel="0" collapsed="false">
      <c r="A127" s="221" t="n">
        <v>2146099</v>
      </c>
      <c r="B127" s="99" t="s">
        <v>2445</v>
      </c>
      <c r="C127" s="109"/>
      <c r="D127" s="109"/>
      <c r="E127" s="109"/>
      <c r="F127" s="110" t="e">
        <f aca="false">E127/D127</f>
        <v>#DIV/0!</v>
      </c>
      <c r="G127" s="110" t="e">
        <f aca="false">E127/C127</f>
        <v>#DIV/0!</v>
      </c>
    </row>
    <row r="128" s="219" customFormat="true" ht="31.8" hidden="true" customHeight="false" outlineLevel="0" collapsed="false">
      <c r="A128" s="221" t="n">
        <v>21462</v>
      </c>
      <c r="B128" s="98" t="s">
        <v>2446</v>
      </c>
      <c r="C128" s="109" t="n">
        <f aca="false">SUM(C129:C132)</f>
        <v>0</v>
      </c>
      <c r="D128" s="109" t="n">
        <f aca="false">SUM(D129:D132)</f>
        <v>0</v>
      </c>
      <c r="E128" s="109" t="n">
        <f aca="false">SUM(E129:E132)</f>
        <v>0</v>
      </c>
      <c r="F128" s="110" t="e">
        <f aca="false">E128/D128</f>
        <v>#DIV/0!</v>
      </c>
      <c r="G128" s="110" t="e">
        <f aca="false">E128/C128</f>
        <v>#DIV/0!</v>
      </c>
    </row>
    <row r="129" s="219" customFormat="true" ht="15.6" hidden="true" customHeight="false" outlineLevel="0" collapsed="false">
      <c r="A129" s="221" t="n">
        <v>2146201</v>
      </c>
      <c r="B129" s="99" t="s">
        <v>2444</v>
      </c>
      <c r="C129" s="109"/>
      <c r="D129" s="109"/>
      <c r="E129" s="109"/>
      <c r="F129" s="110" t="e">
        <f aca="false">E129/D129</f>
        <v>#DIV/0!</v>
      </c>
      <c r="G129" s="110" t="e">
        <f aca="false">E129/C129</f>
        <v>#DIV/0!</v>
      </c>
    </row>
    <row r="130" s="219" customFormat="true" ht="15.6" hidden="true" customHeight="false" outlineLevel="0" collapsed="false">
      <c r="A130" s="221" t="n">
        <v>2146202</v>
      </c>
      <c r="B130" s="99" t="s">
        <v>2447</v>
      </c>
      <c r="C130" s="109"/>
      <c r="D130" s="109"/>
      <c r="E130" s="109"/>
      <c r="F130" s="110" t="e">
        <f aca="false">E130/D130</f>
        <v>#DIV/0!</v>
      </c>
      <c r="G130" s="110" t="e">
        <f aca="false">E130/C130</f>
        <v>#DIV/0!</v>
      </c>
    </row>
    <row r="131" s="219" customFormat="true" ht="15.6" hidden="true" customHeight="false" outlineLevel="0" collapsed="false">
      <c r="A131" s="221" t="n">
        <v>2146203</v>
      </c>
      <c r="B131" s="99" t="s">
        <v>2448</v>
      </c>
      <c r="C131" s="109"/>
      <c r="D131" s="109"/>
      <c r="E131" s="109"/>
      <c r="F131" s="110" t="e">
        <f aca="false">E131/D131</f>
        <v>#DIV/0!</v>
      </c>
      <c r="G131" s="110" t="e">
        <f aca="false">E131/C131</f>
        <v>#DIV/0!</v>
      </c>
    </row>
    <row r="132" s="219" customFormat="true" ht="15.6" hidden="true" customHeight="false" outlineLevel="0" collapsed="false">
      <c r="A132" s="221" t="n">
        <v>2146299</v>
      </c>
      <c r="B132" s="99" t="s">
        <v>2449</v>
      </c>
      <c r="C132" s="109"/>
      <c r="D132" s="109"/>
      <c r="E132" s="109"/>
      <c r="F132" s="110" t="e">
        <f aca="false">E132/D132</f>
        <v>#DIV/0!</v>
      </c>
      <c r="G132" s="110" t="e">
        <f aca="false">E132/C132</f>
        <v>#DIV/0!</v>
      </c>
    </row>
    <row r="133" s="219" customFormat="true" ht="31.8" hidden="true" customHeight="false" outlineLevel="0" collapsed="false">
      <c r="A133" s="221" t="n">
        <v>21463</v>
      </c>
      <c r="B133" s="98" t="s">
        <v>2450</v>
      </c>
      <c r="C133" s="109" t="n">
        <f aca="false">SUM(C134:C137)</f>
        <v>0</v>
      </c>
      <c r="D133" s="109" t="n">
        <f aca="false">SUM(D134:D137)</f>
        <v>0</v>
      </c>
      <c r="E133" s="109" t="n">
        <f aca="false">SUM(E134:E137)</f>
        <v>0</v>
      </c>
      <c r="F133" s="110" t="e">
        <f aca="false">E133/D133</f>
        <v>#DIV/0!</v>
      </c>
      <c r="G133" s="110" t="e">
        <f aca="false">E133/C133</f>
        <v>#DIV/0!</v>
      </c>
    </row>
    <row r="134" s="219" customFormat="true" ht="15.6" hidden="true" customHeight="false" outlineLevel="0" collapsed="false">
      <c r="A134" s="221" t="n">
        <v>2146301</v>
      </c>
      <c r="B134" s="99" t="s">
        <v>850</v>
      </c>
      <c r="C134" s="109"/>
      <c r="D134" s="109"/>
      <c r="E134" s="109"/>
      <c r="F134" s="110" t="e">
        <f aca="false">E134/D134</f>
        <v>#DIV/0!</v>
      </c>
      <c r="G134" s="110" t="e">
        <f aca="false">E134/C134</f>
        <v>#DIV/0!</v>
      </c>
    </row>
    <row r="135" s="219" customFormat="true" ht="15.6" hidden="true" customHeight="false" outlineLevel="0" collapsed="false">
      <c r="A135" s="221" t="n">
        <v>2146302</v>
      </c>
      <c r="B135" s="99" t="s">
        <v>2451</v>
      </c>
      <c r="C135" s="109"/>
      <c r="D135" s="109"/>
      <c r="E135" s="109"/>
      <c r="F135" s="110" t="e">
        <f aca="false">E135/D135</f>
        <v>#DIV/0!</v>
      </c>
      <c r="G135" s="110" t="e">
        <f aca="false">E135/C135</f>
        <v>#DIV/0!</v>
      </c>
    </row>
    <row r="136" s="219" customFormat="true" ht="15.6" hidden="true" customHeight="false" outlineLevel="0" collapsed="false">
      <c r="A136" s="221" t="n">
        <v>2146303</v>
      </c>
      <c r="B136" s="99" t="s">
        <v>2452</v>
      </c>
      <c r="C136" s="109"/>
      <c r="D136" s="109"/>
      <c r="E136" s="109"/>
      <c r="F136" s="110" t="e">
        <f aca="false">E136/D136</f>
        <v>#DIV/0!</v>
      </c>
      <c r="G136" s="110" t="e">
        <f aca="false">E136/C136</f>
        <v>#DIV/0!</v>
      </c>
    </row>
    <row r="137" s="219" customFormat="true" ht="15.6" hidden="true" customHeight="false" outlineLevel="0" collapsed="false">
      <c r="A137" s="221" t="n">
        <v>2146399</v>
      </c>
      <c r="B137" s="99" t="s">
        <v>2453</v>
      </c>
      <c r="C137" s="109"/>
      <c r="D137" s="109"/>
      <c r="E137" s="109"/>
      <c r="F137" s="110" t="e">
        <f aca="false">E137/D137</f>
        <v>#DIV/0!</v>
      </c>
      <c r="G137" s="110" t="e">
        <f aca="false">E137/C137</f>
        <v>#DIV/0!</v>
      </c>
    </row>
    <row r="138" s="219" customFormat="true" ht="16.2" hidden="true" customHeight="false" outlineLevel="0" collapsed="false">
      <c r="A138" s="221" t="n">
        <v>21464</v>
      </c>
      <c r="B138" s="98" t="s">
        <v>2454</v>
      </c>
      <c r="C138" s="109" t="n">
        <f aca="false">SUM(C139:C146)</f>
        <v>0</v>
      </c>
      <c r="D138" s="109" t="n">
        <f aca="false">SUM(D139:D146)</f>
        <v>0</v>
      </c>
      <c r="E138" s="109" t="n">
        <f aca="false">SUM(E139:E146)</f>
        <v>0</v>
      </c>
      <c r="F138" s="110" t="e">
        <f aca="false">E138/D138</f>
        <v>#DIV/0!</v>
      </c>
      <c r="G138" s="110" t="e">
        <f aca="false">E138/C138</f>
        <v>#DIV/0!</v>
      </c>
    </row>
    <row r="139" s="219" customFormat="true" ht="15.6" hidden="true" customHeight="false" outlineLevel="0" collapsed="false">
      <c r="A139" s="221" t="n">
        <v>2146401</v>
      </c>
      <c r="B139" s="99" t="s">
        <v>2455</v>
      </c>
      <c r="C139" s="109"/>
      <c r="D139" s="109"/>
      <c r="E139" s="109"/>
      <c r="F139" s="110" t="e">
        <f aca="false">E139/D139</f>
        <v>#DIV/0!</v>
      </c>
      <c r="G139" s="110" t="e">
        <f aca="false">E139/C139</f>
        <v>#DIV/0!</v>
      </c>
    </row>
    <row r="140" s="219" customFormat="true" ht="15.6" hidden="true" customHeight="false" outlineLevel="0" collapsed="false">
      <c r="A140" s="221" t="n">
        <v>2146402</v>
      </c>
      <c r="B140" s="99" t="s">
        <v>2456</v>
      </c>
      <c r="C140" s="109"/>
      <c r="D140" s="109"/>
      <c r="E140" s="109"/>
      <c r="F140" s="110" t="e">
        <f aca="false">E140/D140</f>
        <v>#DIV/0!</v>
      </c>
      <c r="G140" s="110" t="e">
        <f aca="false">E140/C140</f>
        <v>#DIV/0!</v>
      </c>
    </row>
    <row r="141" s="219" customFormat="true" ht="15.6" hidden="true" customHeight="false" outlineLevel="0" collapsed="false">
      <c r="A141" s="221" t="n">
        <v>2146403</v>
      </c>
      <c r="B141" s="99" t="s">
        <v>2457</v>
      </c>
      <c r="C141" s="109"/>
      <c r="D141" s="109"/>
      <c r="E141" s="109"/>
      <c r="F141" s="110" t="e">
        <f aca="false">E141/D141</f>
        <v>#DIV/0!</v>
      </c>
      <c r="G141" s="110" t="e">
        <f aca="false">E141/C141</f>
        <v>#DIV/0!</v>
      </c>
    </row>
    <row r="142" s="219" customFormat="true" ht="15.6" hidden="true" customHeight="false" outlineLevel="0" collapsed="false">
      <c r="A142" s="221" t="n">
        <v>2146404</v>
      </c>
      <c r="B142" s="99" t="s">
        <v>2458</v>
      </c>
      <c r="C142" s="109"/>
      <c r="D142" s="109"/>
      <c r="E142" s="109"/>
      <c r="F142" s="110" t="e">
        <f aca="false">E142/D142</f>
        <v>#DIV/0!</v>
      </c>
      <c r="G142" s="110" t="e">
        <f aca="false">E142/C142</f>
        <v>#DIV/0!</v>
      </c>
    </row>
    <row r="143" s="219" customFormat="true" ht="15.6" hidden="true" customHeight="false" outlineLevel="0" collapsed="false">
      <c r="A143" s="221" t="n">
        <v>2146405</v>
      </c>
      <c r="B143" s="99" t="s">
        <v>2459</v>
      </c>
      <c r="C143" s="109"/>
      <c r="D143" s="109"/>
      <c r="E143" s="109"/>
      <c r="F143" s="110" t="e">
        <f aca="false">E143/D143</f>
        <v>#DIV/0!</v>
      </c>
      <c r="G143" s="110" t="e">
        <f aca="false">E143/C143</f>
        <v>#DIV/0!</v>
      </c>
    </row>
    <row r="144" s="219" customFormat="true" ht="15.6" hidden="true" customHeight="false" outlineLevel="0" collapsed="false">
      <c r="A144" s="221" t="n">
        <v>2146406</v>
      </c>
      <c r="B144" s="99" t="s">
        <v>2460</v>
      </c>
      <c r="C144" s="109"/>
      <c r="D144" s="109"/>
      <c r="E144" s="109"/>
      <c r="F144" s="110" t="e">
        <f aca="false">E144/D144</f>
        <v>#DIV/0!</v>
      </c>
      <c r="G144" s="110" t="e">
        <f aca="false">E144/C144</f>
        <v>#DIV/0!</v>
      </c>
    </row>
    <row r="145" s="219" customFormat="true" ht="15.6" hidden="true" customHeight="false" outlineLevel="0" collapsed="false">
      <c r="A145" s="221" t="n">
        <v>2146407</v>
      </c>
      <c r="B145" s="99" t="s">
        <v>2461</v>
      </c>
      <c r="C145" s="109"/>
      <c r="D145" s="109"/>
      <c r="E145" s="109"/>
      <c r="F145" s="110" t="e">
        <f aca="false">E145/D145</f>
        <v>#DIV/0!</v>
      </c>
      <c r="G145" s="110" t="e">
        <f aca="false">E145/C145</f>
        <v>#DIV/0!</v>
      </c>
    </row>
    <row r="146" s="219" customFormat="true" ht="15.6" hidden="true" customHeight="false" outlineLevel="0" collapsed="false">
      <c r="A146" s="221" t="n">
        <v>2146499</v>
      </c>
      <c r="B146" s="99" t="s">
        <v>2462</v>
      </c>
      <c r="C146" s="109"/>
      <c r="D146" s="109"/>
      <c r="E146" s="109"/>
      <c r="F146" s="110" t="e">
        <f aca="false">E146/D146</f>
        <v>#DIV/0!</v>
      </c>
      <c r="G146" s="110" t="e">
        <f aca="false">E146/C146</f>
        <v>#DIV/0!</v>
      </c>
    </row>
    <row r="147" s="219" customFormat="true" ht="16.2" hidden="true" customHeight="false" outlineLevel="0" collapsed="false">
      <c r="A147" s="221" t="n">
        <v>21468</v>
      </c>
      <c r="B147" s="98" t="s">
        <v>2463</v>
      </c>
      <c r="C147" s="109" t="n">
        <f aca="false">SUM(C148:C153)</f>
        <v>0</v>
      </c>
      <c r="D147" s="109" t="n">
        <f aca="false">SUM(D148:D153)</f>
        <v>0</v>
      </c>
      <c r="E147" s="109" t="n">
        <f aca="false">SUM(E148:E153)</f>
        <v>0</v>
      </c>
      <c r="F147" s="110" t="e">
        <f aca="false">E147/D147</f>
        <v>#DIV/0!</v>
      </c>
      <c r="G147" s="110" t="e">
        <f aca="false">E147/C147</f>
        <v>#DIV/0!</v>
      </c>
    </row>
    <row r="148" s="219" customFormat="true" ht="15.6" hidden="true" customHeight="false" outlineLevel="0" collapsed="false">
      <c r="A148" s="221" t="n">
        <v>2146801</v>
      </c>
      <c r="B148" s="99" t="s">
        <v>2464</v>
      </c>
      <c r="C148" s="109"/>
      <c r="D148" s="109"/>
      <c r="E148" s="109"/>
      <c r="F148" s="110" t="e">
        <f aca="false">E148/D148</f>
        <v>#DIV/0!</v>
      </c>
      <c r="G148" s="110" t="e">
        <f aca="false">E148/C148</f>
        <v>#DIV/0!</v>
      </c>
    </row>
    <row r="149" s="219" customFormat="true" ht="15.6" hidden="true" customHeight="false" outlineLevel="0" collapsed="false">
      <c r="A149" s="221" t="n">
        <v>2146802</v>
      </c>
      <c r="B149" s="99" t="s">
        <v>2465</v>
      </c>
      <c r="C149" s="109"/>
      <c r="D149" s="109"/>
      <c r="E149" s="109"/>
      <c r="F149" s="110" t="e">
        <f aca="false">E149/D149</f>
        <v>#DIV/0!</v>
      </c>
      <c r="G149" s="110" t="e">
        <f aca="false">E149/C149</f>
        <v>#DIV/0!</v>
      </c>
    </row>
    <row r="150" s="219" customFormat="true" ht="15.6" hidden="true" customHeight="false" outlineLevel="0" collapsed="false">
      <c r="A150" s="221" t="n">
        <v>2146803</v>
      </c>
      <c r="B150" s="99" t="s">
        <v>2466</v>
      </c>
      <c r="C150" s="109"/>
      <c r="D150" s="109"/>
      <c r="E150" s="109"/>
      <c r="F150" s="110" t="e">
        <f aca="false">E150/D150</f>
        <v>#DIV/0!</v>
      </c>
      <c r="G150" s="110" t="e">
        <f aca="false">E150/C150</f>
        <v>#DIV/0!</v>
      </c>
    </row>
    <row r="151" s="219" customFormat="true" ht="15.6" hidden="true" customHeight="false" outlineLevel="0" collapsed="false">
      <c r="A151" s="221" t="n">
        <v>2146804</v>
      </c>
      <c r="B151" s="99" t="s">
        <v>2467</v>
      </c>
      <c r="C151" s="109"/>
      <c r="D151" s="109"/>
      <c r="E151" s="109"/>
      <c r="F151" s="110" t="e">
        <f aca="false">E151/D151</f>
        <v>#DIV/0!</v>
      </c>
      <c r="G151" s="110" t="e">
        <f aca="false">E151/C151</f>
        <v>#DIV/0!</v>
      </c>
    </row>
    <row r="152" s="219" customFormat="true" ht="15.6" hidden="true" customHeight="false" outlineLevel="0" collapsed="false">
      <c r="A152" s="221" t="n">
        <v>2146805</v>
      </c>
      <c r="B152" s="99" t="s">
        <v>2468</v>
      </c>
      <c r="C152" s="109"/>
      <c r="D152" s="109"/>
      <c r="E152" s="109"/>
      <c r="F152" s="110" t="e">
        <f aca="false">E152/D152</f>
        <v>#DIV/0!</v>
      </c>
      <c r="G152" s="110" t="e">
        <f aca="false">E152/C152</f>
        <v>#DIV/0!</v>
      </c>
    </row>
    <row r="153" s="219" customFormat="true" ht="15.6" hidden="true" customHeight="false" outlineLevel="0" collapsed="false">
      <c r="A153" s="221" t="n">
        <v>2146899</v>
      </c>
      <c r="B153" s="99" t="s">
        <v>2469</v>
      </c>
      <c r="C153" s="109"/>
      <c r="D153" s="109"/>
      <c r="E153" s="109"/>
      <c r="F153" s="110" t="e">
        <f aca="false">E153/D153</f>
        <v>#DIV/0!</v>
      </c>
      <c r="G153" s="110" t="e">
        <f aca="false">E153/C153</f>
        <v>#DIV/0!</v>
      </c>
    </row>
    <row r="154" s="219" customFormat="true" ht="16.2" hidden="true" customHeight="false" outlineLevel="0" collapsed="false">
      <c r="A154" s="221" t="n">
        <v>21469</v>
      </c>
      <c r="B154" s="98" t="s">
        <v>2470</v>
      </c>
      <c r="C154" s="109" t="n">
        <f aca="false">SUM(C155:C162)</f>
        <v>0</v>
      </c>
      <c r="D154" s="109" t="n">
        <f aca="false">SUM(D155:D162)</f>
        <v>0</v>
      </c>
      <c r="E154" s="109" t="n">
        <f aca="false">SUM(E155:E162)</f>
        <v>0</v>
      </c>
      <c r="F154" s="110" t="e">
        <f aca="false">E154/D154</f>
        <v>#DIV/0!</v>
      </c>
      <c r="G154" s="110" t="e">
        <f aca="false">E154/C154</f>
        <v>#DIV/0!</v>
      </c>
    </row>
    <row r="155" s="219" customFormat="true" ht="15.6" hidden="true" customHeight="false" outlineLevel="0" collapsed="false">
      <c r="A155" s="221" t="n">
        <v>2146901</v>
      </c>
      <c r="B155" s="99" t="s">
        <v>2471</v>
      </c>
      <c r="C155" s="109"/>
      <c r="D155" s="109"/>
      <c r="E155" s="109"/>
      <c r="F155" s="110" t="e">
        <f aca="false">E155/D155</f>
        <v>#DIV/0!</v>
      </c>
      <c r="G155" s="110" t="e">
        <f aca="false">E155/C155</f>
        <v>#DIV/0!</v>
      </c>
    </row>
    <row r="156" s="219" customFormat="true" ht="15.6" hidden="true" customHeight="false" outlineLevel="0" collapsed="false">
      <c r="A156" s="221" t="n">
        <v>2146902</v>
      </c>
      <c r="B156" s="99" t="s">
        <v>871</v>
      </c>
      <c r="C156" s="109"/>
      <c r="D156" s="109"/>
      <c r="E156" s="109"/>
      <c r="F156" s="110" t="e">
        <f aca="false">E156/D156</f>
        <v>#DIV/0!</v>
      </c>
      <c r="G156" s="110" t="e">
        <f aca="false">E156/C156</f>
        <v>#DIV/0!</v>
      </c>
    </row>
    <row r="157" s="219" customFormat="true" ht="15.6" hidden="true" customHeight="false" outlineLevel="0" collapsed="false">
      <c r="A157" s="221" t="n">
        <v>2146903</v>
      </c>
      <c r="B157" s="99" t="s">
        <v>2472</v>
      </c>
      <c r="C157" s="109"/>
      <c r="D157" s="109"/>
      <c r="E157" s="109"/>
      <c r="F157" s="110" t="e">
        <f aca="false">E157/D157</f>
        <v>#DIV/0!</v>
      </c>
      <c r="G157" s="110" t="e">
        <f aca="false">E157/C157</f>
        <v>#DIV/0!</v>
      </c>
    </row>
    <row r="158" s="219" customFormat="true" ht="15.6" hidden="true" customHeight="false" outlineLevel="0" collapsed="false">
      <c r="A158" s="221" t="n">
        <v>2146904</v>
      </c>
      <c r="B158" s="99" t="s">
        <v>2473</v>
      </c>
      <c r="C158" s="109"/>
      <c r="D158" s="109"/>
      <c r="E158" s="109"/>
      <c r="F158" s="110" t="e">
        <f aca="false">E158/D158</f>
        <v>#DIV/0!</v>
      </c>
      <c r="G158" s="110" t="e">
        <f aca="false">E158/C158</f>
        <v>#DIV/0!</v>
      </c>
    </row>
    <row r="159" s="219" customFormat="true" ht="15.6" hidden="true" customHeight="false" outlineLevel="0" collapsed="false">
      <c r="A159" s="221" t="n">
        <v>2146906</v>
      </c>
      <c r="B159" s="99" t="s">
        <v>2474</v>
      </c>
      <c r="C159" s="109"/>
      <c r="D159" s="109"/>
      <c r="E159" s="109"/>
      <c r="F159" s="110" t="e">
        <f aca="false">E159/D159</f>
        <v>#DIV/0!</v>
      </c>
      <c r="G159" s="110" t="e">
        <f aca="false">E159/C159</f>
        <v>#DIV/0!</v>
      </c>
    </row>
    <row r="160" s="219" customFormat="true" ht="15.6" hidden="true" customHeight="false" outlineLevel="0" collapsed="false">
      <c r="A160" s="221" t="n">
        <v>2146907</v>
      </c>
      <c r="B160" s="99" t="s">
        <v>2475</v>
      </c>
      <c r="C160" s="109"/>
      <c r="D160" s="109"/>
      <c r="E160" s="109"/>
      <c r="F160" s="110" t="e">
        <f aca="false">E160/D160</f>
        <v>#DIV/0!</v>
      </c>
      <c r="G160" s="110" t="e">
        <f aca="false">E160/C160</f>
        <v>#DIV/0!</v>
      </c>
    </row>
    <row r="161" s="219" customFormat="true" ht="15.6" hidden="true" customHeight="false" outlineLevel="0" collapsed="false">
      <c r="A161" s="221" t="n">
        <v>2146908</v>
      </c>
      <c r="B161" s="99" t="s">
        <v>2476</v>
      </c>
      <c r="C161" s="109"/>
      <c r="D161" s="109"/>
      <c r="E161" s="109"/>
      <c r="F161" s="110" t="e">
        <f aca="false">E161/D161</f>
        <v>#DIV/0!</v>
      </c>
      <c r="G161" s="110" t="e">
        <f aca="false">E161/C161</f>
        <v>#DIV/0!</v>
      </c>
    </row>
    <row r="162" s="219" customFormat="true" ht="15.6" hidden="true" customHeight="false" outlineLevel="0" collapsed="false">
      <c r="A162" s="221" t="n">
        <v>2146999</v>
      </c>
      <c r="B162" s="99" t="s">
        <v>2477</v>
      </c>
      <c r="C162" s="109"/>
      <c r="D162" s="109"/>
      <c r="E162" s="109"/>
      <c r="F162" s="110" t="e">
        <f aca="false">E162/D162</f>
        <v>#DIV/0!</v>
      </c>
      <c r="G162" s="110" t="e">
        <f aca="false">E162/C162</f>
        <v>#DIV/0!</v>
      </c>
    </row>
    <row r="163" s="219" customFormat="true" ht="31.8" hidden="true" customHeight="false" outlineLevel="0" collapsed="false">
      <c r="A163" s="221" t="n">
        <v>21470</v>
      </c>
      <c r="B163" s="98" t="s">
        <v>2478</v>
      </c>
      <c r="C163" s="109"/>
      <c r="D163" s="109"/>
      <c r="E163" s="109"/>
      <c r="F163" s="110" t="e">
        <f aca="false">E163/D163</f>
        <v>#DIV/0!</v>
      </c>
      <c r="G163" s="110" t="e">
        <f aca="false">E163/C163</f>
        <v>#DIV/0!</v>
      </c>
    </row>
    <row r="164" s="219" customFormat="true" ht="15.6" hidden="true" customHeight="false" outlineLevel="0" collapsed="false">
      <c r="A164" s="221" t="n">
        <v>2147001</v>
      </c>
      <c r="B164" s="99" t="s">
        <v>2479</v>
      </c>
      <c r="C164" s="109"/>
      <c r="D164" s="109"/>
      <c r="E164" s="109"/>
      <c r="F164" s="110" t="e">
        <f aca="false">E164/D164</f>
        <v>#DIV/0!</v>
      </c>
      <c r="G164" s="110" t="e">
        <f aca="false">E164/C164</f>
        <v>#DIV/0!</v>
      </c>
    </row>
    <row r="165" s="219" customFormat="true" ht="31.2" hidden="true" customHeight="false" outlineLevel="0" collapsed="false">
      <c r="A165" s="221" t="n">
        <v>2147099</v>
      </c>
      <c r="B165" s="99" t="s">
        <v>2480</v>
      </c>
      <c r="C165" s="109"/>
      <c r="D165" s="109"/>
      <c r="E165" s="109"/>
      <c r="F165" s="110" t="e">
        <f aca="false">E165/D165</f>
        <v>#DIV/0!</v>
      </c>
      <c r="G165" s="110" t="e">
        <f aca="false">E165/C165</f>
        <v>#DIV/0!</v>
      </c>
    </row>
    <row r="166" s="219" customFormat="true" ht="31.8" hidden="true" customHeight="false" outlineLevel="0" collapsed="false">
      <c r="A166" s="221" t="n">
        <v>21471</v>
      </c>
      <c r="B166" s="98" t="s">
        <v>2481</v>
      </c>
      <c r="C166" s="109"/>
      <c r="D166" s="109"/>
      <c r="E166" s="109"/>
      <c r="F166" s="110" t="e">
        <f aca="false">E166/D166</f>
        <v>#DIV/0!</v>
      </c>
      <c r="G166" s="110" t="e">
        <f aca="false">E166/C166</f>
        <v>#DIV/0!</v>
      </c>
    </row>
    <row r="167" s="219" customFormat="true" ht="15.6" hidden="true" customHeight="false" outlineLevel="0" collapsed="false">
      <c r="A167" s="221" t="n">
        <v>2147101</v>
      </c>
      <c r="B167" s="99" t="s">
        <v>2479</v>
      </c>
      <c r="C167" s="109"/>
      <c r="D167" s="109"/>
      <c r="E167" s="109"/>
      <c r="F167" s="110" t="e">
        <f aca="false">E167/D167</f>
        <v>#DIV/0!</v>
      </c>
      <c r="G167" s="110" t="e">
        <f aca="false">E167/C167</f>
        <v>#DIV/0!</v>
      </c>
    </row>
    <row r="168" s="219" customFormat="true" ht="31.2" hidden="true" customHeight="false" outlineLevel="0" collapsed="false">
      <c r="A168" s="221" t="n">
        <v>2147199</v>
      </c>
      <c r="B168" s="99" t="s">
        <v>2482</v>
      </c>
      <c r="C168" s="109"/>
      <c r="D168" s="109"/>
      <c r="E168" s="109"/>
      <c r="F168" s="110" t="e">
        <f aca="false">E168/D168</f>
        <v>#DIV/0!</v>
      </c>
      <c r="G168" s="110" t="e">
        <f aca="false">E168/C168</f>
        <v>#DIV/0!</v>
      </c>
    </row>
    <row r="169" s="219" customFormat="true" ht="31.8" hidden="true" customHeight="false" outlineLevel="0" collapsed="false">
      <c r="A169" s="221" t="n">
        <v>21472</v>
      </c>
      <c r="B169" s="98" t="s">
        <v>2483</v>
      </c>
      <c r="C169" s="109"/>
      <c r="D169" s="109"/>
      <c r="E169" s="109"/>
      <c r="F169" s="110" t="e">
        <f aca="false">E169/D169</f>
        <v>#DIV/0!</v>
      </c>
      <c r="G169" s="110" t="e">
        <f aca="false">E169/C169</f>
        <v>#DIV/0!</v>
      </c>
    </row>
    <row r="170" s="219" customFormat="true" ht="31.8" hidden="true" customHeight="false" outlineLevel="0" collapsed="false">
      <c r="A170" s="221" t="n">
        <v>21473</v>
      </c>
      <c r="B170" s="98" t="s">
        <v>2484</v>
      </c>
      <c r="C170" s="109"/>
      <c r="D170" s="109"/>
      <c r="E170" s="109"/>
      <c r="F170" s="110" t="e">
        <f aca="false">E170/D170</f>
        <v>#DIV/0!</v>
      </c>
      <c r="G170" s="110" t="e">
        <f aca="false">E170/C170</f>
        <v>#DIV/0!</v>
      </c>
    </row>
    <row r="171" s="219" customFormat="true" ht="15.6" hidden="true" customHeight="false" outlineLevel="0" collapsed="false">
      <c r="A171" s="221" t="n">
        <v>2147301</v>
      </c>
      <c r="B171" s="99" t="s">
        <v>2485</v>
      </c>
      <c r="C171" s="109"/>
      <c r="D171" s="109"/>
      <c r="E171" s="109"/>
      <c r="F171" s="110" t="e">
        <f aca="false">E171/D171</f>
        <v>#DIV/0!</v>
      </c>
      <c r="G171" s="110" t="e">
        <f aca="false">E171/C171</f>
        <v>#DIV/0!</v>
      </c>
    </row>
    <row r="172" s="219" customFormat="true" ht="15.6" hidden="true" customHeight="false" outlineLevel="0" collapsed="false">
      <c r="A172" s="221" t="n">
        <v>2147303</v>
      </c>
      <c r="B172" s="99" t="s">
        <v>2486</v>
      </c>
      <c r="C172" s="109"/>
      <c r="D172" s="109"/>
      <c r="E172" s="109"/>
      <c r="F172" s="110" t="e">
        <f aca="false">E172/D172</f>
        <v>#DIV/0!</v>
      </c>
      <c r="G172" s="110" t="e">
        <f aca="false">E172/C172</f>
        <v>#DIV/0!</v>
      </c>
    </row>
    <row r="173" s="219" customFormat="true" ht="31.2" hidden="true" customHeight="false" outlineLevel="0" collapsed="false">
      <c r="A173" s="221" t="n">
        <v>2147399</v>
      </c>
      <c r="B173" s="99" t="s">
        <v>2487</v>
      </c>
      <c r="C173" s="109"/>
      <c r="D173" s="109"/>
      <c r="E173" s="109"/>
      <c r="F173" s="110" t="e">
        <f aca="false">E173/D173</f>
        <v>#DIV/0!</v>
      </c>
      <c r="G173" s="110" t="e">
        <f aca="false">E173/C173</f>
        <v>#DIV/0!</v>
      </c>
    </row>
    <row r="174" s="219" customFormat="true" ht="15.6" hidden="true" customHeight="false" outlineLevel="0" collapsed="false">
      <c r="A174" s="221" t="n">
        <v>215</v>
      </c>
      <c r="B174" s="98" t="s">
        <v>892</v>
      </c>
      <c r="C174" s="109" t="n">
        <f aca="false">C175</f>
        <v>0</v>
      </c>
      <c r="D174" s="109" t="n">
        <f aca="false">D175</f>
        <v>0</v>
      </c>
      <c r="E174" s="109" t="n">
        <f aca="false">E175</f>
        <v>0</v>
      </c>
      <c r="F174" s="110" t="e">
        <f aca="false">E174/D174</f>
        <v>#DIV/0!</v>
      </c>
      <c r="G174" s="110" t="e">
        <f aca="false">E174/C174</f>
        <v>#DIV/0!</v>
      </c>
    </row>
    <row r="175" s="219" customFormat="true" ht="16.2" hidden="true" customHeight="false" outlineLevel="0" collapsed="false">
      <c r="A175" s="221" t="n">
        <v>21562</v>
      </c>
      <c r="B175" s="98" t="s">
        <v>2488</v>
      </c>
      <c r="C175" s="109" t="n">
        <f aca="false">SUM(C176:C178)</f>
        <v>0</v>
      </c>
      <c r="D175" s="109" t="n">
        <f aca="false">SUM(D176:D178)</f>
        <v>0</v>
      </c>
      <c r="E175" s="109" t="n">
        <f aca="false">SUM(E176:E178)</f>
        <v>0</v>
      </c>
      <c r="F175" s="110" t="e">
        <f aca="false">E175/D175</f>
        <v>#DIV/0!</v>
      </c>
      <c r="G175" s="110" t="e">
        <f aca="false">E175/C175</f>
        <v>#DIV/0!</v>
      </c>
    </row>
    <row r="176" s="219" customFormat="true" ht="15.6" hidden="true" customHeight="false" outlineLevel="0" collapsed="false">
      <c r="A176" s="221" t="n">
        <v>2156201</v>
      </c>
      <c r="B176" s="99" t="s">
        <v>2489</v>
      </c>
      <c r="C176" s="109"/>
      <c r="D176" s="109"/>
      <c r="E176" s="109"/>
      <c r="F176" s="110" t="e">
        <f aca="false">E176/D176</f>
        <v>#DIV/0!</v>
      </c>
      <c r="G176" s="110" t="e">
        <f aca="false">E176/C176</f>
        <v>#DIV/0!</v>
      </c>
    </row>
    <row r="177" s="219" customFormat="true" ht="15.6" hidden="true" customHeight="false" outlineLevel="0" collapsed="false">
      <c r="A177" s="221" t="n">
        <v>2156202</v>
      </c>
      <c r="B177" s="99" t="s">
        <v>2490</v>
      </c>
      <c r="C177" s="109"/>
      <c r="D177" s="109"/>
      <c r="E177" s="109"/>
      <c r="F177" s="110" t="e">
        <f aca="false">E177/D177</f>
        <v>#DIV/0!</v>
      </c>
      <c r="G177" s="110" t="e">
        <f aca="false">E177/C177</f>
        <v>#DIV/0!</v>
      </c>
    </row>
    <row r="178" s="219" customFormat="true" ht="15.6" hidden="true" customHeight="false" outlineLevel="0" collapsed="false">
      <c r="A178" s="221" t="n">
        <v>2156299</v>
      </c>
      <c r="B178" s="99" t="s">
        <v>2491</v>
      </c>
      <c r="C178" s="109"/>
      <c r="D178" s="109"/>
      <c r="E178" s="109"/>
      <c r="F178" s="110" t="e">
        <f aca="false">E178/D178</f>
        <v>#DIV/0!</v>
      </c>
      <c r="G178" s="110" t="e">
        <f aca="false">E178/C178</f>
        <v>#DIV/0!</v>
      </c>
    </row>
    <row r="179" s="219" customFormat="true" ht="15.6" hidden="true" customHeight="false" outlineLevel="0" collapsed="false">
      <c r="A179" s="221" t="n">
        <v>217</v>
      </c>
      <c r="B179" s="98" t="s">
        <v>952</v>
      </c>
      <c r="C179" s="109" t="n">
        <f aca="false">C180</f>
        <v>0</v>
      </c>
      <c r="D179" s="109" t="n">
        <f aca="false">D180</f>
        <v>0</v>
      </c>
      <c r="E179" s="109" t="n">
        <f aca="false">E180</f>
        <v>0</v>
      </c>
      <c r="F179" s="110" t="e">
        <f aca="false">E179/D179</f>
        <v>#DIV/0!</v>
      </c>
      <c r="G179" s="110" t="e">
        <f aca="false">E179/C179</f>
        <v>#DIV/0!</v>
      </c>
    </row>
    <row r="180" s="219" customFormat="true" ht="16.2" hidden="true" customHeight="false" outlineLevel="0" collapsed="false">
      <c r="A180" s="221" t="n">
        <v>21704</v>
      </c>
      <c r="B180" s="98" t="s">
        <v>972</v>
      </c>
      <c r="C180" s="109" t="n">
        <f aca="false">SUM(C181:C182)</f>
        <v>0</v>
      </c>
      <c r="D180" s="109" t="n">
        <f aca="false">SUM(D181:D182)</f>
        <v>0</v>
      </c>
      <c r="E180" s="109" t="n">
        <f aca="false">SUM(E181:E182)</f>
        <v>0</v>
      </c>
      <c r="F180" s="110" t="e">
        <f aca="false">E180/D180</f>
        <v>#DIV/0!</v>
      </c>
      <c r="G180" s="110" t="e">
        <f aca="false">E180/C180</f>
        <v>#DIV/0!</v>
      </c>
    </row>
    <row r="181" s="219" customFormat="true" ht="15.6" hidden="true" customHeight="false" outlineLevel="0" collapsed="false">
      <c r="A181" s="221" t="n">
        <v>2170402</v>
      </c>
      <c r="B181" s="99" t="s">
        <v>2492</v>
      </c>
      <c r="C181" s="109"/>
      <c r="D181" s="109"/>
      <c r="E181" s="109"/>
      <c r="F181" s="110" t="e">
        <f aca="false">E181/D181</f>
        <v>#DIV/0!</v>
      </c>
      <c r="G181" s="110" t="e">
        <f aca="false">E181/C181</f>
        <v>#DIV/0!</v>
      </c>
    </row>
    <row r="182" s="219" customFormat="true" ht="15.6" hidden="true" customHeight="false" outlineLevel="0" collapsed="false">
      <c r="A182" s="221" t="n">
        <v>2170403</v>
      </c>
      <c r="B182" s="99" t="s">
        <v>2493</v>
      </c>
      <c r="C182" s="109"/>
      <c r="D182" s="109"/>
      <c r="E182" s="109"/>
      <c r="F182" s="110" t="e">
        <f aca="false">E182/D182</f>
        <v>#DIV/0!</v>
      </c>
      <c r="G182" s="110" t="e">
        <f aca="false">E182/C182</f>
        <v>#DIV/0!</v>
      </c>
    </row>
    <row r="183" s="219" customFormat="true" ht="15.6" hidden="false" customHeight="false" outlineLevel="0" collapsed="false">
      <c r="A183" s="221" t="n">
        <v>229</v>
      </c>
      <c r="B183" s="98" t="s">
        <v>2307</v>
      </c>
      <c r="C183" s="109" t="n">
        <f aca="false">C184+C188+C197</f>
        <v>536</v>
      </c>
      <c r="D183" s="109" t="n">
        <f aca="false">D184+D188+D197</f>
        <v>538</v>
      </c>
      <c r="E183" s="109" t="n">
        <f aca="false">E184+E188+E197</f>
        <v>486</v>
      </c>
      <c r="F183" s="110" t="n">
        <f aca="false">E183/D183</f>
        <v>0.903345724907063</v>
      </c>
      <c r="G183" s="110" t="n">
        <f aca="false">E183/C183</f>
        <v>0.906716417910448</v>
      </c>
    </row>
    <row r="184" s="219" customFormat="true" ht="31.8" hidden="true" customHeight="false" outlineLevel="0" collapsed="false">
      <c r="A184" s="221" t="n">
        <v>22904</v>
      </c>
      <c r="B184" s="98" t="s">
        <v>2494</v>
      </c>
      <c r="C184" s="109"/>
      <c r="D184" s="109"/>
      <c r="E184" s="109"/>
      <c r="F184" s="110" t="e">
        <f aca="false">E184/D184</f>
        <v>#DIV/0!</v>
      </c>
      <c r="G184" s="110" t="e">
        <f aca="false">E184/C184</f>
        <v>#DIV/0!</v>
      </c>
    </row>
    <row r="185" s="219" customFormat="true" ht="15.6" hidden="true" customHeight="false" outlineLevel="0" collapsed="false">
      <c r="A185" s="221" t="n">
        <v>2290401</v>
      </c>
      <c r="B185" s="99" t="s">
        <v>2495</v>
      </c>
      <c r="C185" s="109"/>
      <c r="D185" s="109"/>
      <c r="E185" s="109"/>
      <c r="F185" s="110" t="e">
        <f aca="false">E185/D185</f>
        <v>#DIV/0!</v>
      </c>
      <c r="G185" s="110" t="e">
        <f aca="false">E185/C185</f>
        <v>#DIV/0!</v>
      </c>
    </row>
    <row r="186" s="219" customFormat="true" ht="31.2" hidden="true" customHeight="false" outlineLevel="0" collapsed="false">
      <c r="A186" s="221" t="n">
        <v>2290402</v>
      </c>
      <c r="B186" s="99" t="s">
        <v>2496</v>
      </c>
      <c r="C186" s="109"/>
      <c r="D186" s="109"/>
      <c r="E186" s="109"/>
      <c r="F186" s="110" t="e">
        <f aca="false">E186/D186</f>
        <v>#DIV/0!</v>
      </c>
      <c r="G186" s="110" t="e">
        <f aca="false">E186/C186</f>
        <v>#DIV/0!</v>
      </c>
    </row>
    <row r="187" s="219" customFormat="true" ht="15.6" hidden="true" customHeight="false" outlineLevel="0" collapsed="false">
      <c r="A187" s="221" t="n">
        <v>2290403</v>
      </c>
      <c r="B187" s="99" t="s">
        <v>2497</v>
      </c>
      <c r="C187" s="109"/>
      <c r="D187" s="109"/>
      <c r="E187" s="109"/>
      <c r="F187" s="110" t="e">
        <f aca="false">E187/D187</f>
        <v>#DIV/0!</v>
      </c>
      <c r="G187" s="110" t="e">
        <f aca="false">E187/C187</f>
        <v>#DIV/0!</v>
      </c>
    </row>
    <row r="188" s="219" customFormat="true" ht="16.2" hidden="true" customHeight="false" outlineLevel="0" collapsed="false">
      <c r="A188" s="221" t="n">
        <v>22908</v>
      </c>
      <c r="B188" s="98" t="s">
        <v>2498</v>
      </c>
      <c r="C188" s="109" t="n">
        <f aca="false">SUM(C189:C196)</f>
        <v>0</v>
      </c>
      <c r="D188" s="109" t="n">
        <f aca="false">SUM(D189:D196)</f>
        <v>0</v>
      </c>
      <c r="E188" s="109" t="n">
        <f aca="false">SUM(E189:E196)</f>
        <v>0</v>
      </c>
      <c r="F188" s="110" t="e">
        <f aca="false">E188/D188</f>
        <v>#DIV/0!</v>
      </c>
      <c r="G188" s="110" t="e">
        <f aca="false">E188/C188</f>
        <v>#DIV/0!</v>
      </c>
    </row>
    <row r="189" s="219" customFormat="true" ht="15.6" hidden="true" customHeight="false" outlineLevel="0" collapsed="false">
      <c r="A189" s="221" t="n">
        <v>2290802</v>
      </c>
      <c r="B189" s="99" t="s">
        <v>2499</v>
      </c>
      <c r="C189" s="109"/>
      <c r="D189" s="109"/>
      <c r="E189" s="109"/>
      <c r="F189" s="110" t="e">
        <f aca="false">E189/D189</f>
        <v>#DIV/0!</v>
      </c>
      <c r="G189" s="110" t="e">
        <f aca="false">E189/C189</f>
        <v>#DIV/0!</v>
      </c>
    </row>
    <row r="190" s="219" customFormat="true" ht="15.6" hidden="true" customHeight="false" outlineLevel="0" collapsed="false">
      <c r="A190" s="221" t="n">
        <v>2290803</v>
      </c>
      <c r="B190" s="99" t="s">
        <v>2500</v>
      </c>
      <c r="C190" s="109"/>
      <c r="D190" s="109"/>
      <c r="E190" s="109"/>
      <c r="F190" s="110" t="e">
        <f aca="false">E190/D190</f>
        <v>#DIV/0!</v>
      </c>
      <c r="G190" s="110" t="e">
        <f aca="false">E190/C190</f>
        <v>#DIV/0!</v>
      </c>
    </row>
    <row r="191" s="219" customFormat="true" ht="15.6" hidden="true" customHeight="false" outlineLevel="0" collapsed="false">
      <c r="A191" s="221" t="n">
        <v>2290804</v>
      </c>
      <c r="B191" s="99" t="s">
        <v>2501</v>
      </c>
      <c r="C191" s="109"/>
      <c r="D191" s="109"/>
      <c r="E191" s="109"/>
      <c r="F191" s="110" t="e">
        <f aca="false">E191/D191</f>
        <v>#DIV/0!</v>
      </c>
      <c r="G191" s="110" t="e">
        <f aca="false">E191/C191</f>
        <v>#DIV/0!</v>
      </c>
    </row>
    <row r="192" s="219" customFormat="true" ht="15.6" hidden="true" customHeight="false" outlineLevel="0" collapsed="false">
      <c r="A192" s="221" t="n">
        <v>2290805</v>
      </c>
      <c r="B192" s="99" t="s">
        <v>2502</v>
      </c>
      <c r="C192" s="109"/>
      <c r="D192" s="109"/>
      <c r="E192" s="109"/>
      <c r="F192" s="110" t="e">
        <f aca="false">E192/D192</f>
        <v>#DIV/0!</v>
      </c>
      <c r="G192" s="110" t="e">
        <f aca="false">E192/C192</f>
        <v>#DIV/0!</v>
      </c>
    </row>
    <row r="193" s="219" customFormat="true" ht="15.6" hidden="true" customHeight="false" outlineLevel="0" collapsed="false">
      <c r="A193" s="221" t="n">
        <v>2290806</v>
      </c>
      <c r="B193" s="99" t="s">
        <v>2503</v>
      </c>
      <c r="C193" s="109"/>
      <c r="D193" s="109"/>
      <c r="E193" s="109"/>
      <c r="F193" s="110" t="e">
        <f aca="false">E193/D193</f>
        <v>#DIV/0!</v>
      </c>
      <c r="G193" s="110" t="e">
        <f aca="false">E193/C193</f>
        <v>#DIV/0!</v>
      </c>
    </row>
    <row r="194" s="219" customFormat="true" ht="15.6" hidden="true" customHeight="false" outlineLevel="0" collapsed="false">
      <c r="A194" s="221" t="n">
        <v>2290807</v>
      </c>
      <c r="B194" s="99" t="s">
        <v>2504</v>
      </c>
      <c r="C194" s="109"/>
      <c r="D194" s="109"/>
      <c r="E194" s="109"/>
      <c r="F194" s="110" t="e">
        <f aca="false">E194/D194</f>
        <v>#DIV/0!</v>
      </c>
      <c r="G194" s="110" t="e">
        <f aca="false">E194/C194</f>
        <v>#DIV/0!</v>
      </c>
    </row>
    <row r="195" s="219" customFormat="true" ht="15.6" hidden="true" customHeight="false" outlineLevel="0" collapsed="false">
      <c r="A195" s="221" t="n">
        <v>2290808</v>
      </c>
      <c r="B195" s="99" t="s">
        <v>2505</v>
      </c>
      <c r="C195" s="109"/>
      <c r="D195" s="109"/>
      <c r="E195" s="109"/>
      <c r="F195" s="110" t="e">
        <f aca="false">E195/D195</f>
        <v>#DIV/0!</v>
      </c>
      <c r="G195" s="110" t="e">
        <f aca="false">E195/C195</f>
        <v>#DIV/0!</v>
      </c>
    </row>
    <row r="196" s="219" customFormat="true" ht="31.2" hidden="true" customHeight="false" outlineLevel="0" collapsed="false">
      <c r="A196" s="221" t="n">
        <v>2290899</v>
      </c>
      <c r="B196" s="99" t="s">
        <v>2506</v>
      </c>
      <c r="C196" s="109"/>
      <c r="D196" s="109"/>
      <c r="E196" s="109"/>
      <c r="F196" s="110" t="e">
        <f aca="false">E196/D196</f>
        <v>#DIV/0!</v>
      </c>
      <c r="G196" s="110" t="e">
        <f aca="false">E196/C196</f>
        <v>#DIV/0!</v>
      </c>
    </row>
    <row r="197" s="219" customFormat="true" ht="31.8" hidden="false" customHeight="false" outlineLevel="0" collapsed="false">
      <c r="A197" s="221" t="n">
        <v>22960</v>
      </c>
      <c r="B197" s="98" t="s">
        <v>2507</v>
      </c>
      <c r="C197" s="109" t="n">
        <f aca="false">SUM(C198:C208)</f>
        <v>536</v>
      </c>
      <c r="D197" s="109" t="n">
        <f aca="false">SUM(D198:D208)</f>
        <v>538</v>
      </c>
      <c r="E197" s="109" t="n">
        <f aca="false">SUM(E198:E208)</f>
        <v>486</v>
      </c>
      <c r="F197" s="110" t="n">
        <f aca="false">E197/D197</f>
        <v>0.903345724907063</v>
      </c>
      <c r="G197" s="110" t="n">
        <f aca="false">E197/C197</f>
        <v>0.906716417910448</v>
      </c>
    </row>
    <row r="198" s="219" customFormat="true" ht="31.2" hidden="false" customHeight="false" outlineLevel="0" collapsed="false">
      <c r="A198" s="221" t="n">
        <v>2296001</v>
      </c>
      <c r="B198" s="99" t="s">
        <v>2508</v>
      </c>
      <c r="C198" s="109"/>
      <c r="D198" s="109"/>
      <c r="E198" s="109"/>
      <c r="F198" s="110" t="e">
        <f aca="false">E198/D198</f>
        <v>#DIV/0!</v>
      </c>
      <c r="G198" s="110" t="e">
        <f aca="false">E198/C198</f>
        <v>#DIV/0!</v>
      </c>
    </row>
    <row r="199" s="219" customFormat="true" ht="15.6" hidden="false" customHeight="false" outlineLevel="0" collapsed="false">
      <c r="A199" s="221" t="n">
        <v>2296002</v>
      </c>
      <c r="B199" s="99" t="s">
        <v>2509</v>
      </c>
      <c r="C199" s="109" t="n">
        <v>452</v>
      </c>
      <c r="D199" s="109" t="n">
        <v>370</v>
      </c>
      <c r="E199" s="109" t="n">
        <v>366</v>
      </c>
      <c r="F199" s="110" t="n">
        <f aca="false">E199/D199</f>
        <v>0.989189189189189</v>
      </c>
      <c r="G199" s="110" t="n">
        <f aca="false">E199/C199</f>
        <v>0.809734513274336</v>
      </c>
    </row>
    <row r="200" s="219" customFormat="true" ht="15.6" hidden="false" customHeight="false" outlineLevel="0" collapsed="false">
      <c r="A200" s="221" t="n">
        <v>2296003</v>
      </c>
      <c r="B200" s="99" t="s">
        <v>2510</v>
      </c>
      <c r="C200" s="109" t="n">
        <v>36</v>
      </c>
      <c r="D200" s="109" t="n">
        <v>30</v>
      </c>
      <c r="E200" s="109" t="n">
        <v>30</v>
      </c>
      <c r="F200" s="110" t="n">
        <f aca="false">E200/D200</f>
        <v>1</v>
      </c>
      <c r="G200" s="110" t="n">
        <f aca="false">E200/C200</f>
        <v>0.833333333333333</v>
      </c>
    </row>
    <row r="201" s="219" customFormat="true" ht="15.6" hidden="false" customHeight="false" outlineLevel="0" collapsed="false">
      <c r="A201" s="221" t="n">
        <v>2296004</v>
      </c>
      <c r="B201" s="99" t="s">
        <v>2511</v>
      </c>
      <c r="C201" s="109" t="n">
        <v>1</v>
      </c>
      <c r="D201" s="109" t="n">
        <v>19</v>
      </c>
      <c r="E201" s="109" t="n">
        <v>13</v>
      </c>
      <c r="F201" s="110" t="n">
        <f aca="false">E201/D201</f>
        <v>0.68421052631579</v>
      </c>
      <c r="G201" s="110" t="n">
        <f aca="false">E201/C201</f>
        <v>13</v>
      </c>
    </row>
    <row r="202" s="219" customFormat="true" ht="15.6" hidden="false" customHeight="false" outlineLevel="0" collapsed="false">
      <c r="A202" s="221" t="n">
        <v>2296005</v>
      </c>
      <c r="B202" s="99" t="s">
        <v>2512</v>
      </c>
      <c r="C202" s="109"/>
      <c r="D202" s="109"/>
      <c r="E202" s="109"/>
      <c r="F202" s="110" t="e">
        <f aca="false">E202/D202</f>
        <v>#DIV/0!</v>
      </c>
      <c r="G202" s="110" t="e">
        <f aca="false">E202/C202</f>
        <v>#DIV/0!</v>
      </c>
    </row>
    <row r="203" s="219" customFormat="true" ht="15.6" hidden="false" customHeight="false" outlineLevel="0" collapsed="false">
      <c r="A203" s="221" t="n">
        <v>2296006</v>
      </c>
      <c r="B203" s="99" t="s">
        <v>2513</v>
      </c>
      <c r="C203" s="109" t="n">
        <v>16</v>
      </c>
      <c r="D203" s="109" t="n">
        <v>104</v>
      </c>
      <c r="E203" s="109" t="n">
        <v>62</v>
      </c>
      <c r="F203" s="110" t="n">
        <f aca="false">E203/D203</f>
        <v>0.596153846153846</v>
      </c>
      <c r="G203" s="110" t="n">
        <f aca="false">E203/C203</f>
        <v>3.875</v>
      </c>
    </row>
    <row r="204" s="219" customFormat="true" ht="15.6" hidden="false" customHeight="false" outlineLevel="0" collapsed="false">
      <c r="A204" s="221" t="n">
        <v>2296010</v>
      </c>
      <c r="B204" s="99" t="s">
        <v>2514</v>
      </c>
      <c r="C204" s="109"/>
      <c r="D204" s="109"/>
      <c r="E204" s="109"/>
      <c r="F204" s="110" t="e">
        <f aca="false">E204/D204</f>
        <v>#DIV/0!</v>
      </c>
      <c r="G204" s="110" t="e">
        <f aca="false">E204/C204</f>
        <v>#DIV/0!</v>
      </c>
    </row>
    <row r="205" s="219" customFormat="true" ht="15.6" hidden="false" customHeight="false" outlineLevel="0" collapsed="false">
      <c r="A205" s="221" t="n">
        <v>2296011</v>
      </c>
      <c r="B205" s="99" t="s">
        <v>2515</v>
      </c>
      <c r="C205" s="109"/>
      <c r="D205" s="109"/>
      <c r="E205" s="109"/>
      <c r="F205" s="110" t="e">
        <f aca="false">E205/D205</f>
        <v>#DIV/0!</v>
      </c>
      <c r="G205" s="110" t="e">
        <f aca="false">E205/C205</f>
        <v>#DIV/0!</v>
      </c>
    </row>
    <row r="206" s="219" customFormat="true" ht="15.6" hidden="false" customHeight="false" outlineLevel="0" collapsed="false">
      <c r="A206" s="221" t="n">
        <v>2296012</v>
      </c>
      <c r="B206" s="99" t="s">
        <v>2516</v>
      </c>
      <c r="C206" s="109"/>
      <c r="D206" s="109"/>
      <c r="E206" s="109"/>
      <c r="F206" s="110" t="e">
        <f aca="false">E206/D206</f>
        <v>#DIV/0!</v>
      </c>
      <c r="G206" s="110" t="e">
        <f aca="false">E206/C206</f>
        <v>#DIV/0!</v>
      </c>
    </row>
    <row r="207" s="219" customFormat="true" ht="15.6" hidden="false" customHeight="false" outlineLevel="0" collapsed="false">
      <c r="A207" s="221" t="n">
        <v>2296013</v>
      </c>
      <c r="B207" s="99" t="s">
        <v>2517</v>
      </c>
      <c r="C207" s="109" t="n">
        <v>23</v>
      </c>
      <c r="D207" s="109" t="n">
        <v>15</v>
      </c>
      <c r="E207" s="109" t="n">
        <v>15</v>
      </c>
      <c r="F207" s="110" t="n">
        <f aca="false">E207/D207</f>
        <v>1</v>
      </c>
      <c r="G207" s="110" t="n">
        <f aca="false">E207/C207</f>
        <v>0.652173913043478</v>
      </c>
    </row>
    <row r="208" s="219" customFormat="true" ht="31.2" hidden="false" customHeight="false" outlineLevel="0" collapsed="false">
      <c r="A208" s="221" t="n">
        <v>2296099</v>
      </c>
      <c r="B208" s="99" t="s">
        <v>2518</v>
      </c>
      <c r="C208" s="109" t="n">
        <v>8</v>
      </c>
      <c r="D208" s="109"/>
      <c r="E208" s="109"/>
      <c r="F208" s="110" t="e">
        <f aca="false">E208/D208</f>
        <v>#DIV/0!</v>
      </c>
      <c r="G208" s="110" t="n">
        <f aca="false">E208/C208</f>
        <v>0</v>
      </c>
    </row>
    <row r="209" s="219" customFormat="true" ht="15.6" hidden="false" customHeight="false" outlineLevel="0" collapsed="false">
      <c r="A209" s="221" t="n">
        <v>232</v>
      </c>
      <c r="B209" s="98" t="s">
        <v>1142</v>
      </c>
      <c r="C209" s="109" t="n">
        <f aca="false">C210</f>
        <v>68412</v>
      </c>
      <c r="D209" s="109" t="n">
        <f aca="false">D210</f>
        <v>73828</v>
      </c>
      <c r="E209" s="109" t="n">
        <f aca="false">E210</f>
        <v>73828</v>
      </c>
      <c r="F209" s="110" t="n">
        <f aca="false">E209/D209</f>
        <v>1</v>
      </c>
      <c r="G209" s="110" t="n">
        <f aca="false">E209/C209</f>
        <v>1.0791673975326</v>
      </c>
    </row>
    <row r="210" s="219" customFormat="true" ht="16.2" hidden="false" customHeight="false" outlineLevel="0" collapsed="false">
      <c r="A210" s="221" t="n">
        <v>23204</v>
      </c>
      <c r="B210" s="98" t="s">
        <v>2519</v>
      </c>
      <c r="C210" s="109" t="n">
        <f aca="false">SUM(C211:C227)</f>
        <v>68412</v>
      </c>
      <c r="D210" s="109" t="n">
        <f aca="false">SUM(D211:D227)</f>
        <v>73828</v>
      </c>
      <c r="E210" s="109" t="n">
        <f aca="false">SUM(E211:E227)</f>
        <v>73828</v>
      </c>
      <c r="F210" s="110" t="n">
        <f aca="false">E210/D210</f>
        <v>1</v>
      </c>
      <c r="G210" s="110" t="n">
        <f aca="false">E210/C210</f>
        <v>1.0791673975326</v>
      </c>
    </row>
    <row r="211" s="219" customFormat="true" ht="31.2" hidden="false" customHeight="false" outlineLevel="0" collapsed="false">
      <c r="A211" s="221" t="n">
        <v>2320401</v>
      </c>
      <c r="B211" s="99" t="s">
        <v>2520</v>
      </c>
      <c r="C211" s="109"/>
      <c r="D211" s="109"/>
      <c r="E211" s="109"/>
      <c r="F211" s="110" t="e">
        <f aca="false">E211/D211</f>
        <v>#DIV/0!</v>
      </c>
      <c r="G211" s="110" t="e">
        <f aca="false">E211/C211</f>
        <v>#DIV/0!</v>
      </c>
    </row>
    <row r="212" s="219" customFormat="true" ht="15.6" hidden="false" customHeight="false" outlineLevel="0" collapsed="false">
      <c r="A212" s="221" t="n">
        <v>2320402</v>
      </c>
      <c r="B212" s="99" t="s">
        <v>2521</v>
      </c>
      <c r="C212" s="109"/>
      <c r="D212" s="109"/>
      <c r="E212" s="109"/>
      <c r="F212" s="110" t="e">
        <f aca="false">E212/D212</f>
        <v>#DIV/0!</v>
      </c>
      <c r="G212" s="110" t="e">
        <f aca="false">E212/C212</f>
        <v>#DIV/0!</v>
      </c>
    </row>
    <row r="213" s="219" customFormat="true" ht="31.2" hidden="false" customHeight="false" outlineLevel="0" collapsed="false">
      <c r="A213" s="221" t="n">
        <v>2320405</v>
      </c>
      <c r="B213" s="99" t="s">
        <v>2522</v>
      </c>
      <c r="C213" s="109"/>
      <c r="D213" s="109"/>
      <c r="E213" s="109"/>
      <c r="F213" s="110" t="e">
        <f aca="false">E213/D213</f>
        <v>#DIV/0!</v>
      </c>
      <c r="G213" s="110" t="e">
        <f aca="false">E213/C213</f>
        <v>#DIV/0!</v>
      </c>
    </row>
    <row r="214" s="219" customFormat="true" ht="15.6" hidden="false" customHeight="false" outlineLevel="0" collapsed="false">
      <c r="A214" s="221" t="n">
        <v>2320411</v>
      </c>
      <c r="B214" s="99" t="s">
        <v>2523</v>
      </c>
      <c r="C214" s="109" t="n">
        <v>68412</v>
      </c>
      <c r="D214" s="109" t="n">
        <v>73828</v>
      </c>
      <c r="E214" s="109" t="n">
        <v>73828</v>
      </c>
      <c r="F214" s="110" t="n">
        <f aca="false">E214/D214</f>
        <v>1</v>
      </c>
      <c r="G214" s="110" t="n">
        <f aca="false">E214/C214</f>
        <v>1.0791673975326</v>
      </c>
    </row>
    <row r="215" s="219" customFormat="true" ht="15.6" hidden="false" customHeight="false" outlineLevel="0" collapsed="false">
      <c r="A215" s="221" t="n">
        <v>2320412</v>
      </c>
      <c r="B215" s="99" t="s">
        <v>2524</v>
      </c>
      <c r="C215" s="109"/>
      <c r="D215" s="109"/>
      <c r="E215" s="109"/>
      <c r="F215" s="110" t="e">
        <f aca="false">E215/D215</f>
        <v>#DIV/0!</v>
      </c>
      <c r="G215" s="110" t="e">
        <f aca="false">E215/C215</f>
        <v>#DIV/0!</v>
      </c>
    </row>
    <row r="216" s="219" customFormat="true" ht="15.6" hidden="false" customHeight="false" outlineLevel="0" collapsed="false">
      <c r="A216" s="221" t="n">
        <v>2320413</v>
      </c>
      <c r="B216" s="99" t="s">
        <v>2525</v>
      </c>
      <c r="C216" s="109"/>
      <c r="D216" s="109"/>
      <c r="E216" s="109"/>
      <c r="F216" s="110" t="e">
        <f aca="false">E216/D216</f>
        <v>#DIV/0!</v>
      </c>
      <c r="G216" s="110" t="e">
        <f aca="false">E216/C216</f>
        <v>#DIV/0!</v>
      </c>
    </row>
    <row r="217" s="219" customFormat="true" ht="15.6" hidden="false" customHeight="false" outlineLevel="0" collapsed="false">
      <c r="A217" s="221" t="n">
        <v>2320414</v>
      </c>
      <c r="B217" s="99" t="s">
        <v>2526</v>
      </c>
      <c r="C217" s="109"/>
      <c r="D217" s="109"/>
      <c r="E217" s="109"/>
      <c r="F217" s="110" t="e">
        <f aca="false">E217/D217</f>
        <v>#DIV/0!</v>
      </c>
      <c r="G217" s="110" t="e">
        <f aca="false">E217/C217</f>
        <v>#DIV/0!</v>
      </c>
    </row>
    <row r="218" s="219" customFormat="true" ht="15.6" hidden="false" customHeight="false" outlineLevel="0" collapsed="false">
      <c r="A218" s="221" t="n">
        <v>2320415</v>
      </c>
      <c r="B218" s="99" t="s">
        <v>2527</v>
      </c>
      <c r="C218" s="109"/>
      <c r="D218" s="109"/>
      <c r="E218" s="109"/>
      <c r="F218" s="110" t="e">
        <f aca="false">E218/D218</f>
        <v>#DIV/0!</v>
      </c>
      <c r="G218" s="110" t="e">
        <f aca="false">E218/C218</f>
        <v>#DIV/0!</v>
      </c>
    </row>
    <row r="219" s="219" customFormat="true" ht="15.6" hidden="false" customHeight="false" outlineLevel="0" collapsed="false">
      <c r="A219" s="221" t="n">
        <v>2320416</v>
      </c>
      <c r="B219" s="99" t="s">
        <v>2528</v>
      </c>
      <c r="C219" s="109"/>
      <c r="D219" s="109"/>
      <c r="E219" s="109"/>
      <c r="F219" s="110" t="e">
        <f aca="false">E219/D219</f>
        <v>#DIV/0!</v>
      </c>
      <c r="G219" s="110" t="e">
        <f aca="false">E219/C219</f>
        <v>#DIV/0!</v>
      </c>
    </row>
    <row r="220" s="219" customFormat="true" ht="15.6" hidden="false" customHeight="false" outlineLevel="0" collapsed="false">
      <c r="A220" s="221" t="n">
        <v>2320417</v>
      </c>
      <c r="B220" s="99" t="s">
        <v>2529</v>
      </c>
      <c r="C220" s="109"/>
      <c r="D220" s="109"/>
      <c r="E220" s="109"/>
      <c r="F220" s="110" t="e">
        <f aca="false">E220/D220</f>
        <v>#DIV/0!</v>
      </c>
      <c r="G220" s="110" t="e">
        <f aca="false">E220/C220</f>
        <v>#DIV/0!</v>
      </c>
    </row>
    <row r="221" s="219" customFormat="true" ht="31.2" hidden="false" customHeight="false" outlineLevel="0" collapsed="false">
      <c r="A221" s="221" t="n">
        <v>2320418</v>
      </c>
      <c r="B221" s="99" t="s">
        <v>2530</v>
      </c>
      <c r="C221" s="109"/>
      <c r="D221" s="109"/>
      <c r="E221" s="109"/>
      <c r="F221" s="110" t="e">
        <f aca="false">E221/D221</f>
        <v>#DIV/0!</v>
      </c>
      <c r="G221" s="110" t="e">
        <f aca="false">E221/C221</f>
        <v>#DIV/0!</v>
      </c>
    </row>
    <row r="222" s="219" customFormat="true" ht="15.6" hidden="false" customHeight="false" outlineLevel="0" collapsed="false">
      <c r="A222" s="221" t="n">
        <v>2320419</v>
      </c>
      <c r="B222" s="99" t="s">
        <v>2531</v>
      </c>
      <c r="C222" s="109"/>
      <c r="D222" s="109"/>
      <c r="E222" s="109"/>
      <c r="F222" s="110" t="e">
        <f aca="false">E222/D222</f>
        <v>#DIV/0!</v>
      </c>
      <c r="G222" s="110" t="e">
        <f aca="false">E222/C222</f>
        <v>#DIV/0!</v>
      </c>
    </row>
    <row r="223" s="219" customFormat="true" ht="15.6" hidden="false" customHeight="false" outlineLevel="0" collapsed="false">
      <c r="A223" s="221" t="n">
        <v>2320420</v>
      </c>
      <c r="B223" s="99" t="s">
        <v>2532</v>
      </c>
      <c r="C223" s="109"/>
      <c r="D223" s="109"/>
      <c r="E223" s="109"/>
      <c r="F223" s="110" t="e">
        <f aca="false">E223/D223</f>
        <v>#DIV/0!</v>
      </c>
      <c r="G223" s="110" t="e">
        <f aca="false">E223/C223</f>
        <v>#DIV/0!</v>
      </c>
    </row>
    <row r="224" s="219" customFormat="true" ht="15.6" hidden="false" customHeight="false" outlineLevel="0" collapsed="false">
      <c r="A224" s="221" t="n">
        <v>2320431</v>
      </c>
      <c r="B224" s="99" t="s">
        <v>2533</v>
      </c>
      <c r="C224" s="109"/>
      <c r="D224" s="109"/>
      <c r="E224" s="109"/>
      <c r="F224" s="110" t="e">
        <f aca="false">E224/D224</f>
        <v>#DIV/0!</v>
      </c>
      <c r="G224" s="110" t="e">
        <f aca="false">E224/C224</f>
        <v>#DIV/0!</v>
      </c>
    </row>
    <row r="225" s="219" customFormat="true" ht="15.6" hidden="false" customHeight="false" outlineLevel="0" collapsed="false">
      <c r="A225" s="221" t="n">
        <v>2320432</v>
      </c>
      <c r="B225" s="99" t="s">
        <v>2534</v>
      </c>
      <c r="C225" s="109"/>
      <c r="D225" s="109"/>
      <c r="E225" s="109"/>
      <c r="F225" s="110" t="e">
        <f aca="false">E225/D225</f>
        <v>#DIV/0!</v>
      </c>
      <c r="G225" s="110" t="e">
        <f aca="false">E225/C225</f>
        <v>#DIV/0!</v>
      </c>
    </row>
    <row r="226" s="219" customFormat="true" ht="31.2" hidden="false" customHeight="false" outlineLevel="0" collapsed="false">
      <c r="A226" s="221" t="n">
        <v>2320498</v>
      </c>
      <c r="B226" s="99" t="s">
        <v>2535</v>
      </c>
      <c r="C226" s="109"/>
      <c r="D226" s="109"/>
      <c r="E226" s="109"/>
      <c r="F226" s="110" t="e">
        <f aca="false">E226/D226</f>
        <v>#DIV/0!</v>
      </c>
      <c r="G226" s="110" t="e">
        <f aca="false">E226/C226</f>
        <v>#DIV/0!</v>
      </c>
    </row>
    <row r="227" s="219" customFormat="true" ht="15.6" hidden="false" customHeight="false" outlineLevel="0" collapsed="false">
      <c r="A227" s="221" t="n">
        <v>2320499</v>
      </c>
      <c r="B227" s="99" t="s">
        <v>2536</v>
      </c>
      <c r="C227" s="109"/>
      <c r="D227" s="109"/>
      <c r="E227" s="109"/>
      <c r="F227" s="110" t="e">
        <f aca="false">E227/D227</f>
        <v>#DIV/0!</v>
      </c>
      <c r="G227" s="110" t="e">
        <f aca="false">E227/C227</f>
        <v>#DIV/0!</v>
      </c>
    </row>
    <row r="228" s="219" customFormat="true" ht="15.6" hidden="false" customHeight="false" outlineLevel="0" collapsed="false">
      <c r="A228" s="221" t="n">
        <v>233</v>
      </c>
      <c r="B228" s="98" t="s">
        <v>1150</v>
      </c>
      <c r="C228" s="109" t="n">
        <f aca="false">C229</f>
        <v>239</v>
      </c>
      <c r="D228" s="109" t="n">
        <f aca="false">D229</f>
        <v>53</v>
      </c>
      <c r="E228" s="109" t="n">
        <f aca="false">E229</f>
        <v>53</v>
      </c>
      <c r="F228" s="110" t="n">
        <f aca="false">E228/D228</f>
        <v>1</v>
      </c>
      <c r="G228" s="110" t="n">
        <f aca="false">E228/C228</f>
        <v>0.221757322175732</v>
      </c>
    </row>
    <row r="229" s="219" customFormat="true" ht="16.2" hidden="false" customHeight="false" outlineLevel="0" collapsed="false">
      <c r="A229" s="221" t="n">
        <v>23304</v>
      </c>
      <c r="B229" s="98" t="s">
        <v>2537</v>
      </c>
      <c r="C229" s="109" t="n">
        <f aca="false">SUM(C230:C246)</f>
        <v>239</v>
      </c>
      <c r="D229" s="109" t="n">
        <f aca="false">SUM(D230:D246)</f>
        <v>53</v>
      </c>
      <c r="E229" s="109" t="n">
        <f aca="false">SUM(E230:E246)</f>
        <v>53</v>
      </c>
      <c r="F229" s="110" t="n">
        <f aca="false">E229/D229</f>
        <v>1</v>
      </c>
      <c r="G229" s="110" t="n">
        <f aca="false">E229/C229</f>
        <v>0.221757322175732</v>
      </c>
    </row>
    <row r="230" s="219" customFormat="true" ht="31.2" hidden="false" customHeight="false" outlineLevel="0" collapsed="false">
      <c r="A230" s="221" t="n">
        <v>2330401</v>
      </c>
      <c r="B230" s="99" t="s">
        <v>2538</v>
      </c>
      <c r="C230" s="109"/>
      <c r="D230" s="109"/>
      <c r="E230" s="109"/>
      <c r="F230" s="110" t="e">
        <f aca="false">E230/D230</f>
        <v>#DIV/0!</v>
      </c>
      <c r="G230" s="110" t="e">
        <f aca="false">E230/C230</f>
        <v>#DIV/0!</v>
      </c>
    </row>
    <row r="231" s="219" customFormat="true" ht="15.6" hidden="false" customHeight="false" outlineLevel="0" collapsed="false">
      <c r="A231" s="221" t="n">
        <v>2330402</v>
      </c>
      <c r="B231" s="99" t="s">
        <v>2539</v>
      </c>
      <c r="C231" s="109"/>
      <c r="D231" s="109"/>
      <c r="E231" s="109"/>
      <c r="F231" s="110" t="e">
        <f aca="false">E231/D231</f>
        <v>#DIV/0!</v>
      </c>
      <c r="G231" s="110" t="e">
        <f aca="false">E231/C231</f>
        <v>#DIV/0!</v>
      </c>
    </row>
    <row r="232" s="219" customFormat="true" ht="31.2" hidden="false" customHeight="false" outlineLevel="0" collapsed="false">
      <c r="A232" s="221" t="n">
        <v>2330405</v>
      </c>
      <c r="B232" s="99" t="s">
        <v>2540</v>
      </c>
      <c r="C232" s="109"/>
      <c r="D232" s="109"/>
      <c r="E232" s="109"/>
      <c r="F232" s="110" t="e">
        <f aca="false">E232/D232</f>
        <v>#DIV/0!</v>
      </c>
      <c r="G232" s="110" t="e">
        <f aca="false">E232/C232</f>
        <v>#DIV/0!</v>
      </c>
    </row>
    <row r="233" s="219" customFormat="true" ht="31.2" hidden="false" customHeight="false" outlineLevel="0" collapsed="false">
      <c r="A233" s="221" t="n">
        <v>2330411</v>
      </c>
      <c r="B233" s="99" t="s">
        <v>2541</v>
      </c>
      <c r="C233" s="109" t="n">
        <v>239</v>
      </c>
      <c r="D233" s="109" t="n">
        <v>53</v>
      </c>
      <c r="E233" s="109" t="n">
        <v>53</v>
      </c>
      <c r="F233" s="110" t="n">
        <f aca="false">E233/D233</f>
        <v>1</v>
      </c>
      <c r="G233" s="110" t="n">
        <f aca="false">E233/C233</f>
        <v>0.221757322175732</v>
      </c>
    </row>
    <row r="234" s="219" customFormat="true" ht="15.6" hidden="false" customHeight="false" outlineLevel="0" collapsed="false">
      <c r="A234" s="221" t="n">
        <v>2330412</v>
      </c>
      <c r="B234" s="99" t="s">
        <v>2542</v>
      </c>
      <c r="C234" s="109"/>
      <c r="D234" s="109"/>
      <c r="E234" s="109"/>
      <c r="F234" s="110" t="e">
        <f aca="false">E234/D234</f>
        <v>#DIV/0!</v>
      </c>
      <c r="G234" s="110" t="e">
        <f aca="false">E234/C234</f>
        <v>#DIV/0!</v>
      </c>
    </row>
    <row r="235" s="219" customFormat="true" ht="15.6" hidden="false" customHeight="false" outlineLevel="0" collapsed="false">
      <c r="A235" s="221" t="n">
        <v>2330413</v>
      </c>
      <c r="B235" s="99" t="s">
        <v>2543</v>
      </c>
      <c r="C235" s="109"/>
      <c r="D235" s="109"/>
      <c r="E235" s="109"/>
      <c r="F235" s="110" t="e">
        <f aca="false">E235/D235</f>
        <v>#DIV/0!</v>
      </c>
      <c r="G235" s="110" t="e">
        <f aca="false">E235/C235</f>
        <v>#DIV/0!</v>
      </c>
    </row>
    <row r="236" s="219" customFormat="true" ht="31.2" hidden="false" customHeight="false" outlineLevel="0" collapsed="false">
      <c r="A236" s="221" t="n">
        <v>2330414</v>
      </c>
      <c r="B236" s="99" t="s">
        <v>2544</v>
      </c>
      <c r="C236" s="109"/>
      <c r="D236" s="109"/>
      <c r="E236" s="109"/>
      <c r="F236" s="110" t="e">
        <f aca="false">E236/D236</f>
        <v>#DIV/0!</v>
      </c>
      <c r="G236" s="110" t="e">
        <f aca="false">E236/C236</f>
        <v>#DIV/0!</v>
      </c>
    </row>
    <row r="237" s="219" customFormat="true" ht="15.6" hidden="false" customHeight="false" outlineLevel="0" collapsed="false">
      <c r="A237" s="221" t="n">
        <v>2330415</v>
      </c>
      <c r="B237" s="99" t="s">
        <v>2545</v>
      </c>
      <c r="C237" s="109"/>
      <c r="D237" s="109"/>
      <c r="E237" s="109"/>
      <c r="F237" s="110" t="e">
        <f aca="false">E237/D237</f>
        <v>#DIV/0!</v>
      </c>
      <c r="G237" s="110" t="e">
        <f aca="false">E237/C237</f>
        <v>#DIV/0!</v>
      </c>
    </row>
    <row r="238" s="219" customFormat="true" ht="31.2" hidden="false" customHeight="false" outlineLevel="0" collapsed="false">
      <c r="A238" s="221" t="n">
        <v>2330416</v>
      </c>
      <c r="B238" s="99" t="s">
        <v>2546</v>
      </c>
      <c r="C238" s="109"/>
      <c r="D238" s="109"/>
      <c r="E238" s="109"/>
      <c r="F238" s="110" t="e">
        <f aca="false">E238/D238</f>
        <v>#DIV/0!</v>
      </c>
      <c r="G238" s="110" t="e">
        <f aca="false">E238/C238</f>
        <v>#DIV/0!</v>
      </c>
    </row>
    <row r="239" s="219" customFormat="true" ht="31.2" hidden="false" customHeight="false" outlineLevel="0" collapsed="false">
      <c r="A239" s="221" t="n">
        <v>2330417</v>
      </c>
      <c r="B239" s="99" t="s">
        <v>2547</v>
      </c>
      <c r="C239" s="109"/>
      <c r="D239" s="109"/>
      <c r="E239" s="109"/>
      <c r="F239" s="110" t="e">
        <f aca="false">E239/D239</f>
        <v>#DIV/0!</v>
      </c>
      <c r="G239" s="110" t="e">
        <f aca="false">E239/C239</f>
        <v>#DIV/0!</v>
      </c>
    </row>
    <row r="240" s="219" customFormat="true" ht="31.2" hidden="false" customHeight="false" outlineLevel="0" collapsed="false">
      <c r="A240" s="221" t="n">
        <v>2330418</v>
      </c>
      <c r="B240" s="99" t="s">
        <v>2548</v>
      </c>
      <c r="C240" s="109"/>
      <c r="D240" s="109"/>
      <c r="E240" s="109"/>
      <c r="F240" s="110" t="e">
        <f aca="false">E240/D240</f>
        <v>#DIV/0!</v>
      </c>
      <c r="G240" s="110" t="e">
        <f aca="false">E240/C240</f>
        <v>#DIV/0!</v>
      </c>
    </row>
    <row r="241" s="219" customFormat="true" ht="15.6" hidden="false" customHeight="false" outlineLevel="0" collapsed="false">
      <c r="A241" s="221" t="n">
        <v>2330419</v>
      </c>
      <c r="B241" s="99" t="s">
        <v>2549</v>
      </c>
      <c r="C241" s="109"/>
      <c r="D241" s="109"/>
      <c r="E241" s="109"/>
      <c r="F241" s="110" t="e">
        <f aca="false">E241/D241</f>
        <v>#DIV/0!</v>
      </c>
      <c r="G241" s="110" t="e">
        <f aca="false">E241/C241</f>
        <v>#DIV/0!</v>
      </c>
    </row>
    <row r="242" s="219" customFormat="true" ht="15.6" hidden="false" customHeight="false" outlineLevel="0" collapsed="false">
      <c r="A242" s="221" t="n">
        <v>2330420</v>
      </c>
      <c r="B242" s="99" t="s">
        <v>2550</v>
      </c>
      <c r="C242" s="109"/>
      <c r="D242" s="109"/>
      <c r="E242" s="109"/>
      <c r="F242" s="110" t="e">
        <f aca="false">E242/D242</f>
        <v>#DIV/0!</v>
      </c>
      <c r="G242" s="110" t="e">
        <f aca="false">E242/C242</f>
        <v>#DIV/0!</v>
      </c>
    </row>
    <row r="243" s="219" customFormat="true" ht="15.6" hidden="false" customHeight="false" outlineLevel="0" collapsed="false">
      <c r="A243" s="221" t="n">
        <v>2330431</v>
      </c>
      <c r="B243" s="99" t="s">
        <v>2551</v>
      </c>
      <c r="C243" s="109"/>
      <c r="D243" s="109"/>
      <c r="E243" s="109"/>
      <c r="F243" s="110" t="e">
        <f aca="false">E243/D243</f>
        <v>#DIV/0!</v>
      </c>
      <c r="G243" s="110" t="e">
        <f aca="false">E243/C243</f>
        <v>#DIV/0!</v>
      </c>
    </row>
    <row r="244" s="219" customFormat="true" ht="15.6" hidden="false" customHeight="false" outlineLevel="0" collapsed="false">
      <c r="A244" s="221" t="n">
        <v>2330432</v>
      </c>
      <c r="B244" s="99" t="s">
        <v>2552</v>
      </c>
      <c r="C244" s="109"/>
      <c r="D244" s="109"/>
      <c r="E244" s="109"/>
      <c r="F244" s="110" t="e">
        <f aca="false">E244/D244</f>
        <v>#DIV/0!</v>
      </c>
      <c r="G244" s="110" t="e">
        <f aca="false">E244/C244</f>
        <v>#DIV/0!</v>
      </c>
    </row>
    <row r="245" s="219" customFormat="true" ht="31.2" hidden="false" customHeight="false" outlineLevel="0" collapsed="false">
      <c r="A245" s="221" t="n">
        <v>2330498</v>
      </c>
      <c r="B245" s="99" t="s">
        <v>2553</v>
      </c>
      <c r="C245" s="109"/>
      <c r="D245" s="109"/>
      <c r="E245" s="109"/>
      <c r="F245" s="110" t="e">
        <f aca="false">E245/D245</f>
        <v>#DIV/0!</v>
      </c>
      <c r="G245" s="110" t="e">
        <f aca="false">E245/C245</f>
        <v>#DIV/0!</v>
      </c>
    </row>
    <row r="246" s="219" customFormat="true" ht="15.6" hidden="false" customHeight="false" outlineLevel="0" collapsed="false">
      <c r="A246" s="221" t="n">
        <v>2330499</v>
      </c>
      <c r="B246" s="99" t="s">
        <v>2554</v>
      </c>
      <c r="C246" s="109"/>
      <c r="D246" s="109"/>
      <c r="E246" s="109"/>
      <c r="F246" s="110" t="e">
        <f aca="false">E246/D246</f>
        <v>#DIV/0!</v>
      </c>
      <c r="G246" s="110" t="e">
        <f aca="false">E246/C246</f>
        <v>#DIV/0!</v>
      </c>
    </row>
    <row r="247" s="219" customFormat="true" ht="15" hidden="false" customHeight="false" outlineLevel="0" collapsed="false">
      <c r="A247" s="78"/>
      <c r="B247" s="222"/>
      <c r="C247" s="102"/>
      <c r="D247" s="102"/>
      <c r="E247" s="102"/>
      <c r="F247" s="103"/>
      <c r="G247" s="102"/>
      <c r="J247" s="223"/>
    </row>
    <row r="248" s="219" customFormat="true" ht="15" hidden="false" customHeight="false" outlineLevel="0" collapsed="false">
      <c r="A248" s="78"/>
      <c r="B248" s="222"/>
      <c r="C248" s="102"/>
      <c r="D248" s="102"/>
      <c r="E248" s="102"/>
      <c r="F248" s="103"/>
      <c r="G248" s="102"/>
      <c r="J248" s="223"/>
    </row>
    <row r="249" s="219" customFormat="true" ht="15" hidden="false" customHeight="false" outlineLevel="0" collapsed="false">
      <c r="A249" s="78"/>
      <c r="B249" s="222"/>
      <c r="C249" s="102"/>
      <c r="D249" s="102"/>
      <c r="E249" s="102"/>
      <c r="F249" s="103"/>
      <c r="G249" s="102"/>
      <c r="J249" s="223"/>
    </row>
    <row r="250" s="219" customFormat="true" ht="15" hidden="false" customHeight="false" outlineLevel="0" collapsed="false">
      <c r="A250" s="78"/>
      <c r="B250" s="222"/>
      <c r="C250" s="102"/>
      <c r="D250" s="102"/>
      <c r="E250" s="102"/>
      <c r="F250" s="103"/>
      <c r="G250" s="102"/>
      <c r="J250" s="223"/>
    </row>
    <row r="251" s="219" customFormat="true" ht="15" hidden="false" customHeight="false" outlineLevel="0" collapsed="false">
      <c r="A251" s="78"/>
      <c r="B251" s="222"/>
      <c r="C251" s="102"/>
      <c r="D251" s="102"/>
      <c r="E251" s="102"/>
      <c r="F251" s="103"/>
      <c r="G251" s="102"/>
      <c r="J251" s="223"/>
    </row>
    <row r="252" s="219" customFormat="true" ht="15" hidden="false" customHeight="false" outlineLevel="0" collapsed="false">
      <c r="A252" s="78"/>
      <c r="B252" s="222"/>
      <c r="C252" s="102"/>
      <c r="D252" s="102"/>
      <c r="E252" s="102"/>
      <c r="F252" s="103"/>
      <c r="G252" s="102"/>
      <c r="J252" s="223"/>
    </row>
    <row r="253" customFormat="false" ht="15" hidden="false" customHeight="false" outlineLevel="0" collapsed="false">
      <c r="A253" s="78"/>
      <c r="B253" s="222"/>
      <c r="C253" s="102"/>
      <c r="D253" s="102"/>
      <c r="E253" s="102"/>
      <c r="F253" s="103"/>
      <c r="G253" s="102"/>
      <c r="H253" s="219"/>
      <c r="I253" s="219"/>
      <c r="J253" s="223"/>
    </row>
    <row r="254" customFormat="false" ht="15" hidden="false" customHeight="false" outlineLevel="0" collapsed="false">
      <c r="A254" s="78"/>
      <c r="B254" s="222"/>
      <c r="C254" s="102"/>
      <c r="D254" s="102"/>
      <c r="E254" s="102"/>
      <c r="F254" s="103"/>
      <c r="G254" s="102"/>
      <c r="H254" s="219"/>
      <c r="I254" s="219"/>
      <c r="J254" s="223"/>
    </row>
    <row r="255" customFormat="false" ht="15" hidden="false" customHeight="false" outlineLevel="0" collapsed="false">
      <c r="A255" s="78"/>
      <c r="B255" s="222"/>
      <c r="C255" s="102"/>
      <c r="D255" s="102"/>
      <c r="E255" s="102"/>
      <c r="F255" s="103"/>
      <c r="G255" s="102"/>
      <c r="H255" s="219"/>
      <c r="I255" s="219"/>
      <c r="J255" s="223"/>
    </row>
    <row r="256" customFormat="false" ht="15" hidden="false" customHeight="false" outlineLevel="0" collapsed="false">
      <c r="A256" s="78"/>
      <c r="B256" s="222"/>
      <c r="C256" s="102"/>
      <c r="D256" s="102"/>
      <c r="E256" s="102"/>
      <c r="F256" s="103"/>
      <c r="G256" s="102"/>
      <c r="H256" s="219"/>
      <c r="I256" s="219"/>
      <c r="J256" s="223"/>
    </row>
    <row r="257" customFormat="false" ht="15" hidden="false" customHeight="false" outlineLevel="0" collapsed="false">
      <c r="A257" s="78"/>
      <c r="B257" s="222"/>
      <c r="C257" s="102"/>
      <c r="D257" s="102"/>
      <c r="E257" s="102"/>
      <c r="F257" s="103"/>
      <c r="G257" s="102"/>
      <c r="H257" s="219"/>
      <c r="I257" s="219"/>
      <c r="J257" s="223"/>
    </row>
    <row r="258" customFormat="false" ht="15" hidden="false" customHeight="false" outlineLevel="0" collapsed="false">
      <c r="A258" s="78"/>
      <c r="B258" s="222"/>
      <c r="C258" s="102"/>
      <c r="D258" s="102"/>
      <c r="E258" s="102"/>
      <c r="F258" s="103"/>
      <c r="G258" s="102"/>
      <c r="H258" s="219"/>
      <c r="I258" s="219"/>
      <c r="J258" s="223"/>
    </row>
    <row r="259" customFormat="false" ht="15" hidden="false" customHeight="false" outlineLevel="0" collapsed="false">
      <c r="A259" s="78"/>
      <c r="B259" s="222"/>
      <c r="C259" s="102"/>
      <c r="D259" s="102"/>
      <c r="E259" s="102"/>
      <c r="F259" s="103"/>
      <c r="G259" s="102"/>
      <c r="H259" s="219"/>
      <c r="I259" s="219"/>
      <c r="J259" s="223"/>
    </row>
    <row r="260" customFormat="false" ht="15" hidden="false" customHeight="false" outlineLevel="0" collapsed="false">
      <c r="A260" s="78"/>
      <c r="B260" s="222"/>
      <c r="C260" s="102"/>
      <c r="D260" s="102"/>
      <c r="E260" s="102"/>
      <c r="F260" s="103"/>
      <c r="G260" s="102"/>
      <c r="H260" s="219"/>
      <c r="I260" s="219"/>
      <c r="J260" s="223"/>
    </row>
    <row r="261" customFormat="false" ht="15" hidden="false" customHeight="false" outlineLevel="0" collapsed="false">
      <c r="A261" s="78"/>
      <c r="B261" s="222"/>
      <c r="C261" s="102"/>
      <c r="D261" s="102"/>
      <c r="E261" s="102"/>
      <c r="F261" s="103"/>
      <c r="G261" s="102"/>
      <c r="H261" s="219"/>
      <c r="I261" s="219"/>
      <c r="J261" s="223"/>
    </row>
    <row r="262" customFormat="false" ht="15" hidden="false" customHeight="false" outlineLevel="0" collapsed="false">
      <c r="A262" s="78"/>
      <c r="B262" s="222"/>
      <c r="C262" s="102"/>
      <c r="D262" s="102"/>
      <c r="E262" s="102"/>
      <c r="F262" s="103"/>
      <c r="G262" s="102"/>
      <c r="H262" s="219"/>
      <c r="I262" s="219"/>
      <c r="J262" s="223"/>
    </row>
    <row r="263" customFormat="false" ht="15" hidden="false" customHeight="false" outlineLevel="0" collapsed="false">
      <c r="A263" s="78"/>
      <c r="B263" s="222"/>
      <c r="C263" s="102"/>
      <c r="D263" s="102"/>
      <c r="E263" s="102"/>
      <c r="F263" s="103"/>
      <c r="G263" s="102"/>
      <c r="H263" s="219"/>
      <c r="I263" s="219"/>
      <c r="J263" s="223"/>
    </row>
    <row r="264" customFormat="false" ht="15" hidden="false" customHeight="false" outlineLevel="0" collapsed="false">
      <c r="A264" s="78"/>
      <c r="B264" s="222"/>
      <c r="C264" s="102"/>
      <c r="D264" s="102"/>
      <c r="E264" s="102"/>
      <c r="F264" s="103"/>
      <c r="G264" s="102"/>
      <c r="H264" s="219"/>
      <c r="I264" s="219"/>
      <c r="J264" s="223"/>
    </row>
    <row r="265" customFormat="false" ht="15" hidden="false" customHeight="false" outlineLevel="0" collapsed="false">
      <c r="A265" s="78"/>
      <c r="B265" s="222"/>
      <c r="C265" s="102"/>
      <c r="D265" s="102"/>
      <c r="E265" s="102"/>
      <c r="F265" s="103"/>
      <c r="G265" s="102"/>
      <c r="H265" s="219"/>
      <c r="I265" s="219"/>
      <c r="J265" s="223"/>
    </row>
    <row r="266" customFormat="false" ht="15" hidden="false" customHeight="false" outlineLevel="0" collapsed="false">
      <c r="A266" s="78"/>
      <c r="B266" s="222"/>
      <c r="C266" s="102"/>
      <c r="D266" s="102"/>
      <c r="E266" s="102"/>
      <c r="F266" s="103"/>
      <c r="G266" s="102"/>
      <c r="H266" s="219"/>
      <c r="I266" s="219"/>
      <c r="J266" s="223"/>
    </row>
    <row r="267" customFormat="false" ht="15" hidden="false" customHeight="false" outlineLevel="0" collapsed="false">
      <c r="A267" s="78"/>
      <c r="B267" s="222"/>
      <c r="C267" s="102"/>
      <c r="D267" s="102"/>
      <c r="E267" s="102"/>
      <c r="F267" s="103"/>
      <c r="G267" s="102"/>
      <c r="H267" s="219"/>
      <c r="I267" s="219"/>
      <c r="J267" s="223"/>
    </row>
    <row r="268" customFormat="false" ht="15" hidden="false" customHeight="false" outlineLevel="0" collapsed="false">
      <c r="A268" s="78"/>
      <c r="B268" s="222"/>
      <c r="C268" s="102"/>
      <c r="D268" s="102"/>
      <c r="E268" s="102"/>
      <c r="F268" s="103"/>
      <c r="G268" s="102"/>
      <c r="H268" s="219"/>
      <c r="I268" s="219"/>
      <c r="J268" s="223"/>
    </row>
    <row r="269" customFormat="false" ht="15" hidden="false" customHeight="false" outlineLevel="0" collapsed="false">
      <c r="A269" s="78"/>
      <c r="B269" s="222"/>
      <c r="C269" s="102"/>
      <c r="D269" s="102"/>
      <c r="E269" s="102"/>
      <c r="F269" s="103"/>
      <c r="G269" s="102"/>
      <c r="H269" s="219"/>
      <c r="I269" s="219"/>
      <c r="J269" s="223"/>
    </row>
    <row r="270" customFormat="false" ht="15" hidden="false" customHeight="false" outlineLevel="0" collapsed="false">
      <c r="A270" s="78"/>
      <c r="B270" s="222"/>
      <c r="C270" s="102"/>
      <c r="D270" s="102"/>
      <c r="E270" s="102"/>
      <c r="F270" s="103"/>
      <c r="G270" s="102"/>
      <c r="H270" s="219"/>
      <c r="I270" s="219"/>
      <c r="J270" s="223"/>
    </row>
    <row r="271" customFormat="false" ht="15" hidden="false" customHeight="false" outlineLevel="0" collapsed="false">
      <c r="A271" s="78"/>
      <c r="B271" s="222"/>
      <c r="C271" s="102"/>
      <c r="D271" s="102"/>
      <c r="E271" s="102"/>
      <c r="F271" s="103"/>
      <c r="G271" s="102"/>
      <c r="H271" s="219"/>
      <c r="I271" s="219"/>
      <c r="J271" s="223"/>
    </row>
    <row r="272" customFormat="false" ht="15" hidden="false" customHeight="false" outlineLevel="0" collapsed="false">
      <c r="A272" s="78"/>
      <c r="B272" s="222"/>
      <c r="C272" s="102"/>
      <c r="D272" s="102"/>
      <c r="E272" s="102"/>
      <c r="F272" s="103"/>
      <c r="G272" s="102"/>
      <c r="H272" s="219"/>
      <c r="I272" s="219"/>
      <c r="J272" s="223"/>
    </row>
    <row r="273" customFormat="false" ht="15" hidden="false" customHeight="false" outlineLevel="0" collapsed="false">
      <c r="A273" s="78"/>
      <c r="B273" s="222"/>
      <c r="C273" s="102"/>
      <c r="D273" s="102"/>
      <c r="E273" s="102"/>
      <c r="F273" s="103"/>
      <c r="G273" s="102"/>
      <c r="H273" s="219"/>
      <c r="I273" s="219"/>
      <c r="J273" s="223"/>
    </row>
    <row r="274" customFormat="false" ht="15" hidden="false" customHeight="false" outlineLevel="0" collapsed="false">
      <c r="A274" s="78"/>
      <c r="B274" s="222"/>
      <c r="C274" s="102"/>
      <c r="D274" s="102"/>
      <c r="E274" s="102"/>
      <c r="F274" s="103"/>
      <c r="G274" s="102"/>
      <c r="H274" s="219"/>
      <c r="I274" s="219"/>
      <c r="J274" s="223"/>
    </row>
    <row r="275" customFormat="false" ht="15" hidden="false" customHeight="false" outlineLevel="0" collapsed="false">
      <c r="A275" s="78"/>
      <c r="B275" s="222"/>
      <c r="C275" s="102"/>
      <c r="D275" s="102"/>
      <c r="E275" s="102"/>
      <c r="F275" s="103"/>
      <c r="G275" s="102"/>
      <c r="H275" s="219"/>
      <c r="I275" s="219"/>
      <c r="J275" s="223"/>
    </row>
    <row r="276" customFormat="false" ht="15" hidden="false" customHeight="false" outlineLevel="0" collapsed="false">
      <c r="A276" s="78"/>
      <c r="B276" s="222"/>
      <c r="C276" s="102"/>
      <c r="D276" s="102"/>
      <c r="E276" s="102"/>
      <c r="F276" s="103"/>
      <c r="G276" s="102"/>
      <c r="H276" s="219"/>
      <c r="I276" s="219"/>
      <c r="J276" s="223"/>
    </row>
    <row r="277" customFormat="false" ht="15" hidden="false" customHeight="false" outlineLevel="0" collapsed="false">
      <c r="A277" s="78"/>
      <c r="B277" s="222"/>
      <c r="C277" s="102"/>
      <c r="D277" s="102"/>
      <c r="E277" s="102"/>
      <c r="F277" s="103"/>
      <c r="G277" s="102"/>
      <c r="H277" s="219"/>
      <c r="I277" s="219"/>
      <c r="J277" s="223"/>
    </row>
    <row r="278" customFormat="false" ht="15" hidden="false" customHeight="false" outlineLevel="0" collapsed="false">
      <c r="A278" s="78"/>
      <c r="B278" s="222"/>
      <c r="C278" s="102"/>
      <c r="D278" s="102"/>
      <c r="E278" s="102"/>
      <c r="F278" s="103"/>
      <c r="G278" s="102"/>
      <c r="H278" s="219"/>
      <c r="I278" s="219"/>
      <c r="J278" s="223"/>
    </row>
    <row r="279" customFormat="false" ht="15" hidden="false" customHeight="false" outlineLevel="0" collapsed="false">
      <c r="A279" s="78"/>
      <c r="B279" s="222"/>
      <c r="C279" s="102"/>
      <c r="D279" s="102"/>
      <c r="E279" s="102"/>
      <c r="F279" s="103"/>
      <c r="G279" s="102"/>
      <c r="H279" s="219"/>
      <c r="I279" s="219"/>
      <c r="J279" s="223"/>
    </row>
    <row r="280" customFormat="false" ht="15" hidden="false" customHeight="false" outlineLevel="0" collapsed="false">
      <c r="A280" s="78"/>
      <c r="B280" s="222"/>
      <c r="C280" s="102"/>
      <c r="D280" s="102"/>
      <c r="E280" s="102"/>
      <c r="F280" s="103"/>
      <c r="G280" s="102"/>
      <c r="H280" s="219"/>
      <c r="I280" s="219"/>
      <c r="J280" s="223"/>
    </row>
    <row r="281" customFormat="false" ht="15" hidden="false" customHeight="false" outlineLevel="0" collapsed="false">
      <c r="A281" s="78"/>
      <c r="B281" s="222"/>
      <c r="C281" s="102"/>
      <c r="D281" s="102"/>
      <c r="E281" s="102"/>
      <c r="F281" s="103"/>
      <c r="G281" s="102"/>
      <c r="H281" s="219"/>
      <c r="I281" s="219"/>
      <c r="J281" s="223"/>
    </row>
    <row r="282" customFormat="false" ht="15" hidden="false" customHeight="false" outlineLevel="0" collapsed="false">
      <c r="A282" s="78"/>
      <c r="B282" s="222"/>
      <c r="C282" s="102"/>
      <c r="D282" s="102"/>
      <c r="E282" s="102"/>
      <c r="F282" s="103"/>
      <c r="G282" s="102"/>
      <c r="H282" s="219"/>
      <c r="I282" s="219"/>
      <c r="J282" s="223"/>
    </row>
    <row r="283" customFormat="false" ht="15" hidden="false" customHeight="false" outlineLevel="0" collapsed="false">
      <c r="A283" s="78"/>
      <c r="B283" s="222"/>
      <c r="C283" s="102"/>
      <c r="D283" s="102"/>
      <c r="E283" s="102"/>
      <c r="F283" s="103"/>
      <c r="G283" s="102"/>
      <c r="H283" s="219"/>
      <c r="I283" s="219"/>
      <c r="J283" s="223"/>
    </row>
    <row r="284" customFormat="false" ht="15" hidden="false" customHeight="false" outlineLevel="0" collapsed="false">
      <c r="A284" s="78"/>
      <c r="B284" s="222"/>
      <c r="C284" s="102"/>
      <c r="D284" s="102"/>
      <c r="E284" s="102"/>
      <c r="F284" s="103"/>
      <c r="G284" s="102"/>
      <c r="H284" s="219"/>
      <c r="I284" s="219"/>
      <c r="J284" s="223"/>
    </row>
    <row r="285" customFormat="false" ht="15" hidden="false" customHeight="false" outlineLevel="0" collapsed="false">
      <c r="A285" s="78"/>
      <c r="B285" s="222"/>
      <c r="C285" s="102"/>
      <c r="D285" s="102"/>
      <c r="E285" s="102"/>
      <c r="F285" s="103"/>
      <c r="G285" s="102"/>
      <c r="H285" s="219"/>
      <c r="I285" s="219"/>
      <c r="J285" s="223"/>
    </row>
    <row r="286" customFormat="false" ht="15" hidden="false" customHeight="false" outlineLevel="0" collapsed="false">
      <c r="A286" s="78"/>
      <c r="B286" s="222"/>
      <c r="C286" s="102"/>
      <c r="D286" s="102"/>
      <c r="E286" s="102"/>
      <c r="F286" s="103"/>
      <c r="G286" s="102"/>
      <c r="H286" s="219"/>
      <c r="I286" s="219"/>
      <c r="J286" s="223"/>
    </row>
    <row r="287" customFormat="false" ht="15" hidden="false" customHeight="false" outlineLevel="0" collapsed="false">
      <c r="A287" s="78"/>
      <c r="B287" s="222"/>
      <c r="C287" s="102"/>
      <c r="D287" s="102"/>
      <c r="E287" s="102"/>
      <c r="F287" s="103"/>
      <c r="G287" s="102"/>
      <c r="H287" s="219"/>
      <c r="I287" s="219"/>
      <c r="J287" s="223"/>
    </row>
    <row r="288" customFormat="false" ht="15" hidden="false" customHeight="false" outlineLevel="0" collapsed="false">
      <c r="A288" s="78"/>
      <c r="B288" s="222"/>
      <c r="C288" s="102"/>
      <c r="D288" s="102"/>
      <c r="E288" s="102"/>
      <c r="F288" s="103"/>
      <c r="G288" s="102"/>
      <c r="H288" s="219"/>
      <c r="I288" s="219"/>
      <c r="J288" s="223"/>
    </row>
    <row r="289" customFormat="false" ht="15" hidden="false" customHeight="false" outlineLevel="0" collapsed="false">
      <c r="A289" s="78"/>
      <c r="B289" s="222"/>
      <c r="C289" s="102"/>
      <c r="D289" s="102"/>
      <c r="E289" s="102"/>
      <c r="F289" s="103"/>
      <c r="G289" s="102"/>
      <c r="H289" s="219"/>
      <c r="I289" s="219"/>
      <c r="J289" s="223"/>
    </row>
    <row r="290" customFormat="false" ht="15" hidden="false" customHeight="false" outlineLevel="0" collapsed="false">
      <c r="A290" s="78"/>
      <c r="B290" s="222"/>
      <c r="C290" s="102"/>
      <c r="D290" s="102"/>
      <c r="E290" s="102"/>
      <c r="F290" s="103"/>
      <c r="G290" s="102"/>
      <c r="H290" s="219"/>
      <c r="I290" s="219"/>
      <c r="J290" s="223"/>
    </row>
    <row r="291" customFormat="false" ht="15" hidden="false" customHeight="false" outlineLevel="0" collapsed="false">
      <c r="A291" s="78"/>
      <c r="B291" s="222"/>
      <c r="C291" s="102"/>
      <c r="D291" s="102"/>
      <c r="E291" s="102"/>
      <c r="F291" s="103"/>
      <c r="G291" s="103"/>
      <c r="H291" s="219"/>
      <c r="I291" s="219"/>
      <c r="J291" s="219"/>
    </row>
    <row r="292" customFormat="false" ht="15" hidden="false" customHeight="false" outlineLevel="0" collapsed="false">
      <c r="A292" s="78"/>
      <c r="B292" s="222"/>
      <c r="C292" s="102"/>
      <c r="D292" s="102"/>
      <c r="E292" s="102"/>
      <c r="F292" s="103"/>
      <c r="G292" s="103"/>
      <c r="H292" s="219"/>
      <c r="I292" s="219"/>
      <c r="J292" s="219"/>
    </row>
    <row r="293" customFormat="false" ht="15" hidden="false" customHeight="false" outlineLevel="0" collapsed="false">
      <c r="A293" s="78"/>
      <c r="B293" s="222"/>
      <c r="C293" s="102"/>
      <c r="D293" s="102"/>
      <c r="E293" s="102"/>
      <c r="F293" s="103"/>
      <c r="G293" s="103"/>
      <c r="H293" s="219"/>
      <c r="I293" s="219"/>
      <c r="J293" s="219"/>
    </row>
    <row r="294" customFormat="false" ht="15" hidden="false" customHeight="false" outlineLevel="0" collapsed="false">
      <c r="A294" s="78"/>
      <c r="B294" s="222"/>
      <c r="C294" s="102"/>
      <c r="D294" s="102"/>
      <c r="E294" s="102"/>
      <c r="F294" s="103"/>
      <c r="G294" s="103"/>
      <c r="H294" s="219"/>
      <c r="I294" s="219"/>
      <c r="J294" s="219"/>
    </row>
    <row r="295" customFormat="false" ht="15" hidden="false" customHeight="false" outlineLevel="0" collapsed="false">
      <c r="A295" s="78"/>
      <c r="B295" s="222"/>
      <c r="C295" s="102"/>
      <c r="D295" s="102"/>
      <c r="E295" s="102"/>
      <c r="F295" s="103"/>
      <c r="G295" s="103"/>
      <c r="H295" s="219"/>
      <c r="I295" s="219"/>
      <c r="J295" s="219"/>
    </row>
    <row r="296" customFormat="false" ht="15" hidden="false" customHeight="false" outlineLevel="0" collapsed="false">
      <c r="A296" s="78"/>
      <c r="B296" s="222"/>
      <c r="C296" s="102"/>
      <c r="D296" s="102"/>
      <c r="E296" s="102"/>
      <c r="F296" s="103"/>
      <c r="G296" s="103"/>
      <c r="H296" s="219"/>
      <c r="I296" s="219"/>
      <c r="J296" s="219"/>
    </row>
    <row r="297" customFormat="false" ht="15" hidden="false" customHeight="false" outlineLevel="0" collapsed="false">
      <c r="A297" s="78"/>
      <c r="B297" s="222"/>
      <c r="C297" s="102"/>
      <c r="D297" s="102"/>
      <c r="E297" s="102"/>
      <c r="F297" s="103"/>
      <c r="G297" s="103"/>
    </row>
    <row r="298" customFormat="false" ht="15" hidden="false" customHeight="false" outlineLevel="0" collapsed="false">
      <c r="A298" s="78"/>
      <c r="B298" s="222"/>
      <c r="C298" s="102"/>
      <c r="D298" s="102"/>
      <c r="E298" s="102"/>
      <c r="F298" s="103"/>
      <c r="G298" s="103"/>
    </row>
    <row r="299" customFormat="false" ht="15" hidden="false" customHeight="false" outlineLevel="0" collapsed="false">
      <c r="A299" s="78"/>
      <c r="B299" s="222"/>
      <c r="C299" s="102"/>
      <c r="D299" s="102"/>
      <c r="E299" s="102"/>
      <c r="F299" s="103"/>
      <c r="G299" s="103"/>
    </row>
    <row r="300" customFormat="false" ht="15" hidden="false" customHeight="false" outlineLevel="0" collapsed="false">
      <c r="A300" s="78"/>
      <c r="B300" s="222"/>
      <c r="C300" s="102"/>
      <c r="D300" s="102"/>
      <c r="E300" s="102"/>
      <c r="F300" s="103"/>
      <c r="G300" s="103"/>
    </row>
    <row r="301" customFormat="false" ht="15" hidden="false" customHeight="false" outlineLevel="0" collapsed="false">
      <c r="A301" s="78"/>
      <c r="B301" s="222"/>
      <c r="C301" s="102"/>
      <c r="D301" s="102"/>
      <c r="E301" s="102"/>
      <c r="F301" s="103"/>
      <c r="G301" s="103"/>
    </row>
    <row r="302" customFormat="false" ht="15" hidden="false" customHeight="false" outlineLevel="0" collapsed="false">
      <c r="A302" s="78"/>
      <c r="B302" s="222"/>
      <c r="C302" s="102"/>
      <c r="D302" s="102"/>
      <c r="E302" s="102"/>
      <c r="F302" s="103"/>
      <c r="G302" s="103"/>
    </row>
    <row r="303" customFormat="false" ht="15" hidden="false" customHeight="false" outlineLevel="0" collapsed="false">
      <c r="A303" s="78"/>
      <c r="B303" s="222"/>
      <c r="C303" s="102"/>
      <c r="D303" s="102"/>
      <c r="E303" s="102"/>
      <c r="F303" s="103"/>
      <c r="G303" s="103"/>
    </row>
    <row r="304" customFormat="false" ht="15" hidden="false" customHeight="false" outlineLevel="0" collapsed="false">
      <c r="A304" s="78"/>
      <c r="B304" s="222"/>
      <c r="C304" s="102"/>
      <c r="D304" s="102"/>
      <c r="E304" s="102"/>
      <c r="F304" s="103"/>
      <c r="G304" s="103"/>
    </row>
    <row r="305" customFormat="false" ht="15" hidden="false" customHeight="false" outlineLevel="0" collapsed="false">
      <c r="A305" s="78"/>
      <c r="B305" s="222"/>
      <c r="C305" s="102"/>
      <c r="D305" s="102"/>
      <c r="E305" s="102"/>
      <c r="F305" s="103"/>
      <c r="G305" s="103"/>
    </row>
    <row r="306" customFormat="false" ht="15" hidden="false" customHeight="false" outlineLevel="0" collapsed="false">
      <c r="A306" s="78"/>
      <c r="B306" s="222"/>
      <c r="C306" s="102"/>
      <c r="D306" s="102"/>
      <c r="E306" s="102"/>
      <c r="F306" s="103"/>
      <c r="G306" s="103"/>
    </row>
    <row r="307" customFormat="false" ht="15" hidden="false" customHeight="false" outlineLevel="0" collapsed="false">
      <c r="A307" s="78"/>
      <c r="B307" s="222"/>
      <c r="C307" s="102"/>
      <c r="D307" s="102"/>
      <c r="E307" s="102"/>
      <c r="F307" s="103"/>
      <c r="G307" s="103"/>
    </row>
    <row r="308" customFormat="false" ht="15" hidden="false" customHeight="false" outlineLevel="0" collapsed="false">
      <c r="A308" s="78"/>
      <c r="B308" s="222"/>
      <c r="C308" s="102"/>
      <c r="D308" s="102"/>
      <c r="E308" s="102"/>
      <c r="F308" s="103"/>
      <c r="G308" s="103"/>
    </row>
    <row r="309" customFormat="false" ht="15" hidden="false" customHeight="false" outlineLevel="0" collapsed="false">
      <c r="A309" s="78"/>
      <c r="B309" s="222"/>
      <c r="C309" s="102"/>
      <c r="D309" s="102"/>
      <c r="E309" s="102"/>
      <c r="F309" s="103"/>
      <c r="G309" s="103"/>
    </row>
    <row r="310" customFormat="false" ht="15" hidden="false" customHeight="false" outlineLevel="0" collapsed="false">
      <c r="A310" s="78"/>
      <c r="B310" s="222"/>
      <c r="C310" s="102"/>
      <c r="D310" s="102"/>
      <c r="E310" s="102"/>
      <c r="F310" s="103"/>
      <c r="G310" s="103"/>
    </row>
    <row r="311" customFormat="false" ht="15" hidden="false" customHeight="false" outlineLevel="0" collapsed="false">
      <c r="A311" s="78"/>
      <c r="B311" s="222"/>
      <c r="C311" s="102"/>
      <c r="D311" s="102"/>
      <c r="E311" s="102"/>
      <c r="F311" s="103"/>
      <c r="G311" s="103"/>
    </row>
    <row r="312" customFormat="false" ht="15.6" hidden="false" customHeight="false" outlineLevel="0" collapsed="false">
      <c r="F312" s="214"/>
      <c r="G312" s="214"/>
    </row>
    <row r="313" customFormat="false" ht="15.6" hidden="false" customHeight="false" outlineLevel="0" collapsed="false">
      <c r="F313" s="214"/>
      <c r="G313" s="214"/>
    </row>
    <row r="314" customFormat="false" ht="15.6" hidden="false" customHeight="false" outlineLevel="0" collapsed="false">
      <c r="F314" s="214"/>
      <c r="G314" s="214"/>
    </row>
    <row r="315" customFormat="false" ht="15.6" hidden="false" customHeight="false" outlineLevel="0" collapsed="false">
      <c r="F315" s="214"/>
      <c r="G315" s="214"/>
    </row>
    <row r="316" customFormat="false" ht="15.6" hidden="false" customHeight="false" outlineLevel="0" collapsed="false">
      <c r="F316" s="214"/>
      <c r="G316" s="214"/>
    </row>
    <row r="317" customFormat="false" ht="15.6" hidden="false" customHeight="false" outlineLevel="0" collapsed="false">
      <c r="F317" s="214"/>
      <c r="G317" s="214"/>
    </row>
    <row r="318" customFormat="false" ht="15.6" hidden="false" customHeight="false" outlineLevel="0" collapsed="false">
      <c r="F318" s="214"/>
      <c r="G318" s="214"/>
    </row>
    <row r="319" customFormat="false" ht="15.6" hidden="false" customHeight="false" outlineLevel="0" collapsed="false">
      <c r="F319" s="214"/>
      <c r="G319" s="214"/>
    </row>
    <row r="320" customFormat="false" ht="15.6" hidden="false" customHeight="false" outlineLevel="0" collapsed="false">
      <c r="F320" s="214"/>
      <c r="G320" s="214"/>
    </row>
    <row r="321" customFormat="false" ht="15.6" hidden="false" customHeight="false" outlineLevel="0" collapsed="false">
      <c r="F321" s="214"/>
      <c r="G321" s="214"/>
    </row>
    <row r="322" customFormat="false" ht="15.6" hidden="false" customHeight="false" outlineLevel="0" collapsed="false">
      <c r="F322" s="214"/>
      <c r="G322" s="214"/>
    </row>
    <row r="323" customFormat="false" ht="15.6" hidden="false" customHeight="false" outlineLevel="0" collapsed="false">
      <c r="F323" s="214"/>
      <c r="G323" s="214"/>
    </row>
    <row r="324" customFormat="false" ht="15.6" hidden="false" customHeight="false" outlineLevel="0" collapsed="false">
      <c r="F324" s="214"/>
      <c r="G324" s="214"/>
    </row>
    <row r="325" customFormat="false" ht="15.6" hidden="false" customHeight="false" outlineLevel="0" collapsed="false">
      <c r="F325" s="214"/>
      <c r="G325" s="214"/>
    </row>
    <row r="326" customFormat="false" ht="15.6" hidden="false" customHeight="false" outlineLevel="0" collapsed="false">
      <c r="F326" s="214"/>
      <c r="G326" s="214"/>
    </row>
    <row r="327" customFormat="false" ht="15.6" hidden="false" customHeight="false" outlineLevel="0" collapsed="false">
      <c r="F327" s="214"/>
      <c r="G327" s="214"/>
    </row>
    <row r="328" customFormat="false" ht="15.6" hidden="false" customHeight="false" outlineLevel="0" collapsed="false">
      <c r="F328" s="214"/>
      <c r="G328" s="214"/>
    </row>
    <row r="329" customFormat="false" ht="15.6" hidden="false" customHeight="false" outlineLevel="0" collapsed="false">
      <c r="F329" s="214"/>
      <c r="G329" s="214"/>
    </row>
    <row r="330" customFormat="false" ht="15.6" hidden="false" customHeight="false" outlineLevel="0" collapsed="false">
      <c r="F330" s="214"/>
      <c r="G330" s="214"/>
    </row>
    <row r="331" customFormat="false" ht="15.6" hidden="false" customHeight="false" outlineLevel="0" collapsed="false">
      <c r="F331" s="214"/>
      <c r="G331" s="214"/>
    </row>
    <row r="332" customFormat="false" ht="15.6" hidden="false" customHeight="false" outlineLevel="0" collapsed="false">
      <c r="F332" s="214"/>
      <c r="G332" s="214"/>
    </row>
    <row r="333" customFormat="false" ht="15.6" hidden="false" customHeight="false" outlineLevel="0" collapsed="false">
      <c r="F333" s="214"/>
      <c r="G333" s="214"/>
    </row>
    <row r="334" customFormat="false" ht="15.6" hidden="false" customHeight="false" outlineLevel="0" collapsed="false">
      <c r="F334" s="214"/>
      <c r="G334" s="214"/>
    </row>
    <row r="335" customFormat="false" ht="15.6" hidden="false" customHeight="false" outlineLevel="0" collapsed="false">
      <c r="F335" s="214"/>
      <c r="G335" s="214"/>
    </row>
    <row r="336" customFormat="false" ht="15.6" hidden="false" customHeight="false" outlineLevel="0" collapsed="false">
      <c r="F336" s="214"/>
      <c r="G336" s="214"/>
    </row>
    <row r="337" customFormat="false" ht="15.6" hidden="false" customHeight="false" outlineLevel="0" collapsed="false">
      <c r="F337" s="214"/>
      <c r="G337" s="214"/>
    </row>
    <row r="338" customFormat="false" ht="15.6" hidden="false" customHeight="false" outlineLevel="0" collapsed="false">
      <c r="F338" s="214"/>
      <c r="G338" s="214"/>
    </row>
    <row r="339" customFormat="false" ht="15.6" hidden="false" customHeight="false" outlineLevel="0" collapsed="false">
      <c r="F339" s="214"/>
      <c r="G339" s="214"/>
    </row>
    <row r="340" customFormat="false" ht="15.6" hidden="false" customHeight="false" outlineLevel="0" collapsed="false">
      <c r="F340" s="214"/>
      <c r="G340" s="214"/>
    </row>
    <row r="341" customFormat="false" ht="15.6" hidden="false" customHeight="false" outlineLevel="0" collapsed="false">
      <c r="F341" s="214"/>
      <c r="G341" s="214"/>
    </row>
    <row r="342" customFormat="false" ht="15.6" hidden="false" customHeight="false" outlineLevel="0" collapsed="false">
      <c r="F342" s="214"/>
      <c r="G342" s="214"/>
    </row>
    <row r="343" customFormat="false" ht="15.6" hidden="false" customHeight="false" outlineLevel="0" collapsed="false">
      <c r="F343" s="214"/>
      <c r="G343" s="214"/>
    </row>
    <row r="344" customFormat="false" ht="15.6" hidden="false" customHeight="false" outlineLevel="0" collapsed="false">
      <c r="F344" s="214"/>
      <c r="G344" s="214"/>
    </row>
    <row r="345" customFormat="false" ht="15.6" hidden="false" customHeight="false" outlineLevel="0" collapsed="false">
      <c r="F345" s="214"/>
      <c r="G345" s="214"/>
    </row>
    <row r="346" customFormat="false" ht="15.6" hidden="false" customHeight="false" outlineLevel="0" collapsed="false">
      <c r="F346" s="214"/>
      <c r="G346" s="214"/>
    </row>
    <row r="347" customFormat="false" ht="15.6" hidden="false" customHeight="false" outlineLevel="0" collapsed="false">
      <c r="F347" s="214"/>
      <c r="G347" s="214"/>
    </row>
    <row r="348" customFormat="false" ht="15.6" hidden="false" customHeight="false" outlineLevel="0" collapsed="false">
      <c r="F348" s="214"/>
      <c r="G348" s="214"/>
    </row>
    <row r="349" customFormat="false" ht="15.6" hidden="false" customHeight="false" outlineLevel="0" collapsed="false">
      <c r="F349" s="214"/>
      <c r="G349" s="214"/>
    </row>
    <row r="350" customFormat="false" ht="15.6" hidden="false" customHeight="false" outlineLevel="0" collapsed="false">
      <c r="F350" s="214"/>
      <c r="G350" s="214"/>
    </row>
    <row r="351" customFormat="false" ht="15.6" hidden="false" customHeight="false" outlineLevel="0" collapsed="false">
      <c r="F351" s="214"/>
      <c r="G351" s="214"/>
    </row>
    <row r="352" customFormat="false" ht="15.6" hidden="false" customHeight="false" outlineLevel="0" collapsed="false">
      <c r="F352" s="214"/>
      <c r="G352" s="214"/>
    </row>
    <row r="353" customFormat="false" ht="15.6" hidden="false" customHeight="false" outlineLevel="0" collapsed="false">
      <c r="F353" s="214"/>
      <c r="G353" s="214"/>
    </row>
    <row r="354" customFormat="false" ht="15.6" hidden="false" customHeight="false" outlineLevel="0" collapsed="false">
      <c r="F354" s="214"/>
      <c r="G354" s="214"/>
    </row>
    <row r="355" customFormat="false" ht="15.6" hidden="false" customHeight="false" outlineLevel="0" collapsed="false">
      <c r="F355" s="214"/>
      <c r="G355" s="214"/>
    </row>
    <row r="356" customFormat="false" ht="15.6" hidden="false" customHeight="false" outlineLevel="0" collapsed="false">
      <c r="F356" s="214"/>
      <c r="G356" s="214"/>
    </row>
    <row r="357" customFormat="false" ht="15.6" hidden="false" customHeight="false" outlineLevel="0" collapsed="false">
      <c r="F357" s="214"/>
      <c r="G357" s="214"/>
    </row>
    <row r="358" customFormat="false" ht="15.6" hidden="false" customHeight="false" outlineLevel="0" collapsed="false">
      <c r="F358" s="214"/>
      <c r="G358" s="214"/>
    </row>
    <row r="359" customFormat="false" ht="15.6" hidden="false" customHeight="false" outlineLevel="0" collapsed="false">
      <c r="F359" s="214"/>
      <c r="G359" s="214"/>
    </row>
    <row r="360" customFormat="false" ht="15.6" hidden="false" customHeight="false" outlineLevel="0" collapsed="false">
      <c r="F360" s="214"/>
      <c r="G360" s="214"/>
    </row>
    <row r="361" customFormat="false" ht="15.6" hidden="false" customHeight="false" outlineLevel="0" collapsed="false">
      <c r="F361" s="214"/>
      <c r="G361" s="214"/>
    </row>
    <row r="362" customFormat="false" ht="15.6" hidden="false" customHeight="false" outlineLevel="0" collapsed="false">
      <c r="F362" s="214"/>
      <c r="G362" s="214"/>
    </row>
    <row r="363" customFormat="false" ht="15.6" hidden="false" customHeight="false" outlineLevel="0" collapsed="false">
      <c r="F363" s="214"/>
      <c r="G363" s="214"/>
    </row>
    <row r="364" customFormat="false" ht="15.6" hidden="false" customHeight="false" outlineLevel="0" collapsed="false">
      <c r="F364" s="214"/>
      <c r="G364" s="214"/>
    </row>
    <row r="365" customFormat="false" ht="15.6" hidden="false" customHeight="false" outlineLevel="0" collapsed="false">
      <c r="F365" s="214"/>
      <c r="G365" s="214"/>
    </row>
    <row r="366" customFormat="false" ht="15.6" hidden="false" customHeight="false" outlineLevel="0" collapsed="false">
      <c r="F366" s="214"/>
      <c r="G366" s="214"/>
    </row>
    <row r="367" customFormat="false" ht="15.6" hidden="false" customHeight="false" outlineLevel="0" collapsed="false">
      <c r="F367" s="214"/>
      <c r="G367" s="214"/>
    </row>
    <row r="368" customFormat="false" ht="15.6" hidden="false" customHeight="false" outlineLevel="0" collapsed="false">
      <c r="F368" s="214"/>
      <c r="G368" s="214"/>
    </row>
    <row r="369" customFormat="false" ht="15.6" hidden="false" customHeight="false" outlineLevel="0" collapsed="false">
      <c r="F369" s="214"/>
      <c r="G369" s="214"/>
    </row>
    <row r="370" customFormat="false" ht="15.6" hidden="false" customHeight="false" outlineLevel="0" collapsed="false">
      <c r="F370" s="214"/>
      <c r="G370" s="214"/>
    </row>
    <row r="371" customFormat="false" ht="15.6" hidden="false" customHeight="false" outlineLevel="0" collapsed="false">
      <c r="F371" s="214"/>
      <c r="G371" s="214"/>
    </row>
    <row r="372" customFormat="false" ht="15.6" hidden="false" customHeight="false" outlineLevel="0" collapsed="false">
      <c r="F372" s="214"/>
      <c r="G372" s="214"/>
    </row>
    <row r="373" customFormat="false" ht="15.6" hidden="false" customHeight="false" outlineLevel="0" collapsed="false">
      <c r="F373" s="214"/>
      <c r="G373" s="214"/>
    </row>
    <row r="374" customFormat="false" ht="15.6" hidden="false" customHeight="false" outlineLevel="0" collapsed="false">
      <c r="F374" s="214"/>
      <c r="G374" s="214"/>
    </row>
    <row r="375" customFormat="false" ht="15.6" hidden="false" customHeight="false" outlineLevel="0" collapsed="false">
      <c r="F375" s="214"/>
      <c r="G375" s="214"/>
    </row>
    <row r="376" customFormat="false" ht="15.6" hidden="false" customHeight="false" outlineLevel="0" collapsed="false">
      <c r="F376" s="214"/>
      <c r="G376" s="214"/>
    </row>
    <row r="377" customFormat="false" ht="15.6" hidden="false" customHeight="false" outlineLevel="0" collapsed="false">
      <c r="F377" s="214"/>
      <c r="G377" s="214"/>
    </row>
    <row r="378" customFormat="false" ht="15.6" hidden="false" customHeight="false" outlineLevel="0" collapsed="false">
      <c r="F378" s="214"/>
      <c r="G378" s="214"/>
    </row>
    <row r="379" customFormat="false" ht="15.6" hidden="false" customHeight="false" outlineLevel="0" collapsed="false">
      <c r="F379" s="214"/>
      <c r="G379" s="214"/>
    </row>
    <row r="380" customFormat="false" ht="15.6" hidden="false" customHeight="false" outlineLevel="0" collapsed="false">
      <c r="F380" s="214"/>
      <c r="G380" s="214"/>
    </row>
    <row r="381" customFormat="false" ht="15.6" hidden="false" customHeight="false" outlineLevel="0" collapsed="false">
      <c r="F381" s="214"/>
      <c r="G381" s="214"/>
    </row>
    <row r="382" customFormat="false" ht="15.6" hidden="false" customHeight="false" outlineLevel="0" collapsed="false">
      <c r="F382" s="214"/>
      <c r="G382" s="214"/>
    </row>
    <row r="383" customFormat="false" ht="15.6" hidden="false" customHeight="false" outlineLevel="0" collapsed="false">
      <c r="F383" s="214"/>
      <c r="G383" s="214"/>
    </row>
    <row r="384" customFormat="false" ht="15.6" hidden="false" customHeight="false" outlineLevel="0" collapsed="false">
      <c r="F384" s="214"/>
      <c r="G384" s="214"/>
    </row>
    <row r="385" customFormat="false" ht="15.6" hidden="false" customHeight="false" outlineLevel="0" collapsed="false">
      <c r="F385" s="214"/>
      <c r="G385" s="214"/>
    </row>
    <row r="386" customFormat="false" ht="15.6" hidden="false" customHeight="false" outlineLevel="0" collapsed="false">
      <c r="F386" s="214"/>
      <c r="G386" s="214"/>
    </row>
    <row r="387" customFormat="false" ht="15.6" hidden="false" customHeight="false" outlineLevel="0" collapsed="false">
      <c r="F387" s="214"/>
      <c r="G387" s="214"/>
    </row>
    <row r="388" customFormat="false" ht="15.6" hidden="false" customHeight="false" outlineLevel="0" collapsed="false">
      <c r="F388" s="214"/>
      <c r="G388" s="214"/>
    </row>
    <row r="389" customFormat="false" ht="15.6" hidden="false" customHeight="false" outlineLevel="0" collapsed="false">
      <c r="F389" s="214"/>
      <c r="G389" s="214"/>
    </row>
    <row r="390" customFormat="false" ht="15.6" hidden="false" customHeight="false" outlineLevel="0" collapsed="false">
      <c r="F390" s="214"/>
      <c r="G390" s="214"/>
    </row>
    <row r="391" customFormat="false" ht="15.6" hidden="false" customHeight="false" outlineLevel="0" collapsed="false">
      <c r="F391" s="214"/>
      <c r="G391" s="214"/>
    </row>
    <row r="392" customFormat="false" ht="15.6" hidden="false" customHeight="false" outlineLevel="0" collapsed="false">
      <c r="F392" s="214"/>
      <c r="G392" s="214"/>
    </row>
    <row r="393" customFormat="false" ht="15.6" hidden="false" customHeight="false" outlineLevel="0" collapsed="false">
      <c r="F393" s="214"/>
      <c r="G393" s="214"/>
    </row>
    <row r="394" customFormat="false" ht="15.6" hidden="false" customHeight="false" outlineLevel="0" collapsed="false">
      <c r="F394" s="214"/>
      <c r="G394" s="214"/>
    </row>
    <row r="395" customFormat="false" ht="15.6" hidden="false" customHeight="false" outlineLevel="0" collapsed="false">
      <c r="F395" s="214"/>
      <c r="G395" s="214"/>
    </row>
    <row r="396" customFormat="false" ht="15.6" hidden="false" customHeight="false" outlineLevel="0" collapsed="false">
      <c r="F396" s="214"/>
      <c r="G396" s="214"/>
    </row>
    <row r="397" customFormat="false" ht="15.6" hidden="false" customHeight="false" outlineLevel="0" collapsed="false">
      <c r="F397" s="214"/>
      <c r="G397" s="214"/>
    </row>
    <row r="398" customFormat="false" ht="15.6" hidden="false" customHeight="false" outlineLevel="0" collapsed="false">
      <c r="F398" s="214"/>
      <c r="G398" s="214"/>
    </row>
    <row r="399" customFormat="false" ht="15.6" hidden="false" customHeight="false" outlineLevel="0" collapsed="false">
      <c r="F399" s="214"/>
      <c r="G399" s="214"/>
    </row>
    <row r="400" customFormat="false" ht="15.6" hidden="false" customHeight="false" outlineLevel="0" collapsed="false">
      <c r="F400" s="214"/>
      <c r="G400" s="214"/>
    </row>
    <row r="401" customFormat="false" ht="15.6" hidden="false" customHeight="false" outlineLevel="0" collapsed="false">
      <c r="F401" s="214"/>
      <c r="G401" s="214"/>
    </row>
    <row r="402" customFormat="false" ht="15.6" hidden="false" customHeight="false" outlineLevel="0" collapsed="false">
      <c r="F402" s="214"/>
      <c r="G402" s="214"/>
    </row>
    <row r="403" customFormat="false" ht="15.6" hidden="false" customHeight="false" outlineLevel="0" collapsed="false">
      <c r="F403" s="214"/>
      <c r="G403" s="214"/>
    </row>
    <row r="404" customFormat="false" ht="15.6" hidden="false" customHeight="false" outlineLevel="0" collapsed="false">
      <c r="F404" s="214"/>
      <c r="G404" s="214"/>
    </row>
    <row r="405" customFormat="false" ht="15.6" hidden="false" customHeight="false" outlineLevel="0" collapsed="false">
      <c r="F405" s="214"/>
      <c r="G405" s="214"/>
    </row>
    <row r="406" customFormat="false" ht="15.6" hidden="false" customHeight="false" outlineLevel="0" collapsed="false">
      <c r="F406" s="214"/>
      <c r="G406" s="214"/>
    </row>
    <row r="407" customFormat="false" ht="15.6" hidden="false" customHeight="false" outlineLevel="0" collapsed="false">
      <c r="F407" s="214"/>
      <c r="G407" s="214"/>
    </row>
    <row r="408" customFormat="false" ht="15.6" hidden="false" customHeight="false" outlineLevel="0" collapsed="false">
      <c r="F408" s="214"/>
      <c r="G408" s="214"/>
    </row>
    <row r="409" customFormat="false" ht="15.6" hidden="false" customHeight="false" outlineLevel="0" collapsed="false">
      <c r="F409" s="214"/>
      <c r="G409" s="214"/>
    </row>
    <row r="410" customFormat="false" ht="15.6" hidden="false" customHeight="false" outlineLevel="0" collapsed="false">
      <c r="F410" s="214"/>
      <c r="G410" s="214"/>
    </row>
    <row r="411" customFormat="false" ht="15.6" hidden="false" customHeight="false" outlineLevel="0" collapsed="false">
      <c r="F411" s="214"/>
      <c r="G411" s="214"/>
    </row>
    <row r="412" customFormat="false" ht="15.6" hidden="false" customHeight="false" outlineLevel="0" collapsed="false">
      <c r="F412" s="214"/>
      <c r="G412" s="214"/>
    </row>
    <row r="413" customFormat="false" ht="15.6" hidden="false" customHeight="false" outlineLevel="0" collapsed="false">
      <c r="F413" s="214"/>
      <c r="G413" s="214"/>
    </row>
    <row r="414" customFormat="false" ht="15.6" hidden="false" customHeight="false" outlineLevel="0" collapsed="false">
      <c r="F414" s="214"/>
      <c r="G414" s="214"/>
    </row>
    <row r="415" customFormat="false" ht="15.6" hidden="false" customHeight="false" outlineLevel="0" collapsed="false">
      <c r="F415" s="214"/>
      <c r="G415" s="214"/>
    </row>
    <row r="416" customFormat="false" ht="15.6" hidden="false" customHeight="false" outlineLevel="0" collapsed="false">
      <c r="F416" s="214"/>
      <c r="G416" s="214"/>
    </row>
    <row r="417" customFormat="false" ht="15.6" hidden="false" customHeight="false" outlineLevel="0" collapsed="false">
      <c r="F417" s="214"/>
      <c r="G417" s="214"/>
    </row>
    <row r="418" customFormat="false" ht="15.6" hidden="false" customHeight="false" outlineLevel="0" collapsed="false">
      <c r="F418" s="214"/>
      <c r="G418" s="214"/>
    </row>
    <row r="419" customFormat="false" ht="15.6" hidden="false" customHeight="false" outlineLevel="0" collapsed="false">
      <c r="F419" s="214"/>
      <c r="G419" s="214"/>
    </row>
    <row r="420" customFormat="false" ht="15.6" hidden="false" customHeight="false" outlineLevel="0" collapsed="false">
      <c r="F420" s="214"/>
      <c r="G420" s="214"/>
    </row>
    <row r="421" customFormat="false" ht="15.6" hidden="false" customHeight="false" outlineLevel="0" collapsed="false">
      <c r="F421" s="214"/>
      <c r="G421" s="214"/>
    </row>
    <row r="422" customFormat="false" ht="15.6" hidden="false" customHeight="false" outlineLevel="0" collapsed="false">
      <c r="F422" s="214"/>
      <c r="G422" s="214"/>
    </row>
    <row r="423" customFormat="false" ht="15.6" hidden="false" customHeight="false" outlineLevel="0" collapsed="false">
      <c r="F423" s="214"/>
      <c r="G423" s="214"/>
    </row>
    <row r="424" customFormat="false" ht="15.6" hidden="false" customHeight="false" outlineLevel="0" collapsed="false">
      <c r="F424" s="214"/>
      <c r="G424" s="214"/>
    </row>
    <row r="425" customFormat="false" ht="15.6" hidden="false" customHeight="false" outlineLevel="0" collapsed="false">
      <c r="F425" s="214"/>
      <c r="G425" s="214"/>
    </row>
    <row r="426" customFormat="false" ht="15.6" hidden="false" customHeight="false" outlineLevel="0" collapsed="false">
      <c r="F426" s="214"/>
      <c r="G426" s="214"/>
    </row>
    <row r="427" customFormat="false" ht="15.6" hidden="false" customHeight="false" outlineLevel="0" collapsed="false">
      <c r="F427" s="214"/>
      <c r="G427" s="214"/>
    </row>
    <row r="428" customFormat="false" ht="15.6" hidden="false" customHeight="false" outlineLevel="0" collapsed="false">
      <c r="F428" s="214"/>
      <c r="G428" s="214"/>
    </row>
    <row r="429" customFormat="false" ht="15.6" hidden="false" customHeight="false" outlineLevel="0" collapsed="false">
      <c r="F429" s="214"/>
      <c r="G429" s="214"/>
    </row>
    <row r="430" customFormat="false" ht="15.6" hidden="false" customHeight="false" outlineLevel="0" collapsed="false">
      <c r="F430" s="214"/>
      <c r="G430" s="214"/>
    </row>
    <row r="431" customFormat="false" ht="15.6" hidden="false" customHeight="false" outlineLevel="0" collapsed="false">
      <c r="F431" s="214"/>
      <c r="G431" s="214"/>
    </row>
    <row r="432" customFormat="false" ht="15.6" hidden="false" customHeight="false" outlineLevel="0" collapsed="false">
      <c r="F432" s="214"/>
      <c r="G432" s="214"/>
    </row>
    <row r="433" customFormat="false" ht="15.6" hidden="false" customHeight="false" outlineLevel="0" collapsed="false">
      <c r="F433" s="214"/>
      <c r="G433" s="214"/>
    </row>
    <row r="434" customFormat="false" ht="15.6" hidden="false" customHeight="false" outlineLevel="0" collapsed="false">
      <c r="F434" s="214"/>
      <c r="G434" s="214"/>
    </row>
    <row r="435" customFormat="false" ht="15.6" hidden="false" customHeight="false" outlineLevel="0" collapsed="false">
      <c r="F435" s="214"/>
      <c r="G435" s="214"/>
    </row>
    <row r="436" customFormat="false" ht="15.6" hidden="false" customHeight="false" outlineLevel="0" collapsed="false">
      <c r="F436" s="214"/>
      <c r="G436" s="214"/>
    </row>
    <row r="437" customFormat="false" ht="15.6" hidden="false" customHeight="false" outlineLevel="0" collapsed="false">
      <c r="F437" s="214"/>
      <c r="G437" s="214"/>
    </row>
    <row r="438" customFormat="false" ht="15.6" hidden="false" customHeight="false" outlineLevel="0" collapsed="false">
      <c r="F438" s="214"/>
      <c r="G438" s="214"/>
    </row>
    <row r="439" customFormat="false" ht="15.6" hidden="false" customHeight="false" outlineLevel="0" collapsed="false">
      <c r="F439" s="214"/>
      <c r="G439" s="214"/>
    </row>
    <row r="440" customFormat="false" ht="15.6" hidden="false" customHeight="false" outlineLevel="0" collapsed="false">
      <c r="F440" s="214"/>
      <c r="G440" s="214"/>
    </row>
    <row r="441" customFormat="false" ht="15.6" hidden="false" customHeight="false" outlineLevel="0" collapsed="false">
      <c r="F441" s="214"/>
      <c r="G441" s="214"/>
    </row>
    <row r="442" customFormat="false" ht="15.6" hidden="false" customHeight="false" outlineLevel="0" collapsed="false">
      <c r="F442" s="214"/>
      <c r="G442" s="214"/>
    </row>
    <row r="443" customFormat="false" ht="15.6" hidden="false" customHeight="false" outlineLevel="0" collapsed="false">
      <c r="F443" s="214"/>
      <c r="G443" s="214"/>
    </row>
    <row r="444" customFormat="false" ht="15.6" hidden="false" customHeight="false" outlineLevel="0" collapsed="false">
      <c r="F444" s="214"/>
      <c r="G444" s="214"/>
    </row>
    <row r="445" customFormat="false" ht="15.6" hidden="false" customHeight="false" outlineLevel="0" collapsed="false">
      <c r="F445" s="214"/>
      <c r="G445" s="214"/>
    </row>
    <row r="446" customFormat="false" ht="15.6" hidden="false" customHeight="false" outlineLevel="0" collapsed="false">
      <c r="F446" s="214"/>
      <c r="G446" s="214"/>
    </row>
    <row r="447" customFormat="false" ht="15.6" hidden="false" customHeight="false" outlineLevel="0" collapsed="false">
      <c r="F447" s="214"/>
      <c r="G447" s="214"/>
    </row>
    <row r="448" customFormat="false" ht="15.6" hidden="false" customHeight="false" outlineLevel="0" collapsed="false">
      <c r="F448" s="214"/>
      <c r="G448" s="214"/>
    </row>
    <row r="449" customFormat="false" ht="15.6" hidden="false" customHeight="false" outlineLevel="0" collapsed="false">
      <c r="F449" s="214"/>
      <c r="G449" s="214"/>
    </row>
    <row r="450" customFormat="false" ht="15.6" hidden="false" customHeight="false" outlineLevel="0" collapsed="false">
      <c r="F450" s="214"/>
      <c r="G450" s="214"/>
    </row>
    <row r="451" customFormat="false" ht="15.6" hidden="false" customHeight="false" outlineLevel="0" collapsed="false">
      <c r="F451" s="214"/>
      <c r="G451" s="214"/>
    </row>
    <row r="452" customFormat="false" ht="15.6" hidden="false" customHeight="false" outlineLevel="0" collapsed="false">
      <c r="F452" s="214"/>
      <c r="G452" s="214"/>
    </row>
    <row r="453" customFormat="false" ht="15.6" hidden="false" customHeight="false" outlineLevel="0" collapsed="false">
      <c r="F453" s="214"/>
      <c r="G453" s="214"/>
    </row>
    <row r="454" customFormat="false" ht="15.6" hidden="false" customHeight="false" outlineLevel="0" collapsed="false">
      <c r="F454" s="214"/>
      <c r="G454" s="214"/>
    </row>
    <row r="455" customFormat="false" ht="15.6" hidden="false" customHeight="false" outlineLevel="0" collapsed="false">
      <c r="F455" s="214"/>
      <c r="G455" s="214"/>
    </row>
    <row r="456" customFormat="false" ht="15.6" hidden="false" customHeight="false" outlineLevel="0" collapsed="false">
      <c r="F456" s="214"/>
      <c r="G456" s="214"/>
    </row>
    <row r="457" customFormat="false" ht="15.6" hidden="false" customHeight="false" outlineLevel="0" collapsed="false">
      <c r="F457" s="214"/>
      <c r="G457" s="214"/>
    </row>
    <row r="458" customFormat="false" ht="15.6" hidden="false" customHeight="false" outlineLevel="0" collapsed="false">
      <c r="F458" s="214"/>
      <c r="G458" s="214"/>
    </row>
    <row r="459" customFormat="false" ht="15.6" hidden="false" customHeight="false" outlineLevel="0" collapsed="false">
      <c r="F459" s="214"/>
      <c r="G459" s="214"/>
    </row>
    <row r="460" customFormat="false" ht="15.6" hidden="false" customHeight="false" outlineLevel="0" collapsed="false">
      <c r="F460" s="214"/>
      <c r="G460" s="214"/>
    </row>
    <row r="461" customFormat="false" ht="15.6" hidden="false" customHeight="false" outlineLevel="0" collapsed="false">
      <c r="F461" s="214"/>
      <c r="G461" s="214"/>
    </row>
    <row r="462" customFormat="false" ht="15.6" hidden="false" customHeight="false" outlineLevel="0" collapsed="false">
      <c r="F462" s="214"/>
      <c r="G462" s="214"/>
    </row>
    <row r="463" customFormat="false" ht="15.6" hidden="false" customHeight="false" outlineLevel="0" collapsed="false">
      <c r="F463" s="214"/>
      <c r="G463" s="214"/>
    </row>
    <row r="464" customFormat="false" ht="15.6" hidden="false" customHeight="false" outlineLevel="0" collapsed="false">
      <c r="F464" s="214"/>
      <c r="G464" s="214"/>
    </row>
    <row r="465" customFormat="false" ht="15.6" hidden="false" customHeight="false" outlineLevel="0" collapsed="false">
      <c r="F465" s="214"/>
      <c r="G465" s="214"/>
    </row>
    <row r="466" customFormat="false" ht="15.6" hidden="false" customHeight="false" outlineLevel="0" collapsed="false">
      <c r="F466" s="214"/>
      <c r="G466" s="214"/>
    </row>
    <row r="467" customFormat="false" ht="15.6" hidden="false" customHeight="false" outlineLevel="0" collapsed="false">
      <c r="F467" s="214"/>
      <c r="G467" s="214"/>
    </row>
    <row r="468" customFormat="false" ht="15.6" hidden="false" customHeight="false" outlineLevel="0" collapsed="false">
      <c r="F468" s="214"/>
      <c r="G468" s="214"/>
    </row>
    <row r="469" customFormat="false" ht="15.6" hidden="false" customHeight="false" outlineLevel="0" collapsed="false">
      <c r="F469" s="214"/>
      <c r="G469" s="214"/>
    </row>
    <row r="470" customFormat="false" ht="15.6" hidden="false" customHeight="false" outlineLevel="0" collapsed="false">
      <c r="F470" s="214"/>
      <c r="G470" s="214"/>
    </row>
    <row r="471" customFormat="false" ht="15.6" hidden="false" customHeight="false" outlineLevel="0" collapsed="false">
      <c r="F471" s="214"/>
      <c r="G471" s="214"/>
    </row>
    <row r="472" customFormat="false" ht="15.6" hidden="false" customHeight="false" outlineLevel="0" collapsed="false">
      <c r="F472" s="214"/>
      <c r="G472" s="214"/>
    </row>
    <row r="473" customFormat="false" ht="15.6" hidden="false" customHeight="false" outlineLevel="0" collapsed="false">
      <c r="F473" s="214"/>
      <c r="G473" s="214"/>
    </row>
    <row r="474" customFormat="false" ht="15.6" hidden="false" customHeight="false" outlineLevel="0" collapsed="false">
      <c r="F474" s="214"/>
      <c r="G474" s="214"/>
    </row>
    <row r="475" customFormat="false" ht="15.6" hidden="false" customHeight="false" outlineLevel="0" collapsed="false">
      <c r="F475" s="214"/>
      <c r="G475" s="214"/>
    </row>
    <row r="476" customFormat="false" ht="15.6" hidden="false" customHeight="false" outlineLevel="0" collapsed="false">
      <c r="F476" s="214"/>
      <c r="G476" s="214"/>
    </row>
    <row r="477" customFormat="false" ht="15.6" hidden="false" customHeight="false" outlineLevel="0" collapsed="false">
      <c r="F477" s="214"/>
      <c r="G477" s="214"/>
    </row>
    <row r="478" customFormat="false" ht="15.6" hidden="false" customHeight="false" outlineLevel="0" collapsed="false">
      <c r="F478" s="214"/>
      <c r="G478" s="214"/>
    </row>
    <row r="479" customFormat="false" ht="15.6" hidden="false" customHeight="false" outlineLevel="0" collapsed="false">
      <c r="F479" s="214"/>
      <c r="G479" s="214"/>
    </row>
    <row r="480" customFormat="false" ht="15.6" hidden="false" customHeight="false" outlineLevel="0" collapsed="false">
      <c r="F480" s="214"/>
      <c r="G480" s="214"/>
    </row>
    <row r="481" customFormat="false" ht="15.6" hidden="false" customHeight="false" outlineLevel="0" collapsed="false">
      <c r="F481" s="214"/>
      <c r="G481" s="214"/>
    </row>
    <row r="482" customFormat="false" ht="15.6" hidden="false" customHeight="false" outlineLevel="0" collapsed="false">
      <c r="F482" s="214"/>
      <c r="G482" s="214"/>
    </row>
    <row r="483" customFormat="false" ht="15.6" hidden="false" customHeight="false" outlineLevel="0" collapsed="false">
      <c r="F483" s="214"/>
      <c r="G483" s="214"/>
    </row>
    <row r="484" customFormat="false" ht="15.6" hidden="false" customHeight="false" outlineLevel="0" collapsed="false">
      <c r="F484" s="214"/>
      <c r="G484" s="214"/>
    </row>
    <row r="485" customFormat="false" ht="15.6" hidden="false" customHeight="false" outlineLevel="0" collapsed="false">
      <c r="F485" s="214"/>
      <c r="G485" s="214"/>
    </row>
    <row r="486" customFormat="false" ht="15.6" hidden="false" customHeight="false" outlineLevel="0" collapsed="false">
      <c r="F486" s="214"/>
      <c r="G486" s="214"/>
    </row>
    <row r="487" customFormat="false" ht="15.6" hidden="false" customHeight="false" outlineLevel="0" collapsed="false">
      <c r="F487" s="214"/>
      <c r="G487" s="214"/>
    </row>
    <row r="488" customFormat="false" ht="15.6" hidden="false" customHeight="false" outlineLevel="0" collapsed="false">
      <c r="F488" s="214"/>
      <c r="G488" s="214"/>
    </row>
    <row r="489" customFormat="false" ht="15.6" hidden="false" customHeight="false" outlineLevel="0" collapsed="false">
      <c r="F489" s="214"/>
      <c r="G489" s="214"/>
    </row>
    <row r="490" customFormat="false" ht="15.6" hidden="false" customHeight="false" outlineLevel="0" collapsed="false">
      <c r="F490" s="214"/>
      <c r="G490" s="214"/>
    </row>
    <row r="491" customFormat="false" ht="15.6" hidden="false" customHeight="false" outlineLevel="0" collapsed="false">
      <c r="F491" s="214"/>
      <c r="G491" s="214"/>
    </row>
    <row r="492" customFormat="false" ht="15.6" hidden="false" customHeight="false" outlineLevel="0" collapsed="false">
      <c r="F492" s="214"/>
      <c r="G492" s="214"/>
    </row>
    <row r="493" customFormat="false" ht="15.6" hidden="false" customHeight="false" outlineLevel="0" collapsed="false">
      <c r="F493" s="214"/>
      <c r="G493" s="214"/>
    </row>
    <row r="494" customFormat="false" ht="15.6" hidden="false" customHeight="false" outlineLevel="0" collapsed="false">
      <c r="F494" s="214"/>
      <c r="G494" s="214"/>
    </row>
    <row r="495" customFormat="false" ht="15.6" hidden="false" customHeight="false" outlineLevel="0" collapsed="false">
      <c r="F495" s="214"/>
      <c r="G495" s="214"/>
    </row>
    <row r="496" customFormat="false" ht="15.6" hidden="false" customHeight="false" outlineLevel="0" collapsed="false">
      <c r="F496" s="214"/>
      <c r="G496" s="214"/>
    </row>
    <row r="497" customFormat="false" ht="15.6" hidden="false" customHeight="false" outlineLevel="0" collapsed="false">
      <c r="F497" s="214"/>
      <c r="G497" s="214"/>
    </row>
    <row r="498" customFormat="false" ht="15.6" hidden="false" customHeight="false" outlineLevel="0" collapsed="false">
      <c r="F498" s="214"/>
      <c r="G498" s="214"/>
    </row>
    <row r="499" customFormat="false" ht="15.6" hidden="false" customHeight="false" outlineLevel="0" collapsed="false">
      <c r="F499" s="214"/>
      <c r="G499" s="214"/>
    </row>
    <row r="500" customFormat="false" ht="15.6" hidden="false" customHeight="false" outlineLevel="0" collapsed="false">
      <c r="F500" s="214"/>
      <c r="G500" s="214"/>
    </row>
    <row r="501" customFormat="false" ht="15.6" hidden="false" customHeight="false" outlineLevel="0" collapsed="false">
      <c r="F501" s="214"/>
      <c r="G501" s="214"/>
    </row>
    <row r="502" customFormat="false" ht="15.6" hidden="false" customHeight="false" outlineLevel="0" collapsed="false">
      <c r="F502" s="214"/>
      <c r="G502" s="214"/>
    </row>
    <row r="503" customFormat="false" ht="15.6" hidden="false" customHeight="false" outlineLevel="0" collapsed="false">
      <c r="F503" s="214"/>
      <c r="G503" s="214"/>
    </row>
    <row r="504" customFormat="false" ht="15.6" hidden="false" customHeight="false" outlineLevel="0" collapsed="false">
      <c r="F504" s="214"/>
      <c r="G504" s="214"/>
    </row>
    <row r="505" customFormat="false" ht="15.6" hidden="false" customHeight="false" outlineLevel="0" collapsed="false">
      <c r="F505" s="214"/>
      <c r="G505" s="214"/>
    </row>
    <row r="506" customFormat="false" ht="15.6" hidden="false" customHeight="false" outlineLevel="0" collapsed="false">
      <c r="F506" s="214"/>
      <c r="G506" s="214"/>
    </row>
    <row r="507" customFormat="false" ht="15.6" hidden="false" customHeight="false" outlineLevel="0" collapsed="false">
      <c r="F507" s="214"/>
      <c r="G507" s="214"/>
    </row>
    <row r="508" customFormat="false" ht="15.6" hidden="false" customHeight="false" outlineLevel="0" collapsed="false">
      <c r="F508" s="214"/>
      <c r="G508" s="214"/>
    </row>
    <row r="509" customFormat="false" ht="15.6" hidden="false" customHeight="false" outlineLevel="0" collapsed="false">
      <c r="F509" s="214"/>
      <c r="G509" s="214"/>
    </row>
    <row r="510" customFormat="false" ht="15.6" hidden="false" customHeight="false" outlineLevel="0" collapsed="false">
      <c r="F510" s="214"/>
      <c r="G510" s="214"/>
    </row>
    <row r="511" customFormat="false" ht="15.6" hidden="false" customHeight="false" outlineLevel="0" collapsed="false">
      <c r="F511" s="214"/>
      <c r="G511" s="214"/>
    </row>
    <row r="512" customFormat="false" ht="15.6" hidden="false" customHeight="false" outlineLevel="0" collapsed="false">
      <c r="F512" s="214"/>
      <c r="G512" s="214"/>
    </row>
    <row r="513" customFormat="false" ht="15.6" hidden="false" customHeight="false" outlineLevel="0" collapsed="false">
      <c r="F513" s="214"/>
      <c r="G513" s="214"/>
    </row>
    <row r="514" customFormat="false" ht="15.6" hidden="false" customHeight="false" outlineLevel="0" collapsed="false">
      <c r="F514" s="214"/>
      <c r="G514" s="214"/>
    </row>
    <row r="515" customFormat="false" ht="15.6" hidden="false" customHeight="false" outlineLevel="0" collapsed="false">
      <c r="F515" s="214"/>
      <c r="G515" s="214"/>
    </row>
    <row r="516" customFormat="false" ht="15.6" hidden="false" customHeight="false" outlineLevel="0" collapsed="false">
      <c r="F516" s="214"/>
      <c r="G516" s="214"/>
    </row>
    <row r="517" customFormat="false" ht="15.6" hidden="false" customHeight="false" outlineLevel="0" collapsed="false">
      <c r="F517" s="214"/>
      <c r="G517" s="214"/>
    </row>
    <row r="518" customFormat="false" ht="15.6" hidden="false" customHeight="false" outlineLevel="0" collapsed="false">
      <c r="F518" s="214"/>
      <c r="G518" s="214"/>
    </row>
    <row r="519" customFormat="false" ht="15.6" hidden="false" customHeight="false" outlineLevel="0" collapsed="false">
      <c r="F519" s="214"/>
      <c r="G519" s="214"/>
    </row>
    <row r="520" customFormat="false" ht="15.6" hidden="false" customHeight="false" outlineLevel="0" collapsed="false">
      <c r="F520" s="214"/>
      <c r="G520" s="214"/>
    </row>
    <row r="521" customFormat="false" ht="15.6" hidden="false" customHeight="false" outlineLevel="0" collapsed="false">
      <c r="F521" s="214"/>
      <c r="G521" s="214"/>
    </row>
    <row r="522" customFormat="false" ht="15.6" hidden="false" customHeight="false" outlineLevel="0" collapsed="false">
      <c r="F522" s="214"/>
      <c r="G522" s="214"/>
    </row>
    <row r="523" customFormat="false" ht="15.6" hidden="false" customHeight="false" outlineLevel="0" collapsed="false">
      <c r="F523" s="214"/>
      <c r="G523" s="214"/>
    </row>
    <row r="524" customFormat="false" ht="15.6" hidden="false" customHeight="false" outlineLevel="0" collapsed="false">
      <c r="F524" s="214"/>
      <c r="G524" s="214"/>
    </row>
    <row r="525" customFormat="false" ht="15.6" hidden="false" customHeight="false" outlineLevel="0" collapsed="false">
      <c r="F525" s="214"/>
      <c r="G525" s="214"/>
    </row>
    <row r="526" customFormat="false" ht="15.6" hidden="false" customHeight="false" outlineLevel="0" collapsed="false">
      <c r="F526" s="214"/>
      <c r="G526" s="214"/>
    </row>
    <row r="527" customFormat="false" ht="15.6" hidden="false" customHeight="false" outlineLevel="0" collapsed="false">
      <c r="F527" s="214"/>
      <c r="G527" s="214"/>
    </row>
    <row r="528" customFormat="false" ht="15.6" hidden="false" customHeight="false" outlineLevel="0" collapsed="false">
      <c r="F528" s="214"/>
      <c r="G528" s="214"/>
    </row>
    <row r="529" customFormat="false" ht="15.6" hidden="false" customHeight="false" outlineLevel="0" collapsed="false">
      <c r="F529" s="214"/>
      <c r="G529" s="214"/>
    </row>
    <row r="530" customFormat="false" ht="15.6" hidden="false" customHeight="false" outlineLevel="0" collapsed="false">
      <c r="F530" s="214"/>
      <c r="G530" s="214"/>
    </row>
    <row r="531" customFormat="false" ht="15.6" hidden="false" customHeight="false" outlineLevel="0" collapsed="false">
      <c r="F531" s="214"/>
      <c r="G531" s="214"/>
    </row>
    <row r="532" customFormat="false" ht="15.6" hidden="false" customHeight="false" outlineLevel="0" collapsed="false">
      <c r="F532" s="214"/>
      <c r="G532" s="214"/>
    </row>
    <row r="533" customFormat="false" ht="15.6" hidden="false" customHeight="false" outlineLevel="0" collapsed="false">
      <c r="F533" s="214"/>
      <c r="G533" s="214"/>
    </row>
    <row r="534" customFormat="false" ht="15.6" hidden="false" customHeight="false" outlineLevel="0" collapsed="false">
      <c r="F534" s="214"/>
      <c r="G534" s="214"/>
    </row>
    <row r="535" customFormat="false" ht="15.6" hidden="false" customHeight="false" outlineLevel="0" collapsed="false">
      <c r="F535" s="214"/>
      <c r="G535" s="214"/>
    </row>
    <row r="536" customFormat="false" ht="15.6" hidden="false" customHeight="false" outlineLevel="0" collapsed="false">
      <c r="F536" s="214"/>
      <c r="G536" s="214"/>
    </row>
    <row r="537" customFormat="false" ht="15.6" hidden="false" customHeight="false" outlineLevel="0" collapsed="false">
      <c r="F537" s="214"/>
      <c r="G537" s="214"/>
    </row>
    <row r="538" customFormat="false" ht="15.6" hidden="false" customHeight="false" outlineLevel="0" collapsed="false">
      <c r="F538" s="214"/>
      <c r="G538" s="214"/>
    </row>
    <row r="539" customFormat="false" ht="15.6" hidden="false" customHeight="false" outlineLevel="0" collapsed="false">
      <c r="F539" s="214"/>
      <c r="G539" s="214"/>
    </row>
    <row r="540" customFormat="false" ht="15.6" hidden="false" customHeight="false" outlineLevel="0" collapsed="false">
      <c r="F540" s="214"/>
      <c r="G540" s="214"/>
    </row>
    <row r="541" customFormat="false" ht="15.6" hidden="false" customHeight="false" outlineLevel="0" collapsed="false">
      <c r="F541" s="214"/>
      <c r="G541" s="214"/>
    </row>
    <row r="542" customFormat="false" ht="15.6" hidden="false" customHeight="false" outlineLevel="0" collapsed="false">
      <c r="F542" s="214"/>
      <c r="G542" s="214"/>
    </row>
    <row r="543" customFormat="false" ht="15.6" hidden="false" customHeight="false" outlineLevel="0" collapsed="false">
      <c r="F543" s="214"/>
      <c r="G543" s="214"/>
    </row>
    <row r="544" customFormat="false" ht="15.6" hidden="false" customHeight="false" outlineLevel="0" collapsed="false">
      <c r="F544" s="214"/>
      <c r="G544" s="214"/>
    </row>
    <row r="545" customFormat="false" ht="15.6" hidden="false" customHeight="false" outlineLevel="0" collapsed="false">
      <c r="F545" s="214"/>
      <c r="G545" s="214"/>
    </row>
    <row r="546" customFormat="false" ht="15.6" hidden="false" customHeight="false" outlineLevel="0" collapsed="false">
      <c r="F546" s="214"/>
      <c r="G546" s="214"/>
    </row>
    <row r="547" customFormat="false" ht="15.6" hidden="false" customHeight="false" outlineLevel="0" collapsed="false">
      <c r="F547" s="214"/>
      <c r="G547" s="214"/>
    </row>
    <row r="548" customFormat="false" ht="15.6" hidden="false" customHeight="false" outlineLevel="0" collapsed="false">
      <c r="F548" s="214"/>
      <c r="G548" s="214"/>
    </row>
    <row r="549" customFormat="false" ht="15.6" hidden="false" customHeight="false" outlineLevel="0" collapsed="false">
      <c r="F549" s="214"/>
      <c r="G549" s="214"/>
    </row>
    <row r="550" customFormat="false" ht="15.6" hidden="false" customHeight="false" outlineLevel="0" collapsed="false">
      <c r="F550" s="214"/>
      <c r="G550" s="214"/>
    </row>
    <row r="551" customFormat="false" ht="15.6" hidden="false" customHeight="false" outlineLevel="0" collapsed="false">
      <c r="F551" s="214"/>
      <c r="G551" s="214"/>
    </row>
    <row r="552" customFormat="false" ht="15.6" hidden="false" customHeight="false" outlineLevel="0" collapsed="false">
      <c r="F552" s="214"/>
      <c r="G552" s="214"/>
    </row>
    <row r="553" customFormat="false" ht="15.6" hidden="false" customHeight="false" outlineLevel="0" collapsed="false">
      <c r="F553" s="214"/>
      <c r="G553" s="214"/>
    </row>
    <row r="554" customFormat="false" ht="15.6" hidden="false" customHeight="false" outlineLevel="0" collapsed="false">
      <c r="F554" s="214"/>
      <c r="G554" s="214"/>
    </row>
    <row r="555" customFormat="false" ht="15.6" hidden="false" customHeight="false" outlineLevel="0" collapsed="false">
      <c r="F555" s="214"/>
      <c r="G555" s="214"/>
    </row>
    <row r="556" customFormat="false" ht="15.6" hidden="false" customHeight="false" outlineLevel="0" collapsed="false">
      <c r="F556" s="214"/>
      <c r="G556" s="214"/>
    </row>
    <row r="557" customFormat="false" ht="15.6" hidden="false" customHeight="false" outlineLevel="0" collapsed="false">
      <c r="F557" s="214"/>
      <c r="G557" s="214"/>
    </row>
    <row r="558" customFormat="false" ht="15.6" hidden="false" customHeight="false" outlineLevel="0" collapsed="false">
      <c r="F558" s="214"/>
      <c r="G558" s="214"/>
    </row>
    <row r="559" customFormat="false" ht="15.6" hidden="false" customHeight="false" outlineLevel="0" collapsed="false">
      <c r="F559" s="214"/>
      <c r="G559" s="214"/>
    </row>
    <row r="560" customFormat="false" ht="15.6" hidden="false" customHeight="false" outlineLevel="0" collapsed="false">
      <c r="F560" s="214"/>
      <c r="G560" s="214"/>
    </row>
    <row r="561" customFormat="false" ht="15.6" hidden="false" customHeight="false" outlineLevel="0" collapsed="false">
      <c r="F561" s="214"/>
      <c r="G561" s="214"/>
    </row>
    <row r="562" customFormat="false" ht="15.6" hidden="false" customHeight="false" outlineLevel="0" collapsed="false">
      <c r="F562" s="214"/>
      <c r="G562" s="214"/>
    </row>
    <row r="563" customFormat="false" ht="15.6" hidden="false" customHeight="false" outlineLevel="0" collapsed="false">
      <c r="F563" s="214"/>
      <c r="G563" s="214"/>
    </row>
    <row r="564" customFormat="false" ht="15.6" hidden="false" customHeight="false" outlineLevel="0" collapsed="false">
      <c r="F564" s="214"/>
      <c r="G564" s="214"/>
    </row>
    <row r="565" customFormat="false" ht="15.6" hidden="false" customHeight="false" outlineLevel="0" collapsed="false">
      <c r="F565" s="214"/>
      <c r="G565" s="214"/>
    </row>
    <row r="566" customFormat="false" ht="15.6" hidden="false" customHeight="false" outlineLevel="0" collapsed="false">
      <c r="F566" s="214"/>
      <c r="G566" s="214"/>
    </row>
    <row r="567" customFormat="false" ht="15.6" hidden="false" customHeight="false" outlineLevel="0" collapsed="false">
      <c r="F567" s="214"/>
      <c r="G567" s="214"/>
    </row>
    <row r="568" customFormat="false" ht="15.6" hidden="false" customHeight="false" outlineLevel="0" collapsed="false">
      <c r="F568" s="214"/>
      <c r="G568" s="214"/>
    </row>
    <row r="569" customFormat="false" ht="15.6" hidden="false" customHeight="false" outlineLevel="0" collapsed="false">
      <c r="F569" s="214"/>
      <c r="G569" s="214"/>
    </row>
    <row r="570" customFormat="false" ht="15.6" hidden="false" customHeight="false" outlineLevel="0" collapsed="false">
      <c r="F570" s="214"/>
      <c r="G570" s="214"/>
    </row>
    <row r="571" customFormat="false" ht="15.6" hidden="false" customHeight="false" outlineLevel="0" collapsed="false">
      <c r="F571" s="214"/>
      <c r="G571" s="214"/>
    </row>
    <row r="572" customFormat="false" ht="15.6" hidden="false" customHeight="false" outlineLevel="0" collapsed="false">
      <c r="F572" s="214"/>
      <c r="G572" s="214"/>
    </row>
    <row r="573" customFormat="false" ht="15.6" hidden="false" customHeight="false" outlineLevel="0" collapsed="false">
      <c r="F573" s="214"/>
      <c r="G573" s="214"/>
    </row>
    <row r="574" customFormat="false" ht="15.6" hidden="false" customHeight="false" outlineLevel="0" collapsed="false">
      <c r="F574" s="214"/>
      <c r="G574" s="214"/>
    </row>
    <row r="575" customFormat="false" ht="15.6" hidden="false" customHeight="false" outlineLevel="0" collapsed="false">
      <c r="F575" s="214"/>
      <c r="G575" s="214"/>
    </row>
    <row r="576" customFormat="false" ht="15.6" hidden="false" customHeight="false" outlineLevel="0" collapsed="false">
      <c r="F576" s="214"/>
      <c r="G576" s="214"/>
    </row>
    <row r="577" customFormat="false" ht="15.6" hidden="false" customHeight="false" outlineLevel="0" collapsed="false">
      <c r="F577" s="214"/>
      <c r="G577" s="214"/>
    </row>
    <row r="578" customFormat="false" ht="15.6" hidden="false" customHeight="false" outlineLevel="0" collapsed="false">
      <c r="F578" s="214"/>
      <c r="G578" s="214"/>
    </row>
    <row r="579" customFormat="false" ht="15.6" hidden="false" customHeight="false" outlineLevel="0" collapsed="false">
      <c r="F579" s="214"/>
      <c r="G579" s="214"/>
    </row>
    <row r="580" customFormat="false" ht="15.6" hidden="false" customHeight="false" outlineLevel="0" collapsed="false">
      <c r="F580" s="214"/>
      <c r="G580" s="214"/>
    </row>
    <row r="581" customFormat="false" ht="15.6" hidden="false" customHeight="false" outlineLevel="0" collapsed="false">
      <c r="F581" s="214"/>
      <c r="G581" s="214"/>
    </row>
    <row r="582" customFormat="false" ht="15.6" hidden="false" customHeight="false" outlineLevel="0" collapsed="false">
      <c r="F582" s="214"/>
      <c r="G582" s="214"/>
    </row>
    <row r="583" customFormat="false" ht="15.6" hidden="false" customHeight="false" outlineLevel="0" collapsed="false">
      <c r="F583" s="214"/>
      <c r="G583" s="214"/>
    </row>
    <row r="584" customFormat="false" ht="15.6" hidden="false" customHeight="false" outlineLevel="0" collapsed="false">
      <c r="F584" s="214"/>
      <c r="G584" s="214"/>
    </row>
    <row r="585" customFormat="false" ht="15.6" hidden="false" customHeight="false" outlineLevel="0" collapsed="false">
      <c r="F585" s="214"/>
      <c r="G585" s="214"/>
    </row>
    <row r="586" customFormat="false" ht="15.6" hidden="false" customHeight="false" outlineLevel="0" collapsed="false">
      <c r="F586" s="214"/>
      <c r="G586" s="214"/>
    </row>
    <row r="587" customFormat="false" ht="15.6" hidden="false" customHeight="false" outlineLevel="0" collapsed="false">
      <c r="F587" s="214"/>
      <c r="G587" s="214"/>
    </row>
    <row r="588" customFormat="false" ht="15.6" hidden="false" customHeight="false" outlineLevel="0" collapsed="false">
      <c r="F588" s="214"/>
      <c r="G588" s="214"/>
    </row>
    <row r="589" customFormat="false" ht="15.6" hidden="false" customHeight="false" outlineLevel="0" collapsed="false">
      <c r="F589" s="214"/>
      <c r="G589" s="214"/>
    </row>
    <row r="590" customFormat="false" ht="15.6" hidden="false" customHeight="false" outlineLevel="0" collapsed="false">
      <c r="F590" s="214"/>
      <c r="G590" s="214"/>
    </row>
    <row r="591" customFormat="false" ht="15.6" hidden="false" customHeight="false" outlineLevel="0" collapsed="false">
      <c r="F591" s="214"/>
      <c r="G591" s="214"/>
    </row>
    <row r="592" customFormat="false" ht="15.6" hidden="false" customHeight="false" outlineLevel="0" collapsed="false">
      <c r="F592" s="214"/>
      <c r="G592" s="214"/>
    </row>
    <row r="593" customFormat="false" ht="15.6" hidden="false" customHeight="false" outlineLevel="0" collapsed="false">
      <c r="F593" s="214"/>
      <c r="G593" s="214"/>
    </row>
    <row r="594" customFormat="false" ht="15.6" hidden="false" customHeight="false" outlineLevel="0" collapsed="false">
      <c r="F594" s="214"/>
      <c r="G594" s="214"/>
    </row>
    <row r="595" customFormat="false" ht="15.6" hidden="false" customHeight="false" outlineLevel="0" collapsed="false">
      <c r="F595" s="214"/>
      <c r="G595" s="214"/>
    </row>
    <row r="596" customFormat="false" ht="15.6" hidden="false" customHeight="false" outlineLevel="0" collapsed="false">
      <c r="F596" s="214"/>
      <c r="G596" s="214"/>
    </row>
    <row r="597" customFormat="false" ht="15.6" hidden="false" customHeight="false" outlineLevel="0" collapsed="false">
      <c r="F597" s="214"/>
      <c r="G597" s="214"/>
    </row>
    <row r="598" customFormat="false" ht="15.6" hidden="false" customHeight="false" outlineLevel="0" collapsed="false">
      <c r="F598" s="214"/>
      <c r="G598" s="214"/>
    </row>
    <row r="599" customFormat="false" ht="15.6" hidden="false" customHeight="false" outlineLevel="0" collapsed="false">
      <c r="F599" s="214"/>
      <c r="G599" s="214"/>
    </row>
    <row r="600" customFormat="false" ht="15.6" hidden="false" customHeight="false" outlineLevel="0" collapsed="false">
      <c r="F600" s="214"/>
      <c r="G600" s="214"/>
    </row>
    <row r="601" customFormat="false" ht="15.6" hidden="false" customHeight="false" outlineLevel="0" collapsed="false">
      <c r="F601" s="214"/>
      <c r="G601" s="214"/>
    </row>
    <row r="602" customFormat="false" ht="15.6" hidden="false" customHeight="false" outlineLevel="0" collapsed="false">
      <c r="F602" s="214"/>
      <c r="G602" s="214"/>
    </row>
    <row r="603" customFormat="false" ht="15.6" hidden="false" customHeight="false" outlineLevel="0" collapsed="false">
      <c r="F603" s="214"/>
      <c r="G603" s="214"/>
    </row>
    <row r="604" customFormat="false" ht="15.6" hidden="false" customHeight="false" outlineLevel="0" collapsed="false">
      <c r="F604" s="214"/>
      <c r="G604" s="214"/>
    </row>
    <row r="605" customFormat="false" ht="15.6" hidden="false" customHeight="false" outlineLevel="0" collapsed="false">
      <c r="F605" s="214"/>
      <c r="G605" s="214"/>
    </row>
    <row r="606" customFormat="false" ht="15.6" hidden="false" customHeight="false" outlineLevel="0" collapsed="false">
      <c r="F606" s="214"/>
      <c r="G606" s="214"/>
    </row>
    <row r="607" customFormat="false" ht="15.6" hidden="false" customHeight="false" outlineLevel="0" collapsed="false">
      <c r="F607" s="214"/>
      <c r="G607" s="214"/>
    </row>
    <row r="608" customFormat="false" ht="15.6" hidden="false" customHeight="false" outlineLevel="0" collapsed="false">
      <c r="F608" s="214"/>
      <c r="G608" s="214"/>
    </row>
    <row r="609" customFormat="false" ht="15.6" hidden="false" customHeight="false" outlineLevel="0" collapsed="false">
      <c r="F609" s="214"/>
      <c r="G609" s="214"/>
    </row>
    <row r="610" customFormat="false" ht="15.6" hidden="false" customHeight="false" outlineLevel="0" collapsed="false">
      <c r="F610" s="214"/>
      <c r="G610" s="214"/>
    </row>
    <row r="611" customFormat="false" ht="15.6" hidden="false" customHeight="false" outlineLevel="0" collapsed="false">
      <c r="F611" s="214"/>
      <c r="G611" s="214"/>
    </row>
    <row r="612" customFormat="false" ht="15.6" hidden="false" customHeight="false" outlineLevel="0" collapsed="false">
      <c r="F612" s="214"/>
      <c r="G612" s="214"/>
    </row>
    <row r="613" customFormat="false" ht="15.6" hidden="false" customHeight="false" outlineLevel="0" collapsed="false">
      <c r="F613" s="214"/>
      <c r="G613" s="214"/>
    </row>
    <row r="614" customFormat="false" ht="15.6" hidden="false" customHeight="false" outlineLevel="0" collapsed="false">
      <c r="F614" s="214"/>
      <c r="G614" s="214"/>
    </row>
    <row r="615" customFormat="false" ht="15.6" hidden="false" customHeight="false" outlineLevel="0" collapsed="false">
      <c r="F615" s="214"/>
      <c r="G615" s="214"/>
    </row>
    <row r="616" customFormat="false" ht="15.6" hidden="false" customHeight="false" outlineLevel="0" collapsed="false">
      <c r="F616" s="214"/>
      <c r="G616" s="214"/>
    </row>
    <row r="617" customFormat="false" ht="15.6" hidden="false" customHeight="false" outlineLevel="0" collapsed="false">
      <c r="F617" s="214"/>
      <c r="G617" s="214"/>
    </row>
    <row r="618" customFormat="false" ht="15.6" hidden="false" customHeight="false" outlineLevel="0" collapsed="false">
      <c r="F618" s="214"/>
      <c r="G618" s="214"/>
    </row>
    <row r="619" customFormat="false" ht="15.6" hidden="false" customHeight="false" outlineLevel="0" collapsed="false">
      <c r="F619" s="214"/>
      <c r="G619" s="214"/>
    </row>
    <row r="620" customFormat="false" ht="15.6" hidden="false" customHeight="false" outlineLevel="0" collapsed="false">
      <c r="F620" s="214"/>
      <c r="G620" s="214"/>
    </row>
    <row r="621" customFormat="false" ht="15.6" hidden="false" customHeight="false" outlineLevel="0" collapsed="false">
      <c r="F621" s="214"/>
      <c r="G621" s="214"/>
    </row>
    <row r="622" customFormat="false" ht="15.6" hidden="false" customHeight="false" outlineLevel="0" collapsed="false">
      <c r="F622" s="214"/>
      <c r="G622" s="214"/>
    </row>
    <row r="623" customFormat="false" ht="15.6" hidden="false" customHeight="false" outlineLevel="0" collapsed="false">
      <c r="F623" s="214"/>
      <c r="G623" s="214"/>
    </row>
    <row r="624" customFormat="false" ht="15.6" hidden="false" customHeight="false" outlineLevel="0" collapsed="false">
      <c r="F624" s="214"/>
      <c r="G624" s="214"/>
    </row>
    <row r="625" customFormat="false" ht="15.6" hidden="false" customHeight="false" outlineLevel="0" collapsed="false">
      <c r="F625" s="214"/>
      <c r="G625" s="214"/>
    </row>
    <row r="626" customFormat="false" ht="15.6" hidden="false" customHeight="false" outlineLevel="0" collapsed="false">
      <c r="F626" s="214"/>
      <c r="G626" s="214"/>
    </row>
    <row r="627" customFormat="false" ht="15.6" hidden="false" customHeight="false" outlineLevel="0" collapsed="false">
      <c r="F627" s="214"/>
      <c r="G627" s="214"/>
    </row>
    <row r="628" customFormat="false" ht="15.6" hidden="false" customHeight="false" outlineLevel="0" collapsed="false">
      <c r="F628" s="214"/>
      <c r="G628" s="214"/>
    </row>
    <row r="629" customFormat="false" ht="15.6" hidden="false" customHeight="false" outlineLevel="0" collapsed="false">
      <c r="F629" s="214"/>
      <c r="G629" s="214"/>
    </row>
    <row r="630" customFormat="false" ht="15.6" hidden="false" customHeight="false" outlineLevel="0" collapsed="false">
      <c r="F630" s="214"/>
      <c r="G630" s="214"/>
    </row>
    <row r="631" customFormat="false" ht="15.6" hidden="false" customHeight="false" outlineLevel="0" collapsed="false">
      <c r="F631" s="214"/>
      <c r="G631" s="214"/>
    </row>
    <row r="632" customFormat="false" ht="15.6" hidden="false" customHeight="false" outlineLevel="0" collapsed="false">
      <c r="F632" s="214"/>
      <c r="G632" s="214"/>
    </row>
    <row r="633" customFormat="false" ht="15.6" hidden="false" customHeight="false" outlineLevel="0" collapsed="false">
      <c r="F633" s="214"/>
      <c r="G633" s="214"/>
    </row>
    <row r="634" customFormat="false" ht="15.6" hidden="false" customHeight="false" outlineLevel="0" collapsed="false">
      <c r="F634" s="214"/>
      <c r="G634" s="214"/>
    </row>
    <row r="635" customFormat="false" ht="15.6" hidden="false" customHeight="false" outlineLevel="0" collapsed="false">
      <c r="F635" s="214"/>
      <c r="G635" s="214"/>
    </row>
    <row r="636" customFormat="false" ht="15.6" hidden="false" customHeight="false" outlineLevel="0" collapsed="false">
      <c r="F636" s="214"/>
      <c r="G636" s="214"/>
    </row>
    <row r="637" customFormat="false" ht="15.6" hidden="false" customHeight="false" outlineLevel="0" collapsed="false">
      <c r="F637" s="214"/>
      <c r="G637" s="214"/>
    </row>
    <row r="638" customFormat="false" ht="15.6" hidden="false" customHeight="false" outlineLevel="0" collapsed="false">
      <c r="F638" s="214"/>
      <c r="G638" s="214"/>
    </row>
    <row r="639" customFormat="false" ht="15.6" hidden="false" customHeight="false" outlineLevel="0" collapsed="false">
      <c r="F639" s="214"/>
      <c r="G639" s="214"/>
    </row>
    <row r="640" customFormat="false" ht="15.6" hidden="false" customHeight="false" outlineLevel="0" collapsed="false">
      <c r="F640" s="214"/>
      <c r="G640" s="214"/>
    </row>
    <row r="641" customFormat="false" ht="15.6" hidden="false" customHeight="false" outlineLevel="0" collapsed="false">
      <c r="F641" s="214"/>
      <c r="G641" s="214"/>
    </row>
    <row r="642" customFormat="false" ht="15.6" hidden="false" customHeight="false" outlineLevel="0" collapsed="false">
      <c r="F642" s="214"/>
      <c r="G642" s="214"/>
    </row>
    <row r="643" customFormat="false" ht="15.6" hidden="false" customHeight="false" outlineLevel="0" collapsed="false">
      <c r="F643" s="214"/>
      <c r="G643" s="214"/>
    </row>
    <row r="644" customFormat="false" ht="15.6" hidden="false" customHeight="false" outlineLevel="0" collapsed="false">
      <c r="F644" s="214"/>
      <c r="G644" s="214"/>
    </row>
    <row r="645" customFormat="false" ht="15.6" hidden="false" customHeight="false" outlineLevel="0" collapsed="false">
      <c r="F645" s="214"/>
      <c r="G645" s="214"/>
    </row>
    <row r="646" customFormat="false" ht="15.6" hidden="false" customHeight="false" outlineLevel="0" collapsed="false">
      <c r="F646" s="214"/>
      <c r="G646" s="214"/>
    </row>
    <row r="647" customFormat="false" ht="15.6" hidden="false" customHeight="false" outlineLevel="0" collapsed="false">
      <c r="F647" s="214"/>
      <c r="G647" s="214"/>
    </row>
    <row r="648" customFormat="false" ht="15.6" hidden="false" customHeight="false" outlineLevel="0" collapsed="false">
      <c r="F648" s="214"/>
      <c r="G648" s="214"/>
    </row>
    <row r="649" customFormat="false" ht="15.6" hidden="false" customHeight="false" outlineLevel="0" collapsed="false">
      <c r="F649" s="214"/>
      <c r="G649" s="214"/>
    </row>
    <row r="650" customFormat="false" ht="15.6" hidden="false" customHeight="false" outlineLevel="0" collapsed="false">
      <c r="F650" s="214"/>
      <c r="G650" s="214"/>
    </row>
    <row r="651" customFormat="false" ht="15.6" hidden="false" customHeight="false" outlineLevel="0" collapsed="false">
      <c r="F651" s="214"/>
      <c r="G651" s="214"/>
    </row>
    <row r="652" customFormat="false" ht="15.6" hidden="false" customHeight="false" outlineLevel="0" collapsed="false">
      <c r="F652" s="214"/>
      <c r="G652" s="214"/>
    </row>
    <row r="653" customFormat="false" ht="15.6" hidden="false" customHeight="false" outlineLevel="0" collapsed="false">
      <c r="F653" s="214"/>
      <c r="G653" s="214"/>
    </row>
    <row r="654" customFormat="false" ht="15.6" hidden="false" customHeight="false" outlineLevel="0" collapsed="false">
      <c r="F654" s="214"/>
      <c r="G654" s="214"/>
    </row>
    <row r="655" customFormat="false" ht="15.6" hidden="false" customHeight="false" outlineLevel="0" collapsed="false">
      <c r="F655" s="214"/>
      <c r="G655" s="214"/>
    </row>
    <row r="656" customFormat="false" ht="15.6" hidden="false" customHeight="false" outlineLevel="0" collapsed="false">
      <c r="F656" s="214"/>
      <c r="G656" s="214"/>
    </row>
    <row r="657" customFormat="false" ht="15.6" hidden="false" customHeight="false" outlineLevel="0" collapsed="false">
      <c r="F657" s="214"/>
      <c r="G657" s="214"/>
    </row>
    <row r="658" customFormat="false" ht="15.6" hidden="false" customHeight="false" outlineLevel="0" collapsed="false">
      <c r="F658" s="214"/>
      <c r="G658" s="214"/>
    </row>
    <row r="659" customFormat="false" ht="15.6" hidden="false" customHeight="false" outlineLevel="0" collapsed="false">
      <c r="F659" s="214"/>
      <c r="G659" s="214"/>
    </row>
    <row r="660" customFormat="false" ht="15.6" hidden="false" customHeight="false" outlineLevel="0" collapsed="false">
      <c r="F660" s="214"/>
      <c r="G660" s="214"/>
    </row>
    <row r="661" customFormat="false" ht="15.6" hidden="false" customHeight="false" outlineLevel="0" collapsed="false">
      <c r="F661" s="214"/>
      <c r="G661" s="214"/>
    </row>
    <row r="662" customFormat="false" ht="15.6" hidden="false" customHeight="false" outlineLevel="0" collapsed="false">
      <c r="F662" s="214"/>
      <c r="G662" s="214"/>
    </row>
    <row r="663" customFormat="false" ht="15.6" hidden="false" customHeight="false" outlineLevel="0" collapsed="false">
      <c r="F663" s="214"/>
      <c r="G663" s="214"/>
    </row>
    <row r="664" customFormat="false" ht="15.6" hidden="false" customHeight="false" outlineLevel="0" collapsed="false">
      <c r="F664" s="214"/>
      <c r="G664" s="214"/>
    </row>
    <row r="665" customFormat="false" ht="15.6" hidden="false" customHeight="false" outlineLevel="0" collapsed="false">
      <c r="F665" s="214"/>
      <c r="G665" s="214"/>
    </row>
    <row r="666" customFormat="false" ht="15.6" hidden="false" customHeight="false" outlineLevel="0" collapsed="false">
      <c r="F666" s="214"/>
      <c r="G666" s="214"/>
    </row>
    <row r="667" customFormat="false" ht="15.6" hidden="false" customHeight="false" outlineLevel="0" collapsed="false">
      <c r="F667" s="214"/>
      <c r="G667" s="214"/>
    </row>
    <row r="668" customFormat="false" ht="15.6" hidden="false" customHeight="false" outlineLevel="0" collapsed="false">
      <c r="F668" s="214"/>
      <c r="G668" s="214"/>
    </row>
    <row r="669" customFormat="false" ht="15.6" hidden="false" customHeight="false" outlineLevel="0" collapsed="false">
      <c r="F669" s="214"/>
      <c r="G669" s="214"/>
    </row>
    <row r="670" customFormat="false" ht="15.6" hidden="false" customHeight="false" outlineLevel="0" collapsed="false">
      <c r="F670" s="214"/>
      <c r="G670" s="214"/>
    </row>
    <row r="671" customFormat="false" ht="15.6" hidden="false" customHeight="false" outlineLevel="0" collapsed="false">
      <c r="F671" s="214"/>
      <c r="G671" s="214"/>
    </row>
    <row r="672" customFormat="false" ht="15.6" hidden="false" customHeight="false" outlineLevel="0" collapsed="false">
      <c r="F672" s="214"/>
      <c r="G672" s="214"/>
    </row>
    <row r="673" customFormat="false" ht="15.6" hidden="false" customHeight="false" outlineLevel="0" collapsed="false">
      <c r="F673" s="214"/>
      <c r="G673" s="214"/>
    </row>
    <row r="674" customFormat="false" ht="15.6" hidden="false" customHeight="false" outlineLevel="0" collapsed="false">
      <c r="F674" s="214"/>
      <c r="G674" s="214"/>
    </row>
    <row r="675" customFormat="false" ht="15.6" hidden="false" customHeight="false" outlineLevel="0" collapsed="false">
      <c r="F675" s="214"/>
      <c r="G675" s="214"/>
    </row>
    <row r="676" customFormat="false" ht="15.6" hidden="false" customHeight="false" outlineLevel="0" collapsed="false">
      <c r="F676" s="214"/>
      <c r="G676" s="214"/>
    </row>
    <row r="677" customFormat="false" ht="15.6" hidden="false" customHeight="false" outlineLevel="0" collapsed="false">
      <c r="F677" s="214"/>
      <c r="G677" s="214"/>
    </row>
    <row r="678" customFormat="false" ht="15.6" hidden="false" customHeight="false" outlineLevel="0" collapsed="false">
      <c r="F678" s="214"/>
      <c r="G678" s="214"/>
    </row>
    <row r="679" customFormat="false" ht="15.6" hidden="false" customHeight="false" outlineLevel="0" collapsed="false">
      <c r="F679" s="214"/>
      <c r="G679" s="214"/>
    </row>
    <row r="680" customFormat="false" ht="15.6" hidden="false" customHeight="false" outlineLevel="0" collapsed="false">
      <c r="F680" s="214"/>
      <c r="G680" s="214"/>
    </row>
    <row r="681" customFormat="false" ht="15.6" hidden="false" customHeight="false" outlineLevel="0" collapsed="false">
      <c r="F681" s="214"/>
      <c r="G681" s="214"/>
    </row>
    <row r="682" customFormat="false" ht="15.6" hidden="false" customHeight="false" outlineLevel="0" collapsed="false">
      <c r="F682" s="214"/>
      <c r="G682" s="214"/>
    </row>
    <row r="683" customFormat="false" ht="15.6" hidden="false" customHeight="false" outlineLevel="0" collapsed="false">
      <c r="F683" s="214"/>
      <c r="G683" s="214"/>
    </row>
    <row r="684" customFormat="false" ht="15.6" hidden="false" customHeight="false" outlineLevel="0" collapsed="false">
      <c r="F684" s="214"/>
      <c r="G684" s="214"/>
    </row>
    <row r="685" customFormat="false" ht="15.6" hidden="false" customHeight="false" outlineLevel="0" collapsed="false">
      <c r="F685" s="214"/>
      <c r="G685" s="214"/>
    </row>
    <row r="686" customFormat="false" ht="15.6" hidden="false" customHeight="false" outlineLevel="0" collapsed="false">
      <c r="F686" s="214"/>
      <c r="G686" s="214"/>
    </row>
    <row r="687" customFormat="false" ht="15.6" hidden="false" customHeight="false" outlineLevel="0" collapsed="false">
      <c r="F687" s="214"/>
      <c r="G687" s="214"/>
    </row>
    <row r="688" customFormat="false" ht="15.6" hidden="false" customHeight="false" outlineLevel="0" collapsed="false">
      <c r="F688" s="214"/>
      <c r="G688" s="214"/>
    </row>
    <row r="689" customFormat="false" ht="15.6" hidden="false" customHeight="false" outlineLevel="0" collapsed="false">
      <c r="F689" s="214"/>
      <c r="G689" s="214"/>
    </row>
    <row r="690" customFormat="false" ht="15.6" hidden="false" customHeight="false" outlineLevel="0" collapsed="false">
      <c r="F690" s="214"/>
      <c r="G690" s="214"/>
    </row>
    <row r="691" customFormat="false" ht="15.6" hidden="false" customHeight="false" outlineLevel="0" collapsed="false">
      <c r="F691" s="214"/>
      <c r="G691" s="214"/>
    </row>
    <row r="692" customFormat="false" ht="15.6" hidden="false" customHeight="false" outlineLevel="0" collapsed="false">
      <c r="F692" s="214"/>
      <c r="G692" s="214"/>
    </row>
    <row r="693" customFormat="false" ht="15.6" hidden="false" customHeight="false" outlineLevel="0" collapsed="false">
      <c r="F693" s="214"/>
      <c r="G693" s="214"/>
    </row>
    <row r="694" customFormat="false" ht="15.6" hidden="false" customHeight="false" outlineLevel="0" collapsed="false">
      <c r="F694" s="214"/>
      <c r="G694" s="214"/>
    </row>
    <row r="695" customFormat="false" ht="15.6" hidden="false" customHeight="false" outlineLevel="0" collapsed="false">
      <c r="F695" s="214"/>
      <c r="G695" s="214"/>
    </row>
    <row r="696" customFormat="false" ht="15.6" hidden="false" customHeight="false" outlineLevel="0" collapsed="false">
      <c r="F696" s="214"/>
      <c r="G696" s="214"/>
    </row>
    <row r="697" customFormat="false" ht="15.6" hidden="false" customHeight="false" outlineLevel="0" collapsed="false">
      <c r="F697" s="214"/>
      <c r="G697" s="214"/>
    </row>
    <row r="698" customFormat="false" ht="15.6" hidden="false" customHeight="false" outlineLevel="0" collapsed="false">
      <c r="F698" s="214"/>
      <c r="G698" s="214"/>
    </row>
    <row r="699" customFormat="false" ht="15.6" hidden="false" customHeight="false" outlineLevel="0" collapsed="false">
      <c r="F699" s="214"/>
      <c r="G699" s="214"/>
    </row>
    <row r="700" customFormat="false" ht="15.6" hidden="false" customHeight="false" outlineLevel="0" collapsed="false">
      <c r="F700" s="214"/>
      <c r="G700" s="214"/>
    </row>
    <row r="701" customFormat="false" ht="15.6" hidden="false" customHeight="false" outlineLevel="0" collapsed="false">
      <c r="F701" s="214"/>
      <c r="G701" s="214"/>
    </row>
    <row r="702" customFormat="false" ht="15.6" hidden="false" customHeight="false" outlineLevel="0" collapsed="false">
      <c r="F702" s="214"/>
      <c r="G702" s="214"/>
    </row>
    <row r="703" customFormat="false" ht="15.6" hidden="false" customHeight="false" outlineLevel="0" collapsed="false">
      <c r="F703" s="214"/>
      <c r="G703" s="214"/>
    </row>
    <row r="704" customFormat="false" ht="15.6" hidden="false" customHeight="false" outlineLevel="0" collapsed="false">
      <c r="F704" s="214"/>
      <c r="G704" s="214"/>
    </row>
    <row r="705" customFormat="false" ht="15.6" hidden="false" customHeight="false" outlineLevel="0" collapsed="false">
      <c r="F705" s="214"/>
      <c r="G705" s="214"/>
    </row>
    <row r="706" customFormat="false" ht="15.6" hidden="false" customHeight="false" outlineLevel="0" collapsed="false">
      <c r="F706" s="214"/>
      <c r="G706" s="214"/>
    </row>
    <row r="707" customFormat="false" ht="15.6" hidden="false" customHeight="false" outlineLevel="0" collapsed="false">
      <c r="F707" s="214"/>
      <c r="G707" s="214"/>
    </row>
    <row r="708" customFormat="false" ht="15.6" hidden="false" customHeight="false" outlineLevel="0" collapsed="false">
      <c r="F708" s="214"/>
      <c r="G708" s="214"/>
    </row>
    <row r="709" customFormat="false" ht="15.6" hidden="false" customHeight="false" outlineLevel="0" collapsed="false">
      <c r="F709" s="214"/>
      <c r="G709" s="214"/>
    </row>
    <row r="710" customFormat="false" ht="15.6" hidden="false" customHeight="false" outlineLevel="0" collapsed="false">
      <c r="F710" s="214"/>
      <c r="G710" s="214"/>
    </row>
    <row r="711" customFormat="false" ht="15.6" hidden="false" customHeight="false" outlineLevel="0" collapsed="false">
      <c r="F711" s="214"/>
      <c r="G711" s="214"/>
    </row>
    <row r="712" customFormat="false" ht="15.6" hidden="false" customHeight="false" outlineLevel="0" collapsed="false">
      <c r="F712" s="214"/>
      <c r="G712" s="214"/>
    </row>
    <row r="713" customFormat="false" ht="15.6" hidden="false" customHeight="false" outlineLevel="0" collapsed="false">
      <c r="F713" s="214"/>
      <c r="G713" s="214"/>
    </row>
    <row r="714" customFormat="false" ht="15.6" hidden="false" customHeight="false" outlineLevel="0" collapsed="false">
      <c r="F714" s="214"/>
      <c r="G714" s="214"/>
    </row>
    <row r="715" customFormat="false" ht="15.6" hidden="false" customHeight="false" outlineLevel="0" collapsed="false">
      <c r="F715" s="214"/>
      <c r="G715" s="214"/>
    </row>
    <row r="716" customFormat="false" ht="15.6" hidden="false" customHeight="false" outlineLevel="0" collapsed="false">
      <c r="F716" s="214"/>
      <c r="G716" s="214"/>
    </row>
    <row r="717" customFormat="false" ht="15.6" hidden="false" customHeight="false" outlineLevel="0" collapsed="false">
      <c r="F717" s="214"/>
      <c r="G717" s="214"/>
    </row>
    <row r="718" customFormat="false" ht="15.6" hidden="false" customHeight="false" outlineLevel="0" collapsed="false">
      <c r="F718" s="214"/>
      <c r="G718" s="214"/>
    </row>
    <row r="719" customFormat="false" ht="15.6" hidden="false" customHeight="false" outlineLevel="0" collapsed="false">
      <c r="F719" s="214"/>
      <c r="G719" s="214"/>
    </row>
    <row r="720" customFormat="false" ht="15.6" hidden="false" customHeight="false" outlineLevel="0" collapsed="false">
      <c r="F720" s="214"/>
      <c r="G720" s="214"/>
    </row>
    <row r="721" customFormat="false" ht="15.6" hidden="false" customHeight="false" outlineLevel="0" collapsed="false">
      <c r="F721" s="214"/>
      <c r="G721" s="214"/>
    </row>
    <row r="722" customFormat="false" ht="15.6" hidden="false" customHeight="false" outlineLevel="0" collapsed="false">
      <c r="F722" s="214"/>
      <c r="G722" s="214"/>
    </row>
    <row r="723" customFormat="false" ht="15.6" hidden="false" customHeight="false" outlineLevel="0" collapsed="false">
      <c r="F723" s="214"/>
      <c r="G723" s="214"/>
    </row>
    <row r="724" customFormat="false" ht="15.6" hidden="false" customHeight="false" outlineLevel="0" collapsed="false">
      <c r="F724" s="214"/>
      <c r="G724" s="214"/>
    </row>
    <row r="725" customFormat="false" ht="15.6" hidden="false" customHeight="false" outlineLevel="0" collapsed="false">
      <c r="F725" s="214"/>
      <c r="G725" s="214"/>
    </row>
    <row r="726" customFormat="false" ht="15.6" hidden="false" customHeight="false" outlineLevel="0" collapsed="false">
      <c r="F726" s="214"/>
      <c r="G726" s="214"/>
    </row>
    <row r="727" customFormat="false" ht="15.6" hidden="false" customHeight="false" outlineLevel="0" collapsed="false">
      <c r="F727" s="214"/>
      <c r="G727" s="214"/>
    </row>
    <row r="728" customFormat="false" ht="15.6" hidden="false" customHeight="false" outlineLevel="0" collapsed="false">
      <c r="F728" s="214"/>
      <c r="G728" s="214"/>
    </row>
    <row r="729" customFormat="false" ht="15.6" hidden="false" customHeight="false" outlineLevel="0" collapsed="false">
      <c r="F729" s="214"/>
      <c r="G729" s="214"/>
    </row>
    <row r="730" customFormat="false" ht="15.6" hidden="false" customHeight="false" outlineLevel="0" collapsed="false">
      <c r="F730" s="214"/>
      <c r="G730" s="214"/>
    </row>
    <row r="731" customFormat="false" ht="15.6" hidden="false" customHeight="false" outlineLevel="0" collapsed="false">
      <c r="F731" s="214"/>
      <c r="G731" s="214"/>
    </row>
    <row r="732" customFormat="false" ht="15.6" hidden="false" customHeight="false" outlineLevel="0" collapsed="false">
      <c r="F732" s="214"/>
      <c r="G732" s="214"/>
    </row>
    <row r="733" customFormat="false" ht="15.6" hidden="false" customHeight="false" outlineLevel="0" collapsed="false">
      <c r="F733" s="214"/>
      <c r="G733" s="214"/>
    </row>
    <row r="734" customFormat="false" ht="15.6" hidden="false" customHeight="false" outlineLevel="0" collapsed="false">
      <c r="F734" s="214"/>
      <c r="G734" s="214"/>
    </row>
    <row r="735" customFormat="false" ht="15.6" hidden="false" customHeight="false" outlineLevel="0" collapsed="false">
      <c r="F735" s="214"/>
      <c r="G735" s="214"/>
    </row>
    <row r="736" customFormat="false" ht="15.6" hidden="false" customHeight="false" outlineLevel="0" collapsed="false">
      <c r="F736" s="214"/>
      <c r="G736" s="214"/>
    </row>
    <row r="737" customFormat="false" ht="15.6" hidden="false" customHeight="false" outlineLevel="0" collapsed="false">
      <c r="F737" s="214"/>
      <c r="G737" s="214"/>
    </row>
    <row r="738" customFormat="false" ht="15.6" hidden="false" customHeight="false" outlineLevel="0" collapsed="false">
      <c r="F738" s="214"/>
      <c r="G738" s="214"/>
    </row>
    <row r="739" customFormat="false" ht="15.6" hidden="false" customHeight="false" outlineLevel="0" collapsed="false">
      <c r="F739" s="214"/>
      <c r="G739" s="214"/>
    </row>
    <row r="740" customFormat="false" ht="15.6" hidden="false" customHeight="false" outlineLevel="0" collapsed="false">
      <c r="F740" s="214"/>
      <c r="G740" s="214"/>
    </row>
    <row r="741" customFormat="false" ht="15.6" hidden="false" customHeight="false" outlineLevel="0" collapsed="false">
      <c r="F741" s="214"/>
      <c r="G741" s="214"/>
    </row>
    <row r="742" customFormat="false" ht="15.6" hidden="false" customHeight="false" outlineLevel="0" collapsed="false">
      <c r="F742" s="214"/>
      <c r="G742" s="214"/>
    </row>
    <row r="743" customFormat="false" ht="15.6" hidden="false" customHeight="false" outlineLevel="0" collapsed="false">
      <c r="F743" s="214"/>
      <c r="G743" s="214"/>
    </row>
    <row r="744" customFormat="false" ht="15.6" hidden="false" customHeight="false" outlineLevel="0" collapsed="false">
      <c r="F744" s="214"/>
      <c r="G744" s="214"/>
    </row>
    <row r="745" customFormat="false" ht="15.6" hidden="false" customHeight="false" outlineLevel="0" collapsed="false">
      <c r="F745" s="214"/>
      <c r="G745" s="214"/>
    </row>
    <row r="746" customFormat="false" ht="15.6" hidden="false" customHeight="false" outlineLevel="0" collapsed="false">
      <c r="F746" s="214"/>
      <c r="G746" s="214"/>
    </row>
    <row r="747" customFormat="false" ht="15.6" hidden="false" customHeight="false" outlineLevel="0" collapsed="false">
      <c r="F747" s="214"/>
      <c r="G747" s="214"/>
    </row>
    <row r="748" customFormat="false" ht="15.6" hidden="false" customHeight="false" outlineLevel="0" collapsed="false">
      <c r="F748" s="214"/>
      <c r="G748" s="214"/>
    </row>
    <row r="749" customFormat="false" ht="15.6" hidden="false" customHeight="false" outlineLevel="0" collapsed="false">
      <c r="F749" s="214"/>
      <c r="G749" s="214"/>
    </row>
    <row r="750" customFormat="false" ht="15.6" hidden="false" customHeight="false" outlineLevel="0" collapsed="false">
      <c r="F750" s="214"/>
      <c r="G750" s="214"/>
    </row>
    <row r="751" customFormat="false" ht="15.6" hidden="false" customHeight="false" outlineLevel="0" collapsed="false">
      <c r="F751" s="214"/>
      <c r="G751" s="214"/>
    </row>
    <row r="752" customFormat="false" ht="15.6" hidden="false" customHeight="false" outlineLevel="0" collapsed="false">
      <c r="F752" s="214"/>
      <c r="G752" s="214"/>
    </row>
    <row r="753" customFormat="false" ht="15.6" hidden="false" customHeight="false" outlineLevel="0" collapsed="false">
      <c r="F753" s="214"/>
      <c r="G753" s="214"/>
    </row>
    <row r="754" customFormat="false" ht="15.6" hidden="false" customHeight="false" outlineLevel="0" collapsed="false">
      <c r="F754" s="214"/>
      <c r="G754" s="214"/>
    </row>
    <row r="755" customFormat="false" ht="15.6" hidden="false" customHeight="false" outlineLevel="0" collapsed="false">
      <c r="F755" s="214"/>
      <c r="G755" s="214"/>
    </row>
    <row r="756" customFormat="false" ht="15.6" hidden="false" customHeight="false" outlineLevel="0" collapsed="false">
      <c r="F756" s="214"/>
      <c r="G756" s="214"/>
    </row>
    <row r="757" customFormat="false" ht="15.6" hidden="false" customHeight="false" outlineLevel="0" collapsed="false">
      <c r="F757" s="214"/>
      <c r="G757" s="214"/>
    </row>
    <row r="758" customFormat="false" ht="15.6" hidden="false" customHeight="false" outlineLevel="0" collapsed="false">
      <c r="F758" s="214"/>
      <c r="G758" s="214"/>
    </row>
    <row r="759" customFormat="false" ht="15.6" hidden="false" customHeight="false" outlineLevel="0" collapsed="false">
      <c r="F759" s="214"/>
      <c r="G759" s="214"/>
    </row>
    <row r="760" customFormat="false" ht="15.6" hidden="false" customHeight="false" outlineLevel="0" collapsed="false">
      <c r="F760" s="214"/>
      <c r="G760" s="214"/>
    </row>
    <row r="761" customFormat="false" ht="15.6" hidden="false" customHeight="false" outlineLevel="0" collapsed="false">
      <c r="F761" s="214"/>
      <c r="G761" s="214"/>
    </row>
    <row r="762" customFormat="false" ht="15.6" hidden="false" customHeight="false" outlineLevel="0" collapsed="false">
      <c r="F762" s="214"/>
      <c r="G762" s="214"/>
    </row>
    <row r="763" customFormat="false" ht="15.6" hidden="false" customHeight="false" outlineLevel="0" collapsed="false">
      <c r="F763" s="214"/>
      <c r="G763" s="214"/>
    </row>
    <row r="764" customFormat="false" ht="15.6" hidden="false" customHeight="false" outlineLevel="0" collapsed="false">
      <c r="F764" s="214"/>
      <c r="G764" s="214"/>
    </row>
    <row r="765" customFormat="false" ht="15.6" hidden="false" customHeight="false" outlineLevel="0" collapsed="false">
      <c r="F765" s="214"/>
      <c r="G765" s="214"/>
    </row>
    <row r="766" customFormat="false" ht="15.6" hidden="false" customHeight="false" outlineLevel="0" collapsed="false">
      <c r="F766" s="214"/>
      <c r="G766" s="214"/>
    </row>
    <row r="767" customFormat="false" ht="15.6" hidden="false" customHeight="false" outlineLevel="0" collapsed="false">
      <c r="F767" s="214"/>
      <c r="G767" s="214"/>
    </row>
    <row r="768" customFormat="false" ht="15.6" hidden="false" customHeight="false" outlineLevel="0" collapsed="false">
      <c r="F768" s="214"/>
      <c r="G768" s="214"/>
    </row>
    <row r="769" customFormat="false" ht="15.6" hidden="false" customHeight="false" outlineLevel="0" collapsed="false">
      <c r="F769" s="214"/>
      <c r="G769" s="214"/>
    </row>
    <row r="770" customFormat="false" ht="15.6" hidden="false" customHeight="false" outlineLevel="0" collapsed="false">
      <c r="F770" s="214"/>
      <c r="G770" s="214"/>
    </row>
    <row r="771" customFormat="false" ht="15.6" hidden="false" customHeight="false" outlineLevel="0" collapsed="false">
      <c r="F771" s="214"/>
      <c r="G771" s="214"/>
    </row>
    <row r="772" customFormat="false" ht="15.6" hidden="false" customHeight="false" outlineLevel="0" collapsed="false">
      <c r="F772" s="214"/>
      <c r="G772" s="214"/>
    </row>
    <row r="773" customFormat="false" ht="15.6" hidden="false" customHeight="false" outlineLevel="0" collapsed="false">
      <c r="F773" s="214"/>
      <c r="G773" s="214"/>
    </row>
    <row r="774" customFormat="false" ht="15.6" hidden="false" customHeight="false" outlineLevel="0" collapsed="false">
      <c r="F774" s="214"/>
      <c r="G774" s="214"/>
    </row>
    <row r="775" customFormat="false" ht="15.6" hidden="false" customHeight="false" outlineLevel="0" collapsed="false">
      <c r="F775" s="214"/>
      <c r="G775" s="214"/>
    </row>
    <row r="776" customFormat="false" ht="15.6" hidden="false" customHeight="false" outlineLevel="0" collapsed="false">
      <c r="F776" s="214"/>
      <c r="G776" s="214"/>
    </row>
    <row r="777" customFormat="false" ht="15.6" hidden="false" customHeight="false" outlineLevel="0" collapsed="false">
      <c r="F777" s="214"/>
      <c r="G777" s="214"/>
    </row>
    <row r="778" customFormat="false" ht="15.6" hidden="false" customHeight="false" outlineLevel="0" collapsed="false">
      <c r="F778" s="214"/>
      <c r="G778" s="214"/>
    </row>
    <row r="779" customFormat="false" ht="15.6" hidden="false" customHeight="false" outlineLevel="0" collapsed="false">
      <c r="F779" s="214"/>
      <c r="G779" s="214"/>
    </row>
    <row r="780" customFormat="false" ht="15.6" hidden="false" customHeight="false" outlineLevel="0" collapsed="false">
      <c r="F780" s="214"/>
      <c r="G780" s="214"/>
    </row>
    <row r="781" customFormat="false" ht="15.6" hidden="false" customHeight="false" outlineLevel="0" collapsed="false">
      <c r="F781" s="214"/>
      <c r="G781" s="214"/>
    </row>
    <row r="782" customFormat="false" ht="15.6" hidden="false" customHeight="false" outlineLevel="0" collapsed="false">
      <c r="F782" s="214"/>
      <c r="G782" s="214"/>
    </row>
    <row r="783" customFormat="false" ht="15.6" hidden="false" customHeight="false" outlineLevel="0" collapsed="false">
      <c r="F783" s="214"/>
      <c r="G783" s="214"/>
    </row>
    <row r="784" customFormat="false" ht="15.6" hidden="false" customHeight="false" outlineLevel="0" collapsed="false">
      <c r="F784" s="214"/>
      <c r="G784" s="214"/>
    </row>
    <row r="785" customFormat="false" ht="15.6" hidden="false" customHeight="false" outlineLevel="0" collapsed="false">
      <c r="F785" s="214"/>
      <c r="G785" s="214"/>
    </row>
    <row r="786" customFormat="false" ht="15.6" hidden="false" customHeight="false" outlineLevel="0" collapsed="false">
      <c r="F786" s="214"/>
      <c r="G786" s="214"/>
    </row>
    <row r="787" customFormat="false" ht="15.6" hidden="false" customHeight="false" outlineLevel="0" collapsed="false">
      <c r="F787" s="214"/>
      <c r="G787" s="214"/>
    </row>
    <row r="788" customFormat="false" ht="15.6" hidden="false" customHeight="false" outlineLevel="0" collapsed="false">
      <c r="F788" s="214"/>
      <c r="G788" s="214"/>
    </row>
    <row r="789" customFormat="false" ht="15.6" hidden="false" customHeight="false" outlineLevel="0" collapsed="false">
      <c r="F789" s="214"/>
      <c r="G789" s="214"/>
    </row>
    <row r="790" customFormat="false" ht="15.6" hidden="false" customHeight="false" outlineLevel="0" collapsed="false">
      <c r="F790" s="214"/>
      <c r="G790" s="214"/>
    </row>
    <row r="791" customFormat="false" ht="15.6" hidden="false" customHeight="false" outlineLevel="0" collapsed="false">
      <c r="F791" s="214"/>
      <c r="G791" s="214"/>
    </row>
    <row r="792" customFormat="false" ht="15.6" hidden="false" customHeight="false" outlineLevel="0" collapsed="false">
      <c r="F792" s="214"/>
      <c r="G792" s="214"/>
    </row>
    <row r="793" customFormat="false" ht="15.6" hidden="false" customHeight="false" outlineLevel="0" collapsed="false">
      <c r="F793" s="214"/>
      <c r="G793" s="214"/>
    </row>
    <row r="794" customFormat="false" ht="15.6" hidden="false" customHeight="false" outlineLevel="0" collapsed="false">
      <c r="F794" s="214"/>
      <c r="G794" s="214"/>
    </row>
    <row r="795" customFormat="false" ht="15.6" hidden="false" customHeight="false" outlineLevel="0" collapsed="false">
      <c r="F795" s="214"/>
      <c r="G795" s="214"/>
    </row>
    <row r="796" customFormat="false" ht="15.6" hidden="false" customHeight="false" outlineLevel="0" collapsed="false">
      <c r="F796" s="214"/>
      <c r="G796" s="214"/>
    </row>
    <row r="797" customFormat="false" ht="15.6" hidden="false" customHeight="false" outlineLevel="0" collapsed="false">
      <c r="F797" s="214"/>
      <c r="G797" s="214"/>
    </row>
    <row r="798" customFormat="false" ht="15.6" hidden="false" customHeight="false" outlineLevel="0" collapsed="false">
      <c r="F798" s="214"/>
      <c r="G798" s="214"/>
    </row>
    <row r="799" customFormat="false" ht="15.6" hidden="false" customHeight="false" outlineLevel="0" collapsed="false">
      <c r="F799" s="214"/>
      <c r="G799" s="214"/>
    </row>
    <row r="800" customFormat="false" ht="15.6" hidden="false" customHeight="false" outlineLevel="0" collapsed="false">
      <c r="F800" s="214"/>
      <c r="G800" s="214"/>
    </row>
    <row r="801" customFormat="false" ht="15.6" hidden="false" customHeight="false" outlineLevel="0" collapsed="false">
      <c r="F801" s="214"/>
      <c r="G801" s="214"/>
    </row>
    <row r="802" customFormat="false" ht="15.6" hidden="false" customHeight="false" outlineLevel="0" collapsed="false">
      <c r="F802" s="214"/>
      <c r="G802" s="214"/>
    </row>
    <row r="803" customFormat="false" ht="15.6" hidden="false" customHeight="false" outlineLevel="0" collapsed="false">
      <c r="F803" s="214"/>
      <c r="G803" s="214"/>
    </row>
    <row r="804" customFormat="false" ht="15.6" hidden="false" customHeight="false" outlineLevel="0" collapsed="false">
      <c r="F804" s="214"/>
      <c r="G804" s="214"/>
    </row>
    <row r="805" customFormat="false" ht="15.6" hidden="false" customHeight="false" outlineLevel="0" collapsed="false">
      <c r="F805" s="214"/>
      <c r="G805" s="214"/>
    </row>
    <row r="806" customFormat="false" ht="15.6" hidden="false" customHeight="false" outlineLevel="0" collapsed="false">
      <c r="F806" s="214"/>
      <c r="G806" s="214"/>
    </row>
    <row r="807" customFormat="false" ht="15.6" hidden="false" customHeight="false" outlineLevel="0" collapsed="false">
      <c r="F807" s="214"/>
      <c r="G807" s="214"/>
    </row>
    <row r="808" customFormat="false" ht="15.6" hidden="false" customHeight="false" outlineLevel="0" collapsed="false">
      <c r="F808" s="214"/>
      <c r="G808" s="214"/>
    </row>
    <row r="809" customFormat="false" ht="15.6" hidden="false" customHeight="false" outlineLevel="0" collapsed="false">
      <c r="F809" s="214"/>
      <c r="G809" s="214"/>
    </row>
    <row r="810" customFormat="false" ht="15.6" hidden="false" customHeight="false" outlineLevel="0" collapsed="false">
      <c r="F810" s="214"/>
      <c r="G810" s="214"/>
    </row>
    <row r="811" customFormat="false" ht="15.6" hidden="false" customHeight="false" outlineLevel="0" collapsed="false">
      <c r="F811" s="214"/>
      <c r="G811" s="214"/>
    </row>
    <row r="812" customFormat="false" ht="15.6" hidden="false" customHeight="false" outlineLevel="0" collapsed="false">
      <c r="F812" s="214"/>
      <c r="G812" s="214"/>
    </row>
    <row r="813" customFormat="false" ht="15.6" hidden="false" customHeight="false" outlineLevel="0" collapsed="false">
      <c r="F813" s="214"/>
      <c r="G813" s="214"/>
    </row>
    <row r="814" customFormat="false" ht="15.6" hidden="false" customHeight="false" outlineLevel="0" collapsed="false">
      <c r="F814" s="214"/>
      <c r="G814" s="214"/>
    </row>
    <row r="815" customFormat="false" ht="15.6" hidden="false" customHeight="false" outlineLevel="0" collapsed="false">
      <c r="F815" s="214"/>
      <c r="G815" s="214"/>
    </row>
    <row r="816" customFormat="false" ht="15.6" hidden="false" customHeight="false" outlineLevel="0" collapsed="false">
      <c r="F816" s="214"/>
      <c r="G816" s="214"/>
    </row>
    <row r="817" customFormat="false" ht="15.6" hidden="false" customHeight="false" outlineLevel="0" collapsed="false">
      <c r="F817" s="214"/>
      <c r="G817" s="214"/>
    </row>
    <row r="818" customFormat="false" ht="15.6" hidden="false" customHeight="false" outlineLevel="0" collapsed="false">
      <c r="F818" s="214"/>
      <c r="G818" s="214"/>
    </row>
    <row r="819" customFormat="false" ht="15.6" hidden="false" customHeight="false" outlineLevel="0" collapsed="false">
      <c r="F819" s="214"/>
      <c r="G819" s="214"/>
    </row>
    <row r="820" customFormat="false" ht="15.6" hidden="false" customHeight="false" outlineLevel="0" collapsed="false">
      <c r="F820" s="214"/>
      <c r="G820" s="214"/>
    </row>
    <row r="821" customFormat="false" ht="15.6" hidden="false" customHeight="false" outlineLevel="0" collapsed="false">
      <c r="F821" s="214"/>
      <c r="G821" s="214"/>
    </row>
    <row r="822" customFormat="false" ht="15.6" hidden="false" customHeight="false" outlineLevel="0" collapsed="false">
      <c r="F822" s="214"/>
      <c r="G822" s="214"/>
    </row>
    <row r="823" customFormat="false" ht="15.6" hidden="false" customHeight="false" outlineLevel="0" collapsed="false">
      <c r="F823" s="214"/>
      <c r="G823" s="214"/>
    </row>
    <row r="824" customFormat="false" ht="15.6" hidden="false" customHeight="false" outlineLevel="0" collapsed="false">
      <c r="F824" s="214"/>
      <c r="G824" s="214"/>
    </row>
    <row r="825" customFormat="false" ht="15.6" hidden="false" customHeight="false" outlineLevel="0" collapsed="false">
      <c r="F825" s="214"/>
      <c r="G825" s="214"/>
    </row>
    <row r="826" customFormat="false" ht="15.6" hidden="false" customHeight="false" outlineLevel="0" collapsed="false">
      <c r="F826" s="214"/>
      <c r="G826" s="214"/>
    </row>
    <row r="827" customFormat="false" ht="15.6" hidden="false" customHeight="false" outlineLevel="0" collapsed="false">
      <c r="F827" s="214"/>
      <c r="G827" s="214"/>
    </row>
    <row r="828" customFormat="false" ht="15.6" hidden="false" customHeight="false" outlineLevel="0" collapsed="false">
      <c r="F828" s="214"/>
      <c r="G828" s="214"/>
    </row>
    <row r="829" customFormat="false" ht="15.6" hidden="false" customHeight="false" outlineLevel="0" collapsed="false">
      <c r="F829" s="214"/>
      <c r="G829" s="214"/>
    </row>
    <row r="830" customFormat="false" ht="15.6" hidden="false" customHeight="false" outlineLevel="0" collapsed="false">
      <c r="F830" s="214"/>
      <c r="G830" s="214"/>
    </row>
    <row r="831" customFormat="false" ht="15.6" hidden="false" customHeight="false" outlineLevel="0" collapsed="false">
      <c r="F831" s="214"/>
      <c r="G831" s="214"/>
    </row>
    <row r="832" customFormat="false" ht="15.6" hidden="false" customHeight="false" outlineLevel="0" collapsed="false">
      <c r="F832" s="214"/>
      <c r="G832" s="214"/>
    </row>
    <row r="833" customFormat="false" ht="15.6" hidden="false" customHeight="false" outlineLevel="0" collapsed="false">
      <c r="F833" s="214"/>
      <c r="G833" s="214"/>
    </row>
    <row r="834" customFormat="false" ht="15.6" hidden="false" customHeight="false" outlineLevel="0" collapsed="false">
      <c r="F834" s="214"/>
      <c r="G834" s="214"/>
    </row>
    <row r="835" customFormat="false" ht="15.6" hidden="false" customHeight="false" outlineLevel="0" collapsed="false">
      <c r="F835" s="214"/>
      <c r="G835" s="214"/>
    </row>
    <row r="836" customFormat="false" ht="15.6" hidden="false" customHeight="false" outlineLevel="0" collapsed="false">
      <c r="F836" s="214"/>
      <c r="G836" s="214"/>
    </row>
    <row r="837" customFormat="false" ht="15.6" hidden="false" customHeight="false" outlineLevel="0" collapsed="false">
      <c r="F837" s="214"/>
      <c r="G837" s="214"/>
    </row>
    <row r="838" customFormat="false" ht="15.6" hidden="false" customHeight="false" outlineLevel="0" collapsed="false">
      <c r="F838" s="214"/>
      <c r="G838" s="214"/>
    </row>
    <row r="839" customFormat="false" ht="15.6" hidden="false" customHeight="false" outlineLevel="0" collapsed="false">
      <c r="F839" s="214"/>
      <c r="G839" s="214"/>
    </row>
    <row r="840" customFormat="false" ht="15.6" hidden="false" customHeight="false" outlineLevel="0" collapsed="false">
      <c r="F840" s="214"/>
      <c r="G840" s="214"/>
    </row>
    <row r="841" customFormat="false" ht="15.6" hidden="false" customHeight="false" outlineLevel="0" collapsed="false">
      <c r="F841" s="214"/>
      <c r="G841" s="214"/>
    </row>
    <row r="842" customFormat="false" ht="15.6" hidden="false" customHeight="false" outlineLevel="0" collapsed="false">
      <c r="F842" s="214"/>
      <c r="G842" s="214"/>
    </row>
    <row r="843" customFormat="false" ht="15.6" hidden="false" customHeight="false" outlineLevel="0" collapsed="false">
      <c r="F843" s="214"/>
      <c r="G843" s="214"/>
    </row>
    <row r="844" customFormat="false" ht="15.6" hidden="false" customHeight="false" outlineLevel="0" collapsed="false">
      <c r="F844" s="214"/>
      <c r="G844" s="214"/>
    </row>
    <row r="845" customFormat="false" ht="15.6" hidden="false" customHeight="false" outlineLevel="0" collapsed="false">
      <c r="F845" s="214"/>
      <c r="G845" s="214"/>
    </row>
    <row r="846" customFormat="false" ht="15.6" hidden="false" customHeight="false" outlineLevel="0" collapsed="false">
      <c r="F846" s="214"/>
      <c r="G846" s="214"/>
    </row>
    <row r="847" customFormat="false" ht="15.6" hidden="false" customHeight="false" outlineLevel="0" collapsed="false">
      <c r="F847" s="214"/>
      <c r="G847" s="214"/>
    </row>
    <row r="848" customFormat="false" ht="15.6" hidden="false" customHeight="false" outlineLevel="0" collapsed="false">
      <c r="F848" s="214"/>
      <c r="G848" s="214"/>
    </row>
    <row r="849" customFormat="false" ht="15.6" hidden="false" customHeight="false" outlineLevel="0" collapsed="false">
      <c r="F849" s="214"/>
      <c r="G849" s="214"/>
    </row>
    <row r="850" customFormat="false" ht="15.6" hidden="false" customHeight="false" outlineLevel="0" collapsed="false">
      <c r="F850" s="214"/>
      <c r="G850" s="214"/>
    </row>
    <row r="851" customFormat="false" ht="15.6" hidden="false" customHeight="false" outlineLevel="0" collapsed="false">
      <c r="F851" s="214"/>
      <c r="G851" s="214"/>
    </row>
    <row r="852" customFormat="false" ht="15.6" hidden="false" customHeight="false" outlineLevel="0" collapsed="false">
      <c r="F852" s="214"/>
      <c r="G852" s="214"/>
    </row>
    <row r="853" customFormat="false" ht="15.6" hidden="false" customHeight="false" outlineLevel="0" collapsed="false">
      <c r="F853" s="214"/>
      <c r="G853" s="214"/>
    </row>
    <row r="854" customFormat="false" ht="15.6" hidden="false" customHeight="false" outlineLevel="0" collapsed="false">
      <c r="F854" s="214"/>
      <c r="G854" s="214"/>
    </row>
    <row r="855" customFormat="false" ht="15.6" hidden="false" customHeight="false" outlineLevel="0" collapsed="false">
      <c r="F855" s="214"/>
      <c r="G855" s="214"/>
    </row>
    <row r="856" customFormat="false" ht="15.6" hidden="false" customHeight="false" outlineLevel="0" collapsed="false">
      <c r="F856" s="214"/>
      <c r="G856" s="214"/>
    </row>
    <row r="857" customFormat="false" ht="15.6" hidden="false" customHeight="false" outlineLevel="0" collapsed="false">
      <c r="F857" s="214"/>
      <c r="G857" s="214"/>
    </row>
    <row r="858" customFormat="false" ht="15.6" hidden="false" customHeight="false" outlineLevel="0" collapsed="false">
      <c r="F858" s="214"/>
      <c r="G858" s="214"/>
    </row>
    <row r="859" customFormat="false" ht="15.6" hidden="false" customHeight="false" outlineLevel="0" collapsed="false">
      <c r="F859" s="214"/>
      <c r="G859" s="214"/>
    </row>
    <row r="860" customFormat="false" ht="15.6" hidden="false" customHeight="false" outlineLevel="0" collapsed="false">
      <c r="F860" s="214"/>
      <c r="G860" s="214"/>
    </row>
    <row r="861" customFormat="false" ht="15.6" hidden="false" customHeight="false" outlineLevel="0" collapsed="false">
      <c r="F861" s="214"/>
      <c r="G861" s="214"/>
    </row>
    <row r="862" customFormat="false" ht="15.6" hidden="false" customHeight="false" outlineLevel="0" collapsed="false">
      <c r="F862" s="214"/>
      <c r="G862" s="214"/>
    </row>
    <row r="863" customFormat="false" ht="15.6" hidden="false" customHeight="false" outlineLevel="0" collapsed="false">
      <c r="F863" s="214"/>
      <c r="G863" s="214"/>
    </row>
    <row r="864" customFormat="false" ht="15.6" hidden="false" customHeight="false" outlineLevel="0" collapsed="false">
      <c r="F864" s="214"/>
      <c r="G864" s="214"/>
    </row>
    <row r="865" customFormat="false" ht="15.6" hidden="false" customHeight="false" outlineLevel="0" collapsed="false">
      <c r="F865" s="214"/>
      <c r="G865" s="214"/>
    </row>
    <row r="866" customFormat="false" ht="15.6" hidden="false" customHeight="false" outlineLevel="0" collapsed="false">
      <c r="F866" s="214"/>
      <c r="G866" s="214"/>
    </row>
    <row r="867" customFormat="false" ht="15.6" hidden="false" customHeight="false" outlineLevel="0" collapsed="false">
      <c r="F867" s="214"/>
      <c r="G867" s="214"/>
    </row>
    <row r="868" customFormat="false" ht="15.6" hidden="false" customHeight="false" outlineLevel="0" collapsed="false">
      <c r="F868" s="214"/>
      <c r="G868" s="214"/>
    </row>
    <row r="869" customFormat="false" ht="15.6" hidden="false" customHeight="false" outlineLevel="0" collapsed="false">
      <c r="F869" s="214"/>
      <c r="G869" s="214"/>
    </row>
    <row r="870" customFormat="false" ht="15.6" hidden="false" customHeight="false" outlineLevel="0" collapsed="false">
      <c r="F870" s="214"/>
      <c r="G870" s="214"/>
    </row>
    <row r="871" customFormat="false" ht="15.6" hidden="false" customHeight="false" outlineLevel="0" collapsed="false">
      <c r="F871" s="214"/>
      <c r="G871" s="214"/>
    </row>
    <row r="872" customFormat="false" ht="15.6" hidden="false" customHeight="false" outlineLevel="0" collapsed="false">
      <c r="F872" s="214"/>
      <c r="G872" s="214"/>
    </row>
    <row r="873" customFormat="false" ht="15.6" hidden="false" customHeight="false" outlineLevel="0" collapsed="false">
      <c r="F873" s="214"/>
      <c r="G873" s="214"/>
    </row>
    <row r="874" customFormat="false" ht="15.6" hidden="false" customHeight="false" outlineLevel="0" collapsed="false">
      <c r="F874" s="214"/>
      <c r="G874" s="214"/>
    </row>
    <row r="875" customFormat="false" ht="15.6" hidden="false" customHeight="false" outlineLevel="0" collapsed="false">
      <c r="F875" s="214"/>
      <c r="G875" s="214"/>
    </row>
    <row r="876" customFormat="false" ht="15.6" hidden="false" customHeight="false" outlineLevel="0" collapsed="false">
      <c r="F876" s="214"/>
      <c r="G876" s="214"/>
    </row>
    <row r="877" customFormat="false" ht="15.6" hidden="false" customHeight="false" outlineLevel="0" collapsed="false">
      <c r="F877" s="214"/>
      <c r="G877" s="214"/>
    </row>
    <row r="878" customFormat="false" ht="15.6" hidden="false" customHeight="false" outlineLevel="0" collapsed="false">
      <c r="F878" s="214"/>
      <c r="G878" s="214"/>
    </row>
    <row r="879" customFormat="false" ht="15.6" hidden="false" customHeight="false" outlineLevel="0" collapsed="false">
      <c r="F879" s="214"/>
      <c r="G879" s="214"/>
    </row>
    <row r="880" customFormat="false" ht="15.6" hidden="false" customHeight="false" outlineLevel="0" collapsed="false">
      <c r="F880" s="214"/>
      <c r="G880" s="214"/>
    </row>
    <row r="881" customFormat="false" ht="15.6" hidden="false" customHeight="false" outlineLevel="0" collapsed="false">
      <c r="F881" s="214"/>
      <c r="G881" s="214"/>
    </row>
    <row r="882" customFormat="false" ht="15.6" hidden="false" customHeight="false" outlineLevel="0" collapsed="false">
      <c r="F882" s="214"/>
      <c r="G882" s="214"/>
    </row>
    <row r="883" customFormat="false" ht="15.6" hidden="false" customHeight="false" outlineLevel="0" collapsed="false">
      <c r="F883" s="214"/>
      <c r="G883" s="214"/>
    </row>
    <row r="884" customFormat="false" ht="15.6" hidden="false" customHeight="false" outlineLevel="0" collapsed="false">
      <c r="F884" s="214"/>
      <c r="G884" s="214"/>
    </row>
    <row r="885" customFormat="false" ht="15.6" hidden="false" customHeight="false" outlineLevel="0" collapsed="false">
      <c r="F885" s="214"/>
      <c r="G885" s="214"/>
    </row>
    <row r="886" customFormat="false" ht="15.6" hidden="false" customHeight="false" outlineLevel="0" collapsed="false">
      <c r="F886" s="214"/>
      <c r="G886" s="214"/>
    </row>
    <row r="887" customFormat="false" ht="15.6" hidden="false" customHeight="false" outlineLevel="0" collapsed="false">
      <c r="F887" s="214"/>
      <c r="G887" s="214"/>
    </row>
    <row r="888" customFormat="false" ht="15.6" hidden="false" customHeight="false" outlineLevel="0" collapsed="false">
      <c r="F888" s="214"/>
      <c r="G888" s="214"/>
    </row>
    <row r="889" customFormat="false" ht="15.6" hidden="false" customHeight="false" outlineLevel="0" collapsed="false">
      <c r="F889" s="214"/>
      <c r="G889" s="214"/>
    </row>
    <row r="890" customFormat="false" ht="15.6" hidden="false" customHeight="false" outlineLevel="0" collapsed="false">
      <c r="F890" s="214"/>
      <c r="G890" s="214"/>
    </row>
    <row r="891" customFormat="false" ht="15.6" hidden="false" customHeight="false" outlineLevel="0" collapsed="false">
      <c r="F891" s="214"/>
      <c r="G891" s="214"/>
    </row>
    <row r="892" customFormat="false" ht="15.6" hidden="false" customHeight="false" outlineLevel="0" collapsed="false">
      <c r="F892" s="214"/>
      <c r="G892" s="214"/>
    </row>
    <row r="893" customFormat="false" ht="15.6" hidden="false" customHeight="false" outlineLevel="0" collapsed="false">
      <c r="F893" s="214"/>
      <c r="G893" s="214"/>
    </row>
    <row r="894" customFormat="false" ht="15.6" hidden="false" customHeight="false" outlineLevel="0" collapsed="false">
      <c r="F894" s="214"/>
      <c r="G894" s="214"/>
    </row>
    <row r="895" customFormat="false" ht="15.6" hidden="false" customHeight="false" outlineLevel="0" collapsed="false">
      <c r="F895" s="214"/>
      <c r="G895" s="214"/>
    </row>
    <row r="896" customFormat="false" ht="15.6" hidden="false" customHeight="false" outlineLevel="0" collapsed="false">
      <c r="F896" s="214"/>
      <c r="G896" s="214"/>
    </row>
    <row r="897" customFormat="false" ht="15.6" hidden="false" customHeight="false" outlineLevel="0" collapsed="false">
      <c r="F897" s="214"/>
      <c r="G897" s="214"/>
    </row>
    <row r="898" customFormat="false" ht="15.6" hidden="false" customHeight="false" outlineLevel="0" collapsed="false">
      <c r="F898" s="214"/>
      <c r="G898" s="214"/>
    </row>
    <row r="899" customFormat="false" ht="15.6" hidden="false" customHeight="false" outlineLevel="0" collapsed="false">
      <c r="F899" s="214"/>
      <c r="G899" s="214"/>
    </row>
    <row r="900" customFormat="false" ht="15.6" hidden="false" customHeight="false" outlineLevel="0" collapsed="false">
      <c r="F900" s="214"/>
      <c r="G900" s="214"/>
    </row>
    <row r="901" customFormat="false" ht="15.6" hidden="false" customHeight="false" outlineLevel="0" collapsed="false">
      <c r="F901" s="214"/>
      <c r="G901" s="214"/>
    </row>
    <row r="902" customFormat="false" ht="15.6" hidden="false" customHeight="false" outlineLevel="0" collapsed="false">
      <c r="F902" s="214"/>
      <c r="G902" s="214"/>
    </row>
    <row r="903" customFormat="false" ht="15.6" hidden="false" customHeight="false" outlineLevel="0" collapsed="false">
      <c r="F903" s="214"/>
      <c r="G903" s="214"/>
    </row>
    <row r="904" customFormat="false" ht="15.6" hidden="false" customHeight="false" outlineLevel="0" collapsed="false">
      <c r="F904" s="214"/>
      <c r="G904" s="214"/>
    </row>
    <row r="905" customFormat="false" ht="15.6" hidden="false" customHeight="false" outlineLevel="0" collapsed="false">
      <c r="F905" s="214"/>
      <c r="G905" s="214"/>
    </row>
    <row r="906" customFormat="false" ht="15.6" hidden="false" customHeight="false" outlineLevel="0" collapsed="false">
      <c r="F906" s="214"/>
      <c r="G906" s="214"/>
    </row>
    <row r="907" customFormat="false" ht="15.6" hidden="false" customHeight="false" outlineLevel="0" collapsed="false">
      <c r="F907" s="214"/>
      <c r="G907" s="214"/>
    </row>
    <row r="908" customFormat="false" ht="15.6" hidden="false" customHeight="false" outlineLevel="0" collapsed="false">
      <c r="F908" s="214"/>
      <c r="G908" s="214"/>
    </row>
    <row r="909" customFormat="false" ht="15.6" hidden="false" customHeight="false" outlineLevel="0" collapsed="false">
      <c r="F909" s="214"/>
      <c r="G909" s="214"/>
    </row>
    <row r="910" customFormat="false" ht="15.6" hidden="false" customHeight="false" outlineLevel="0" collapsed="false">
      <c r="F910" s="214"/>
      <c r="G910" s="214"/>
    </row>
    <row r="911" customFormat="false" ht="15.6" hidden="false" customHeight="false" outlineLevel="0" collapsed="false">
      <c r="F911" s="214"/>
      <c r="G911" s="214"/>
    </row>
    <row r="912" customFormat="false" ht="15.6" hidden="false" customHeight="false" outlineLevel="0" collapsed="false">
      <c r="F912" s="214"/>
      <c r="G912" s="214"/>
    </row>
    <row r="913" customFormat="false" ht="15.6" hidden="false" customHeight="false" outlineLevel="0" collapsed="false">
      <c r="F913" s="214"/>
      <c r="G913" s="214"/>
    </row>
    <row r="914" customFormat="false" ht="15.6" hidden="false" customHeight="false" outlineLevel="0" collapsed="false">
      <c r="F914" s="214"/>
      <c r="G914" s="214"/>
    </row>
    <row r="915" customFormat="false" ht="15.6" hidden="false" customHeight="false" outlineLevel="0" collapsed="false">
      <c r="F915" s="214"/>
      <c r="G915" s="214"/>
    </row>
    <row r="916" customFormat="false" ht="15.6" hidden="false" customHeight="false" outlineLevel="0" collapsed="false">
      <c r="F916" s="214"/>
      <c r="G916" s="214"/>
    </row>
    <row r="917" customFormat="false" ht="15.6" hidden="false" customHeight="false" outlineLevel="0" collapsed="false">
      <c r="F917" s="214"/>
      <c r="G917" s="214"/>
    </row>
    <row r="918" customFormat="false" ht="15.6" hidden="false" customHeight="false" outlineLevel="0" collapsed="false">
      <c r="F918" s="214"/>
      <c r="G918" s="214"/>
    </row>
    <row r="919" customFormat="false" ht="15.6" hidden="false" customHeight="false" outlineLevel="0" collapsed="false">
      <c r="F919" s="214"/>
      <c r="G919" s="214"/>
    </row>
    <row r="920" customFormat="false" ht="15.6" hidden="false" customHeight="false" outlineLevel="0" collapsed="false">
      <c r="F920" s="214"/>
      <c r="G920" s="214"/>
    </row>
    <row r="921" customFormat="false" ht="15.6" hidden="false" customHeight="false" outlineLevel="0" collapsed="false">
      <c r="F921" s="214"/>
      <c r="G921" s="214"/>
    </row>
    <row r="922" customFormat="false" ht="15.6" hidden="false" customHeight="false" outlineLevel="0" collapsed="false">
      <c r="F922" s="214"/>
      <c r="G922" s="214"/>
    </row>
    <row r="923" customFormat="false" ht="15.6" hidden="false" customHeight="false" outlineLevel="0" collapsed="false">
      <c r="F923" s="214"/>
      <c r="G923" s="214"/>
    </row>
    <row r="924" customFormat="false" ht="15.6" hidden="false" customHeight="false" outlineLevel="0" collapsed="false">
      <c r="F924" s="214"/>
      <c r="G924" s="214"/>
    </row>
    <row r="925" customFormat="false" ht="15.6" hidden="false" customHeight="false" outlineLevel="0" collapsed="false">
      <c r="F925" s="214"/>
      <c r="G925" s="214"/>
    </row>
    <row r="926" customFormat="false" ht="15.6" hidden="false" customHeight="false" outlineLevel="0" collapsed="false">
      <c r="F926" s="214"/>
      <c r="G926" s="214"/>
    </row>
    <row r="927" customFormat="false" ht="15.6" hidden="false" customHeight="false" outlineLevel="0" collapsed="false">
      <c r="F927" s="214"/>
      <c r="G927" s="214"/>
    </row>
    <row r="928" customFormat="false" ht="15.6" hidden="false" customHeight="false" outlineLevel="0" collapsed="false">
      <c r="F928" s="214"/>
      <c r="G928" s="214"/>
    </row>
    <row r="929" customFormat="false" ht="15.6" hidden="false" customHeight="false" outlineLevel="0" collapsed="false">
      <c r="F929" s="214"/>
      <c r="G929" s="214"/>
    </row>
    <row r="930" customFormat="false" ht="15.6" hidden="false" customHeight="false" outlineLevel="0" collapsed="false">
      <c r="F930" s="214"/>
      <c r="G930" s="214"/>
    </row>
    <row r="931" customFormat="false" ht="15.6" hidden="false" customHeight="false" outlineLevel="0" collapsed="false">
      <c r="F931" s="214"/>
      <c r="G931" s="214"/>
    </row>
    <row r="932" customFormat="false" ht="15.6" hidden="false" customHeight="false" outlineLevel="0" collapsed="false">
      <c r="F932" s="214"/>
      <c r="G932" s="214"/>
    </row>
    <row r="933" customFormat="false" ht="15.6" hidden="false" customHeight="false" outlineLevel="0" collapsed="false">
      <c r="F933" s="214"/>
      <c r="G933" s="214"/>
    </row>
    <row r="934" customFormat="false" ht="15.6" hidden="false" customHeight="false" outlineLevel="0" collapsed="false">
      <c r="F934" s="214"/>
      <c r="G934" s="214"/>
    </row>
    <row r="935" customFormat="false" ht="15.6" hidden="false" customHeight="false" outlineLevel="0" collapsed="false">
      <c r="F935" s="214"/>
      <c r="G935" s="214"/>
    </row>
    <row r="936" customFormat="false" ht="15.6" hidden="false" customHeight="false" outlineLevel="0" collapsed="false">
      <c r="F936" s="214"/>
      <c r="G936" s="214"/>
    </row>
    <row r="937" customFormat="false" ht="15.6" hidden="false" customHeight="false" outlineLevel="0" collapsed="false">
      <c r="F937" s="214"/>
      <c r="G937" s="214"/>
    </row>
    <row r="938" customFormat="false" ht="15.6" hidden="false" customHeight="false" outlineLevel="0" collapsed="false">
      <c r="F938" s="214"/>
      <c r="G938" s="214"/>
    </row>
    <row r="939" customFormat="false" ht="15.6" hidden="false" customHeight="false" outlineLevel="0" collapsed="false">
      <c r="F939" s="214"/>
      <c r="G939" s="214"/>
    </row>
    <row r="940" customFormat="false" ht="15.6" hidden="false" customHeight="false" outlineLevel="0" collapsed="false">
      <c r="F940" s="214"/>
      <c r="G940" s="214"/>
    </row>
    <row r="941" customFormat="false" ht="15.6" hidden="false" customHeight="false" outlineLevel="0" collapsed="false">
      <c r="F941" s="214"/>
      <c r="G941" s="214"/>
    </row>
    <row r="942" customFormat="false" ht="15.6" hidden="false" customHeight="false" outlineLevel="0" collapsed="false">
      <c r="F942" s="214"/>
      <c r="G942" s="214"/>
    </row>
    <row r="943" customFormat="false" ht="15.6" hidden="false" customHeight="false" outlineLevel="0" collapsed="false">
      <c r="F943" s="214"/>
      <c r="G943" s="214"/>
    </row>
    <row r="944" customFormat="false" ht="15.6" hidden="false" customHeight="false" outlineLevel="0" collapsed="false">
      <c r="F944" s="214"/>
      <c r="G944" s="214"/>
    </row>
    <row r="945" customFormat="false" ht="15.6" hidden="false" customHeight="false" outlineLevel="0" collapsed="false">
      <c r="F945" s="214"/>
      <c r="G945" s="214"/>
    </row>
    <row r="946" customFormat="false" ht="15.6" hidden="false" customHeight="false" outlineLevel="0" collapsed="false">
      <c r="F946" s="214"/>
      <c r="G946" s="214"/>
    </row>
    <row r="947" customFormat="false" ht="15.6" hidden="false" customHeight="false" outlineLevel="0" collapsed="false">
      <c r="F947" s="214"/>
      <c r="G947" s="214"/>
    </row>
    <row r="948" customFormat="false" ht="15.6" hidden="false" customHeight="false" outlineLevel="0" collapsed="false">
      <c r="F948" s="214"/>
      <c r="G948" s="214"/>
    </row>
    <row r="949" customFormat="false" ht="15.6" hidden="false" customHeight="false" outlineLevel="0" collapsed="false">
      <c r="F949" s="214"/>
      <c r="G949" s="214"/>
    </row>
    <row r="950" customFormat="false" ht="15.6" hidden="false" customHeight="false" outlineLevel="0" collapsed="false">
      <c r="F950" s="214"/>
      <c r="G950" s="214"/>
    </row>
    <row r="951" customFormat="false" ht="15.6" hidden="false" customHeight="false" outlineLevel="0" collapsed="false">
      <c r="F951" s="214"/>
      <c r="G951" s="214"/>
    </row>
    <row r="952" customFormat="false" ht="15.6" hidden="false" customHeight="false" outlineLevel="0" collapsed="false">
      <c r="F952" s="214"/>
      <c r="G952" s="214"/>
    </row>
    <row r="953" customFormat="false" ht="15.6" hidden="false" customHeight="false" outlineLevel="0" collapsed="false">
      <c r="F953" s="214"/>
      <c r="G953" s="214"/>
    </row>
    <row r="954" customFormat="false" ht="15.6" hidden="false" customHeight="false" outlineLevel="0" collapsed="false">
      <c r="F954" s="214"/>
      <c r="G954" s="214"/>
    </row>
    <row r="955" customFormat="false" ht="15.6" hidden="false" customHeight="false" outlineLevel="0" collapsed="false">
      <c r="F955" s="214"/>
      <c r="G955" s="214"/>
    </row>
    <row r="956" customFormat="false" ht="15.6" hidden="false" customHeight="false" outlineLevel="0" collapsed="false">
      <c r="F956" s="214"/>
      <c r="G956" s="214"/>
    </row>
    <row r="957" customFormat="false" ht="15.6" hidden="false" customHeight="false" outlineLevel="0" collapsed="false">
      <c r="F957" s="214"/>
      <c r="G957" s="214"/>
    </row>
    <row r="958" customFormat="false" ht="15.6" hidden="false" customHeight="false" outlineLevel="0" collapsed="false">
      <c r="F958" s="214"/>
      <c r="G958" s="214"/>
    </row>
    <row r="959" customFormat="false" ht="15.6" hidden="false" customHeight="false" outlineLevel="0" collapsed="false">
      <c r="F959" s="214"/>
      <c r="G959" s="214"/>
    </row>
    <row r="960" customFormat="false" ht="15.6" hidden="false" customHeight="false" outlineLevel="0" collapsed="false">
      <c r="F960" s="214"/>
      <c r="G960" s="214"/>
    </row>
    <row r="961" customFormat="false" ht="15.6" hidden="false" customHeight="false" outlineLevel="0" collapsed="false">
      <c r="F961" s="214"/>
      <c r="G961" s="214"/>
    </row>
    <row r="962" customFormat="false" ht="15.6" hidden="false" customHeight="false" outlineLevel="0" collapsed="false">
      <c r="F962" s="214"/>
      <c r="G962" s="214"/>
    </row>
    <row r="963" customFormat="false" ht="15.6" hidden="false" customHeight="false" outlineLevel="0" collapsed="false">
      <c r="F963" s="214"/>
      <c r="G963" s="214"/>
    </row>
    <row r="964" customFormat="false" ht="15.6" hidden="false" customHeight="false" outlineLevel="0" collapsed="false">
      <c r="F964" s="214"/>
      <c r="G964" s="214"/>
    </row>
    <row r="965" customFormat="false" ht="15.6" hidden="false" customHeight="false" outlineLevel="0" collapsed="false">
      <c r="F965" s="214"/>
      <c r="G965" s="214"/>
    </row>
    <row r="966" customFormat="false" ht="15.6" hidden="false" customHeight="false" outlineLevel="0" collapsed="false">
      <c r="F966" s="214"/>
      <c r="G966" s="214"/>
    </row>
    <row r="967" customFormat="false" ht="15.6" hidden="false" customHeight="false" outlineLevel="0" collapsed="false">
      <c r="F967" s="214"/>
      <c r="G967" s="214"/>
    </row>
    <row r="968" customFormat="false" ht="15.6" hidden="false" customHeight="false" outlineLevel="0" collapsed="false">
      <c r="F968" s="214"/>
      <c r="G968" s="214"/>
    </row>
    <row r="969" customFormat="false" ht="15.6" hidden="false" customHeight="false" outlineLevel="0" collapsed="false">
      <c r="F969" s="214"/>
      <c r="G969" s="214"/>
    </row>
    <row r="970" customFormat="false" ht="15.6" hidden="false" customHeight="false" outlineLevel="0" collapsed="false">
      <c r="F970" s="214"/>
      <c r="G970" s="214"/>
    </row>
    <row r="971" customFormat="false" ht="15.6" hidden="false" customHeight="false" outlineLevel="0" collapsed="false">
      <c r="F971" s="214"/>
      <c r="G971" s="214"/>
    </row>
    <row r="972" customFormat="false" ht="15.6" hidden="false" customHeight="false" outlineLevel="0" collapsed="false">
      <c r="F972" s="214"/>
      <c r="G972" s="214"/>
    </row>
    <row r="973" customFormat="false" ht="15.6" hidden="false" customHeight="false" outlineLevel="0" collapsed="false">
      <c r="F973" s="214"/>
      <c r="G973" s="214"/>
    </row>
    <row r="974" customFormat="false" ht="15.6" hidden="false" customHeight="false" outlineLevel="0" collapsed="false">
      <c r="F974" s="214"/>
      <c r="G974" s="214"/>
    </row>
    <row r="975" customFormat="false" ht="15.6" hidden="false" customHeight="false" outlineLevel="0" collapsed="false">
      <c r="F975" s="214"/>
      <c r="G975" s="214"/>
    </row>
    <row r="976" customFormat="false" ht="15.6" hidden="false" customHeight="false" outlineLevel="0" collapsed="false">
      <c r="F976" s="214"/>
      <c r="G976" s="214"/>
    </row>
    <row r="977" customFormat="false" ht="15.6" hidden="false" customHeight="false" outlineLevel="0" collapsed="false">
      <c r="F977" s="214"/>
      <c r="G977" s="214"/>
    </row>
    <row r="978" customFormat="false" ht="15.6" hidden="false" customHeight="false" outlineLevel="0" collapsed="false">
      <c r="F978" s="214"/>
      <c r="G978" s="214"/>
    </row>
    <row r="979" customFormat="false" ht="15.6" hidden="false" customHeight="false" outlineLevel="0" collapsed="false">
      <c r="F979" s="214"/>
      <c r="G979" s="214"/>
    </row>
    <row r="980" customFormat="false" ht="15.6" hidden="false" customHeight="false" outlineLevel="0" collapsed="false">
      <c r="F980" s="214"/>
      <c r="G980" s="214"/>
    </row>
    <row r="981" customFormat="false" ht="15.6" hidden="false" customHeight="false" outlineLevel="0" collapsed="false">
      <c r="F981" s="214"/>
      <c r="G981" s="214"/>
    </row>
    <row r="982" customFormat="false" ht="15.6" hidden="false" customHeight="false" outlineLevel="0" collapsed="false">
      <c r="F982" s="214"/>
      <c r="G982" s="214"/>
    </row>
    <row r="983" customFormat="false" ht="15.6" hidden="false" customHeight="false" outlineLevel="0" collapsed="false">
      <c r="F983" s="214"/>
      <c r="G983" s="214"/>
    </row>
    <row r="984" customFormat="false" ht="15.6" hidden="false" customHeight="false" outlineLevel="0" collapsed="false">
      <c r="F984" s="214"/>
      <c r="G984" s="214"/>
    </row>
    <row r="985" customFormat="false" ht="15.6" hidden="false" customHeight="false" outlineLevel="0" collapsed="false">
      <c r="F985" s="214"/>
      <c r="G985" s="214"/>
    </row>
    <row r="986" customFormat="false" ht="15.6" hidden="false" customHeight="false" outlineLevel="0" collapsed="false">
      <c r="F986" s="214"/>
      <c r="G986" s="214"/>
    </row>
    <row r="987" customFormat="false" ht="15.6" hidden="false" customHeight="false" outlineLevel="0" collapsed="false">
      <c r="F987" s="214"/>
      <c r="G987" s="214"/>
    </row>
    <row r="988" customFormat="false" ht="15.6" hidden="false" customHeight="false" outlineLevel="0" collapsed="false">
      <c r="F988" s="214"/>
      <c r="G988" s="214"/>
    </row>
    <row r="989" customFormat="false" ht="15.6" hidden="false" customHeight="false" outlineLevel="0" collapsed="false">
      <c r="F989" s="214"/>
      <c r="G989" s="214"/>
    </row>
    <row r="990" customFormat="false" ht="15.6" hidden="false" customHeight="false" outlineLevel="0" collapsed="false">
      <c r="F990" s="214"/>
      <c r="G990" s="214"/>
    </row>
    <row r="991" customFormat="false" ht="15.6" hidden="false" customHeight="false" outlineLevel="0" collapsed="false">
      <c r="F991" s="214"/>
      <c r="G991" s="214"/>
    </row>
    <row r="992" customFormat="false" ht="15.6" hidden="false" customHeight="false" outlineLevel="0" collapsed="false">
      <c r="F992" s="214"/>
      <c r="G992" s="214"/>
    </row>
    <row r="993" customFormat="false" ht="15.6" hidden="false" customHeight="false" outlineLevel="0" collapsed="false">
      <c r="F993" s="214"/>
      <c r="G993" s="214"/>
    </row>
    <row r="994" customFormat="false" ht="15.6" hidden="false" customHeight="false" outlineLevel="0" collapsed="false">
      <c r="F994" s="214"/>
      <c r="G994" s="214"/>
    </row>
    <row r="995" customFormat="false" ht="15.6" hidden="false" customHeight="false" outlineLevel="0" collapsed="false">
      <c r="F995" s="214"/>
      <c r="G995" s="214"/>
    </row>
    <row r="996" customFormat="false" ht="15.6" hidden="false" customHeight="false" outlineLevel="0" collapsed="false">
      <c r="F996" s="214"/>
      <c r="G996" s="214"/>
    </row>
    <row r="997" customFormat="false" ht="15.6" hidden="false" customHeight="false" outlineLevel="0" collapsed="false">
      <c r="F997" s="214"/>
      <c r="G997" s="214"/>
    </row>
    <row r="998" customFormat="false" ht="15.6" hidden="false" customHeight="false" outlineLevel="0" collapsed="false">
      <c r="F998" s="214"/>
      <c r="G998" s="214"/>
    </row>
    <row r="999" customFormat="false" ht="15.6" hidden="false" customHeight="false" outlineLevel="0" collapsed="false">
      <c r="F999" s="214"/>
      <c r="G999" s="214"/>
    </row>
    <row r="1000" customFormat="false" ht="15.6" hidden="false" customHeight="false" outlineLevel="0" collapsed="false">
      <c r="F1000" s="214"/>
      <c r="G1000" s="214"/>
    </row>
    <row r="1001" customFormat="false" ht="15.6" hidden="false" customHeight="false" outlineLevel="0" collapsed="false">
      <c r="F1001" s="214"/>
      <c r="G1001" s="214"/>
    </row>
    <row r="1002" customFormat="false" ht="15.6" hidden="false" customHeight="false" outlineLevel="0" collapsed="false">
      <c r="F1002" s="214"/>
      <c r="G1002" s="214"/>
    </row>
    <row r="1003" customFormat="false" ht="15.6" hidden="false" customHeight="false" outlineLevel="0" collapsed="false">
      <c r="F1003" s="214"/>
      <c r="G1003" s="214"/>
    </row>
    <row r="1004" customFormat="false" ht="15.6" hidden="false" customHeight="false" outlineLevel="0" collapsed="false">
      <c r="F1004" s="214"/>
      <c r="G1004" s="214"/>
    </row>
    <row r="1005" customFormat="false" ht="15.6" hidden="false" customHeight="false" outlineLevel="0" collapsed="false">
      <c r="F1005" s="214"/>
      <c r="G1005" s="214"/>
    </row>
    <row r="1006" customFormat="false" ht="15.6" hidden="false" customHeight="false" outlineLevel="0" collapsed="false">
      <c r="F1006" s="214"/>
      <c r="G1006" s="214"/>
    </row>
    <row r="1007" customFormat="false" ht="15.6" hidden="false" customHeight="false" outlineLevel="0" collapsed="false">
      <c r="F1007" s="214"/>
      <c r="G1007" s="214"/>
    </row>
    <row r="1008" customFormat="false" ht="15.6" hidden="false" customHeight="false" outlineLevel="0" collapsed="false">
      <c r="F1008" s="214"/>
      <c r="G1008" s="214"/>
    </row>
    <row r="1009" customFormat="false" ht="15.6" hidden="false" customHeight="false" outlineLevel="0" collapsed="false">
      <c r="F1009" s="214"/>
      <c r="G1009" s="214"/>
    </row>
    <row r="1010" customFormat="false" ht="15.6" hidden="false" customHeight="false" outlineLevel="0" collapsed="false">
      <c r="F1010" s="214"/>
      <c r="G1010" s="214"/>
    </row>
    <row r="1011" customFormat="false" ht="15.6" hidden="false" customHeight="false" outlineLevel="0" collapsed="false">
      <c r="F1011" s="214"/>
      <c r="G1011" s="214"/>
    </row>
    <row r="1012" customFormat="false" ht="15.6" hidden="false" customHeight="false" outlineLevel="0" collapsed="false">
      <c r="F1012" s="214"/>
      <c r="G1012" s="214"/>
    </row>
    <row r="1013" customFormat="false" ht="15.6" hidden="false" customHeight="false" outlineLevel="0" collapsed="false">
      <c r="F1013" s="214"/>
      <c r="G1013" s="214"/>
    </row>
    <row r="1014" customFormat="false" ht="15.6" hidden="false" customHeight="false" outlineLevel="0" collapsed="false">
      <c r="F1014" s="214"/>
      <c r="G1014" s="214"/>
    </row>
    <row r="1015" customFormat="false" ht="15.6" hidden="false" customHeight="false" outlineLevel="0" collapsed="false">
      <c r="F1015" s="214"/>
      <c r="G1015" s="214"/>
    </row>
    <row r="1016" customFormat="false" ht="15.6" hidden="false" customHeight="false" outlineLevel="0" collapsed="false">
      <c r="F1016" s="214"/>
      <c r="G1016" s="214"/>
    </row>
    <row r="1017" customFormat="false" ht="15.6" hidden="false" customHeight="false" outlineLevel="0" collapsed="false">
      <c r="F1017" s="214"/>
      <c r="G1017" s="214"/>
    </row>
    <row r="1018" customFormat="false" ht="15.6" hidden="false" customHeight="false" outlineLevel="0" collapsed="false">
      <c r="F1018" s="214"/>
      <c r="G1018" s="214"/>
    </row>
    <row r="1019" customFormat="false" ht="15.6" hidden="false" customHeight="false" outlineLevel="0" collapsed="false">
      <c r="F1019" s="214"/>
      <c r="G1019" s="214"/>
    </row>
    <row r="1020" customFormat="false" ht="15.6" hidden="false" customHeight="false" outlineLevel="0" collapsed="false">
      <c r="F1020" s="214"/>
      <c r="G1020" s="214"/>
    </row>
    <row r="1021" customFormat="false" ht="15.6" hidden="false" customHeight="false" outlineLevel="0" collapsed="false">
      <c r="F1021" s="214"/>
      <c r="G1021" s="214"/>
    </row>
    <row r="1022" customFormat="false" ht="15.6" hidden="false" customHeight="false" outlineLevel="0" collapsed="false">
      <c r="F1022" s="214"/>
      <c r="G1022" s="214"/>
    </row>
    <row r="1023" customFormat="false" ht="15.6" hidden="false" customHeight="false" outlineLevel="0" collapsed="false">
      <c r="F1023" s="214"/>
      <c r="G1023" s="214"/>
    </row>
    <row r="1024" customFormat="false" ht="15.6" hidden="false" customHeight="false" outlineLevel="0" collapsed="false">
      <c r="F1024" s="214"/>
      <c r="G1024" s="214"/>
    </row>
    <row r="1025" customFormat="false" ht="15.6" hidden="false" customHeight="false" outlineLevel="0" collapsed="false">
      <c r="F1025" s="214"/>
      <c r="G1025" s="214"/>
    </row>
    <row r="1026" customFormat="false" ht="15.6" hidden="false" customHeight="false" outlineLevel="0" collapsed="false">
      <c r="F1026" s="214"/>
      <c r="G1026" s="214"/>
    </row>
    <row r="1027" customFormat="false" ht="15.6" hidden="false" customHeight="false" outlineLevel="0" collapsed="false">
      <c r="F1027" s="214"/>
      <c r="G1027" s="214"/>
    </row>
    <row r="1028" customFormat="false" ht="15.6" hidden="false" customHeight="false" outlineLevel="0" collapsed="false">
      <c r="F1028" s="214"/>
      <c r="G1028" s="214"/>
    </row>
    <row r="1029" customFormat="false" ht="15.6" hidden="false" customHeight="false" outlineLevel="0" collapsed="false">
      <c r="F1029" s="214"/>
      <c r="G1029" s="214"/>
    </row>
    <row r="1030" customFormat="false" ht="15.6" hidden="false" customHeight="false" outlineLevel="0" collapsed="false">
      <c r="F1030" s="214"/>
      <c r="G1030" s="214"/>
    </row>
    <row r="1031" customFormat="false" ht="15.6" hidden="false" customHeight="false" outlineLevel="0" collapsed="false">
      <c r="F1031" s="214"/>
      <c r="G1031" s="214"/>
    </row>
    <row r="1032" customFormat="false" ht="15.6" hidden="false" customHeight="false" outlineLevel="0" collapsed="false">
      <c r="F1032" s="214"/>
      <c r="G1032" s="214"/>
    </row>
    <row r="1033" customFormat="false" ht="15.6" hidden="false" customHeight="false" outlineLevel="0" collapsed="false">
      <c r="F1033" s="214"/>
      <c r="G1033" s="214"/>
    </row>
    <row r="1034" customFormat="false" ht="15.6" hidden="false" customHeight="false" outlineLevel="0" collapsed="false">
      <c r="F1034" s="214"/>
      <c r="G1034" s="214"/>
    </row>
    <row r="1035" customFormat="false" ht="15.6" hidden="false" customHeight="false" outlineLevel="0" collapsed="false">
      <c r="F1035" s="214"/>
      <c r="G1035" s="214"/>
    </row>
    <row r="1036" customFormat="false" ht="15.6" hidden="false" customHeight="false" outlineLevel="0" collapsed="false">
      <c r="F1036" s="214"/>
      <c r="G1036" s="214"/>
    </row>
    <row r="1037" customFormat="false" ht="15.6" hidden="false" customHeight="false" outlineLevel="0" collapsed="false">
      <c r="F1037" s="214"/>
      <c r="G1037" s="214"/>
    </row>
    <row r="1038" customFormat="false" ht="15.6" hidden="false" customHeight="false" outlineLevel="0" collapsed="false">
      <c r="F1038" s="214"/>
      <c r="G1038" s="214"/>
    </row>
    <row r="1039" customFormat="false" ht="15.6" hidden="false" customHeight="false" outlineLevel="0" collapsed="false">
      <c r="F1039" s="214"/>
      <c r="G1039" s="214"/>
    </row>
    <row r="1040" customFormat="false" ht="15.6" hidden="false" customHeight="false" outlineLevel="0" collapsed="false">
      <c r="F1040" s="214"/>
      <c r="G1040" s="214"/>
    </row>
    <row r="1041" customFormat="false" ht="15.6" hidden="false" customHeight="false" outlineLevel="0" collapsed="false">
      <c r="F1041" s="214"/>
      <c r="G1041" s="214"/>
    </row>
    <row r="1042" customFormat="false" ht="15.6" hidden="false" customHeight="false" outlineLevel="0" collapsed="false">
      <c r="F1042" s="214"/>
      <c r="G1042" s="214"/>
    </row>
    <row r="1043" customFormat="false" ht="15.6" hidden="false" customHeight="false" outlineLevel="0" collapsed="false">
      <c r="F1043" s="214"/>
      <c r="G1043" s="214"/>
    </row>
    <row r="1044" customFormat="false" ht="15.6" hidden="false" customHeight="false" outlineLevel="0" collapsed="false">
      <c r="F1044" s="214"/>
      <c r="G1044" s="214"/>
    </row>
    <row r="1045" customFormat="false" ht="15.6" hidden="false" customHeight="false" outlineLevel="0" collapsed="false">
      <c r="F1045" s="214"/>
      <c r="G1045" s="214"/>
    </row>
    <row r="1046" customFormat="false" ht="15.6" hidden="false" customHeight="false" outlineLevel="0" collapsed="false">
      <c r="F1046" s="214"/>
      <c r="G1046" s="214"/>
    </row>
    <row r="1047" customFormat="false" ht="15.6" hidden="false" customHeight="false" outlineLevel="0" collapsed="false">
      <c r="F1047" s="214"/>
      <c r="G1047" s="214"/>
    </row>
    <row r="1048" customFormat="false" ht="15.6" hidden="false" customHeight="false" outlineLevel="0" collapsed="false">
      <c r="F1048" s="214"/>
      <c r="G1048" s="214"/>
    </row>
    <row r="1049" customFormat="false" ht="15.6" hidden="false" customHeight="false" outlineLevel="0" collapsed="false">
      <c r="F1049" s="214"/>
      <c r="G1049" s="214"/>
    </row>
    <row r="1050" customFormat="false" ht="15.6" hidden="false" customHeight="false" outlineLevel="0" collapsed="false">
      <c r="F1050" s="214"/>
      <c r="G1050" s="214"/>
    </row>
    <row r="1051" customFormat="false" ht="15.6" hidden="false" customHeight="false" outlineLevel="0" collapsed="false">
      <c r="F1051" s="214"/>
      <c r="G1051" s="214"/>
    </row>
    <row r="1052" customFormat="false" ht="15.6" hidden="false" customHeight="false" outlineLevel="0" collapsed="false">
      <c r="F1052" s="214"/>
      <c r="G1052" s="214"/>
    </row>
    <row r="1053" customFormat="false" ht="15.6" hidden="false" customHeight="false" outlineLevel="0" collapsed="false">
      <c r="F1053" s="214"/>
      <c r="G1053" s="214"/>
    </row>
    <row r="1054" customFormat="false" ht="15.6" hidden="false" customHeight="false" outlineLevel="0" collapsed="false">
      <c r="F1054" s="214"/>
      <c r="G1054" s="214"/>
    </row>
    <row r="1055" customFormat="false" ht="15.6" hidden="false" customHeight="false" outlineLevel="0" collapsed="false">
      <c r="F1055" s="214"/>
      <c r="G1055" s="214"/>
    </row>
    <row r="1056" customFormat="false" ht="15.6" hidden="false" customHeight="false" outlineLevel="0" collapsed="false">
      <c r="F1056" s="214"/>
      <c r="G1056" s="214"/>
    </row>
    <row r="1057" customFormat="false" ht="15.6" hidden="false" customHeight="false" outlineLevel="0" collapsed="false">
      <c r="F1057" s="214"/>
      <c r="G1057" s="214"/>
    </row>
    <row r="1058" customFormat="false" ht="15.6" hidden="false" customHeight="false" outlineLevel="0" collapsed="false">
      <c r="F1058" s="214"/>
      <c r="G1058" s="214"/>
    </row>
    <row r="1059" customFormat="false" ht="15.6" hidden="false" customHeight="false" outlineLevel="0" collapsed="false">
      <c r="F1059" s="214"/>
      <c r="G1059" s="214"/>
    </row>
    <row r="1060" customFormat="false" ht="15.6" hidden="false" customHeight="false" outlineLevel="0" collapsed="false">
      <c r="F1060" s="214"/>
      <c r="G1060" s="214"/>
    </row>
    <row r="1061" customFormat="false" ht="15.6" hidden="false" customHeight="false" outlineLevel="0" collapsed="false">
      <c r="F1061" s="214"/>
      <c r="G1061" s="214"/>
    </row>
    <row r="1062" customFormat="false" ht="15.6" hidden="false" customHeight="false" outlineLevel="0" collapsed="false">
      <c r="F1062" s="214"/>
      <c r="G1062" s="214"/>
    </row>
    <row r="1063" customFormat="false" ht="15.6" hidden="false" customHeight="false" outlineLevel="0" collapsed="false">
      <c r="F1063" s="214"/>
      <c r="G1063" s="214"/>
    </row>
    <row r="1064" customFormat="false" ht="15.6" hidden="false" customHeight="false" outlineLevel="0" collapsed="false">
      <c r="F1064" s="214"/>
      <c r="G1064" s="214"/>
    </row>
    <row r="1065" customFormat="false" ht="15.6" hidden="false" customHeight="false" outlineLevel="0" collapsed="false">
      <c r="F1065" s="214"/>
      <c r="G1065" s="214"/>
    </row>
    <row r="1066" customFormat="false" ht="15.6" hidden="false" customHeight="false" outlineLevel="0" collapsed="false">
      <c r="F1066" s="214"/>
      <c r="G1066" s="214"/>
    </row>
    <row r="1067" customFormat="false" ht="15.6" hidden="false" customHeight="false" outlineLevel="0" collapsed="false">
      <c r="F1067" s="214"/>
      <c r="G1067" s="214"/>
    </row>
    <row r="1068" customFormat="false" ht="15.6" hidden="false" customHeight="false" outlineLevel="0" collapsed="false">
      <c r="F1068" s="214"/>
      <c r="G1068" s="214"/>
    </row>
    <row r="1069" customFormat="false" ht="15.6" hidden="false" customHeight="false" outlineLevel="0" collapsed="false">
      <c r="F1069" s="214"/>
      <c r="G1069" s="214"/>
    </row>
    <row r="1070" customFormat="false" ht="15.6" hidden="false" customHeight="false" outlineLevel="0" collapsed="false">
      <c r="F1070" s="214"/>
      <c r="G1070" s="214"/>
    </row>
    <row r="1071" customFormat="false" ht="15.6" hidden="false" customHeight="false" outlineLevel="0" collapsed="false">
      <c r="F1071" s="214"/>
      <c r="G1071" s="214"/>
    </row>
    <row r="1072" customFormat="false" ht="15.6" hidden="false" customHeight="false" outlineLevel="0" collapsed="false">
      <c r="F1072" s="214"/>
      <c r="G1072" s="214"/>
    </row>
    <row r="1073" customFormat="false" ht="15.6" hidden="false" customHeight="false" outlineLevel="0" collapsed="false">
      <c r="F1073" s="214"/>
      <c r="G1073" s="214"/>
    </row>
    <row r="1074" customFormat="false" ht="15.6" hidden="false" customHeight="false" outlineLevel="0" collapsed="false">
      <c r="F1074" s="214"/>
      <c r="G1074" s="214"/>
    </row>
    <row r="1075" customFormat="false" ht="15.6" hidden="false" customHeight="false" outlineLevel="0" collapsed="false">
      <c r="F1075" s="214"/>
      <c r="G1075" s="214"/>
    </row>
    <row r="1076" customFormat="false" ht="15.6" hidden="false" customHeight="false" outlineLevel="0" collapsed="false">
      <c r="F1076" s="214"/>
      <c r="G1076" s="214"/>
    </row>
    <row r="1077" customFormat="false" ht="15.6" hidden="false" customHeight="false" outlineLevel="0" collapsed="false">
      <c r="F1077" s="214"/>
      <c r="G1077" s="214"/>
    </row>
    <row r="1078" customFormat="false" ht="15.6" hidden="false" customHeight="false" outlineLevel="0" collapsed="false">
      <c r="F1078" s="214"/>
      <c r="G1078" s="214"/>
    </row>
    <row r="1079" customFormat="false" ht="15.6" hidden="false" customHeight="false" outlineLevel="0" collapsed="false">
      <c r="F1079" s="214"/>
      <c r="G1079" s="214"/>
    </row>
    <row r="1080" customFormat="false" ht="15.6" hidden="false" customHeight="false" outlineLevel="0" collapsed="false">
      <c r="F1080" s="214"/>
      <c r="G1080" s="214"/>
    </row>
    <row r="1081" customFormat="false" ht="15.6" hidden="false" customHeight="false" outlineLevel="0" collapsed="false">
      <c r="F1081" s="214"/>
      <c r="G1081" s="214"/>
    </row>
    <row r="1082" customFormat="false" ht="15.6" hidden="false" customHeight="false" outlineLevel="0" collapsed="false">
      <c r="F1082" s="214"/>
      <c r="G1082" s="214"/>
    </row>
    <row r="1083" customFormat="false" ht="15.6" hidden="false" customHeight="false" outlineLevel="0" collapsed="false">
      <c r="F1083" s="214"/>
      <c r="G1083" s="214"/>
    </row>
    <row r="1084" customFormat="false" ht="15.6" hidden="false" customHeight="false" outlineLevel="0" collapsed="false">
      <c r="F1084" s="214"/>
      <c r="G1084" s="214"/>
    </row>
    <row r="1085" customFormat="false" ht="15.6" hidden="false" customHeight="false" outlineLevel="0" collapsed="false">
      <c r="F1085" s="214"/>
      <c r="G1085" s="214"/>
    </row>
    <row r="1086" customFormat="false" ht="15.6" hidden="false" customHeight="false" outlineLevel="0" collapsed="false">
      <c r="F1086" s="214"/>
      <c r="G1086" s="214"/>
    </row>
    <row r="1087" customFormat="false" ht="15.6" hidden="false" customHeight="false" outlineLevel="0" collapsed="false">
      <c r="F1087" s="214"/>
      <c r="G1087" s="214"/>
    </row>
    <row r="1088" customFormat="false" ht="15.6" hidden="false" customHeight="false" outlineLevel="0" collapsed="false">
      <c r="F1088" s="214"/>
      <c r="G1088" s="214"/>
    </row>
    <row r="1089" customFormat="false" ht="15.6" hidden="false" customHeight="false" outlineLevel="0" collapsed="false">
      <c r="F1089" s="214"/>
      <c r="G1089" s="214"/>
    </row>
    <row r="1090" customFormat="false" ht="15.6" hidden="false" customHeight="false" outlineLevel="0" collapsed="false">
      <c r="F1090" s="214"/>
      <c r="G1090" s="214"/>
    </row>
    <row r="1091" customFormat="false" ht="15.6" hidden="false" customHeight="false" outlineLevel="0" collapsed="false">
      <c r="F1091" s="214"/>
      <c r="G1091" s="214"/>
    </row>
    <row r="1092" customFormat="false" ht="15.6" hidden="false" customHeight="false" outlineLevel="0" collapsed="false">
      <c r="F1092" s="214"/>
      <c r="G1092" s="214"/>
    </row>
    <row r="1093" customFormat="false" ht="15.6" hidden="false" customHeight="false" outlineLevel="0" collapsed="false">
      <c r="F1093" s="214"/>
      <c r="G1093" s="214"/>
    </row>
    <row r="1094" customFormat="false" ht="15.6" hidden="false" customHeight="false" outlineLevel="0" collapsed="false">
      <c r="F1094" s="214"/>
      <c r="G1094" s="214"/>
    </row>
    <row r="1095" customFormat="false" ht="15.6" hidden="false" customHeight="false" outlineLevel="0" collapsed="false">
      <c r="F1095" s="214"/>
      <c r="G1095" s="214"/>
    </row>
    <row r="1096" customFormat="false" ht="15.6" hidden="false" customHeight="false" outlineLevel="0" collapsed="false">
      <c r="F1096" s="214"/>
      <c r="G1096" s="214"/>
    </row>
    <row r="1097" customFormat="false" ht="15.6" hidden="false" customHeight="false" outlineLevel="0" collapsed="false">
      <c r="F1097" s="214"/>
      <c r="G1097" s="214"/>
    </row>
    <row r="1098" customFormat="false" ht="15.6" hidden="false" customHeight="false" outlineLevel="0" collapsed="false">
      <c r="F1098" s="214"/>
      <c r="G1098" s="214"/>
    </row>
    <row r="1099" customFormat="false" ht="15.6" hidden="false" customHeight="false" outlineLevel="0" collapsed="false">
      <c r="F1099" s="214"/>
      <c r="G1099" s="214"/>
    </row>
    <row r="1100" customFormat="false" ht="15.6" hidden="false" customHeight="false" outlineLevel="0" collapsed="false">
      <c r="F1100" s="214"/>
      <c r="G1100" s="214"/>
    </row>
    <row r="1101" customFormat="false" ht="15.6" hidden="false" customHeight="false" outlineLevel="0" collapsed="false">
      <c r="F1101" s="214"/>
      <c r="G1101" s="214"/>
    </row>
    <row r="1102" customFormat="false" ht="15.6" hidden="false" customHeight="false" outlineLevel="0" collapsed="false">
      <c r="F1102" s="214"/>
      <c r="G1102" s="214"/>
    </row>
    <row r="1103" customFormat="false" ht="15.6" hidden="false" customHeight="false" outlineLevel="0" collapsed="false">
      <c r="F1103" s="214"/>
      <c r="G1103" s="214"/>
    </row>
    <row r="1104" customFormat="false" ht="15.6" hidden="false" customHeight="false" outlineLevel="0" collapsed="false">
      <c r="F1104" s="214"/>
      <c r="G1104" s="214"/>
    </row>
    <row r="1105" customFormat="false" ht="15.6" hidden="false" customHeight="false" outlineLevel="0" collapsed="false">
      <c r="F1105" s="214"/>
      <c r="G1105" s="214"/>
    </row>
    <row r="1106" customFormat="false" ht="15.6" hidden="false" customHeight="false" outlineLevel="0" collapsed="false">
      <c r="F1106" s="214"/>
      <c r="G1106" s="214"/>
    </row>
    <row r="1107" customFormat="false" ht="15.6" hidden="false" customHeight="false" outlineLevel="0" collapsed="false">
      <c r="F1107" s="214"/>
      <c r="G1107" s="214"/>
    </row>
    <row r="1108" customFormat="false" ht="15.6" hidden="false" customHeight="false" outlineLevel="0" collapsed="false">
      <c r="F1108" s="214"/>
      <c r="G1108" s="214"/>
    </row>
    <row r="1109" customFormat="false" ht="15.6" hidden="false" customHeight="false" outlineLevel="0" collapsed="false">
      <c r="F1109" s="214"/>
      <c r="G1109" s="214"/>
    </row>
    <row r="1110" customFormat="false" ht="15.6" hidden="false" customHeight="false" outlineLevel="0" collapsed="false">
      <c r="F1110" s="214"/>
      <c r="G1110" s="214"/>
    </row>
    <row r="1111" customFormat="false" ht="15.6" hidden="false" customHeight="false" outlineLevel="0" collapsed="false">
      <c r="F1111" s="214"/>
      <c r="G1111" s="214"/>
    </row>
    <row r="1112" customFormat="false" ht="15.6" hidden="false" customHeight="false" outlineLevel="0" collapsed="false">
      <c r="F1112" s="214"/>
      <c r="G1112" s="214"/>
    </row>
    <row r="1113" customFormat="false" ht="15.6" hidden="false" customHeight="false" outlineLevel="0" collapsed="false">
      <c r="F1113" s="214"/>
      <c r="G1113" s="214"/>
    </row>
    <row r="1114" customFormat="false" ht="15.6" hidden="false" customHeight="false" outlineLevel="0" collapsed="false">
      <c r="F1114" s="214"/>
      <c r="G1114" s="214"/>
    </row>
    <row r="1115" customFormat="false" ht="15.6" hidden="false" customHeight="false" outlineLevel="0" collapsed="false">
      <c r="F1115" s="214"/>
      <c r="G1115" s="214"/>
    </row>
    <row r="1116" customFormat="false" ht="15.6" hidden="false" customHeight="false" outlineLevel="0" collapsed="false">
      <c r="F1116" s="214"/>
      <c r="G1116" s="214"/>
    </row>
    <row r="1117" customFormat="false" ht="15.6" hidden="false" customHeight="false" outlineLevel="0" collapsed="false">
      <c r="F1117" s="214"/>
      <c r="G1117" s="214"/>
    </row>
    <row r="1118" customFormat="false" ht="15.6" hidden="false" customHeight="false" outlineLevel="0" collapsed="false">
      <c r="F1118" s="214"/>
      <c r="G1118" s="214"/>
    </row>
    <row r="1119" customFormat="false" ht="15.6" hidden="false" customHeight="false" outlineLevel="0" collapsed="false">
      <c r="F1119" s="214"/>
      <c r="G1119" s="214"/>
    </row>
    <row r="1120" customFormat="false" ht="15.6" hidden="false" customHeight="false" outlineLevel="0" collapsed="false">
      <c r="F1120" s="214"/>
      <c r="G1120" s="214"/>
    </row>
    <row r="1121" customFormat="false" ht="15.6" hidden="false" customHeight="false" outlineLevel="0" collapsed="false">
      <c r="F1121" s="214"/>
      <c r="G1121" s="214"/>
    </row>
    <row r="1122" customFormat="false" ht="15.6" hidden="false" customHeight="false" outlineLevel="0" collapsed="false">
      <c r="F1122" s="214"/>
      <c r="G1122" s="214"/>
    </row>
    <row r="1123" customFormat="false" ht="15.6" hidden="false" customHeight="false" outlineLevel="0" collapsed="false">
      <c r="F1123" s="214"/>
      <c r="G1123" s="214"/>
    </row>
    <row r="1124" customFormat="false" ht="15.6" hidden="false" customHeight="false" outlineLevel="0" collapsed="false">
      <c r="F1124" s="214"/>
      <c r="G1124" s="214"/>
    </row>
    <row r="1125" customFormat="false" ht="15.6" hidden="false" customHeight="false" outlineLevel="0" collapsed="false">
      <c r="F1125" s="214"/>
      <c r="G1125" s="214"/>
    </row>
    <row r="1126" customFormat="false" ht="15.6" hidden="false" customHeight="false" outlineLevel="0" collapsed="false">
      <c r="F1126" s="214"/>
      <c r="G1126" s="214"/>
    </row>
    <row r="1127" customFormat="false" ht="15.6" hidden="false" customHeight="false" outlineLevel="0" collapsed="false">
      <c r="F1127" s="214"/>
      <c r="G1127" s="214"/>
    </row>
    <row r="1128" customFormat="false" ht="15.6" hidden="false" customHeight="false" outlineLevel="0" collapsed="false">
      <c r="F1128" s="214"/>
      <c r="G1128" s="214"/>
    </row>
    <row r="1129" customFormat="false" ht="15.6" hidden="false" customHeight="false" outlineLevel="0" collapsed="false">
      <c r="F1129" s="214"/>
      <c r="G1129" s="214"/>
    </row>
    <row r="1130" customFormat="false" ht="15.6" hidden="false" customHeight="false" outlineLevel="0" collapsed="false">
      <c r="F1130" s="214"/>
      <c r="G1130" s="214"/>
    </row>
    <row r="1131" customFormat="false" ht="15.6" hidden="false" customHeight="false" outlineLevel="0" collapsed="false">
      <c r="F1131" s="214"/>
      <c r="G1131" s="214"/>
    </row>
    <row r="1132" customFormat="false" ht="15.6" hidden="false" customHeight="false" outlineLevel="0" collapsed="false">
      <c r="F1132" s="214"/>
      <c r="G1132" s="214"/>
    </row>
    <row r="1133" customFormat="false" ht="15.6" hidden="false" customHeight="false" outlineLevel="0" collapsed="false">
      <c r="F1133" s="214"/>
      <c r="G1133" s="214"/>
    </row>
    <row r="1134" customFormat="false" ht="15.6" hidden="false" customHeight="false" outlineLevel="0" collapsed="false">
      <c r="F1134" s="214"/>
      <c r="G1134" s="214"/>
    </row>
    <row r="1135" customFormat="false" ht="15.6" hidden="false" customHeight="false" outlineLevel="0" collapsed="false">
      <c r="F1135" s="214"/>
      <c r="G1135" s="214"/>
    </row>
    <row r="1136" customFormat="false" ht="15.6" hidden="false" customHeight="false" outlineLevel="0" collapsed="false">
      <c r="F1136" s="214"/>
      <c r="G1136" s="214"/>
    </row>
    <row r="1137" customFormat="false" ht="15.6" hidden="false" customHeight="false" outlineLevel="0" collapsed="false">
      <c r="F1137" s="214"/>
      <c r="G1137" s="214"/>
    </row>
    <row r="1138" customFormat="false" ht="15.6" hidden="false" customHeight="false" outlineLevel="0" collapsed="false">
      <c r="F1138" s="214"/>
      <c r="G1138" s="214"/>
    </row>
    <row r="1139" customFormat="false" ht="15.6" hidden="false" customHeight="false" outlineLevel="0" collapsed="false">
      <c r="F1139" s="214"/>
      <c r="G1139" s="214"/>
    </row>
    <row r="1140" customFormat="false" ht="15.6" hidden="false" customHeight="false" outlineLevel="0" collapsed="false">
      <c r="F1140" s="214"/>
      <c r="G1140" s="214"/>
    </row>
    <row r="1141" customFormat="false" ht="15.6" hidden="false" customHeight="false" outlineLevel="0" collapsed="false">
      <c r="F1141" s="214"/>
      <c r="G1141" s="214"/>
    </row>
    <row r="1142" customFormat="false" ht="15.6" hidden="false" customHeight="false" outlineLevel="0" collapsed="false">
      <c r="F1142" s="214"/>
      <c r="G1142" s="214"/>
    </row>
    <row r="1143" customFormat="false" ht="15.6" hidden="false" customHeight="false" outlineLevel="0" collapsed="false">
      <c r="F1143" s="214"/>
      <c r="G1143" s="214"/>
    </row>
    <row r="1144" customFormat="false" ht="15.6" hidden="false" customHeight="false" outlineLevel="0" collapsed="false">
      <c r="F1144" s="214"/>
      <c r="G1144" s="214"/>
    </row>
    <row r="1145" customFormat="false" ht="15.6" hidden="false" customHeight="false" outlineLevel="0" collapsed="false">
      <c r="F1145" s="214"/>
      <c r="G1145" s="214"/>
    </row>
    <row r="1146" customFormat="false" ht="15.6" hidden="false" customHeight="false" outlineLevel="0" collapsed="false">
      <c r="F1146" s="214"/>
      <c r="G1146" s="214"/>
    </row>
    <row r="1147" customFormat="false" ht="15.6" hidden="false" customHeight="false" outlineLevel="0" collapsed="false">
      <c r="F1147" s="214"/>
      <c r="G1147" s="214"/>
    </row>
    <row r="1148" customFormat="false" ht="15.6" hidden="false" customHeight="false" outlineLevel="0" collapsed="false">
      <c r="F1148" s="214"/>
      <c r="G1148" s="214"/>
    </row>
    <row r="1149" customFormat="false" ht="15.6" hidden="false" customHeight="false" outlineLevel="0" collapsed="false">
      <c r="F1149" s="214"/>
      <c r="G1149" s="214"/>
    </row>
    <row r="1150" customFormat="false" ht="15.6" hidden="false" customHeight="false" outlineLevel="0" collapsed="false">
      <c r="F1150" s="214"/>
      <c r="G1150" s="214"/>
    </row>
    <row r="1151" customFormat="false" ht="15.6" hidden="false" customHeight="false" outlineLevel="0" collapsed="false">
      <c r="F1151" s="214"/>
      <c r="G1151" s="214"/>
    </row>
    <row r="1152" customFormat="false" ht="15.6" hidden="false" customHeight="false" outlineLevel="0" collapsed="false">
      <c r="F1152" s="214"/>
      <c r="G1152" s="214"/>
    </row>
    <row r="1153" customFormat="false" ht="15.6" hidden="false" customHeight="false" outlineLevel="0" collapsed="false">
      <c r="F1153" s="214"/>
      <c r="G1153" s="214"/>
    </row>
    <row r="1154" customFormat="false" ht="15.6" hidden="false" customHeight="false" outlineLevel="0" collapsed="false">
      <c r="F1154" s="214"/>
      <c r="G1154" s="214"/>
    </row>
    <row r="1155" customFormat="false" ht="15.6" hidden="false" customHeight="false" outlineLevel="0" collapsed="false">
      <c r="F1155" s="214"/>
      <c r="G1155" s="214"/>
    </row>
    <row r="1156" customFormat="false" ht="15.6" hidden="false" customHeight="false" outlineLevel="0" collapsed="false">
      <c r="F1156" s="214"/>
      <c r="G1156" s="214"/>
    </row>
    <row r="1157" customFormat="false" ht="15.6" hidden="false" customHeight="false" outlineLevel="0" collapsed="false">
      <c r="F1157" s="214"/>
      <c r="G1157" s="214"/>
    </row>
    <row r="1158" customFormat="false" ht="15.6" hidden="false" customHeight="false" outlineLevel="0" collapsed="false">
      <c r="F1158" s="214"/>
      <c r="G1158" s="214"/>
    </row>
    <row r="1159" customFormat="false" ht="15.6" hidden="false" customHeight="false" outlineLevel="0" collapsed="false">
      <c r="F1159" s="214"/>
      <c r="G1159" s="214"/>
    </row>
    <row r="1160" customFormat="false" ht="15.6" hidden="false" customHeight="false" outlineLevel="0" collapsed="false">
      <c r="F1160" s="214"/>
      <c r="G1160" s="214"/>
    </row>
    <row r="1161" customFormat="false" ht="15.6" hidden="false" customHeight="false" outlineLevel="0" collapsed="false">
      <c r="F1161" s="214"/>
      <c r="G1161" s="214"/>
    </row>
    <row r="1162" customFormat="false" ht="15.6" hidden="false" customHeight="false" outlineLevel="0" collapsed="false">
      <c r="F1162" s="214"/>
      <c r="G1162" s="214"/>
    </row>
    <row r="1163" customFormat="false" ht="15.6" hidden="false" customHeight="false" outlineLevel="0" collapsed="false">
      <c r="F1163" s="214"/>
      <c r="G1163" s="214"/>
    </row>
    <row r="1164" customFormat="false" ht="15.6" hidden="false" customHeight="false" outlineLevel="0" collapsed="false">
      <c r="F1164" s="214"/>
      <c r="G1164" s="214"/>
    </row>
    <row r="1165" customFormat="false" ht="15.6" hidden="false" customHeight="false" outlineLevel="0" collapsed="false">
      <c r="F1165" s="214"/>
      <c r="G1165" s="214"/>
    </row>
    <row r="1166" customFormat="false" ht="15.6" hidden="false" customHeight="false" outlineLevel="0" collapsed="false">
      <c r="F1166" s="214"/>
      <c r="G1166" s="214"/>
    </row>
    <row r="1167" customFormat="false" ht="15.6" hidden="false" customHeight="false" outlineLevel="0" collapsed="false">
      <c r="F1167" s="214"/>
      <c r="G1167" s="214"/>
    </row>
    <row r="1168" customFormat="false" ht="15.6" hidden="false" customHeight="false" outlineLevel="0" collapsed="false">
      <c r="F1168" s="214"/>
      <c r="G1168" s="214"/>
    </row>
    <row r="1169" customFormat="false" ht="15.6" hidden="false" customHeight="false" outlineLevel="0" collapsed="false">
      <c r="F1169" s="214"/>
      <c r="G1169" s="214"/>
    </row>
    <row r="1170" customFormat="false" ht="15.6" hidden="false" customHeight="false" outlineLevel="0" collapsed="false">
      <c r="F1170" s="214"/>
      <c r="G1170" s="214"/>
    </row>
    <row r="1171" customFormat="false" ht="15.6" hidden="false" customHeight="false" outlineLevel="0" collapsed="false">
      <c r="F1171" s="214"/>
      <c r="G1171" s="214"/>
    </row>
    <row r="1172" customFormat="false" ht="15.6" hidden="false" customHeight="false" outlineLevel="0" collapsed="false">
      <c r="F1172" s="214"/>
      <c r="G1172" s="214"/>
    </row>
    <row r="1173" customFormat="false" ht="15.6" hidden="false" customHeight="false" outlineLevel="0" collapsed="false">
      <c r="F1173" s="214"/>
      <c r="G1173" s="214"/>
    </row>
    <row r="1174" customFormat="false" ht="15.6" hidden="false" customHeight="false" outlineLevel="0" collapsed="false">
      <c r="F1174" s="214"/>
      <c r="G1174" s="214"/>
    </row>
    <row r="1175" customFormat="false" ht="15.6" hidden="false" customHeight="false" outlineLevel="0" collapsed="false">
      <c r="F1175" s="214"/>
      <c r="G1175" s="214"/>
    </row>
    <row r="1176" customFormat="false" ht="15.6" hidden="false" customHeight="false" outlineLevel="0" collapsed="false">
      <c r="F1176" s="214"/>
      <c r="G1176" s="214"/>
    </row>
    <row r="1177" customFormat="false" ht="15.6" hidden="false" customHeight="false" outlineLevel="0" collapsed="false">
      <c r="F1177" s="214"/>
      <c r="G1177" s="214"/>
    </row>
    <row r="1178" customFormat="false" ht="15.6" hidden="false" customHeight="false" outlineLevel="0" collapsed="false">
      <c r="F1178" s="214"/>
      <c r="G1178" s="214"/>
    </row>
    <row r="1179" customFormat="false" ht="15.6" hidden="false" customHeight="false" outlineLevel="0" collapsed="false">
      <c r="F1179" s="214"/>
      <c r="G1179" s="214"/>
    </row>
    <row r="1180" customFormat="false" ht="15.6" hidden="false" customHeight="false" outlineLevel="0" collapsed="false">
      <c r="F1180" s="214"/>
      <c r="G1180" s="214"/>
    </row>
    <row r="1181" customFormat="false" ht="15.6" hidden="false" customHeight="false" outlineLevel="0" collapsed="false">
      <c r="F1181" s="214"/>
      <c r="G1181" s="214"/>
    </row>
    <row r="1182" customFormat="false" ht="15.6" hidden="false" customHeight="false" outlineLevel="0" collapsed="false">
      <c r="F1182" s="214"/>
      <c r="G1182" s="214"/>
    </row>
    <row r="1183" customFormat="false" ht="15.6" hidden="false" customHeight="false" outlineLevel="0" collapsed="false">
      <c r="F1183" s="214"/>
      <c r="G1183" s="214"/>
    </row>
    <row r="1184" customFormat="false" ht="15.6" hidden="false" customHeight="false" outlineLevel="0" collapsed="false">
      <c r="F1184" s="214"/>
      <c r="G1184" s="214"/>
    </row>
    <row r="1185" customFormat="false" ht="15.6" hidden="false" customHeight="false" outlineLevel="0" collapsed="false">
      <c r="F1185" s="214"/>
      <c r="G1185" s="214"/>
    </row>
    <row r="1186" customFormat="false" ht="15.6" hidden="false" customHeight="false" outlineLevel="0" collapsed="false">
      <c r="F1186" s="214"/>
      <c r="G1186" s="214"/>
    </row>
    <row r="1187" customFormat="false" ht="15.6" hidden="false" customHeight="false" outlineLevel="0" collapsed="false">
      <c r="F1187" s="214"/>
      <c r="G1187" s="214"/>
    </row>
    <row r="1188" customFormat="false" ht="15.6" hidden="false" customHeight="false" outlineLevel="0" collapsed="false">
      <c r="F1188" s="214"/>
      <c r="G1188" s="214"/>
    </row>
    <row r="1189" customFormat="false" ht="15.6" hidden="false" customHeight="false" outlineLevel="0" collapsed="false">
      <c r="F1189" s="214"/>
      <c r="G1189" s="214"/>
    </row>
    <row r="1190" customFormat="false" ht="15.6" hidden="false" customHeight="false" outlineLevel="0" collapsed="false">
      <c r="F1190" s="214"/>
      <c r="G1190" s="214"/>
    </row>
    <row r="1191" customFormat="false" ht="15.6" hidden="false" customHeight="false" outlineLevel="0" collapsed="false">
      <c r="F1191" s="214"/>
      <c r="G1191" s="214"/>
    </row>
    <row r="1192" customFormat="false" ht="15.6" hidden="false" customHeight="false" outlineLevel="0" collapsed="false">
      <c r="F1192" s="214"/>
      <c r="G1192" s="214"/>
    </row>
    <row r="1193" customFormat="false" ht="15.6" hidden="false" customHeight="false" outlineLevel="0" collapsed="false">
      <c r="F1193" s="214"/>
      <c r="G1193" s="214"/>
    </row>
    <row r="1194" customFormat="false" ht="15.6" hidden="false" customHeight="false" outlineLevel="0" collapsed="false">
      <c r="F1194" s="214"/>
      <c r="G1194" s="214"/>
    </row>
    <row r="1195" customFormat="false" ht="15.6" hidden="false" customHeight="false" outlineLevel="0" collapsed="false">
      <c r="F1195" s="214"/>
      <c r="G1195" s="214"/>
    </row>
    <row r="1196" customFormat="false" ht="15.6" hidden="false" customHeight="false" outlineLevel="0" collapsed="false">
      <c r="F1196" s="214"/>
      <c r="G1196" s="214"/>
    </row>
    <row r="1197" customFormat="false" ht="15.6" hidden="false" customHeight="false" outlineLevel="0" collapsed="false">
      <c r="F1197" s="214"/>
      <c r="G1197" s="214"/>
    </row>
    <row r="1198" customFormat="false" ht="15.6" hidden="false" customHeight="false" outlineLevel="0" collapsed="false">
      <c r="F1198" s="214"/>
      <c r="G1198" s="214"/>
    </row>
    <row r="1199" customFormat="false" ht="15.6" hidden="false" customHeight="false" outlineLevel="0" collapsed="false">
      <c r="F1199" s="214"/>
      <c r="G1199" s="214"/>
    </row>
    <row r="1200" customFormat="false" ht="15.6" hidden="false" customHeight="false" outlineLevel="0" collapsed="false">
      <c r="F1200" s="214"/>
      <c r="G1200" s="214"/>
    </row>
    <row r="1201" customFormat="false" ht="15.6" hidden="false" customHeight="false" outlineLevel="0" collapsed="false">
      <c r="F1201" s="214"/>
      <c r="G1201" s="214"/>
    </row>
    <row r="1202" customFormat="false" ht="15.6" hidden="false" customHeight="false" outlineLevel="0" collapsed="false">
      <c r="F1202" s="214"/>
      <c r="G1202" s="214"/>
    </row>
    <row r="1203" customFormat="false" ht="15.6" hidden="false" customHeight="false" outlineLevel="0" collapsed="false">
      <c r="F1203" s="214"/>
      <c r="G1203" s="214"/>
    </row>
    <row r="1204" customFormat="false" ht="15.6" hidden="false" customHeight="false" outlineLevel="0" collapsed="false">
      <c r="F1204" s="214"/>
      <c r="G1204" s="214"/>
    </row>
    <row r="1205" customFormat="false" ht="15.6" hidden="false" customHeight="false" outlineLevel="0" collapsed="false">
      <c r="F1205" s="214"/>
      <c r="G1205" s="214"/>
    </row>
    <row r="1206" customFormat="false" ht="15.6" hidden="false" customHeight="false" outlineLevel="0" collapsed="false">
      <c r="F1206" s="214"/>
      <c r="G1206" s="214"/>
    </row>
    <row r="1207" customFormat="false" ht="15.6" hidden="false" customHeight="false" outlineLevel="0" collapsed="false">
      <c r="F1207" s="214"/>
      <c r="G1207" s="214"/>
    </row>
    <row r="1208" customFormat="false" ht="15.6" hidden="false" customHeight="false" outlineLevel="0" collapsed="false">
      <c r="F1208" s="214"/>
      <c r="G1208" s="214"/>
    </row>
    <row r="1209" customFormat="false" ht="15.6" hidden="false" customHeight="false" outlineLevel="0" collapsed="false">
      <c r="F1209" s="214"/>
      <c r="G1209" s="214"/>
    </row>
    <row r="1210" customFormat="false" ht="15.6" hidden="false" customHeight="false" outlineLevel="0" collapsed="false">
      <c r="F1210" s="214"/>
      <c r="G1210" s="214"/>
    </row>
    <row r="1211" customFormat="false" ht="15.6" hidden="false" customHeight="false" outlineLevel="0" collapsed="false">
      <c r="F1211" s="214"/>
      <c r="G1211" s="214"/>
    </row>
    <row r="1212" customFormat="false" ht="15.6" hidden="false" customHeight="false" outlineLevel="0" collapsed="false">
      <c r="F1212" s="214"/>
      <c r="G1212" s="214"/>
    </row>
    <row r="1213" customFormat="false" ht="15.6" hidden="false" customHeight="false" outlineLevel="0" collapsed="false">
      <c r="F1213" s="214"/>
      <c r="G1213" s="214"/>
    </row>
    <row r="1214" customFormat="false" ht="15.6" hidden="false" customHeight="false" outlineLevel="0" collapsed="false">
      <c r="F1214" s="214"/>
      <c r="G1214" s="214"/>
    </row>
    <row r="1215" customFormat="false" ht="15.6" hidden="false" customHeight="false" outlineLevel="0" collapsed="false">
      <c r="F1215" s="214"/>
      <c r="G1215" s="214"/>
    </row>
    <row r="1216" customFormat="false" ht="15.6" hidden="false" customHeight="false" outlineLevel="0" collapsed="false">
      <c r="F1216" s="214"/>
      <c r="G1216" s="214"/>
    </row>
    <row r="1217" customFormat="false" ht="15.6" hidden="false" customHeight="false" outlineLevel="0" collapsed="false">
      <c r="F1217" s="214"/>
      <c r="G1217" s="214"/>
    </row>
    <row r="1218" customFormat="false" ht="15.6" hidden="false" customHeight="false" outlineLevel="0" collapsed="false">
      <c r="F1218" s="214"/>
      <c r="G1218" s="214"/>
    </row>
    <row r="1219" customFormat="false" ht="15.6" hidden="false" customHeight="false" outlineLevel="0" collapsed="false">
      <c r="F1219" s="214"/>
      <c r="G1219" s="214"/>
    </row>
    <row r="1220" customFormat="false" ht="15.6" hidden="false" customHeight="false" outlineLevel="0" collapsed="false">
      <c r="F1220" s="214"/>
      <c r="G1220" s="214"/>
    </row>
    <row r="1221" customFormat="false" ht="15.6" hidden="false" customHeight="false" outlineLevel="0" collapsed="false">
      <c r="F1221" s="214"/>
      <c r="G1221" s="214"/>
    </row>
    <row r="1222" customFormat="false" ht="15.6" hidden="false" customHeight="false" outlineLevel="0" collapsed="false">
      <c r="F1222" s="214"/>
      <c r="G1222" s="214"/>
    </row>
    <row r="1223" customFormat="false" ht="15.6" hidden="false" customHeight="false" outlineLevel="0" collapsed="false">
      <c r="F1223" s="214"/>
      <c r="G1223" s="214"/>
    </row>
    <row r="1224" customFormat="false" ht="15.6" hidden="false" customHeight="false" outlineLevel="0" collapsed="false">
      <c r="F1224" s="214"/>
      <c r="G1224" s="214"/>
    </row>
    <row r="1225" customFormat="false" ht="15.6" hidden="false" customHeight="false" outlineLevel="0" collapsed="false">
      <c r="F1225" s="214"/>
      <c r="G1225" s="214"/>
    </row>
    <row r="1226" customFormat="false" ht="15.6" hidden="false" customHeight="false" outlineLevel="0" collapsed="false">
      <c r="F1226" s="214"/>
      <c r="G1226" s="214"/>
    </row>
    <row r="1227" customFormat="false" ht="15.6" hidden="false" customHeight="false" outlineLevel="0" collapsed="false">
      <c r="F1227" s="214"/>
      <c r="G1227" s="214"/>
    </row>
    <row r="1228" customFormat="false" ht="15.6" hidden="false" customHeight="false" outlineLevel="0" collapsed="false">
      <c r="F1228" s="214"/>
      <c r="G1228" s="214"/>
    </row>
    <row r="1229" customFormat="false" ht="15.6" hidden="false" customHeight="false" outlineLevel="0" collapsed="false">
      <c r="F1229" s="214"/>
      <c r="G1229" s="214"/>
    </row>
    <row r="1230" customFormat="false" ht="15.6" hidden="false" customHeight="false" outlineLevel="0" collapsed="false">
      <c r="F1230" s="214"/>
      <c r="G1230" s="214"/>
    </row>
    <row r="1231" customFormat="false" ht="15.6" hidden="false" customHeight="false" outlineLevel="0" collapsed="false">
      <c r="F1231" s="214"/>
      <c r="G1231" s="214"/>
    </row>
    <row r="1232" customFormat="false" ht="15.6" hidden="false" customHeight="false" outlineLevel="0" collapsed="false">
      <c r="F1232" s="214"/>
      <c r="G1232" s="214"/>
    </row>
    <row r="1233" customFormat="false" ht="15.6" hidden="false" customHeight="false" outlineLevel="0" collapsed="false">
      <c r="F1233" s="214"/>
      <c r="G1233" s="214"/>
    </row>
    <row r="1234" customFormat="false" ht="15.6" hidden="false" customHeight="false" outlineLevel="0" collapsed="false">
      <c r="F1234" s="214"/>
      <c r="G1234" s="214"/>
    </row>
    <row r="1235" customFormat="false" ht="15.6" hidden="false" customHeight="false" outlineLevel="0" collapsed="false">
      <c r="F1235" s="214"/>
      <c r="G1235" s="214"/>
    </row>
    <row r="1236" customFormat="false" ht="15.6" hidden="false" customHeight="false" outlineLevel="0" collapsed="false">
      <c r="F1236" s="214"/>
      <c r="G1236" s="214"/>
    </row>
    <row r="1237" customFormat="false" ht="15.6" hidden="false" customHeight="false" outlineLevel="0" collapsed="false">
      <c r="F1237" s="214"/>
      <c r="G1237" s="214"/>
    </row>
    <row r="1238" customFormat="false" ht="15.6" hidden="false" customHeight="false" outlineLevel="0" collapsed="false">
      <c r="F1238" s="214"/>
      <c r="G1238" s="214"/>
    </row>
    <row r="1239" customFormat="false" ht="15.6" hidden="false" customHeight="false" outlineLevel="0" collapsed="false">
      <c r="F1239" s="214"/>
      <c r="G1239" s="214"/>
    </row>
    <row r="1240" customFormat="false" ht="15.6" hidden="false" customHeight="false" outlineLevel="0" collapsed="false">
      <c r="F1240" s="214"/>
      <c r="G1240" s="214"/>
    </row>
    <row r="1241" customFormat="false" ht="15.6" hidden="false" customHeight="false" outlineLevel="0" collapsed="false">
      <c r="F1241" s="214"/>
      <c r="G1241" s="214"/>
    </row>
    <row r="1242" customFormat="false" ht="15.6" hidden="false" customHeight="false" outlineLevel="0" collapsed="false">
      <c r="F1242" s="214"/>
      <c r="G1242" s="214"/>
    </row>
    <row r="1243" customFormat="false" ht="15.6" hidden="false" customHeight="false" outlineLevel="0" collapsed="false">
      <c r="F1243" s="214"/>
      <c r="G1243" s="214"/>
    </row>
    <row r="1244" customFormat="false" ht="15.6" hidden="false" customHeight="false" outlineLevel="0" collapsed="false">
      <c r="F1244" s="214"/>
      <c r="G1244" s="214"/>
    </row>
    <row r="1245" customFormat="false" ht="15.6" hidden="false" customHeight="false" outlineLevel="0" collapsed="false">
      <c r="F1245" s="214"/>
      <c r="G1245" s="214"/>
    </row>
    <row r="1246" customFormat="false" ht="15.6" hidden="false" customHeight="false" outlineLevel="0" collapsed="false">
      <c r="F1246" s="214"/>
      <c r="G1246" s="214"/>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5" activeCellId="0" sqref="G5:G246"/>
    </sheetView>
  </sheetViews>
  <sheetFormatPr defaultColWidth="13.4375" defaultRowHeight="15.6" zeroHeight="false" outlineLevelRow="0" outlineLevelCol="0"/>
  <cols>
    <col collapsed="false" customWidth="true" hidden="false" outlineLevel="0" max="1" min="1" style="79" width="10.44"/>
    <col collapsed="false" customWidth="true" hidden="false" outlineLevel="0" max="2" min="2" style="79" width="52.32"/>
    <col collapsed="false" customWidth="true" hidden="false" outlineLevel="0" max="3" min="3" style="79" width="14.21"/>
    <col collapsed="false" customWidth="true" hidden="false" outlineLevel="0" max="4" min="4" style="224" width="16.1"/>
    <col collapsed="false" customWidth="true" hidden="false" outlineLevel="0" max="5" min="5" style="225" width="14.21"/>
    <col collapsed="false" customWidth="false" hidden="false" outlineLevel="0" max="257" min="6" style="79" width="13.44"/>
  </cols>
  <sheetData>
    <row r="1" customFormat="false" ht="15.6" hidden="false" customHeight="true" outlineLevel="0" collapsed="false">
      <c r="A1" s="209" t="s">
        <v>2555</v>
      </c>
    </row>
    <row r="2" customFormat="false" ht="44.25" hidden="false" customHeight="true" outlineLevel="0" collapsed="false">
      <c r="A2" s="210" t="s">
        <v>2556</v>
      </c>
      <c r="B2" s="210"/>
      <c r="C2" s="210"/>
      <c r="D2" s="210"/>
      <c r="E2" s="210"/>
      <c r="F2" s="210"/>
      <c r="G2" s="210"/>
    </row>
    <row r="3" customFormat="false" ht="16.95" hidden="false" customHeight="true" outlineLevel="0" collapsed="false">
      <c r="A3" s="211"/>
      <c r="B3" s="211"/>
      <c r="D3" s="226"/>
    </row>
    <row r="4" customFormat="false" ht="46.2" hidden="false" customHeight="true" outlineLevel="0" collapsed="false">
      <c r="A4" s="215" t="s">
        <v>90</v>
      </c>
      <c r="B4" s="215" t="s">
        <v>91</v>
      </c>
      <c r="C4" s="216" t="s">
        <v>2557</v>
      </c>
      <c r="D4" s="215" t="s">
        <v>47</v>
      </c>
      <c r="E4" s="216" t="s">
        <v>2342</v>
      </c>
      <c r="F4" s="91" t="s">
        <v>49</v>
      </c>
      <c r="G4" s="218" t="s">
        <v>2343</v>
      </c>
    </row>
    <row r="5" customFormat="false" ht="16.95" hidden="false" customHeight="true" outlineLevel="0" collapsed="false">
      <c r="A5" s="220"/>
      <c r="B5" s="215" t="s">
        <v>2344</v>
      </c>
      <c r="C5" s="92" t="n">
        <f aca="false">SUM(C6,C14,C29,C41,C52,C98,C122,C174,C179,C183,C209,C228)</f>
        <v>451828</v>
      </c>
      <c r="D5" s="92" t="n">
        <f aca="false">SUM(D6,D14,D29,D41,D52,D98,D122,D174,D179,D183,D209,D228)</f>
        <v>316354</v>
      </c>
      <c r="E5" s="92" t="n">
        <f aca="false">SUM(E6,E14,E29,E41,E52,E98,E122,E174,E179,E183,E209,E228)</f>
        <v>261010</v>
      </c>
      <c r="F5" s="93" t="n">
        <f aca="false">E5/D5</f>
        <v>0.825056740234042</v>
      </c>
      <c r="G5" s="93" t="n">
        <f aca="false">E5/C5</f>
        <v>0.577675575661535</v>
      </c>
    </row>
    <row r="6" customFormat="false" ht="16.95" hidden="false" customHeight="true" outlineLevel="0" collapsed="false">
      <c r="A6" s="221" t="n">
        <v>206</v>
      </c>
      <c r="B6" s="227" t="s">
        <v>389</v>
      </c>
      <c r="C6" s="92" t="n">
        <f aca="false">SUM(C7)</f>
        <v>0</v>
      </c>
      <c r="D6" s="92"/>
      <c r="E6" s="92" t="n">
        <f aca="false">SUM(E7)</f>
        <v>0</v>
      </c>
      <c r="F6" s="93" t="e">
        <f aca="false">E6/D6</f>
        <v>#DIV/0!</v>
      </c>
      <c r="G6" s="93" t="e">
        <f aca="false">E6/C6</f>
        <v>#DIV/0!</v>
      </c>
    </row>
    <row r="7" customFormat="false" ht="16.95" hidden="false" customHeight="true" outlineLevel="0" collapsed="false">
      <c r="A7" s="221" t="n">
        <v>20610</v>
      </c>
      <c r="B7" s="227" t="s">
        <v>2345</v>
      </c>
      <c r="C7" s="92" t="n">
        <f aca="false">SUM(C8:C13)</f>
        <v>0</v>
      </c>
      <c r="D7" s="92"/>
      <c r="E7" s="92" t="n">
        <f aca="false">SUM(E8:E13)</f>
        <v>0</v>
      </c>
      <c r="F7" s="93" t="e">
        <f aca="false">E7/D7</f>
        <v>#DIV/0!</v>
      </c>
      <c r="G7" s="93" t="e">
        <f aca="false">E7/C7</f>
        <v>#DIV/0!</v>
      </c>
    </row>
    <row r="8" customFormat="false" ht="16.95" hidden="false" customHeight="true" outlineLevel="0" collapsed="false">
      <c r="A8" s="221" t="n">
        <v>2061001</v>
      </c>
      <c r="B8" s="228" t="s">
        <v>2346</v>
      </c>
      <c r="C8" s="92"/>
      <c r="D8" s="92"/>
      <c r="E8" s="92"/>
      <c r="F8" s="93" t="e">
        <f aca="false">E8/D8</f>
        <v>#DIV/0!</v>
      </c>
      <c r="G8" s="93" t="e">
        <f aca="false">E8/C8</f>
        <v>#DIV/0!</v>
      </c>
    </row>
    <row r="9" customFormat="false" ht="16.95" hidden="false" customHeight="true" outlineLevel="0" collapsed="false">
      <c r="A9" s="221" t="n">
        <v>2061002</v>
      </c>
      <c r="B9" s="228" t="s">
        <v>2347</v>
      </c>
      <c r="C9" s="92"/>
      <c r="D9" s="92"/>
      <c r="E9" s="92"/>
      <c r="F9" s="93" t="e">
        <f aca="false">E9/D9</f>
        <v>#DIV/0!</v>
      </c>
      <c r="G9" s="93" t="e">
        <f aca="false">E9/C9</f>
        <v>#DIV/0!</v>
      </c>
    </row>
    <row r="10" customFormat="false" ht="16.95" hidden="false" customHeight="true" outlineLevel="0" collapsed="false">
      <c r="A10" s="221" t="n">
        <v>2061003</v>
      </c>
      <c r="B10" s="228" t="s">
        <v>2348</v>
      </c>
      <c r="C10" s="92"/>
      <c r="D10" s="92"/>
      <c r="E10" s="92"/>
      <c r="F10" s="93" t="e">
        <f aca="false">E10/D10</f>
        <v>#DIV/0!</v>
      </c>
      <c r="G10" s="93" t="e">
        <f aca="false">E10/C10</f>
        <v>#DIV/0!</v>
      </c>
    </row>
    <row r="11" customFormat="false" ht="16.95" hidden="false" customHeight="true" outlineLevel="0" collapsed="false">
      <c r="A11" s="221" t="n">
        <v>2061004</v>
      </c>
      <c r="B11" s="228" t="s">
        <v>2349</v>
      </c>
      <c r="C11" s="92"/>
      <c r="D11" s="92"/>
      <c r="E11" s="92"/>
      <c r="F11" s="93" t="e">
        <f aca="false">E11/D11</f>
        <v>#DIV/0!</v>
      </c>
      <c r="G11" s="93" t="e">
        <f aca="false">E11/C11</f>
        <v>#DIV/0!</v>
      </c>
    </row>
    <row r="12" customFormat="false" ht="16.95" hidden="false" customHeight="true" outlineLevel="0" collapsed="false">
      <c r="A12" s="221" t="n">
        <v>2061005</v>
      </c>
      <c r="B12" s="228" t="s">
        <v>2350</v>
      </c>
      <c r="C12" s="92"/>
      <c r="D12" s="92"/>
      <c r="E12" s="92"/>
      <c r="F12" s="93" t="e">
        <f aca="false">E12/D12</f>
        <v>#DIV/0!</v>
      </c>
      <c r="G12" s="93" t="e">
        <f aca="false">E12/C12</f>
        <v>#DIV/0!</v>
      </c>
    </row>
    <row r="13" customFormat="false" ht="16.95" hidden="false" customHeight="true" outlineLevel="0" collapsed="false">
      <c r="A13" s="221" t="n">
        <v>2061099</v>
      </c>
      <c r="B13" s="228" t="s">
        <v>2351</v>
      </c>
      <c r="C13" s="92"/>
      <c r="D13" s="92"/>
      <c r="E13" s="92"/>
      <c r="F13" s="93" t="e">
        <f aca="false">E13/D13</f>
        <v>#DIV/0!</v>
      </c>
      <c r="G13" s="93" t="e">
        <f aca="false">E13/C13</f>
        <v>#DIV/0!</v>
      </c>
    </row>
    <row r="14" customFormat="false" ht="16.95" hidden="false" customHeight="true" outlineLevel="0" collapsed="false">
      <c r="A14" s="221" t="n">
        <v>207</v>
      </c>
      <c r="B14" s="227" t="s">
        <v>2352</v>
      </c>
      <c r="C14" s="92" t="n">
        <f aca="false">C15+C20+C26</f>
        <v>13</v>
      </c>
      <c r="D14" s="92" t="n">
        <f aca="false">D15+D20</f>
        <v>10</v>
      </c>
      <c r="E14" s="92" t="n">
        <f aca="false">E15+E20</f>
        <v>10</v>
      </c>
      <c r="F14" s="93" t="n">
        <f aca="false">E14/D14</f>
        <v>1</v>
      </c>
      <c r="G14" s="93" t="n">
        <f aca="false">E14/C14</f>
        <v>0.769230769230769</v>
      </c>
    </row>
    <row r="15" customFormat="false" ht="16.95" hidden="false" customHeight="true" outlineLevel="0" collapsed="false">
      <c r="A15" s="221" t="n">
        <v>20707</v>
      </c>
      <c r="B15" s="227" t="s">
        <v>2353</v>
      </c>
      <c r="C15" s="92" t="n">
        <f aca="false">SUM(C16:C19)</f>
        <v>0</v>
      </c>
      <c r="D15" s="92"/>
      <c r="E15" s="92" t="n">
        <f aca="false">SUM(E16:E19)</f>
        <v>0</v>
      </c>
      <c r="F15" s="93" t="e">
        <f aca="false">E15/D15</f>
        <v>#DIV/0!</v>
      </c>
      <c r="G15" s="93" t="e">
        <f aca="false">E15/C15</f>
        <v>#DIV/0!</v>
      </c>
    </row>
    <row r="16" customFormat="false" ht="16.95" hidden="false" customHeight="true" outlineLevel="0" collapsed="false">
      <c r="A16" s="221" t="n">
        <v>2070701</v>
      </c>
      <c r="B16" s="228" t="s">
        <v>2354</v>
      </c>
      <c r="C16" s="92"/>
      <c r="D16" s="92"/>
      <c r="E16" s="92"/>
      <c r="F16" s="93" t="e">
        <f aca="false">E16/D16</f>
        <v>#DIV/0!</v>
      </c>
      <c r="G16" s="93" t="e">
        <f aca="false">E16/C16</f>
        <v>#DIV/0!</v>
      </c>
    </row>
    <row r="17" customFormat="false" ht="16.95" hidden="false" customHeight="true" outlineLevel="0" collapsed="false">
      <c r="A17" s="221" t="n">
        <v>2070702</v>
      </c>
      <c r="B17" s="228" t="s">
        <v>2355</v>
      </c>
      <c r="C17" s="92"/>
      <c r="D17" s="92"/>
      <c r="E17" s="92"/>
      <c r="F17" s="93" t="e">
        <f aca="false">E17/D17</f>
        <v>#DIV/0!</v>
      </c>
      <c r="G17" s="93" t="e">
        <f aca="false">E17/C17</f>
        <v>#DIV/0!</v>
      </c>
    </row>
    <row r="18" customFormat="false" ht="16.95" hidden="false" customHeight="true" outlineLevel="0" collapsed="false">
      <c r="A18" s="221" t="n">
        <v>2070703</v>
      </c>
      <c r="B18" s="228" t="s">
        <v>2356</v>
      </c>
      <c r="C18" s="92"/>
      <c r="D18" s="92"/>
      <c r="E18" s="92"/>
      <c r="F18" s="93" t="e">
        <f aca="false">E18/D18</f>
        <v>#DIV/0!</v>
      </c>
      <c r="G18" s="93" t="e">
        <f aca="false">E18/C18</f>
        <v>#DIV/0!</v>
      </c>
    </row>
    <row r="19" customFormat="false" ht="16.95" hidden="false" customHeight="true" outlineLevel="0" collapsed="false">
      <c r="A19" s="221" t="n">
        <v>2070799</v>
      </c>
      <c r="B19" s="228" t="s">
        <v>2357</v>
      </c>
      <c r="C19" s="92"/>
      <c r="D19" s="92"/>
      <c r="E19" s="92"/>
      <c r="F19" s="93" t="e">
        <f aca="false">E19/D19</f>
        <v>#DIV/0!</v>
      </c>
      <c r="G19" s="93" t="e">
        <f aca="false">E19/C19</f>
        <v>#DIV/0!</v>
      </c>
    </row>
    <row r="20" customFormat="false" ht="16.95" hidden="false" customHeight="true" outlineLevel="0" collapsed="false">
      <c r="A20" s="221" t="n">
        <v>20709</v>
      </c>
      <c r="B20" s="227" t="s">
        <v>2358</v>
      </c>
      <c r="C20" s="92" t="n">
        <f aca="false">SUM(C21:C25)</f>
        <v>13</v>
      </c>
      <c r="D20" s="92" t="n">
        <f aca="false">SUM(D21:D25)</f>
        <v>10</v>
      </c>
      <c r="E20" s="92" t="n">
        <f aca="false">SUM(E21:E25)</f>
        <v>10</v>
      </c>
      <c r="F20" s="93" t="n">
        <f aca="false">E20/D20</f>
        <v>1</v>
      </c>
      <c r="G20" s="93" t="n">
        <f aca="false">E20/C20</f>
        <v>0.769230769230769</v>
      </c>
    </row>
    <row r="21" customFormat="false" ht="16.95" hidden="false" customHeight="true" outlineLevel="0" collapsed="false">
      <c r="A21" s="221" t="n">
        <v>2070901</v>
      </c>
      <c r="B21" s="228" t="s">
        <v>2359</v>
      </c>
      <c r="C21" s="92"/>
      <c r="D21" s="92"/>
      <c r="E21" s="92"/>
      <c r="F21" s="93" t="e">
        <f aca="false">E21/D21</f>
        <v>#DIV/0!</v>
      </c>
      <c r="G21" s="93" t="e">
        <f aca="false">E21/C21</f>
        <v>#DIV/0!</v>
      </c>
    </row>
    <row r="22" customFormat="false" ht="16.95" hidden="false" customHeight="true" outlineLevel="0" collapsed="false">
      <c r="A22" s="221" t="n">
        <v>2070902</v>
      </c>
      <c r="B22" s="228" t="s">
        <v>2360</v>
      </c>
      <c r="C22" s="92"/>
      <c r="D22" s="92"/>
      <c r="E22" s="92"/>
      <c r="F22" s="93" t="e">
        <f aca="false">E22/D22</f>
        <v>#DIV/0!</v>
      </c>
      <c r="G22" s="93" t="e">
        <f aca="false">E22/C22</f>
        <v>#DIV/0!</v>
      </c>
    </row>
    <row r="23" customFormat="false" ht="16.95" hidden="false" customHeight="true" outlineLevel="0" collapsed="false">
      <c r="A23" s="221" t="n">
        <v>2070903</v>
      </c>
      <c r="B23" s="228" t="s">
        <v>2361</v>
      </c>
      <c r="C23" s="92"/>
      <c r="D23" s="92"/>
      <c r="E23" s="92"/>
      <c r="F23" s="93" t="e">
        <f aca="false">E23/D23</f>
        <v>#DIV/0!</v>
      </c>
      <c r="G23" s="93" t="e">
        <f aca="false">E23/C23</f>
        <v>#DIV/0!</v>
      </c>
    </row>
    <row r="24" customFormat="false" ht="16.95" hidden="false" customHeight="true" outlineLevel="0" collapsed="false">
      <c r="A24" s="221" t="n">
        <v>2070904</v>
      </c>
      <c r="B24" s="228" t="s">
        <v>2362</v>
      </c>
      <c r="C24" s="92" t="n">
        <v>13</v>
      </c>
      <c r="D24" s="92" t="n">
        <v>10</v>
      </c>
      <c r="E24" s="92" t="n">
        <v>10</v>
      </c>
      <c r="F24" s="93" t="n">
        <f aca="false">E24/D24</f>
        <v>1</v>
      </c>
      <c r="G24" s="93" t="n">
        <f aca="false">E24/C24</f>
        <v>0.769230769230769</v>
      </c>
    </row>
    <row r="25" customFormat="false" ht="16.95" hidden="false" customHeight="true" outlineLevel="0" collapsed="false">
      <c r="A25" s="221" t="n">
        <v>2070999</v>
      </c>
      <c r="B25" s="228" t="s">
        <v>2363</v>
      </c>
      <c r="C25" s="92"/>
      <c r="D25" s="92"/>
      <c r="E25" s="92"/>
      <c r="F25" s="93" t="e">
        <f aca="false">E25/D25</f>
        <v>#DIV/0!</v>
      </c>
      <c r="G25" s="93" t="e">
        <f aca="false">E25/C25</f>
        <v>#DIV/0!</v>
      </c>
    </row>
    <row r="26" customFormat="false" ht="16.95" hidden="false" customHeight="true" outlineLevel="0" collapsed="false">
      <c r="A26" s="221" t="n">
        <v>20710</v>
      </c>
      <c r="B26" s="227" t="s">
        <v>2364</v>
      </c>
      <c r="C26" s="92"/>
      <c r="D26" s="92"/>
      <c r="E26" s="92"/>
      <c r="F26" s="93" t="e">
        <f aca="false">E26/D26</f>
        <v>#DIV/0!</v>
      </c>
      <c r="G26" s="93" t="e">
        <f aca="false">E26/C26</f>
        <v>#DIV/0!</v>
      </c>
    </row>
    <row r="27" customFormat="false" ht="16.95" hidden="false" customHeight="true" outlineLevel="0" collapsed="false">
      <c r="A27" s="221" t="n">
        <v>2071001</v>
      </c>
      <c r="B27" s="228" t="s">
        <v>2355</v>
      </c>
      <c r="C27" s="92"/>
      <c r="D27" s="92"/>
      <c r="E27" s="92"/>
      <c r="F27" s="93" t="e">
        <f aca="false">E27/D27</f>
        <v>#DIV/0!</v>
      </c>
      <c r="G27" s="93" t="e">
        <f aca="false">E27/C27</f>
        <v>#DIV/0!</v>
      </c>
    </row>
    <row r="28" customFormat="false" ht="16.95" hidden="false" customHeight="true" outlineLevel="0" collapsed="false">
      <c r="A28" s="221" t="n">
        <v>2071099</v>
      </c>
      <c r="B28" s="228" t="s">
        <v>2365</v>
      </c>
      <c r="C28" s="92"/>
      <c r="D28" s="92"/>
      <c r="E28" s="92"/>
      <c r="F28" s="93" t="e">
        <f aca="false">E28/D28</f>
        <v>#DIV/0!</v>
      </c>
      <c r="G28" s="93" t="e">
        <f aca="false">E28/C28</f>
        <v>#DIV/0!</v>
      </c>
    </row>
    <row r="29" customFormat="false" ht="16.95" hidden="false" customHeight="true" outlineLevel="0" collapsed="false">
      <c r="A29" s="221" t="n">
        <v>208</v>
      </c>
      <c r="B29" s="227" t="s">
        <v>479</v>
      </c>
      <c r="C29" s="92" t="n">
        <f aca="false">C30+C34</f>
        <v>430</v>
      </c>
      <c r="D29" s="92" t="n">
        <f aca="false">D30+D34</f>
        <v>1272</v>
      </c>
      <c r="E29" s="92" t="n">
        <f aca="false">E30+E34</f>
        <v>1019</v>
      </c>
      <c r="F29" s="93" t="n">
        <f aca="false">E29/D29</f>
        <v>0.801100628930818</v>
      </c>
      <c r="G29" s="93" t="n">
        <f aca="false">E29/C29</f>
        <v>2.36976744186047</v>
      </c>
    </row>
    <row r="30" customFormat="false" ht="16.95" hidden="false" customHeight="true" outlineLevel="0" collapsed="false">
      <c r="A30" s="221" t="n">
        <v>20822</v>
      </c>
      <c r="B30" s="227" t="s">
        <v>2366</v>
      </c>
      <c r="C30" s="92" t="n">
        <f aca="false">SUM(C31:C33)</f>
        <v>430</v>
      </c>
      <c r="D30" s="92" t="n">
        <f aca="false">SUM(D31:D33)</f>
        <v>1272</v>
      </c>
      <c r="E30" s="92" t="n">
        <f aca="false">SUM(E31:E33)</f>
        <v>1019</v>
      </c>
      <c r="F30" s="93" t="n">
        <f aca="false">E30/D30</f>
        <v>0.801100628930818</v>
      </c>
      <c r="G30" s="93" t="n">
        <f aca="false">E30/C30</f>
        <v>2.36976744186047</v>
      </c>
    </row>
    <row r="31" customFormat="false" ht="16.95" hidden="false" customHeight="true" outlineLevel="0" collapsed="false">
      <c r="A31" s="221" t="n">
        <v>2082201</v>
      </c>
      <c r="B31" s="228" t="s">
        <v>2367</v>
      </c>
      <c r="C31" s="92" t="n">
        <f aca="false">651-323</f>
        <v>328</v>
      </c>
      <c r="D31" s="92" t="n">
        <f aca="false">899-330</f>
        <v>569</v>
      </c>
      <c r="E31" s="92" t="n">
        <f aca="false">636-320</f>
        <v>316</v>
      </c>
      <c r="F31" s="93" t="n">
        <f aca="false">E31/D31</f>
        <v>0.555360281195079</v>
      </c>
      <c r="G31" s="93" t="n">
        <f aca="false">E31/C31</f>
        <v>0.963414634146341</v>
      </c>
    </row>
    <row r="32" customFormat="false" ht="16.95" hidden="false" customHeight="true" outlineLevel="0" collapsed="false">
      <c r="A32" s="221" t="n">
        <v>2082202</v>
      </c>
      <c r="B32" s="228" t="s">
        <v>2368</v>
      </c>
      <c r="C32" s="92" t="n">
        <v>91</v>
      </c>
      <c r="D32" s="92" t="n">
        <v>703</v>
      </c>
      <c r="E32" s="92" t="n">
        <v>703</v>
      </c>
      <c r="F32" s="93" t="n">
        <f aca="false">E32/D32</f>
        <v>1</v>
      </c>
      <c r="G32" s="93" t="n">
        <f aca="false">E32/C32</f>
        <v>7.72527472527473</v>
      </c>
    </row>
    <row r="33" customFormat="false" ht="16.95" hidden="false" customHeight="true" outlineLevel="0" collapsed="false">
      <c r="A33" s="221" t="n">
        <v>2082299</v>
      </c>
      <c r="B33" s="228" t="s">
        <v>2369</v>
      </c>
      <c r="C33" s="92" t="n">
        <v>11</v>
      </c>
      <c r="D33" s="92"/>
      <c r="E33" s="92"/>
      <c r="F33" s="93" t="e">
        <f aca="false">E33/D33</f>
        <v>#DIV/0!</v>
      </c>
      <c r="G33" s="93" t="n">
        <f aca="false">E33/C33</f>
        <v>0</v>
      </c>
    </row>
    <row r="34" customFormat="false" ht="16.95" hidden="false" customHeight="true" outlineLevel="0" collapsed="false">
      <c r="A34" s="221" t="n">
        <v>20823</v>
      </c>
      <c r="B34" s="227" t="s">
        <v>2370</v>
      </c>
      <c r="C34" s="92" t="n">
        <f aca="false">SUM(C35:C37)</f>
        <v>0</v>
      </c>
      <c r="D34" s="92"/>
      <c r="E34" s="92" t="n">
        <f aca="false">SUM(E35:E37)</f>
        <v>0</v>
      </c>
      <c r="F34" s="93" t="e">
        <f aca="false">E34/D34</f>
        <v>#DIV/0!</v>
      </c>
      <c r="G34" s="93" t="e">
        <f aca="false">E34/C34</f>
        <v>#DIV/0!</v>
      </c>
    </row>
    <row r="35" customFormat="false" ht="16.95" hidden="false" customHeight="true" outlineLevel="0" collapsed="false">
      <c r="A35" s="221" t="n">
        <v>2082301</v>
      </c>
      <c r="B35" s="228" t="s">
        <v>2367</v>
      </c>
      <c r="C35" s="92"/>
      <c r="D35" s="92"/>
      <c r="E35" s="92"/>
      <c r="F35" s="93" t="e">
        <f aca="false">E35/D35</f>
        <v>#DIV/0!</v>
      </c>
      <c r="G35" s="93" t="e">
        <f aca="false">E35/C35</f>
        <v>#DIV/0!</v>
      </c>
    </row>
    <row r="36" customFormat="false" ht="16.95" hidden="false" customHeight="true" outlineLevel="0" collapsed="false">
      <c r="A36" s="221" t="n">
        <v>2082302</v>
      </c>
      <c r="B36" s="228" t="s">
        <v>2368</v>
      </c>
      <c r="C36" s="92"/>
      <c r="D36" s="92"/>
      <c r="E36" s="92"/>
      <c r="F36" s="93" t="e">
        <f aca="false">E36/D36</f>
        <v>#DIV/0!</v>
      </c>
      <c r="G36" s="93" t="e">
        <f aca="false">E36/C36</f>
        <v>#DIV/0!</v>
      </c>
    </row>
    <row r="37" customFormat="false" ht="16.95" hidden="false" customHeight="true" outlineLevel="0" collapsed="false">
      <c r="A37" s="221" t="n">
        <v>2082399</v>
      </c>
      <c r="B37" s="228" t="s">
        <v>2371</v>
      </c>
      <c r="C37" s="92"/>
      <c r="D37" s="92"/>
      <c r="E37" s="92"/>
      <c r="F37" s="93" t="e">
        <f aca="false">E37/D37</f>
        <v>#DIV/0!</v>
      </c>
      <c r="G37" s="93" t="e">
        <f aca="false">E37/C37</f>
        <v>#DIV/0!</v>
      </c>
    </row>
    <row r="38" customFormat="false" ht="16.95" hidden="false" customHeight="true" outlineLevel="0" collapsed="false">
      <c r="A38" s="221" t="n">
        <v>20829</v>
      </c>
      <c r="B38" s="227" t="s">
        <v>2372</v>
      </c>
      <c r="C38" s="92"/>
      <c r="D38" s="92"/>
      <c r="E38" s="92"/>
      <c r="F38" s="93" t="e">
        <f aca="false">E38/D38</f>
        <v>#DIV/0!</v>
      </c>
      <c r="G38" s="93" t="e">
        <f aca="false">E38/C38</f>
        <v>#DIV/0!</v>
      </c>
    </row>
    <row r="39" customFormat="false" ht="16.95" hidden="false" customHeight="true" outlineLevel="0" collapsed="false">
      <c r="A39" s="221" t="n">
        <v>2082901</v>
      </c>
      <c r="B39" s="228" t="s">
        <v>2368</v>
      </c>
      <c r="C39" s="92"/>
      <c r="D39" s="92"/>
      <c r="E39" s="92"/>
      <c r="F39" s="93" t="e">
        <f aca="false">E39/D39</f>
        <v>#DIV/0!</v>
      </c>
      <c r="G39" s="93" t="e">
        <f aca="false">E39/C39</f>
        <v>#DIV/0!</v>
      </c>
    </row>
    <row r="40" customFormat="false" ht="16.95" hidden="false" customHeight="true" outlineLevel="0" collapsed="false">
      <c r="A40" s="221" t="n">
        <v>2082999</v>
      </c>
      <c r="B40" s="228" t="s">
        <v>2373</v>
      </c>
      <c r="C40" s="92"/>
      <c r="D40" s="92"/>
      <c r="E40" s="92"/>
      <c r="F40" s="93" t="e">
        <f aca="false">E40/D40</f>
        <v>#DIV/0!</v>
      </c>
      <c r="G40" s="93" t="e">
        <f aca="false">E40/C40</f>
        <v>#DIV/0!</v>
      </c>
    </row>
    <row r="41" customFormat="false" ht="16.95" hidden="false" customHeight="true" outlineLevel="0" collapsed="false">
      <c r="A41" s="221" t="n">
        <v>211</v>
      </c>
      <c r="B41" s="227" t="s">
        <v>643</v>
      </c>
      <c r="C41" s="92" t="n">
        <f aca="false">SUM(C42,C47)</f>
        <v>0</v>
      </c>
      <c r="D41" s="92"/>
      <c r="E41" s="92" t="n">
        <f aca="false">SUM(E42,E47)</f>
        <v>0</v>
      </c>
      <c r="F41" s="93" t="e">
        <f aca="false">E41/D41</f>
        <v>#DIV/0!</v>
      </c>
      <c r="G41" s="93" t="e">
        <f aca="false">E41/C41</f>
        <v>#DIV/0!</v>
      </c>
    </row>
    <row r="42" customFormat="false" ht="16.95" hidden="false" customHeight="true" outlineLevel="0" collapsed="false">
      <c r="A42" s="221" t="n">
        <v>21160</v>
      </c>
      <c r="B42" s="227" t="s">
        <v>2374</v>
      </c>
      <c r="C42" s="92" t="n">
        <f aca="false">SUM(C43:C46)</f>
        <v>0</v>
      </c>
      <c r="D42" s="92"/>
      <c r="E42" s="92" t="n">
        <f aca="false">SUM(E43:E46)</f>
        <v>0</v>
      </c>
      <c r="F42" s="93" t="e">
        <f aca="false">E42/D42</f>
        <v>#DIV/0!</v>
      </c>
      <c r="G42" s="93" t="e">
        <f aca="false">E42/C42</f>
        <v>#DIV/0!</v>
      </c>
    </row>
    <row r="43" customFormat="false" ht="16.95" hidden="false" customHeight="true" outlineLevel="0" collapsed="false">
      <c r="A43" s="221" t="n">
        <v>2116001</v>
      </c>
      <c r="B43" s="228" t="s">
        <v>2375</v>
      </c>
      <c r="C43" s="92"/>
      <c r="D43" s="92"/>
      <c r="E43" s="92"/>
      <c r="F43" s="93" t="e">
        <f aca="false">E43/D43</f>
        <v>#DIV/0!</v>
      </c>
      <c r="G43" s="93" t="e">
        <f aca="false">E43/C43</f>
        <v>#DIV/0!</v>
      </c>
    </row>
    <row r="44" customFormat="false" ht="16.95" hidden="false" customHeight="true" outlineLevel="0" collapsed="false">
      <c r="A44" s="221" t="n">
        <v>2116002</v>
      </c>
      <c r="B44" s="228" t="s">
        <v>2376</v>
      </c>
      <c r="C44" s="92"/>
      <c r="D44" s="92"/>
      <c r="E44" s="92"/>
      <c r="F44" s="93" t="e">
        <f aca="false">E44/D44</f>
        <v>#DIV/0!</v>
      </c>
      <c r="G44" s="93" t="e">
        <f aca="false">E44/C44</f>
        <v>#DIV/0!</v>
      </c>
    </row>
    <row r="45" customFormat="false" ht="16.95" hidden="false" customHeight="true" outlineLevel="0" collapsed="false">
      <c r="A45" s="221" t="n">
        <v>2116003</v>
      </c>
      <c r="B45" s="228" t="s">
        <v>2377</v>
      </c>
      <c r="C45" s="92"/>
      <c r="D45" s="92"/>
      <c r="E45" s="92"/>
      <c r="F45" s="93" t="e">
        <f aca="false">E45/D45</f>
        <v>#DIV/0!</v>
      </c>
      <c r="G45" s="93" t="e">
        <f aca="false">E45/C45</f>
        <v>#DIV/0!</v>
      </c>
    </row>
    <row r="46" customFormat="false" ht="16.95" hidden="false" customHeight="true" outlineLevel="0" collapsed="false">
      <c r="A46" s="221" t="n">
        <v>2116099</v>
      </c>
      <c r="B46" s="228" t="s">
        <v>2378</v>
      </c>
      <c r="C46" s="92"/>
      <c r="D46" s="92"/>
      <c r="E46" s="92"/>
      <c r="F46" s="93" t="e">
        <f aca="false">E46/D46</f>
        <v>#DIV/0!</v>
      </c>
      <c r="G46" s="93" t="e">
        <f aca="false">E46/C46</f>
        <v>#DIV/0!</v>
      </c>
    </row>
    <row r="47" customFormat="false" ht="16.95" hidden="false" customHeight="true" outlineLevel="0" collapsed="false">
      <c r="A47" s="221" t="n">
        <v>21161</v>
      </c>
      <c r="B47" s="227" t="s">
        <v>2379</v>
      </c>
      <c r="C47" s="92" t="n">
        <f aca="false">SUM(C48:C51)</f>
        <v>0</v>
      </c>
      <c r="D47" s="92"/>
      <c r="E47" s="92" t="n">
        <f aca="false">SUM(E48:E51)</f>
        <v>0</v>
      </c>
      <c r="F47" s="93" t="e">
        <f aca="false">E47/D47</f>
        <v>#DIV/0!</v>
      </c>
      <c r="G47" s="93" t="e">
        <f aca="false">E47/C47</f>
        <v>#DIV/0!</v>
      </c>
    </row>
    <row r="48" customFormat="false" ht="16.95" hidden="false" customHeight="true" outlineLevel="0" collapsed="false">
      <c r="A48" s="221" t="n">
        <v>2116101</v>
      </c>
      <c r="B48" s="228" t="s">
        <v>2380</v>
      </c>
      <c r="C48" s="92"/>
      <c r="D48" s="92"/>
      <c r="E48" s="92"/>
      <c r="F48" s="93" t="e">
        <f aca="false">E48/D48</f>
        <v>#DIV/0!</v>
      </c>
      <c r="G48" s="93" t="e">
        <f aca="false">E48/C48</f>
        <v>#DIV/0!</v>
      </c>
    </row>
    <row r="49" customFormat="false" ht="16.95" hidden="false" customHeight="true" outlineLevel="0" collapsed="false">
      <c r="A49" s="221" t="n">
        <v>2116102</v>
      </c>
      <c r="B49" s="228" t="s">
        <v>2381</v>
      </c>
      <c r="C49" s="92"/>
      <c r="D49" s="92"/>
      <c r="E49" s="92"/>
      <c r="F49" s="93" t="e">
        <f aca="false">E49/D49</f>
        <v>#DIV/0!</v>
      </c>
      <c r="G49" s="93" t="e">
        <f aca="false">E49/C49</f>
        <v>#DIV/0!</v>
      </c>
    </row>
    <row r="50" customFormat="false" ht="16.95" hidden="false" customHeight="true" outlineLevel="0" collapsed="false">
      <c r="A50" s="221" t="n">
        <v>2116103</v>
      </c>
      <c r="B50" s="228" t="s">
        <v>2382</v>
      </c>
      <c r="C50" s="92"/>
      <c r="D50" s="92"/>
      <c r="E50" s="92"/>
      <c r="F50" s="93" t="e">
        <f aca="false">E50/D50</f>
        <v>#DIV/0!</v>
      </c>
      <c r="G50" s="93" t="e">
        <f aca="false">E50/C50</f>
        <v>#DIV/0!</v>
      </c>
    </row>
    <row r="51" customFormat="false" ht="16.95" hidden="false" customHeight="true" outlineLevel="0" collapsed="false">
      <c r="A51" s="221" t="n">
        <v>2116104</v>
      </c>
      <c r="B51" s="228" t="s">
        <v>2383</v>
      </c>
      <c r="C51" s="92"/>
      <c r="D51" s="92"/>
      <c r="E51" s="92"/>
      <c r="F51" s="93" t="e">
        <f aca="false">E51/D51</f>
        <v>#DIV/0!</v>
      </c>
      <c r="G51" s="93" t="e">
        <f aca="false">E51/C51</f>
        <v>#DIV/0!</v>
      </c>
    </row>
    <row r="52" customFormat="false" ht="16.95" hidden="false" customHeight="true" outlineLevel="0" collapsed="false">
      <c r="A52" s="221" t="n">
        <v>212</v>
      </c>
      <c r="B52" s="227" t="s">
        <v>714</v>
      </c>
      <c r="C52" s="92" t="n">
        <f aca="false">SUM(C53,C66,C70:C71,C77)</f>
        <v>381102</v>
      </c>
      <c r="D52" s="92" t="n">
        <f aca="false">SUM(D53,D66,D70:D71,D77)</f>
        <v>239552</v>
      </c>
      <c r="E52" s="92" t="n">
        <f aca="false">SUM(E53,E66,E70:E71,E77)</f>
        <v>184514</v>
      </c>
      <c r="F52" s="93" t="n">
        <f aca="false">E52/D52</f>
        <v>0.770246126102057</v>
      </c>
      <c r="G52" s="93" t="n">
        <f aca="false">E52/C52</f>
        <v>0.484159096514844</v>
      </c>
    </row>
    <row r="53" customFormat="false" ht="16.95" hidden="false" customHeight="true" outlineLevel="0" collapsed="false">
      <c r="A53" s="221" t="n">
        <v>21208</v>
      </c>
      <c r="B53" s="227" t="s">
        <v>2384</v>
      </c>
      <c r="C53" s="92" t="n">
        <f aca="false">SUM(C54:C65)</f>
        <v>365805</v>
      </c>
      <c r="D53" s="92" t="n">
        <f aca="false">SUM(D54:D65)</f>
        <v>237160</v>
      </c>
      <c r="E53" s="92" t="n">
        <f aca="false">SUM(E54:E65)</f>
        <v>182207</v>
      </c>
      <c r="F53" s="93" t="n">
        <f aca="false">E53/D53</f>
        <v>0.768287232248271</v>
      </c>
      <c r="G53" s="93" t="n">
        <f aca="false">E53/C53</f>
        <v>0.498098713795602</v>
      </c>
    </row>
    <row r="54" customFormat="false" ht="16.95" hidden="false" customHeight="true" outlineLevel="0" collapsed="false">
      <c r="A54" s="221" t="n">
        <v>2120801</v>
      </c>
      <c r="B54" s="228" t="s">
        <v>2385</v>
      </c>
      <c r="C54" s="92" t="n">
        <v>276078</v>
      </c>
      <c r="D54" s="92" t="n">
        <v>185305</v>
      </c>
      <c r="E54" s="92" t="n">
        <v>133791</v>
      </c>
      <c r="F54" s="93" t="n">
        <f aca="false">E54/D54</f>
        <v>0.722004263241683</v>
      </c>
      <c r="G54" s="93" t="n">
        <f aca="false">E54/C54</f>
        <v>0.4846130441397</v>
      </c>
    </row>
    <row r="55" customFormat="false" ht="16.95" hidden="false" customHeight="true" outlineLevel="0" collapsed="false">
      <c r="A55" s="221" t="n">
        <v>2120802</v>
      </c>
      <c r="B55" s="228" t="s">
        <v>2386</v>
      </c>
      <c r="C55" s="92" t="n">
        <v>19364</v>
      </c>
      <c r="D55" s="92" t="n">
        <v>22363</v>
      </c>
      <c r="E55" s="92" t="n">
        <v>18966</v>
      </c>
      <c r="F55" s="93" t="n">
        <f aca="false">E55/D55</f>
        <v>0.848097303581809</v>
      </c>
      <c r="G55" s="93" t="n">
        <f aca="false">E55/C55</f>
        <v>0.979446395372857</v>
      </c>
    </row>
    <row r="56" customFormat="false" ht="16.95" hidden="false" customHeight="true" outlineLevel="0" collapsed="false">
      <c r="A56" s="221" t="n">
        <v>2120803</v>
      </c>
      <c r="B56" s="228" t="s">
        <v>2387</v>
      </c>
      <c r="C56" s="92" t="n">
        <v>70000</v>
      </c>
      <c r="D56" s="92" t="n">
        <v>1971</v>
      </c>
      <c r="E56" s="92" t="n">
        <v>1971</v>
      </c>
      <c r="F56" s="93" t="n">
        <f aca="false">E56/D56</f>
        <v>1</v>
      </c>
      <c r="G56" s="93" t="n">
        <f aca="false">E56/C56</f>
        <v>0.0281571428571429</v>
      </c>
    </row>
    <row r="57" customFormat="false" ht="16.95" hidden="false" customHeight="true" outlineLevel="0" collapsed="false">
      <c r="A57" s="221" t="n">
        <v>2120804</v>
      </c>
      <c r="B57" s="228" t="s">
        <v>2388</v>
      </c>
      <c r="C57" s="92"/>
      <c r="D57" s="92"/>
      <c r="E57" s="92"/>
      <c r="F57" s="93" t="e">
        <f aca="false">E57/D57</f>
        <v>#DIV/0!</v>
      </c>
      <c r="G57" s="93" t="e">
        <f aca="false">E57/C57</f>
        <v>#DIV/0!</v>
      </c>
    </row>
    <row r="58" customFormat="false" ht="16.95" hidden="false" customHeight="true" outlineLevel="0" collapsed="false">
      <c r="A58" s="221" t="n">
        <v>2120805</v>
      </c>
      <c r="B58" s="228" t="s">
        <v>2389</v>
      </c>
      <c r="C58" s="92"/>
      <c r="D58" s="92"/>
      <c r="E58" s="92"/>
      <c r="F58" s="93" t="e">
        <f aca="false">E58/D58</f>
        <v>#DIV/0!</v>
      </c>
      <c r="G58" s="93" t="e">
        <f aca="false">E58/C58</f>
        <v>#DIV/0!</v>
      </c>
    </row>
    <row r="59" customFormat="false" ht="16.95" hidden="false" customHeight="true" outlineLevel="0" collapsed="false">
      <c r="A59" s="221" t="n">
        <v>2120806</v>
      </c>
      <c r="B59" s="228" t="s">
        <v>2390</v>
      </c>
      <c r="C59" s="92"/>
      <c r="D59" s="92"/>
      <c r="E59" s="92"/>
      <c r="F59" s="93" t="e">
        <f aca="false">E59/D59</f>
        <v>#DIV/0!</v>
      </c>
      <c r="G59" s="93" t="e">
        <f aca="false">E59/C59</f>
        <v>#DIV/0!</v>
      </c>
    </row>
    <row r="60" customFormat="false" ht="16.95" hidden="false" customHeight="true" outlineLevel="0" collapsed="false">
      <c r="A60" s="221" t="n">
        <v>2120807</v>
      </c>
      <c r="B60" s="228" t="s">
        <v>2391</v>
      </c>
      <c r="C60" s="92" t="n">
        <v>363</v>
      </c>
      <c r="D60" s="92" t="n">
        <v>7521</v>
      </c>
      <c r="E60" s="92" t="n">
        <v>7479</v>
      </c>
      <c r="F60" s="93" t="n">
        <f aca="false">E60/D60</f>
        <v>0.994415636218588</v>
      </c>
      <c r="G60" s="93" t="n">
        <f aca="false">E60/C60</f>
        <v>20.603305785124</v>
      </c>
    </row>
    <row r="61" customFormat="false" ht="16.95" hidden="false" customHeight="true" outlineLevel="0" collapsed="false">
      <c r="A61" s="221" t="n">
        <v>2120809</v>
      </c>
      <c r="B61" s="228" t="s">
        <v>2392</v>
      </c>
      <c r="C61" s="92"/>
      <c r="D61" s="92"/>
      <c r="E61" s="92"/>
      <c r="F61" s="93" t="e">
        <f aca="false">E61/D61</f>
        <v>#DIV/0!</v>
      </c>
      <c r="G61" s="93" t="e">
        <f aca="false">E61/C61</f>
        <v>#DIV/0!</v>
      </c>
    </row>
    <row r="62" customFormat="false" ht="16.95" hidden="false" customHeight="true" outlineLevel="0" collapsed="false">
      <c r="A62" s="221" t="n">
        <v>2120810</v>
      </c>
      <c r="B62" s="228" t="s">
        <v>2393</v>
      </c>
      <c r="C62" s="92"/>
      <c r="D62" s="92"/>
      <c r="E62" s="92"/>
      <c r="F62" s="93" t="e">
        <f aca="false">E62/D62</f>
        <v>#DIV/0!</v>
      </c>
      <c r="G62" s="93" t="e">
        <f aca="false">E62/C62</f>
        <v>#DIV/0!</v>
      </c>
    </row>
    <row r="63" customFormat="false" ht="16.95" hidden="false" customHeight="true" outlineLevel="0" collapsed="false">
      <c r="A63" s="221" t="n">
        <v>2120811</v>
      </c>
      <c r="B63" s="228" t="s">
        <v>2394</v>
      </c>
      <c r="C63" s="92"/>
      <c r="D63" s="92"/>
      <c r="E63" s="92"/>
      <c r="F63" s="93" t="e">
        <f aca="false">E63/D63</f>
        <v>#DIV/0!</v>
      </c>
      <c r="G63" s="93" t="e">
        <f aca="false">E63/C63</f>
        <v>#DIV/0!</v>
      </c>
    </row>
    <row r="64" customFormat="false" ht="16.95" hidden="false" customHeight="true" outlineLevel="0" collapsed="false">
      <c r="A64" s="221" t="n">
        <v>2120813</v>
      </c>
      <c r="B64" s="228" t="s">
        <v>1044</v>
      </c>
      <c r="C64" s="92"/>
      <c r="D64" s="92"/>
      <c r="E64" s="92"/>
      <c r="F64" s="93" t="e">
        <f aca="false">E64/D64</f>
        <v>#DIV/0!</v>
      </c>
      <c r="G64" s="93" t="e">
        <f aca="false">E64/C64</f>
        <v>#DIV/0!</v>
      </c>
    </row>
    <row r="65" customFormat="false" ht="16.95" hidden="false" customHeight="true" outlineLevel="0" collapsed="false">
      <c r="A65" s="221" t="n">
        <v>2120899</v>
      </c>
      <c r="B65" s="228" t="s">
        <v>2395</v>
      </c>
      <c r="C65" s="92"/>
      <c r="D65" s="92" t="n">
        <v>20000</v>
      </c>
      <c r="E65" s="92" t="n">
        <v>20000</v>
      </c>
      <c r="F65" s="93" t="n">
        <f aca="false">E65/D65</f>
        <v>1</v>
      </c>
      <c r="G65" s="93" t="e">
        <f aca="false">E65/C65</f>
        <v>#DIV/0!</v>
      </c>
    </row>
    <row r="66" customFormat="false" ht="16.95" hidden="false" customHeight="true" outlineLevel="0" collapsed="false">
      <c r="A66" s="221" t="n">
        <v>21210</v>
      </c>
      <c r="B66" s="227" t="s">
        <v>2396</v>
      </c>
      <c r="C66" s="92" t="n">
        <f aca="false">SUM(C67:C69)</f>
        <v>0</v>
      </c>
      <c r="D66" s="92" t="n">
        <f aca="false">SUM(D67:D69)</f>
        <v>1672</v>
      </c>
      <c r="E66" s="92" t="n">
        <f aca="false">SUM(E67:E69)</f>
        <v>1672</v>
      </c>
      <c r="F66" s="93" t="n">
        <f aca="false">E66/D66</f>
        <v>1</v>
      </c>
      <c r="G66" s="93" t="e">
        <f aca="false">E66/C66</f>
        <v>#DIV/0!</v>
      </c>
    </row>
    <row r="67" customFormat="false" ht="16.95" hidden="false" customHeight="true" outlineLevel="0" collapsed="false">
      <c r="A67" s="221" t="n">
        <v>2121001</v>
      </c>
      <c r="B67" s="228" t="s">
        <v>2385</v>
      </c>
      <c r="C67" s="92"/>
      <c r="D67" s="92" t="n">
        <v>1672</v>
      </c>
      <c r="E67" s="92" t="n">
        <v>1672</v>
      </c>
      <c r="F67" s="93" t="n">
        <f aca="false">E67/D67</f>
        <v>1</v>
      </c>
      <c r="G67" s="93" t="e">
        <f aca="false">E67/C67</f>
        <v>#DIV/0!</v>
      </c>
    </row>
    <row r="68" customFormat="false" ht="16.95" hidden="false" customHeight="true" outlineLevel="0" collapsed="false">
      <c r="A68" s="221" t="n">
        <v>2121002</v>
      </c>
      <c r="B68" s="228" t="s">
        <v>2386</v>
      </c>
      <c r="C68" s="92"/>
      <c r="D68" s="92"/>
      <c r="E68" s="92"/>
      <c r="F68" s="93" t="e">
        <f aca="false">E68/D68</f>
        <v>#DIV/0!</v>
      </c>
      <c r="G68" s="93" t="e">
        <f aca="false">E68/C68</f>
        <v>#DIV/0!</v>
      </c>
    </row>
    <row r="69" customFormat="false" ht="16.95" hidden="false" customHeight="true" outlineLevel="0" collapsed="false">
      <c r="A69" s="221" t="n">
        <v>2121099</v>
      </c>
      <c r="B69" s="228" t="s">
        <v>2397</v>
      </c>
      <c r="C69" s="92"/>
      <c r="D69" s="92"/>
      <c r="E69" s="92"/>
      <c r="F69" s="93" t="e">
        <f aca="false">E69/D69</f>
        <v>#DIV/0!</v>
      </c>
      <c r="G69" s="93" t="e">
        <f aca="false">E69/C69</f>
        <v>#DIV/0!</v>
      </c>
    </row>
    <row r="70" customFormat="false" ht="16.5" hidden="false" customHeight="true" outlineLevel="0" collapsed="false">
      <c r="A70" s="221" t="n">
        <v>21211</v>
      </c>
      <c r="B70" s="227" t="s">
        <v>2398</v>
      </c>
      <c r="C70" s="92" t="n">
        <v>72</v>
      </c>
      <c r="D70" s="92" t="n">
        <v>40</v>
      </c>
      <c r="E70" s="92"/>
      <c r="F70" s="93" t="n">
        <f aca="false">E70/D70</f>
        <v>0</v>
      </c>
      <c r="G70" s="93" t="n">
        <f aca="false">E70/C70</f>
        <v>0</v>
      </c>
    </row>
    <row r="71" customFormat="false" ht="16.95" hidden="false" customHeight="true" outlineLevel="0" collapsed="false">
      <c r="A71" s="221" t="n">
        <v>21213</v>
      </c>
      <c r="B71" s="227" t="s">
        <v>2399</v>
      </c>
      <c r="C71" s="92" t="n">
        <f aca="false">SUM(C72:C76)</f>
        <v>15225</v>
      </c>
      <c r="D71" s="92" t="n">
        <f aca="false">SUM(D72:D76)</f>
        <v>680</v>
      </c>
      <c r="E71" s="92" t="n">
        <f aca="false">SUM(E72:E76)</f>
        <v>635</v>
      </c>
      <c r="F71" s="93" t="n">
        <f aca="false">E71/D71</f>
        <v>0.933823529411765</v>
      </c>
      <c r="G71" s="93" t="n">
        <f aca="false">E71/C71</f>
        <v>0.0417077175697865</v>
      </c>
    </row>
    <row r="72" customFormat="false" ht="16.95" hidden="false" customHeight="true" outlineLevel="0" collapsed="false">
      <c r="A72" s="221" t="n">
        <v>2121301</v>
      </c>
      <c r="B72" s="228" t="s">
        <v>2400</v>
      </c>
      <c r="C72" s="92" t="n">
        <v>15225</v>
      </c>
      <c r="D72" s="92" t="n">
        <v>680</v>
      </c>
      <c r="E72" s="92" t="n">
        <v>635</v>
      </c>
      <c r="F72" s="93" t="n">
        <f aca="false">E72/D72</f>
        <v>0.933823529411765</v>
      </c>
      <c r="G72" s="93" t="n">
        <f aca="false">E72/C72</f>
        <v>0.0417077175697865</v>
      </c>
    </row>
    <row r="73" customFormat="false" ht="16.95" hidden="false" customHeight="true" outlineLevel="0" collapsed="false">
      <c r="A73" s="221" t="n">
        <v>2121302</v>
      </c>
      <c r="B73" s="228" t="s">
        <v>2401</v>
      </c>
      <c r="C73" s="92"/>
      <c r="D73" s="92"/>
      <c r="E73" s="92"/>
      <c r="F73" s="93" t="e">
        <f aca="false">E73/D73</f>
        <v>#DIV/0!</v>
      </c>
      <c r="G73" s="93" t="e">
        <f aca="false">E73/C73</f>
        <v>#DIV/0!</v>
      </c>
    </row>
    <row r="74" customFormat="false" ht="16.95" hidden="false" customHeight="true" outlineLevel="0" collapsed="false">
      <c r="A74" s="221" t="n">
        <v>2121303</v>
      </c>
      <c r="B74" s="228" t="s">
        <v>2402</v>
      </c>
      <c r="C74" s="92"/>
      <c r="D74" s="92"/>
      <c r="E74" s="92"/>
      <c r="F74" s="93" t="e">
        <f aca="false">E74/D74</f>
        <v>#DIV/0!</v>
      </c>
      <c r="G74" s="93" t="e">
        <f aca="false">E74/C74</f>
        <v>#DIV/0!</v>
      </c>
    </row>
    <row r="75" customFormat="false" ht="16.95" hidden="false" customHeight="true" outlineLevel="0" collapsed="false">
      <c r="A75" s="221" t="n">
        <v>2121304</v>
      </c>
      <c r="B75" s="228" t="s">
        <v>2403</v>
      </c>
      <c r="C75" s="92"/>
      <c r="D75" s="92"/>
      <c r="E75" s="92"/>
      <c r="F75" s="93" t="e">
        <f aca="false">E75/D75</f>
        <v>#DIV/0!</v>
      </c>
      <c r="G75" s="93" t="e">
        <f aca="false">E75/C75</f>
        <v>#DIV/0!</v>
      </c>
    </row>
    <row r="76" customFormat="false" ht="16.95" hidden="false" customHeight="true" outlineLevel="0" collapsed="false">
      <c r="A76" s="221" t="n">
        <v>2121399</v>
      </c>
      <c r="B76" s="228" t="s">
        <v>2404</v>
      </c>
      <c r="C76" s="92"/>
      <c r="D76" s="92"/>
      <c r="E76" s="92"/>
      <c r="F76" s="93" t="e">
        <f aca="false">E76/D76</f>
        <v>#DIV/0!</v>
      </c>
      <c r="G76" s="93" t="e">
        <f aca="false">E76/C76</f>
        <v>#DIV/0!</v>
      </c>
    </row>
    <row r="77" customFormat="false" ht="16.95" hidden="false" customHeight="true" outlineLevel="0" collapsed="false">
      <c r="A77" s="221" t="n">
        <v>21214</v>
      </c>
      <c r="B77" s="227" t="s">
        <v>2405</v>
      </c>
      <c r="C77" s="92" t="n">
        <f aca="false">SUM(C78:C80)</f>
        <v>0</v>
      </c>
      <c r="D77" s="92" t="n">
        <f aca="false">SUM(D78:D80)</f>
        <v>0</v>
      </c>
      <c r="E77" s="92" t="n">
        <f aca="false">SUM(E78:E80)</f>
        <v>0</v>
      </c>
      <c r="F77" s="93" t="e">
        <f aca="false">E77/D77</f>
        <v>#DIV/0!</v>
      </c>
      <c r="G77" s="93" t="e">
        <f aca="false">E77/C77</f>
        <v>#DIV/0!</v>
      </c>
    </row>
    <row r="78" customFormat="false" ht="16.95" hidden="false" customHeight="true" outlineLevel="0" collapsed="false">
      <c r="A78" s="221" t="n">
        <v>2121401</v>
      </c>
      <c r="B78" s="228" t="s">
        <v>2406</v>
      </c>
      <c r="C78" s="92"/>
      <c r="D78" s="92"/>
      <c r="E78" s="92"/>
      <c r="F78" s="93" t="e">
        <f aca="false">E78/D78</f>
        <v>#DIV/0!</v>
      </c>
      <c r="G78" s="93" t="e">
        <f aca="false">E78/C78</f>
        <v>#DIV/0!</v>
      </c>
    </row>
    <row r="79" customFormat="false" ht="16.95" hidden="false" customHeight="true" outlineLevel="0" collapsed="false">
      <c r="A79" s="221" t="n">
        <v>2121402</v>
      </c>
      <c r="B79" s="228" t="s">
        <v>2407</v>
      </c>
      <c r="C79" s="92"/>
      <c r="D79" s="92"/>
      <c r="E79" s="92"/>
      <c r="F79" s="93" t="e">
        <f aca="false">E79/D79</f>
        <v>#DIV/0!</v>
      </c>
      <c r="G79" s="93" t="e">
        <f aca="false">E79/C79</f>
        <v>#DIV/0!</v>
      </c>
    </row>
    <row r="80" customFormat="false" ht="16.95" hidden="false" customHeight="true" outlineLevel="0" collapsed="false">
      <c r="A80" s="221" t="n">
        <v>2121499</v>
      </c>
      <c r="B80" s="228" t="s">
        <v>2408</v>
      </c>
      <c r="C80" s="92"/>
      <c r="D80" s="92"/>
      <c r="E80" s="92"/>
      <c r="F80" s="93" t="e">
        <f aca="false">E80/D80</f>
        <v>#DIV/0!</v>
      </c>
      <c r="G80" s="93" t="e">
        <f aca="false">E80/C80</f>
        <v>#DIV/0!</v>
      </c>
    </row>
    <row r="81" customFormat="false" ht="16.95" hidden="false" customHeight="true" outlineLevel="0" collapsed="false">
      <c r="A81" s="221" t="n">
        <v>21215</v>
      </c>
      <c r="B81" s="227" t="s">
        <v>2409</v>
      </c>
      <c r="C81" s="92"/>
      <c r="D81" s="92"/>
      <c r="E81" s="92"/>
      <c r="F81" s="93" t="e">
        <f aca="false">E81/D81</f>
        <v>#DIV/0!</v>
      </c>
      <c r="G81" s="93" t="e">
        <f aca="false">E81/C81</f>
        <v>#DIV/0!</v>
      </c>
    </row>
    <row r="82" customFormat="false" ht="16.95" hidden="false" customHeight="true" outlineLevel="0" collapsed="false">
      <c r="A82" s="221" t="n">
        <v>2121501</v>
      </c>
      <c r="B82" s="228" t="s">
        <v>2410</v>
      </c>
      <c r="C82" s="92"/>
      <c r="D82" s="92"/>
      <c r="E82" s="92"/>
      <c r="F82" s="93" t="e">
        <f aca="false">E82/D82</f>
        <v>#DIV/0!</v>
      </c>
      <c r="G82" s="93" t="e">
        <f aca="false">E82/C82</f>
        <v>#DIV/0!</v>
      </c>
    </row>
    <row r="83" customFormat="false" ht="16.95" hidden="false" customHeight="true" outlineLevel="0" collapsed="false">
      <c r="A83" s="221" t="n">
        <v>2121502</v>
      </c>
      <c r="B83" s="228" t="s">
        <v>2411</v>
      </c>
      <c r="C83" s="92"/>
      <c r="D83" s="92"/>
      <c r="E83" s="92"/>
      <c r="F83" s="93" t="e">
        <f aca="false">E83/D83</f>
        <v>#DIV/0!</v>
      </c>
      <c r="G83" s="93" t="e">
        <f aca="false">E83/C83</f>
        <v>#DIV/0!</v>
      </c>
    </row>
    <row r="84" customFormat="false" ht="16.95" hidden="false" customHeight="true" outlineLevel="0" collapsed="false">
      <c r="A84" s="221" t="n">
        <v>2121599</v>
      </c>
      <c r="B84" s="228" t="s">
        <v>2412</v>
      </c>
      <c r="C84" s="92"/>
      <c r="D84" s="92"/>
      <c r="E84" s="92"/>
      <c r="F84" s="93" t="e">
        <f aca="false">E84/D84</f>
        <v>#DIV/0!</v>
      </c>
      <c r="G84" s="93" t="e">
        <f aca="false">E84/C84</f>
        <v>#DIV/0!</v>
      </c>
    </row>
    <row r="85" customFormat="false" ht="16.95" hidden="false" customHeight="true" outlineLevel="0" collapsed="false">
      <c r="A85" s="221" t="n">
        <v>21216</v>
      </c>
      <c r="B85" s="227" t="s">
        <v>2413</v>
      </c>
      <c r="C85" s="92"/>
      <c r="D85" s="92"/>
      <c r="E85" s="92"/>
      <c r="F85" s="93" t="e">
        <f aca="false">E85/D85</f>
        <v>#DIV/0!</v>
      </c>
      <c r="G85" s="93" t="e">
        <f aca="false">E85/C85</f>
        <v>#DIV/0!</v>
      </c>
    </row>
    <row r="86" customFormat="false" ht="16.95" hidden="false" customHeight="true" outlineLevel="0" collapsed="false">
      <c r="A86" s="221" t="n">
        <v>2121601</v>
      </c>
      <c r="B86" s="228" t="s">
        <v>2410</v>
      </c>
      <c r="C86" s="92"/>
      <c r="D86" s="92"/>
      <c r="E86" s="92"/>
      <c r="F86" s="93" t="e">
        <f aca="false">E86/D86</f>
        <v>#DIV/0!</v>
      </c>
      <c r="G86" s="93" t="e">
        <f aca="false">E86/C86</f>
        <v>#DIV/0!</v>
      </c>
    </row>
    <row r="87" customFormat="false" ht="16.95" hidden="false" customHeight="true" outlineLevel="0" collapsed="false">
      <c r="A87" s="221" t="n">
        <v>2121602</v>
      </c>
      <c r="B87" s="228" t="s">
        <v>2411</v>
      </c>
      <c r="C87" s="92"/>
      <c r="D87" s="92"/>
      <c r="E87" s="92"/>
      <c r="F87" s="93" t="e">
        <f aca="false">E87/D87</f>
        <v>#DIV/0!</v>
      </c>
      <c r="G87" s="93" t="e">
        <f aca="false">E87/C87</f>
        <v>#DIV/0!</v>
      </c>
    </row>
    <row r="88" customFormat="false" ht="16.95" hidden="false" customHeight="true" outlineLevel="0" collapsed="false">
      <c r="A88" s="221" t="n">
        <v>2121699</v>
      </c>
      <c r="B88" s="228" t="s">
        <v>2414</v>
      </c>
      <c r="C88" s="92"/>
      <c r="D88" s="92"/>
      <c r="E88" s="92"/>
      <c r="F88" s="93" t="e">
        <f aca="false">E88/D88</f>
        <v>#DIV/0!</v>
      </c>
      <c r="G88" s="93" t="e">
        <f aca="false">E88/C88</f>
        <v>#DIV/0!</v>
      </c>
    </row>
    <row r="89" customFormat="false" ht="16.95" hidden="false" customHeight="true" outlineLevel="0" collapsed="false">
      <c r="A89" s="221" t="n">
        <v>21217</v>
      </c>
      <c r="B89" s="227" t="s">
        <v>2415</v>
      </c>
      <c r="C89" s="92"/>
      <c r="D89" s="92"/>
      <c r="E89" s="92"/>
      <c r="F89" s="93" t="e">
        <f aca="false">E89/D89</f>
        <v>#DIV/0!</v>
      </c>
      <c r="G89" s="93" t="e">
        <f aca="false">E89/C89</f>
        <v>#DIV/0!</v>
      </c>
    </row>
    <row r="90" customFormat="false" ht="16.95" hidden="false" customHeight="true" outlineLevel="0" collapsed="false">
      <c r="A90" s="221" t="n">
        <v>2121701</v>
      </c>
      <c r="B90" s="228" t="s">
        <v>2416</v>
      </c>
      <c r="C90" s="92"/>
      <c r="D90" s="92"/>
      <c r="E90" s="92"/>
      <c r="F90" s="93" t="e">
        <f aca="false">E90/D90</f>
        <v>#DIV/0!</v>
      </c>
      <c r="G90" s="93" t="e">
        <f aca="false">E90/C90</f>
        <v>#DIV/0!</v>
      </c>
    </row>
    <row r="91" customFormat="false" ht="16.95" hidden="false" customHeight="true" outlineLevel="0" collapsed="false">
      <c r="A91" s="221" t="n">
        <v>2121702</v>
      </c>
      <c r="B91" s="228" t="s">
        <v>2417</v>
      </c>
      <c r="C91" s="92"/>
      <c r="D91" s="92"/>
      <c r="E91" s="92"/>
      <c r="F91" s="93" t="e">
        <f aca="false">E91/D91</f>
        <v>#DIV/0!</v>
      </c>
      <c r="G91" s="93" t="e">
        <f aca="false">E91/C91</f>
        <v>#DIV/0!</v>
      </c>
    </row>
    <row r="92" customFormat="false" ht="16.95" hidden="false" customHeight="true" outlineLevel="0" collapsed="false">
      <c r="A92" s="221" t="n">
        <v>2121703</v>
      </c>
      <c r="B92" s="228" t="s">
        <v>2418</v>
      </c>
      <c r="C92" s="92"/>
      <c r="D92" s="92"/>
      <c r="E92" s="92"/>
      <c r="F92" s="93" t="e">
        <f aca="false">E92/D92</f>
        <v>#DIV/0!</v>
      </c>
      <c r="G92" s="93" t="e">
        <f aca="false">E92/C92</f>
        <v>#DIV/0!</v>
      </c>
    </row>
    <row r="93" customFormat="false" ht="16.95" hidden="false" customHeight="true" outlineLevel="0" collapsed="false">
      <c r="A93" s="221" t="n">
        <v>2121704</v>
      </c>
      <c r="B93" s="228" t="s">
        <v>2419</v>
      </c>
      <c r="C93" s="92"/>
      <c r="D93" s="92"/>
      <c r="E93" s="92"/>
      <c r="F93" s="93" t="e">
        <f aca="false">E93/D93</f>
        <v>#DIV/0!</v>
      </c>
      <c r="G93" s="93" t="e">
        <f aca="false">E93/C93</f>
        <v>#DIV/0!</v>
      </c>
    </row>
    <row r="94" customFormat="false" ht="16.95" hidden="false" customHeight="true" outlineLevel="0" collapsed="false">
      <c r="A94" s="221" t="n">
        <v>2121799</v>
      </c>
      <c r="B94" s="228" t="s">
        <v>2420</v>
      </c>
      <c r="C94" s="92"/>
      <c r="D94" s="92"/>
      <c r="E94" s="92"/>
      <c r="F94" s="93" t="e">
        <f aca="false">E94/D94</f>
        <v>#DIV/0!</v>
      </c>
      <c r="G94" s="93" t="e">
        <f aca="false">E94/C94</f>
        <v>#DIV/0!</v>
      </c>
    </row>
    <row r="95" customFormat="false" ht="16.95" hidden="false" customHeight="true" outlineLevel="0" collapsed="false">
      <c r="A95" s="221" t="n">
        <v>21218</v>
      </c>
      <c r="B95" s="227" t="s">
        <v>2421</v>
      </c>
      <c r="C95" s="92"/>
      <c r="D95" s="92"/>
      <c r="E95" s="92"/>
      <c r="F95" s="93" t="e">
        <f aca="false">E95/D95</f>
        <v>#DIV/0!</v>
      </c>
      <c r="G95" s="93" t="e">
        <f aca="false">E95/C95</f>
        <v>#DIV/0!</v>
      </c>
    </row>
    <row r="96" customFormat="false" ht="16.95" hidden="false" customHeight="true" outlineLevel="0" collapsed="false">
      <c r="A96" s="221" t="n">
        <v>2121801</v>
      </c>
      <c r="B96" s="228" t="s">
        <v>2422</v>
      </c>
      <c r="C96" s="92"/>
      <c r="D96" s="92"/>
      <c r="E96" s="92"/>
      <c r="F96" s="93" t="e">
        <f aca="false">E96/D96</f>
        <v>#DIV/0!</v>
      </c>
      <c r="G96" s="93" t="e">
        <f aca="false">E96/C96</f>
        <v>#DIV/0!</v>
      </c>
    </row>
    <row r="97" customFormat="false" ht="16.95" hidden="false" customHeight="true" outlineLevel="0" collapsed="false">
      <c r="A97" s="221" t="n">
        <v>2121899</v>
      </c>
      <c r="B97" s="228" t="s">
        <v>2423</v>
      </c>
      <c r="C97" s="92"/>
      <c r="D97" s="92"/>
      <c r="E97" s="92"/>
      <c r="F97" s="93" t="e">
        <f aca="false">E97/D97</f>
        <v>#DIV/0!</v>
      </c>
      <c r="G97" s="93" t="e">
        <f aca="false">E97/C97</f>
        <v>#DIV/0!</v>
      </c>
    </row>
    <row r="98" customFormat="false" ht="16.95" hidden="false" customHeight="true" outlineLevel="0" collapsed="false">
      <c r="A98" s="221" t="n">
        <v>213</v>
      </c>
      <c r="B98" s="227" t="s">
        <v>734</v>
      </c>
      <c r="C98" s="92" t="n">
        <f aca="false">SUM(C99,C104,C109)</f>
        <v>1096</v>
      </c>
      <c r="D98" s="92" t="n">
        <f aca="false">SUM(D99,D104,D109)</f>
        <v>1101</v>
      </c>
      <c r="E98" s="92" t="n">
        <f aca="false">SUM(E99,E104,E109)</f>
        <v>1100</v>
      </c>
      <c r="F98" s="93" t="n">
        <f aca="false">E98/D98</f>
        <v>0.999091734786558</v>
      </c>
      <c r="G98" s="93" t="n">
        <f aca="false">E98/C98</f>
        <v>1.0036496350365</v>
      </c>
    </row>
    <row r="99" customFormat="false" ht="16.95" hidden="false" customHeight="true" outlineLevel="0" collapsed="false">
      <c r="A99" s="221" t="n">
        <v>21366</v>
      </c>
      <c r="B99" s="227" t="s">
        <v>2424</v>
      </c>
      <c r="C99" s="92" t="n">
        <f aca="false">SUM(C100:C103)</f>
        <v>1096</v>
      </c>
      <c r="D99" s="92" t="n">
        <f aca="false">SUM(D100:D103)</f>
        <v>1101</v>
      </c>
      <c r="E99" s="92" t="n">
        <f aca="false">SUM(E100:E103)</f>
        <v>1100</v>
      </c>
      <c r="F99" s="93" t="n">
        <f aca="false">E99/D99</f>
        <v>0.999091734786558</v>
      </c>
      <c r="G99" s="93" t="n">
        <f aca="false">E99/C99</f>
        <v>1.0036496350365</v>
      </c>
    </row>
    <row r="100" customFormat="false" ht="16.95" hidden="false" customHeight="true" outlineLevel="0" collapsed="false">
      <c r="A100" s="221" t="n">
        <v>2136601</v>
      </c>
      <c r="B100" s="228" t="s">
        <v>2368</v>
      </c>
      <c r="C100" s="92" t="n">
        <v>1096</v>
      </c>
      <c r="D100" s="92" t="n">
        <v>1101</v>
      </c>
      <c r="E100" s="92" t="n">
        <v>1100</v>
      </c>
      <c r="F100" s="93" t="n">
        <f aca="false">E100/D100</f>
        <v>0.999091734786558</v>
      </c>
      <c r="G100" s="93" t="n">
        <f aca="false">E100/C100</f>
        <v>1.0036496350365</v>
      </c>
    </row>
    <row r="101" customFormat="false" ht="16.95" hidden="false" customHeight="true" outlineLevel="0" collapsed="false">
      <c r="A101" s="221" t="n">
        <v>2136602</v>
      </c>
      <c r="B101" s="228" t="s">
        <v>2425</v>
      </c>
      <c r="C101" s="92"/>
      <c r="D101" s="92"/>
      <c r="E101" s="92"/>
      <c r="F101" s="93" t="e">
        <f aca="false">E101/D101</f>
        <v>#DIV/0!</v>
      </c>
      <c r="G101" s="93" t="e">
        <f aca="false">E101/C101</f>
        <v>#DIV/0!</v>
      </c>
    </row>
    <row r="102" customFormat="false" ht="16.95" hidden="false" customHeight="true" outlineLevel="0" collapsed="false">
      <c r="A102" s="221" t="n">
        <v>2136603</v>
      </c>
      <c r="B102" s="228" t="s">
        <v>2426</v>
      </c>
      <c r="C102" s="92"/>
      <c r="D102" s="92"/>
      <c r="E102" s="92"/>
      <c r="F102" s="93" t="e">
        <f aca="false">E102/D102</f>
        <v>#DIV/0!</v>
      </c>
      <c r="G102" s="93" t="e">
        <f aca="false">E102/C102</f>
        <v>#DIV/0!</v>
      </c>
    </row>
    <row r="103" customFormat="false" ht="16.95" hidden="false" customHeight="true" outlineLevel="0" collapsed="false">
      <c r="A103" s="221" t="n">
        <v>2136699</v>
      </c>
      <c r="B103" s="228" t="s">
        <v>2427</v>
      </c>
      <c r="C103" s="92"/>
      <c r="D103" s="92"/>
      <c r="E103" s="92"/>
      <c r="F103" s="93" t="e">
        <f aca="false">E103/D103</f>
        <v>#DIV/0!</v>
      </c>
      <c r="G103" s="93" t="e">
        <f aca="false">E103/C103</f>
        <v>#DIV/0!</v>
      </c>
    </row>
    <row r="104" customFormat="false" ht="16.95" hidden="false" customHeight="true" outlineLevel="0" collapsed="false">
      <c r="A104" s="221" t="n">
        <v>21367</v>
      </c>
      <c r="B104" s="227" t="s">
        <v>2428</v>
      </c>
      <c r="C104" s="92" t="n">
        <f aca="false">SUM(C105:C108)</f>
        <v>0</v>
      </c>
      <c r="D104" s="92" t="n">
        <f aca="false">SUM(D105:D108)</f>
        <v>0</v>
      </c>
      <c r="E104" s="92" t="n">
        <f aca="false">SUM(E105:E108)</f>
        <v>0</v>
      </c>
      <c r="F104" s="93" t="e">
        <f aca="false">E104/D104</f>
        <v>#DIV/0!</v>
      </c>
      <c r="G104" s="93" t="e">
        <f aca="false">E104/C104</f>
        <v>#DIV/0!</v>
      </c>
    </row>
    <row r="105" customFormat="false" ht="16.95" hidden="false" customHeight="true" outlineLevel="0" collapsed="false">
      <c r="A105" s="221" t="n">
        <v>2136701</v>
      </c>
      <c r="B105" s="228" t="s">
        <v>2368</v>
      </c>
      <c r="C105" s="92"/>
      <c r="D105" s="92"/>
      <c r="E105" s="92"/>
      <c r="F105" s="93" t="e">
        <f aca="false">E105/D105</f>
        <v>#DIV/0!</v>
      </c>
      <c r="G105" s="93" t="e">
        <f aca="false">E105/C105</f>
        <v>#DIV/0!</v>
      </c>
    </row>
    <row r="106" customFormat="false" ht="16.95" hidden="false" customHeight="true" outlineLevel="0" collapsed="false">
      <c r="A106" s="221" t="n">
        <v>2136702</v>
      </c>
      <c r="B106" s="228" t="s">
        <v>2425</v>
      </c>
      <c r="C106" s="92"/>
      <c r="D106" s="92"/>
      <c r="E106" s="92"/>
      <c r="F106" s="93" t="e">
        <f aca="false">E106/D106</f>
        <v>#DIV/0!</v>
      </c>
      <c r="G106" s="93" t="e">
        <f aca="false">E106/C106</f>
        <v>#DIV/0!</v>
      </c>
    </row>
    <row r="107" customFormat="false" ht="16.95" hidden="false" customHeight="true" outlineLevel="0" collapsed="false">
      <c r="A107" s="221" t="n">
        <v>2136703</v>
      </c>
      <c r="B107" s="228" t="s">
        <v>2429</v>
      </c>
      <c r="C107" s="92"/>
      <c r="D107" s="92"/>
      <c r="E107" s="92"/>
      <c r="F107" s="93" t="e">
        <f aca="false">E107/D107</f>
        <v>#DIV/0!</v>
      </c>
      <c r="G107" s="93" t="e">
        <f aca="false">E107/C107</f>
        <v>#DIV/0!</v>
      </c>
    </row>
    <row r="108" customFormat="false" ht="16.95" hidden="false" customHeight="true" outlineLevel="0" collapsed="false">
      <c r="A108" s="221" t="n">
        <v>2136799</v>
      </c>
      <c r="B108" s="228" t="s">
        <v>2430</v>
      </c>
      <c r="C108" s="92"/>
      <c r="D108" s="92"/>
      <c r="E108" s="92"/>
      <c r="F108" s="93" t="e">
        <f aca="false">E108/D108</f>
        <v>#DIV/0!</v>
      </c>
      <c r="G108" s="93" t="e">
        <f aca="false">E108/C108</f>
        <v>#DIV/0!</v>
      </c>
    </row>
    <row r="109" customFormat="false" ht="16.95" hidden="false" customHeight="true" outlineLevel="0" collapsed="false">
      <c r="A109" s="221" t="n">
        <v>21369</v>
      </c>
      <c r="B109" s="227" t="s">
        <v>2431</v>
      </c>
      <c r="C109" s="92" t="n">
        <f aca="false">SUM(C110:C113)</f>
        <v>0</v>
      </c>
      <c r="D109" s="92" t="n">
        <f aca="false">SUM(D110:D113)</f>
        <v>0</v>
      </c>
      <c r="E109" s="92" t="n">
        <f aca="false">SUM(E110:E113)</f>
        <v>0</v>
      </c>
      <c r="F109" s="93" t="e">
        <f aca="false">E109/D109</f>
        <v>#DIV/0!</v>
      </c>
      <c r="G109" s="93" t="e">
        <f aca="false">E109/C109</f>
        <v>#DIV/0!</v>
      </c>
    </row>
    <row r="110" customFormat="false" ht="16.95" hidden="false" customHeight="true" outlineLevel="0" collapsed="false">
      <c r="A110" s="221" t="n">
        <v>2136901</v>
      </c>
      <c r="B110" s="228" t="s">
        <v>801</v>
      </c>
      <c r="C110" s="92"/>
      <c r="D110" s="92"/>
      <c r="E110" s="92"/>
      <c r="F110" s="93" t="e">
        <f aca="false">E110/D110</f>
        <v>#DIV/0!</v>
      </c>
      <c r="G110" s="93" t="e">
        <f aca="false">E110/C110</f>
        <v>#DIV/0!</v>
      </c>
    </row>
    <row r="111" customFormat="false" ht="16.95" hidden="false" customHeight="true" outlineLevel="0" collapsed="false">
      <c r="A111" s="221" t="n">
        <v>2136902</v>
      </c>
      <c r="B111" s="228" t="s">
        <v>2432</v>
      </c>
      <c r="C111" s="92"/>
      <c r="D111" s="92"/>
      <c r="E111" s="92"/>
      <c r="F111" s="93" t="e">
        <f aca="false">E111/D111</f>
        <v>#DIV/0!</v>
      </c>
      <c r="G111" s="93" t="e">
        <f aca="false">E111/C111</f>
        <v>#DIV/0!</v>
      </c>
    </row>
    <row r="112" customFormat="false" ht="16.95" hidden="false" customHeight="true" outlineLevel="0" collapsed="false">
      <c r="A112" s="221" t="n">
        <v>2136903</v>
      </c>
      <c r="B112" s="228" t="s">
        <v>2433</v>
      </c>
      <c r="C112" s="92"/>
      <c r="D112" s="92"/>
      <c r="E112" s="92"/>
      <c r="F112" s="93" t="e">
        <f aca="false">E112/D112</f>
        <v>#DIV/0!</v>
      </c>
      <c r="G112" s="93" t="e">
        <f aca="false">E112/C112</f>
        <v>#DIV/0!</v>
      </c>
    </row>
    <row r="113" customFormat="false" ht="16.95" hidden="false" customHeight="true" outlineLevel="0" collapsed="false">
      <c r="A113" s="221" t="n">
        <v>2136999</v>
      </c>
      <c r="B113" s="228" t="s">
        <v>2434</v>
      </c>
      <c r="C113" s="92"/>
      <c r="D113" s="92"/>
      <c r="E113" s="92"/>
      <c r="F113" s="93" t="e">
        <f aca="false">E113/D113</f>
        <v>#DIV/0!</v>
      </c>
      <c r="G113" s="93" t="e">
        <f aca="false">E113/C113</f>
        <v>#DIV/0!</v>
      </c>
    </row>
    <row r="114" customFormat="false" ht="16.95" hidden="false" customHeight="true" outlineLevel="0" collapsed="false">
      <c r="A114" s="221" t="n">
        <v>21370</v>
      </c>
      <c r="B114" s="227" t="s">
        <v>2435</v>
      </c>
      <c r="C114" s="92"/>
      <c r="D114" s="92"/>
      <c r="E114" s="92"/>
      <c r="F114" s="93" t="e">
        <f aca="false">E114/D114</f>
        <v>#DIV/0!</v>
      </c>
      <c r="G114" s="93" t="e">
        <f aca="false">E114/C114</f>
        <v>#DIV/0!</v>
      </c>
    </row>
    <row r="115" customFormat="false" ht="16.95" hidden="false" customHeight="true" outlineLevel="0" collapsed="false">
      <c r="A115" s="221" t="n">
        <v>2137001</v>
      </c>
      <c r="B115" s="228" t="s">
        <v>2436</v>
      </c>
      <c r="C115" s="92"/>
      <c r="D115" s="92"/>
      <c r="E115" s="92"/>
      <c r="F115" s="93" t="e">
        <f aca="false">E115/D115</f>
        <v>#DIV/0!</v>
      </c>
      <c r="G115" s="93" t="e">
        <f aca="false">E115/C115</f>
        <v>#DIV/0!</v>
      </c>
    </row>
    <row r="116" customFormat="false" ht="16.95" hidden="false" customHeight="true" outlineLevel="0" collapsed="false">
      <c r="A116" s="221" t="n">
        <v>2137099</v>
      </c>
      <c r="B116" s="228" t="s">
        <v>2437</v>
      </c>
      <c r="C116" s="92"/>
      <c r="D116" s="92"/>
      <c r="E116" s="92"/>
      <c r="F116" s="93" t="e">
        <f aca="false">E116/D116</f>
        <v>#DIV/0!</v>
      </c>
      <c r="G116" s="93" t="e">
        <f aca="false">E116/C116</f>
        <v>#DIV/0!</v>
      </c>
    </row>
    <row r="117" customFormat="false" ht="16.95" hidden="false" customHeight="true" outlineLevel="0" collapsed="false">
      <c r="A117" s="221" t="n">
        <v>21371</v>
      </c>
      <c r="B117" s="227" t="s">
        <v>2438</v>
      </c>
      <c r="C117" s="92"/>
      <c r="D117" s="92"/>
      <c r="E117" s="92"/>
      <c r="F117" s="93" t="e">
        <f aca="false">E117/D117</f>
        <v>#DIV/0!</v>
      </c>
      <c r="G117" s="93" t="e">
        <f aca="false">E117/C117</f>
        <v>#DIV/0!</v>
      </c>
    </row>
    <row r="118" customFormat="false" ht="16.95" hidden="false" customHeight="true" outlineLevel="0" collapsed="false">
      <c r="A118" s="221" t="n">
        <v>2137101</v>
      </c>
      <c r="B118" s="228" t="s">
        <v>2439</v>
      </c>
      <c r="C118" s="92"/>
      <c r="D118" s="92"/>
      <c r="E118" s="92"/>
      <c r="F118" s="93" t="e">
        <f aca="false">E118/D118</f>
        <v>#DIV/0!</v>
      </c>
      <c r="G118" s="93" t="e">
        <f aca="false">E118/C118</f>
        <v>#DIV/0!</v>
      </c>
    </row>
    <row r="119" customFormat="false" ht="16.95" hidden="false" customHeight="true" outlineLevel="0" collapsed="false">
      <c r="A119" s="221" t="n">
        <v>2137102</v>
      </c>
      <c r="B119" s="228" t="s">
        <v>2440</v>
      </c>
      <c r="C119" s="92"/>
      <c r="D119" s="92"/>
      <c r="E119" s="92"/>
      <c r="F119" s="93" t="e">
        <f aca="false">E119/D119</f>
        <v>#DIV/0!</v>
      </c>
      <c r="G119" s="93" t="e">
        <f aca="false">E119/C119</f>
        <v>#DIV/0!</v>
      </c>
    </row>
    <row r="120" customFormat="false" ht="16.95" hidden="false" customHeight="true" outlineLevel="0" collapsed="false">
      <c r="A120" s="221" t="n">
        <v>2137103</v>
      </c>
      <c r="B120" s="228" t="s">
        <v>2441</v>
      </c>
      <c r="C120" s="92"/>
      <c r="D120" s="92"/>
      <c r="E120" s="92"/>
      <c r="F120" s="93" t="e">
        <f aca="false">E120/D120</f>
        <v>#DIV/0!</v>
      </c>
      <c r="G120" s="93" t="e">
        <f aca="false">E120/C120</f>
        <v>#DIV/0!</v>
      </c>
    </row>
    <row r="121" customFormat="false" ht="16.95" hidden="false" customHeight="true" outlineLevel="0" collapsed="false">
      <c r="A121" s="221" t="n">
        <v>2137199</v>
      </c>
      <c r="B121" s="228" t="s">
        <v>2442</v>
      </c>
      <c r="C121" s="92"/>
      <c r="D121" s="92"/>
      <c r="E121" s="92"/>
      <c r="F121" s="93" t="e">
        <f aca="false">E121/D121</f>
        <v>#DIV/0!</v>
      </c>
      <c r="G121" s="93" t="e">
        <f aca="false">E121/C121</f>
        <v>#DIV/0!</v>
      </c>
    </row>
    <row r="122" customFormat="false" ht="16.95" hidden="false" customHeight="true" outlineLevel="0" collapsed="false">
      <c r="A122" s="221" t="n">
        <v>214</v>
      </c>
      <c r="B122" s="227" t="s">
        <v>841</v>
      </c>
      <c r="C122" s="92" t="n">
        <f aca="false">SUM(C123,C128,C133,C138,C147,C154)</f>
        <v>0</v>
      </c>
      <c r="D122" s="92" t="n">
        <f aca="false">SUM(D123,D128,D133,D138,D147,D154)</f>
        <v>0</v>
      </c>
      <c r="E122" s="92" t="n">
        <f aca="false">SUM(E123,E128,E133,E138,E147,E154)</f>
        <v>0</v>
      </c>
      <c r="F122" s="93" t="e">
        <f aca="false">E122/D122</f>
        <v>#DIV/0!</v>
      </c>
      <c r="G122" s="93" t="e">
        <f aca="false">E122/C122</f>
        <v>#DIV/0!</v>
      </c>
    </row>
    <row r="123" customFormat="false" ht="16.95" hidden="false" customHeight="true" outlineLevel="0" collapsed="false">
      <c r="A123" s="221" t="n">
        <v>21460</v>
      </c>
      <c r="B123" s="227" t="s">
        <v>2443</v>
      </c>
      <c r="C123" s="92" t="n">
        <f aca="false">SUM(C124:C127)</f>
        <v>0</v>
      </c>
      <c r="D123" s="92" t="n">
        <f aca="false">SUM(D124:D127)</f>
        <v>0</v>
      </c>
      <c r="E123" s="92" t="n">
        <f aca="false">SUM(E124:E127)</f>
        <v>0</v>
      </c>
      <c r="F123" s="93" t="e">
        <f aca="false">E123/D123</f>
        <v>#DIV/0!</v>
      </c>
      <c r="G123" s="93" t="e">
        <f aca="false">E123/C123</f>
        <v>#DIV/0!</v>
      </c>
    </row>
    <row r="124" customFormat="false" ht="16.95" hidden="false" customHeight="true" outlineLevel="0" collapsed="false">
      <c r="A124" s="221" t="n">
        <v>2146001</v>
      </c>
      <c r="B124" s="228" t="s">
        <v>843</v>
      </c>
      <c r="C124" s="92"/>
      <c r="D124" s="92"/>
      <c r="E124" s="92"/>
      <c r="F124" s="93" t="e">
        <f aca="false">E124/D124</f>
        <v>#DIV/0!</v>
      </c>
      <c r="G124" s="93" t="e">
        <f aca="false">E124/C124</f>
        <v>#DIV/0!</v>
      </c>
    </row>
    <row r="125" customFormat="false" ht="16.95" hidden="false" customHeight="true" outlineLevel="0" collapsed="false">
      <c r="A125" s="221" t="n">
        <v>2146002</v>
      </c>
      <c r="B125" s="228" t="s">
        <v>844</v>
      </c>
      <c r="C125" s="92"/>
      <c r="D125" s="92"/>
      <c r="E125" s="92"/>
      <c r="F125" s="93" t="e">
        <f aca="false">E125/D125</f>
        <v>#DIV/0!</v>
      </c>
      <c r="G125" s="93" t="e">
        <f aca="false">E125/C125</f>
        <v>#DIV/0!</v>
      </c>
    </row>
    <row r="126" customFormat="false" ht="16.95" hidden="false" customHeight="true" outlineLevel="0" collapsed="false">
      <c r="A126" s="221" t="n">
        <v>2146003</v>
      </c>
      <c r="B126" s="228" t="s">
        <v>2444</v>
      </c>
      <c r="C126" s="92"/>
      <c r="D126" s="92"/>
      <c r="E126" s="92"/>
      <c r="F126" s="93" t="e">
        <f aca="false">E126/D126</f>
        <v>#DIV/0!</v>
      </c>
      <c r="G126" s="93" t="e">
        <f aca="false">E126/C126</f>
        <v>#DIV/0!</v>
      </c>
    </row>
    <row r="127" customFormat="false" ht="16.95" hidden="false" customHeight="true" outlineLevel="0" collapsed="false">
      <c r="A127" s="221" t="n">
        <v>2146099</v>
      </c>
      <c r="B127" s="228" t="s">
        <v>2445</v>
      </c>
      <c r="C127" s="92"/>
      <c r="D127" s="92"/>
      <c r="E127" s="92"/>
      <c r="F127" s="93" t="e">
        <f aca="false">E127/D127</f>
        <v>#DIV/0!</v>
      </c>
      <c r="G127" s="93" t="e">
        <f aca="false">E127/C127</f>
        <v>#DIV/0!</v>
      </c>
    </row>
    <row r="128" customFormat="false" ht="16.95" hidden="false" customHeight="true" outlineLevel="0" collapsed="false">
      <c r="A128" s="221" t="n">
        <v>21462</v>
      </c>
      <c r="B128" s="227" t="s">
        <v>2446</v>
      </c>
      <c r="C128" s="92" t="n">
        <f aca="false">SUM(C129:C132)</f>
        <v>0</v>
      </c>
      <c r="D128" s="92" t="n">
        <f aca="false">SUM(D129:D132)</f>
        <v>0</v>
      </c>
      <c r="E128" s="92" t="n">
        <f aca="false">SUM(E129:E132)</f>
        <v>0</v>
      </c>
      <c r="F128" s="93" t="e">
        <f aca="false">E128/D128</f>
        <v>#DIV/0!</v>
      </c>
      <c r="G128" s="93" t="e">
        <f aca="false">E128/C128</f>
        <v>#DIV/0!</v>
      </c>
    </row>
    <row r="129" customFormat="false" ht="16.95" hidden="false" customHeight="true" outlineLevel="0" collapsed="false">
      <c r="A129" s="221" t="n">
        <v>2146201</v>
      </c>
      <c r="B129" s="228" t="s">
        <v>2444</v>
      </c>
      <c r="C129" s="92"/>
      <c r="D129" s="92"/>
      <c r="E129" s="92"/>
      <c r="F129" s="93" t="e">
        <f aca="false">E129/D129</f>
        <v>#DIV/0!</v>
      </c>
      <c r="G129" s="93" t="e">
        <f aca="false">E129/C129</f>
        <v>#DIV/0!</v>
      </c>
    </row>
    <row r="130" customFormat="false" ht="16.95" hidden="false" customHeight="true" outlineLevel="0" collapsed="false">
      <c r="A130" s="221" t="n">
        <v>2146202</v>
      </c>
      <c r="B130" s="228" t="s">
        <v>2447</v>
      </c>
      <c r="C130" s="92"/>
      <c r="D130" s="92"/>
      <c r="E130" s="92"/>
      <c r="F130" s="93" t="e">
        <f aca="false">E130/D130</f>
        <v>#DIV/0!</v>
      </c>
      <c r="G130" s="93" t="e">
        <f aca="false">E130/C130</f>
        <v>#DIV/0!</v>
      </c>
    </row>
    <row r="131" customFormat="false" ht="16.95" hidden="false" customHeight="true" outlineLevel="0" collapsed="false">
      <c r="A131" s="221" t="n">
        <v>2146203</v>
      </c>
      <c r="B131" s="228" t="s">
        <v>2448</v>
      </c>
      <c r="C131" s="92"/>
      <c r="D131" s="92"/>
      <c r="E131" s="92"/>
      <c r="F131" s="93" t="e">
        <f aca="false">E131/D131</f>
        <v>#DIV/0!</v>
      </c>
      <c r="G131" s="93" t="e">
        <f aca="false">E131/C131</f>
        <v>#DIV/0!</v>
      </c>
    </row>
    <row r="132" customFormat="false" ht="16.95" hidden="false" customHeight="true" outlineLevel="0" collapsed="false">
      <c r="A132" s="221" t="n">
        <v>2146299</v>
      </c>
      <c r="B132" s="228" t="s">
        <v>2449</v>
      </c>
      <c r="C132" s="92"/>
      <c r="D132" s="92"/>
      <c r="E132" s="92"/>
      <c r="F132" s="93" t="e">
        <f aca="false">E132/D132</f>
        <v>#DIV/0!</v>
      </c>
      <c r="G132" s="93" t="e">
        <f aca="false">E132/C132</f>
        <v>#DIV/0!</v>
      </c>
    </row>
    <row r="133" customFormat="false" ht="16.95" hidden="false" customHeight="true" outlineLevel="0" collapsed="false">
      <c r="A133" s="221" t="n">
        <v>21463</v>
      </c>
      <c r="B133" s="227" t="s">
        <v>2450</v>
      </c>
      <c r="C133" s="92" t="n">
        <f aca="false">SUM(C134:C137)</f>
        <v>0</v>
      </c>
      <c r="D133" s="92" t="n">
        <f aca="false">SUM(D134:D137)</f>
        <v>0</v>
      </c>
      <c r="E133" s="92" t="n">
        <f aca="false">SUM(E134:E137)</f>
        <v>0</v>
      </c>
      <c r="F133" s="93" t="e">
        <f aca="false">E133/D133</f>
        <v>#DIV/0!</v>
      </c>
      <c r="G133" s="93" t="e">
        <f aca="false">E133/C133</f>
        <v>#DIV/0!</v>
      </c>
    </row>
    <row r="134" customFormat="false" ht="16.95" hidden="false" customHeight="true" outlineLevel="0" collapsed="false">
      <c r="A134" s="221" t="n">
        <v>2146301</v>
      </c>
      <c r="B134" s="228" t="s">
        <v>850</v>
      </c>
      <c r="C134" s="92"/>
      <c r="D134" s="92"/>
      <c r="E134" s="92"/>
      <c r="F134" s="93" t="e">
        <f aca="false">E134/D134</f>
        <v>#DIV/0!</v>
      </c>
      <c r="G134" s="93" t="e">
        <f aca="false">E134/C134</f>
        <v>#DIV/0!</v>
      </c>
    </row>
    <row r="135" customFormat="false" ht="16.95" hidden="false" customHeight="true" outlineLevel="0" collapsed="false">
      <c r="A135" s="221" t="n">
        <v>2146302</v>
      </c>
      <c r="B135" s="228" t="s">
        <v>2451</v>
      </c>
      <c r="C135" s="92"/>
      <c r="D135" s="92"/>
      <c r="E135" s="92"/>
      <c r="F135" s="93" t="e">
        <f aca="false">E135/D135</f>
        <v>#DIV/0!</v>
      </c>
      <c r="G135" s="93" t="e">
        <f aca="false">E135/C135</f>
        <v>#DIV/0!</v>
      </c>
    </row>
    <row r="136" customFormat="false" ht="16.95" hidden="false" customHeight="true" outlineLevel="0" collapsed="false">
      <c r="A136" s="221" t="n">
        <v>2146303</v>
      </c>
      <c r="B136" s="228" t="s">
        <v>2452</v>
      </c>
      <c r="C136" s="92"/>
      <c r="D136" s="92"/>
      <c r="E136" s="92"/>
      <c r="F136" s="93" t="e">
        <f aca="false">E136/D136</f>
        <v>#DIV/0!</v>
      </c>
      <c r="G136" s="93" t="e">
        <f aca="false">E136/C136</f>
        <v>#DIV/0!</v>
      </c>
    </row>
    <row r="137" customFormat="false" ht="16.95" hidden="false" customHeight="true" outlineLevel="0" collapsed="false">
      <c r="A137" s="221" t="n">
        <v>2146399</v>
      </c>
      <c r="B137" s="228" t="s">
        <v>2453</v>
      </c>
      <c r="C137" s="92"/>
      <c r="D137" s="92"/>
      <c r="E137" s="92"/>
      <c r="F137" s="93" t="e">
        <f aca="false">E137/D137</f>
        <v>#DIV/0!</v>
      </c>
      <c r="G137" s="93" t="e">
        <f aca="false">E137/C137</f>
        <v>#DIV/0!</v>
      </c>
    </row>
    <row r="138" customFormat="false" ht="16.95" hidden="false" customHeight="true" outlineLevel="0" collapsed="false">
      <c r="A138" s="221" t="n">
        <v>21464</v>
      </c>
      <c r="B138" s="227" t="s">
        <v>2454</v>
      </c>
      <c r="C138" s="92" t="n">
        <f aca="false">SUM(C139:C146)</f>
        <v>0</v>
      </c>
      <c r="D138" s="92" t="n">
        <f aca="false">SUM(D139:D146)</f>
        <v>0</v>
      </c>
      <c r="E138" s="92" t="n">
        <f aca="false">SUM(E139:E146)</f>
        <v>0</v>
      </c>
      <c r="F138" s="93" t="e">
        <f aca="false">E138/D138</f>
        <v>#DIV/0!</v>
      </c>
      <c r="G138" s="93" t="e">
        <f aca="false">E138/C138</f>
        <v>#DIV/0!</v>
      </c>
    </row>
    <row r="139" customFormat="false" ht="16.95" hidden="false" customHeight="true" outlineLevel="0" collapsed="false">
      <c r="A139" s="221" t="n">
        <v>2146401</v>
      </c>
      <c r="B139" s="228" t="s">
        <v>2455</v>
      </c>
      <c r="C139" s="92"/>
      <c r="D139" s="92"/>
      <c r="E139" s="92"/>
      <c r="F139" s="93" t="e">
        <f aca="false">E139/D139</f>
        <v>#DIV/0!</v>
      </c>
      <c r="G139" s="93" t="e">
        <f aca="false">E139/C139</f>
        <v>#DIV/0!</v>
      </c>
    </row>
    <row r="140" customFormat="false" ht="16.95" hidden="false" customHeight="true" outlineLevel="0" collapsed="false">
      <c r="A140" s="221" t="n">
        <v>2146402</v>
      </c>
      <c r="B140" s="228" t="s">
        <v>2456</v>
      </c>
      <c r="C140" s="92"/>
      <c r="D140" s="92"/>
      <c r="E140" s="92"/>
      <c r="F140" s="93" t="e">
        <f aca="false">E140/D140</f>
        <v>#DIV/0!</v>
      </c>
      <c r="G140" s="93" t="e">
        <f aca="false">E140/C140</f>
        <v>#DIV/0!</v>
      </c>
    </row>
    <row r="141" customFormat="false" ht="16.95" hidden="false" customHeight="true" outlineLevel="0" collapsed="false">
      <c r="A141" s="221" t="n">
        <v>2146403</v>
      </c>
      <c r="B141" s="228" t="s">
        <v>2457</v>
      </c>
      <c r="C141" s="92"/>
      <c r="D141" s="92"/>
      <c r="E141" s="92"/>
      <c r="F141" s="93" t="e">
        <f aca="false">E141/D141</f>
        <v>#DIV/0!</v>
      </c>
      <c r="G141" s="93" t="e">
        <f aca="false">E141/C141</f>
        <v>#DIV/0!</v>
      </c>
    </row>
    <row r="142" customFormat="false" ht="16.95" hidden="false" customHeight="true" outlineLevel="0" collapsed="false">
      <c r="A142" s="221" t="n">
        <v>2146404</v>
      </c>
      <c r="B142" s="228" t="s">
        <v>2458</v>
      </c>
      <c r="C142" s="92"/>
      <c r="D142" s="92"/>
      <c r="E142" s="92"/>
      <c r="F142" s="93" t="e">
        <f aca="false">E142/D142</f>
        <v>#DIV/0!</v>
      </c>
      <c r="G142" s="93" t="e">
        <f aca="false">E142/C142</f>
        <v>#DIV/0!</v>
      </c>
    </row>
    <row r="143" customFormat="false" ht="16.95" hidden="false" customHeight="true" outlineLevel="0" collapsed="false">
      <c r="A143" s="221" t="n">
        <v>2146405</v>
      </c>
      <c r="B143" s="228" t="s">
        <v>2459</v>
      </c>
      <c r="C143" s="92"/>
      <c r="D143" s="92"/>
      <c r="E143" s="92"/>
      <c r="F143" s="93" t="e">
        <f aca="false">E143/D143</f>
        <v>#DIV/0!</v>
      </c>
      <c r="G143" s="93" t="e">
        <f aca="false">E143/C143</f>
        <v>#DIV/0!</v>
      </c>
    </row>
    <row r="144" customFormat="false" ht="16.95" hidden="false" customHeight="true" outlineLevel="0" collapsed="false">
      <c r="A144" s="221" t="n">
        <v>2146406</v>
      </c>
      <c r="B144" s="228" t="s">
        <v>2460</v>
      </c>
      <c r="C144" s="92"/>
      <c r="D144" s="92"/>
      <c r="E144" s="92"/>
      <c r="F144" s="93" t="e">
        <f aca="false">E144/D144</f>
        <v>#DIV/0!</v>
      </c>
      <c r="G144" s="93" t="e">
        <f aca="false">E144/C144</f>
        <v>#DIV/0!</v>
      </c>
    </row>
    <row r="145" customFormat="false" ht="16.95" hidden="false" customHeight="true" outlineLevel="0" collapsed="false">
      <c r="A145" s="221" t="n">
        <v>2146407</v>
      </c>
      <c r="B145" s="228" t="s">
        <v>2461</v>
      </c>
      <c r="C145" s="92"/>
      <c r="D145" s="92"/>
      <c r="E145" s="92"/>
      <c r="F145" s="93" t="e">
        <f aca="false">E145/D145</f>
        <v>#DIV/0!</v>
      </c>
      <c r="G145" s="93" t="e">
        <f aca="false">E145/C145</f>
        <v>#DIV/0!</v>
      </c>
    </row>
    <row r="146" customFormat="false" ht="16.95" hidden="false" customHeight="true" outlineLevel="0" collapsed="false">
      <c r="A146" s="221" t="n">
        <v>2146499</v>
      </c>
      <c r="B146" s="228" t="s">
        <v>2462</v>
      </c>
      <c r="C146" s="92"/>
      <c r="D146" s="92"/>
      <c r="E146" s="92"/>
      <c r="F146" s="93" t="e">
        <f aca="false">E146/D146</f>
        <v>#DIV/0!</v>
      </c>
      <c r="G146" s="93" t="e">
        <f aca="false">E146/C146</f>
        <v>#DIV/0!</v>
      </c>
    </row>
    <row r="147" customFormat="false" ht="16.95" hidden="false" customHeight="true" outlineLevel="0" collapsed="false">
      <c r="A147" s="221" t="n">
        <v>21468</v>
      </c>
      <c r="B147" s="227" t="s">
        <v>2463</v>
      </c>
      <c r="C147" s="92" t="n">
        <f aca="false">SUM(C148:C153)</f>
        <v>0</v>
      </c>
      <c r="D147" s="92" t="n">
        <f aca="false">SUM(D148:D153)</f>
        <v>0</v>
      </c>
      <c r="E147" s="92" t="n">
        <f aca="false">SUM(E148:E153)</f>
        <v>0</v>
      </c>
      <c r="F147" s="93" t="e">
        <f aca="false">E147/D147</f>
        <v>#DIV/0!</v>
      </c>
      <c r="G147" s="93" t="e">
        <f aca="false">E147/C147</f>
        <v>#DIV/0!</v>
      </c>
    </row>
    <row r="148" customFormat="false" ht="16.95" hidden="false" customHeight="true" outlineLevel="0" collapsed="false">
      <c r="A148" s="221" t="n">
        <v>2146801</v>
      </c>
      <c r="B148" s="228" t="s">
        <v>2464</v>
      </c>
      <c r="C148" s="92"/>
      <c r="D148" s="92"/>
      <c r="E148" s="92"/>
      <c r="F148" s="93" t="e">
        <f aca="false">E148/D148</f>
        <v>#DIV/0!</v>
      </c>
      <c r="G148" s="93" t="e">
        <f aca="false">E148/C148</f>
        <v>#DIV/0!</v>
      </c>
    </row>
    <row r="149" customFormat="false" ht="16.95" hidden="false" customHeight="true" outlineLevel="0" collapsed="false">
      <c r="A149" s="221" t="n">
        <v>2146802</v>
      </c>
      <c r="B149" s="228" t="s">
        <v>2465</v>
      </c>
      <c r="C149" s="92"/>
      <c r="D149" s="92"/>
      <c r="E149" s="92"/>
      <c r="F149" s="93" t="e">
        <f aca="false">E149/D149</f>
        <v>#DIV/0!</v>
      </c>
      <c r="G149" s="93" t="e">
        <f aca="false">E149/C149</f>
        <v>#DIV/0!</v>
      </c>
    </row>
    <row r="150" customFormat="false" ht="16.95" hidden="false" customHeight="true" outlineLevel="0" collapsed="false">
      <c r="A150" s="221" t="n">
        <v>2146803</v>
      </c>
      <c r="B150" s="228" t="s">
        <v>2466</v>
      </c>
      <c r="C150" s="92"/>
      <c r="D150" s="92"/>
      <c r="E150" s="92"/>
      <c r="F150" s="93" t="e">
        <f aca="false">E150/D150</f>
        <v>#DIV/0!</v>
      </c>
      <c r="G150" s="93" t="e">
        <f aca="false">E150/C150</f>
        <v>#DIV/0!</v>
      </c>
    </row>
    <row r="151" customFormat="false" ht="16.95" hidden="false" customHeight="true" outlineLevel="0" collapsed="false">
      <c r="A151" s="221" t="n">
        <v>2146804</v>
      </c>
      <c r="B151" s="228" t="s">
        <v>2467</v>
      </c>
      <c r="C151" s="92"/>
      <c r="D151" s="92"/>
      <c r="E151" s="92"/>
      <c r="F151" s="93" t="e">
        <f aca="false">E151/D151</f>
        <v>#DIV/0!</v>
      </c>
      <c r="G151" s="93" t="e">
        <f aca="false">E151/C151</f>
        <v>#DIV/0!</v>
      </c>
    </row>
    <row r="152" customFormat="false" ht="16.95" hidden="false" customHeight="true" outlineLevel="0" collapsed="false">
      <c r="A152" s="221" t="n">
        <v>2146805</v>
      </c>
      <c r="B152" s="228" t="s">
        <v>2468</v>
      </c>
      <c r="C152" s="92"/>
      <c r="D152" s="92"/>
      <c r="E152" s="92"/>
      <c r="F152" s="93" t="e">
        <f aca="false">E152/D152</f>
        <v>#DIV/0!</v>
      </c>
      <c r="G152" s="93" t="e">
        <f aca="false">E152/C152</f>
        <v>#DIV/0!</v>
      </c>
    </row>
    <row r="153" customFormat="false" ht="16.95" hidden="false" customHeight="true" outlineLevel="0" collapsed="false">
      <c r="A153" s="221" t="n">
        <v>2146899</v>
      </c>
      <c r="B153" s="228" t="s">
        <v>2469</v>
      </c>
      <c r="C153" s="92"/>
      <c r="D153" s="92"/>
      <c r="E153" s="92"/>
      <c r="F153" s="93" t="e">
        <f aca="false">E153/D153</f>
        <v>#DIV/0!</v>
      </c>
      <c r="G153" s="93" t="e">
        <f aca="false">E153/C153</f>
        <v>#DIV/0!</v>
      </c>
    </row>
    <row r="154" customFormat="false" ht="16.95" hidden="false" customHeight="true" outlineLevel="0" collapsed="false">
      <c r="A154" s="221" t="n">
        <v>21469</v>
      </c>
      <c r="B154" s="227" t="s">
        <v>2470</v>
      </c>
      <c r="C154" s="92" t="n">
        <f aca="false">SUM(C155:C162)</f>
        <v>0</v>
      </c>
      <c r="D154" s="92" t="n">
        <f aca="false">SUM(D155:D162)</f>
        <v>0</v>
      </c>
      <c r="E154" s="92" t="n">
        <f aca="false">SUM(E155:E162)</f>
        <v>0</v>
      </c>
      <c r="F154" s="93" t="e">
        <f aca="false">E154/D154</f>
        <v>#DIV/0!</v>
      </c>
      <c r="G154" s="93" t="e">
        <f aca="false">E154/C154</f>
        <v>#DIV/0!</v>
      </c>
    </row>
    <row r="155" customFormat="false" ht="16.95" hidden="false" customHeight="true" outlineLevel="0" collapsed="false">
      <c r="A155" s="221" t="n">
        <v>2146901</v>
      </c>
      <c r="B155" s="228" t="s">
        <v>2471</v>
      </c>
      <c r="C155" s="92"/>
      <c r="D155" s="92"/>
      <c r="E155" s="92"/>
      <c r="F155" s="93" t="e">
        <f aca="false">E155/D155</f>
        <v>#DIV/0!</v>
      </c>
      <c r="G155" s="93" t="e">
        <f aca="false">E155/C155</f>
        <v>#DIV/0!</v>
      </c>
    </row>
    <row r="156" customFormat="false" ht="16.95" hidden="false" customHeight="true" outlineLevel="0" collapsed="false">
      <c r="A156" s="221" t="n">
        <v>2146902</v>
      </c>
      <c r="B156" s="228" t="s">
        <v>871</v>
      </c>
      <c r="C156" s="92"/>
      <c r="D156" s="92"/>
      <c r="E156" s="92"/>
      <c r="F156" s="93" t="e">
        <f aca="false">E156/D156</f>
        <v>#DIV/0!</v>
      </c>
      <c r="G156" s="93" t="e">
        <f aca="false">E156/C156</f>
        <v>#DIV/0!</v>
      </c>
    </row>
    <row r="157" customFormat="false" ht="16.95" hidden="false" customHeight="true" outlineLevel="0" collapsed="false">
      <c r="A157" s="221" t="n">
        <v>2146903</v>
      </c>
      <c r="B157" s="228" t="s">
        <v>2472</v>
      </c>
      <c r="C157" s="92"/>
      <c r="D157" s="92"/>
      <c r="E157" s="92"/>
      <c r="F157" s="93" t="e">
        <f aca="false">E157/D157</f>
        <v>#DIV/0!</v>
      </c>
      <c r="G157" s="93" t="e">
        <f aca="false">E157/C157</f>
        <v>#DIV/0!</v>
      </c>
    </row>
    <row r="158" customFormat="false" ht="16.95" hidden="false" customHeight="true" outlineLevel="0" collapsed="false">
      <c r="A158" s="221" t="n">
        <v>2146904</v>
      </c>
      <c r="B158" s="228" t="s">
        <v>2473</v>
      </c>
      <c r="C158" s="92"/>
      <c r="D158" s="92"/>
      <c r="E158" s="92"/>
      <c r="F158" s="93" t="e">
        <f aca="false">E158/D158</f>
        <v>#DIV/0!</v>
      </c>
      <c r="G158" s="93" t="e">
        <f aca="false">E158/C158</f>
        <v>#DIV/0!</v>
      </c>
    </row>
    <row r="159" customFormat="false" ht="16.95" hidden="false" customHeight="true" outlineLevel="0" collapsed="false">
      <c r="A159" s="221" t="n">
        <v>2146906</v>
      </c>
      <c r="B159" s="228" t="s">
        <v>2474</v>
      </c>
      <c r="C159" s="92"/>
      <c r="D159" s="92"/>
      <c r="E159" s="92"/>
      <c r="F159" s="93" t="e">
        <f aca="false">E159/D159</f>
        <v>#DIV/0!</v>
      </c>
      <c r="G159" s="93" t="e">
        <f aca="false">E159/C159</f>
        <v>#DIV/0!</v>
      </c>
    </row>
    <row r="160" customFormat="false" ht="16.95" hidden="false" customHeight="true" outlineLevel="0" collapsed="false">
      <c r="A160" s="221" t="n">
        <v>2146907</v>
      </c>
      <c r="B160" s="228" t="s">
        <v>2475</v>
      </c>
      <c r="C160" s="92"/>
      <c r="D160" s="92"/>
      <c r="E160" s="92"/>
      <c r="F160" s="93" t="e">
        <f aca="false">E160/D160</f>
        <v>#DIV/0!</v>
      </c>
      <c r="G160" s="93" t="e">
        <f aca="false">E160/C160</f>
        <v>#DIV/0!</v>
      </c>
    </row>
    <row r="161" customFormat="false" ht="16.95" hidden="false" customHeight="true" outlineLevel="0" collapsed="false">
      <c r="A161" s="221" t="n">
        <v>2146908</v>
      </c>
      <c r="B161" s="228" t="s">
        <v>2476</v>
      </c>
      <c r="C161" s="92"/>
      <c r="D161" s="92"/>
      <c r="E161" s="92"/>
      <c r="F161" s="93" t="e">
        <f aca="false">E161/D161</f>
        <v>#DIV/0!</v>
      </c>
      <c r="G161" s="93" t="e">
        <f aca="false">E161/C161</f>
        <v>#DIV/0!</v>
      </c>
    </row>
    <row r="162" customFormat="false" ht="16.95" hidden="false" customHeight="true" outlineLevel="0" collapsed="false">
      <c r="A162" s="221" t="n">
        <v>2146999</v>
      </c>
      <c r="B162" s="228" t="s">
        <v>2477</v>
      </c>
      <c r="C162" s="92"/>
      <c r="D162" s="92"/>
      <c r="E162" s="92"/>
      <c r="F162" s="93" t="e">
        <f aca="false">E162/D162</f>
        <v>#DIV/0!</v>
      </c>
      <c r="G162" s="93" t="e">
        <f aca="false">E162/C162</f>
        <v>#DIV/0!</v>
      </c>
    </row>
    <row r="163" customFormat="false" ht="16.95" hidden="false" customHeight="true" outlineLevel="0" collapsed="false">
      <c r="A163" s="221" t="n">
        <v>21470</v>
      </c>
      <c r="B163" s="227" t="s">
        <v>2478</v>
      </c>
      <c r="C163" s="92"/>
      <c r="D163" s="92"/>
      <c r="E163" s="92"/>
      <c r="F163" s="93" t="e">
        <f aca="false">E163/D163</f>
        <v>#DIV/0!</v>
      </c>
      <c r="G163" s="93" t="e">
        <f aca="false">E163/C163</f>
        <v>#DIV/0!</v>
      </c>
    </row>
    <row r="164" customFormat="false" ht="16.95" hidden="false" customHeight="true" outlineLevel="0" collapsed="false">
      <c r="A164" s="221" t="n">
        <v>2147001</v>
      </c>
      <c r="B164" s="228" t="s">
        <v>2479</v>
      </c>
      <c r="C164" s="92"/>
      <c r="D164" s="92"/>
      <c r="E164" s="92"/>
      <c r="F164" s="93" t="e">
        <f aca="false">E164/D164</f>
        <v>#DIV/0!</v>
      </c>
      <c r="G164" s="93" t="e">
        <f aca="false">E164/C164</f>
        <v>#DIV/0!</v>
      </c>
    </row>
    <row r="165" customFormat="false" ht="16.95" hidden="false" customHeight="true" outlineLevel="0" collapsed="false">
      <c r="A165" s="221" t="n">
        <v>2147099</v>
      </c>
      <c r="B165" s="228" t="s">
        <v>2480</v>
      </c>
      <c r="C165" s="92"/>
      <c r="D165" s="92"/>
      <c r="E165" s="92"/>
      <c r="F165" s="93" t="e">
        <f aca="false">E165/D165</f>
        <v>#DIV/0!</v>
      </c>
      <c r="G165" s="93" t="e">
        <f aca="false">E165/C165</f>
        <v>#DIV/0!</v>
      </c>
    </row>
    <row r="166" customFormat="false" ht="16.95" hidden="false" customHeight="true" outlineLevel="0" collapsed="false">
      <c r="A166" s="221" t="n">
        <v>21471</v>
      </c>
      <c r="B166" s="227" t="s">
        <v>2481</v>
      </c>
      <c r="C166" s="92"/>
      <c r="D166" s="92"/>
      <c r="E166" s="92"/>
      <c r="F166" s="93" t="e">
        <f aca="false">E166/D166</f>
        <v>#DIV/0!</v>
      </c>
      <c r="G166" s="93" t="e">
        <f aca="false">E166/C166</f>
        <v>#DIV/0!</v>
      </c>
    </row>
    <row r="167" customFormat="false" ht="16.95" hidden="false" customHeight="true" outlineLevel="0" collapsed="false">
      <c r="A167" s="221" t="n">
        <v>2147101</v>
      </c>
      <c r="B167" s="228" t="s">
        <v>2479</v>
      </c>
      <c r="C167" s="92"/>
      <c r="D167" s="92"/>
      <c r="E167" s="92"/>
      <c r="F167" s="93" t="e">
        <f aca="false">E167/D167</f>
        <v>#DIV/0!</v>
      </c>
      <c r="G167" s="93" t="e">
        <f aca="false">E167/C167</f>
        <v>#DIV/0!</v>
      </c>
    </row>
    <row r="168" customFormat="false" ht="16.95" hidden="false" customHeight="true" outlineLevel="0" collapsed="false">
      <c r="A168" s="221" t="n">
        <v>2147199</v>
      </c>
      <c r="B168" s="228" t="s">
        <v>2482</v>
      </c>
      <c r="C168" s="92"/>
      <c r="D168" s="92"/>
      <c r="E168" s="92"/>
      <c r="F168" s="93" t="e">
        <f aca="false">E168/D168</f>
        <v>#DIV/0!</v>
      </c>
      <c r="G168" s="93" t="e">
        <f aca="false">E168/C168</f>
        <v>#DIV/0!</v>
      </c>
    </row>
    <row r="169" customFormat="false" ht="16.95" hidden="false" customHeight="true" outlineLevel="0" collapsed="false">
      <c r="A169" s="221" t="n">
        <v>21472</v>
      </c>
      <c r="B169" s="227" t="s">
        <v>2483</v>
      </c>
      <c r="C169" s="92"/>
      <c r="D169" s="92"/>
      <c r="E169" s="92"/>
      <c r="F169" s="93" t="e">
        <f aca="false">E169/D169</f>
        <v>#DIV/0!</v>
      </c>
      <c r="G169" s="93" t="e">
        <f aca="false">E169/C169</f>
        <v>#DIV/0!</v>
      </c>
    </row>
    <row r="170" customFormat="false" ht="17.25" hidden="false" customHeight="true" outlineLevel="0" collapsed="false">
      <c r="A170" s="221" t="n">
        <v>21473</v>
      </c>
      <c r="B170" s="227" t="s">
        <v>2484</v>
      </c>
      <c r="C170" s="92"/>
      <c r="D170" s="92"/>
      <c r="E170" s="92"/>
      <c r="F170" s="93" t="e">
        <f aca="false">E170/D170</f>
        <v>#DIV/0!</v>
      </c>
      <c r="G170" s="93" t="e">
        <f aca="false">E170/C170</f>
        <v>#DIV/0!</v>
      </c>
    </row>
    <row r="171" customFormat="false" ht="17.25" hidden="false" customHeight="true" outlineLevel="0" collapsed="false">
      <c r="A171" s="221" t="n">
        <v>2147301</v>
      </c>
      <c r="B171" s="228" t="s">
        <v>2485</v>
      </c>
      <c r="C171" s="92"/>
      <c r="D171" s="92"/>
      <c r="E171" s="92"/>
      <c r="F171" s="93" t="e">
        <f aca="false">E171/D171</f>
        <v>#DIV/0!</v>
      </c>
      <c r="G171" s="93" t="e">
        <f aca="false">E171/C171</f>
        <v>#DIV/0!</v>
      </c>
    </row>
    <row r="172" customFormat="false" ht="17.25" hidden="false" customHeight="true" outlineLevel="0" collapsed="false">
      <c r="A172" s="221" t="n">
        <v>2147303</v>
      </c>
      <c r="B172" s="228" t="s">
        <v>2486</v>
      </c>
      <c r="C172" s="92"/>
      <c r="D172" s="92"/>
      <c r="E172" s="92"/>
      <c r="F172" s="93" t="e">
        <f aca="false">E172/D172</f>
        <v>#DIV/0!</v>
      </c>
      <c r="G172" s="93" t="e">
        <f aca="false">E172/C172</f>
        <v>#DIV/0!</v>
      </c>
    </row>
    <row r="173" customFormat="false" ht="17.25" hidden="false" customHeight="true" outlineLevel="0" collapsed="false">
      <c r="A173" s="221" t="n">
        <v>2147399</v>
      </c>
      <c r="B173" s="228" t="s">
        <v>2487</v>
      </c>
      <c r="C173" s="92"/>
      <c r="D173" s="92"/>
      <c r="E173" s="92"/>
      <c r="F173" s="93" t="e">
        <f aca="false">E173/D173</f>
        <v>#DIV/0!</v>
      </c>
      <c r="G173" s="93" t="e">
        <f aca="false">E173/C173</f>
        <v>#DIV/0!</v>
      </c>
    </row>
    <row r="174" customFormat="false" ht="17.25" hidden="false" customHeight="true" outlineLevel="0" collapsed="false">
      <c r="A174" s="221" t="n">
        <v>215</v>
      </c>
      <c r="B174" s="227" t="s">
        <v>892</v>
      </c>
      <c r="C174" s="92" t="n">
        <f aca="false">C175</f>
        <v>0</v>
      </c>
      <c r="D174" s="92" t="n">
        <f aca="false">D175</f>
        <v>0</v>
      </c>
      <c r="E174" s="92" t="n">
        <f aca="false">E175</f>
        <v>0</v>
      </c>
      <c r="F174" s="93" t="e">
        <f aca="false">E174/D174</f>
        <v>#DIV/0!</v>
      </c>
      <c r="G174" s="93" t="e">
        <f aca="false">E174/C174</f>
        <v>#DIV/0!</v>
      </c>
    </row>
    <row r="175" customFormat="false" ht="17.25" hidden="false" customHeight="true" outlineLevel="0" collapsed="false">
      <c r="A175" s="221" t="n">
        <v>21562</v>
      </c>
      <c r="B175" s="227" t="s">
        <v>2488</v>
      </c>
      <c r="C175" s="92" t="n">
        <f aca="false">SUM(C176:C178)</f>
        <v>0</v>
      </c>
      <c r="D175" s="92" t="n">
        <f aca="false">SUM(D176:D178)</f>
        <v>0</v>
      </c>
      <c r="E175" s="92" t="n">
        <f aca="false">SUM(E176:E178)</f>
        <v>0</v>
      </c>
      <c r="F175" s="93" t="e">
        <f aca="false">E175/D175</f>
        <v>#DIV/0!</v>
      </c>
      <c r="G175" s="93" t="e">
        <f aca="false">E175/C175</f>
        <v>#DIV/0!</v>
      </c>
    </row>
    <row r="176" customFormat="false" ht="17.25" hidden="false" customHeight="true" outlineLevel="0" collapsed="false">
      <c r="A176" s="221" t="n">
        <v>2156201</v>
      </c>
      <c r="B176" s="228" t="s">
        <v>2489</v>
      </c>
      <c r="C176" s="92"/>
      <c r="D176" s="92"/>
      <c r="E176" s="92"/>
      <c r="F176" s="93" t="e">
        <f aca="false">E176/D176</f>
        <v>#DIV/0!</v>
      </c>
      <c r="G176" s="93" t="e">
        <f aca="false">E176/C176</f>
        <v>#DIV/0!</v>
      </c>
    </row>
    <row r="177" customFormat="false" ht="17.25" hidden="false" customHeight="true" outlineLevel="0" collapsed="false">
      <c r="A177" s="221" t="n">
        <v>2156202</v>
      </c>
      <c r="B177" s="228" t="s">
        <v>2490</v>
      </c>
      <c r="C177" s="92"/>
      <c r="D177" s="92"/>
      <c r="E177" s="92"/>
      <c r="F177" s="93" t="e">
        <f aca="false">E177/D177</f>
        <v>#DIV/0!</v>
      </c>
      <c r="G177" s="93" t="e">
        <f aca="false">E177/C177</f>
        <v>#DIV/0!</v>
      </c>
    </row>
    <row r="178" customFormat="false" ht="17.25" hidden="false" customHeight="true" outlineLevel="0" collapsed="false">
      <c r="A178" s="221" t="n">
        <v>2156299</v>
      </c>
      <c r="B178" s="228" t="s">
        <v>2491</v>
      </c>
      <c r="C178" s="92"/>
      <c r="D178" s="92"/>
      <c r="E178" s="92"/>
      <c r="F178" s="93" t="e">
        <f aca="false">E178/D178</f>
        <v>#DIV/0!</v>
      </c>
      <c r="G178" s="93" t="e">
        <f aca="false">E178/C178</f>
        <v>#DIV/0!</v>
      </c>
    </row>
    <row r="179" customFormat="false" ht="17.25" hidden="false" customHeight="true" outlineLevel="0" collapsed="false">
      <c r="A179" s="221" t="n">
        <v>217</v>
      </c>
      <c r="B179" s="227" t="s">
        <v>952</v>
      </c>
      <c r="C179" s="92" t="n">
        <f aca="false">C180</f>
        <v>0</v>
      </c>
      <c r="D179" s="92" t="n">
        <f aca="false">D180</f>
        <v>0</v>
      </c>
      <c r="E179" s="92" t="n">
        <f aca="false">E180</f>
        <v>0</v>
      </c>
      <c r="F179" s="93" t="e">
        <f aca="false">E179/D179</f>
        <v>#DIV/0!</v>
      </c>
      <c r="G179" s="93" t="e">
        <f aca="false">E179/C179</f>
        <v>#DIV/0!</v>
      </c>
    </row>
    <row r="180" customFormat="false" ht="17.25" hidden="false" customHeight="true" outlineLevel="0" collapsed="false">
      <c r="A180" s="221" t="n">
        <v>21704</v>
      </c>
      <c r="B180" s="227" t="s">
        <v>972</v>
      </c>
      <c r="C180" s="92" t="n">
        <f aca="false">SUM(C181:C182)</f>
        <v>0</v>
      </c>
      <c r="D180" s="92" t="n">
        <f aca="false">SUM(D181:D182)</f>
        <v>0</v>
      </c>
      <c r="E180" s="92" t="n">
        <f aca="false">SUM(E181:E182)</f>
        <v>0</v>
      </c>
      <c r="F180" s="93" t="e">
        <f aca="false">E180/D180</f>
        <v>#DIV/0!</v>
      </c>
      <c r="G180" s="93" t="e">
        <f aca="false">E180/C180</f>
        <v>#DIV/0!</v>
      </c>
    </row>
    <row r="181" customFormat="false" ht="16.95" hidden="false" customHeight="true" outlineLevel="0" collapsed="false">
      <c r="A181" s="221" t="n">
        <v>2170402</v>
      </c>
      <c r="B181" s="228" t="s">
        <v>2492</v>
      </c>
      <c r="C181" s="92"/>
      <c r="D181" s="92"/>
      <c r="E181" s="92"/>
      <c r="F181" s="93" t="e">
        <f aca="false">E181/D181</f>
        <v>#DIV/0!</v>
      </c>
      <c r="G181" s="93" t="e">
        <f aca="false">E181/C181</f>
        <v>#DIV/0!</v>
      </c>
    </row>
    <row r="182" customFormat="false" ht="16.95" hidden="false" customHeight="true" outlineLevel="0" collapsed="false">
      <c r="A182" s="221" t="n">
        <v>2170403</v>
      </c>
      <c r="B182" s="228" t="s">
        <v>2493</v>
      </c>
      <c r="C182" s="92"/>
      <c r="D182" s="92"/>
      <c r="E182" s="92"/>
      <c r="F182" s="93" t="e">
        <f aca="false">E182/D182</f>
        <v>#DIV/0!</v>
      </c>
      <c r="G182" s="93" t="e">
        <f aca="false">E182/C182</f>
        <v>#DIV/0!</v>
      </c>
    </row>
    <row r="183" customFormat="false" ht="16.95" hidden="false" customHeight="true" outlineLevel="0" collapsed="false">
      <c r="A183" s="221" t="n">
        <v>229</v>
      </c>
      <c r="B183" s="227" t="s">
        <v>2307</v>
      </c>
      <c r="C183" s="92" t="n">
        <f aca="false">C184+C188+C197</f>
        <v>536</v>
      </c>
      <c r="D183" s="92" t="n">
        <f aca="false">D184+D188+D197</f>
        <v>538</v>
      </c>
      <c r="E183" s="92" t="n">
        <f aca="false">E184+E188+E197</f>
        <v>486</v>
      </c>
      <c r="F183" s="93" t="n">
        <f aca="false">E183/D183</f>
        <v>0.903345724907063</v>
      </c>
      <c r="G183" s="93" t="n">
        <f aca="false">E183/C183</f>
        <v>0.906716417910448</v>
      </c>
    </row>
    <row r="184" customFormat="false" ht="16.95" hidden="false" customHeight="true" outlineLevel="0" collapsed="false">
      <c r="A184" s="221" t="n">
        <v>22904</v>
      </c>
      <c r="B184" s="227" t="s">
        <v>2494</v>
      </c>
      <c r="C184" s="92"/>
      <c r="D184" s="92"/>
      <c r="E184" s="92"/>
      <c r="F184" s="93" t="e">
        <f aca="false">E184/D184</f>
        <v>#DIV/0!</v>
      </c>
      <c r="G184" s="93" t="e">
        <f aca="false">E184/C184</f>
        <v>#DIV/0!</v>
      </c>
    </row>
    <row r="185" customFormat="false" ht="16.95" hidden="false" customHeight="true" outlineLevel="0" collapsed="false">
      <c r="A185" s="221" t="n">
        <v>2290401</v>
      </c>
      <c r="B185" s="228" t="s">
        <v>2495</v>
      </c>
      <c r="C185" s="92"/>
      <c r="D185" s="92"/>
      <c r="E185" s="92"/>
      <c r="F185" s="93" t="e">
        <f aca="false">E185/D185</f>
        <v>#DIV/0!</v>
      </c>
      <c r="G185" s="93" t="e">
        <f aca="false">E185/C185</f>
        <v>#DIV/0!</v>
      </c>
    </row>
    <row r="186" customFormat="false" ht="16.95" hidden="false" customHeight="true" outlineLevel="0" collapsed="false">
      <c r="A186" s="221" t="n">
        <v>2290402</v>
      </c>
      <c r="B186" s="228" t="s">
        <v>2496</v>
      </c>
      <c r="C186" s="92"/>
      <c r="D186" s="92"/>
      <c r="E186" s="92"/>
      <c r="F186" s="93" t="e">
        <f aca="false">E186/D186</f>
        <v>#DIV/0!</v>
      </c>
      <c r="G186" s="93" t="e">
        <f aca="false">E186/C186</f>
        <v>#DIV/0!</v>
      </c>
    </row>
    <row r="187" customFormat="false" ht="16.95" hidden="false" customHeight="true" outlineLevel="0" collapsed="false">
      <c r="A187" s="221" t="n">
        <v>2290403</v>
      </c>
      <c r="B187" s="228" t="s">
        <v>2497</v>
      </c>
      <c r="C187" s="92"/>
      <c r="D187" s="92"/>
      <c r="E187" s="92"/>
      <c r="F187" s="93" t="e">
        <f aca="false">E187/D187</f>
        <v>#DIV/0!</v>
      </c>
      <c r="G187" s="93" t="e">
        <f aca="false">E187/C187</f>
        <v>#DIV/0!</v>
      </c>
    </row>
    <row r="188" customFormat="false" ht="16.95" hidden="false" customHeight="true" outlineLevel="0" collapsed="false">
      <c r="A188" s="221" t="n">
        <v>22908</v>
      </c>
      <c r="B188" s="227" t="s">
        <v>2498</v>
      </c>
      <c r="C188" s="92" t="n">
        <f aca="false">SUM(C189:C196)</f>
        <v>0</v>
      </c>
      <c r="D188" s="92" t="n">
        <f aca="false">SUM(D189:D196)</f>
        <v>0</v>
      </c>
      <c r="E188" s="92" t="n">
        <f aca="false">SUM(E189:E196)</f>
        <v>0</v>
      </c>
      <c r="F188" s="93" t="e">
        <f aca="false">E188/D188</f>
        <v>#DIV/0!</v>
      </c>
      <c r="G188" s="93" t="e">
        <f aca="false">E188/C188</f>
        <v>#DIV/0!</v>
      </c>
    </row>
    <row r="189" customFormat="false" ht="16.95" hidden="false" customHeight="true" outlineLevel="0" collapsed="false">
      <c r="A189" s="221" t="n">
        <v>2290802</v>
      </c>
      <c r="B189" s="228" t="s">
        <v>2499</v>
      </c>
      <c r="C189" s="92"/>
      <c r="D189" s="92"/>
      <c r="E189" s="92"/>
      <c r="F189" s="93" t="e">
        <f aca="false">E189/D189</f>
        <v>#DIV/0!</v>
      </c>
      <c r="G189" s="93" t="e">
        <f aca="false">E189/C189</f>
        <v>#DIV/0!</v>
      </c>
    </row>
    <row r="190" customFormat="false" ht="16.95" hidden="false" customHeight="true" outlineLevel="0" collapsed="false">
      <c r="A190" s="221" t="n">
        <v>2290803</v>
      </c>
      <c r="B190" s="228" t="s">
        <v>2500</v>
      </c>
      <c r="C190" s="92"/>
      <c r="D190" s="92"/>
      <c r="E190" s="92"/>
      <c r="F190" s="93" t="e">
        <f aca="false">E190/D190</f>
        <v>#DIV/0!</v>
      </c>
      <c r="G190" s="93" t="e">
        <f aca="false">E190/C190</f>
        <v>#DIV/0!</v>
      </c>
    </row>
    <row r="191" customFormat="false" ht="16.95" hidden="false" customHeight="true" outlineLevel="0" collapsed="false">
      <c r="A191" s="221" t="n">
        <v>2290804</v>
      </c>
      <c r="B191" s="228" t="s">
        <v>2501</v>
      </c>
      <c r="C191" s="92"/>
      <c r="D191" s="92"/>
      <c r="E191" s="92"/>
      <c r="F191" s="93" t="e">
        <f aca="false">E191/D191</f>
        <v>#DIV/0!</v>
      </c>
      <c r="G191" s="93" t="e">
        <f aca="false">E191/C191</f>
        <v>#DIV/0!</v>
      </c>
    </row>
    <row r="192" customFormat="false" ht="16.95" hidden="false" customHeight="true" outlineLevel="0" collapsed="false">
      <c r="A192" s="221" t="n">
        <v>2290805</v>
      </c>
      <c r="B192" s="228" t="s">
        <v>2502</v>
      </c>
      <c r="C192" s="92"/>
      <c r="D192" s="92"/>
      <c r="E192" s="92"/>
      <c r="F192" s="93" t="e">
        <f aca="false">E192/D192</f>
        <v>#DIV/0!</v>
      </c>
      <c r="G192" s="93" t="e">
        <f aca="false">E192/C192</f>
        <v>#DIV/0!</v>
      </c>
    </row>
    <row r="193" customFormat="false" ht="16.95" hidden="false" customHeight="true" outlineLevel="0" collapsed="false">
      <c r="A193" s="221" t="n">
        <v>2290806</v>
      </c>
      <c r="B193" s="228" t="s">
        <v>2503</v>
      </c>
      <c r="C193" s="92"/>
      <c r="D193" s="92"/>
      <c r="E193" s="92"/>
      <c r="F193" s="93" t="e">
        <f aca="false">E193/D193</f>
        <v>#DIV/0!</v>
      </c>
      <c r="G193" s="93" t="e">
        <f aca="false">E193/C193</f>
        <v>#DIV/0!</v>
      </c>
    </row>
    <row r="194" customFormat="false" ht="16.95" hidden="false" customHeight="true" outlineLevel="0" collapsed="false">
      <c r="A194" s="221" t="n">
        <v>2290807</v>
      </c>
      <c r="B194" s="228" t="s">
        <v>2504</v>
      </c>
      <c r="C194" s="92"/>
      <c r="D194" s="92"/>
      <c r="E194" s="92"/>
      <c r="F194" s="93" t="e">
        <f aca="false">E194/D194</f>
        <v>#DIV/0!</v>
      </c>
      <c r="G194" s="93" t="e">
        <f aca="false">E194/C194</f>
        <v>#DIV/0!</v>
      </c>
    </row>
    <row r="195" customFormat="false" ht="16.95" hidden="false" customHeight="true" outlineLevel="0" collapsed="false">
      <c r="A195" s="221" t="n">
        <v>2290808</v>
      </c>
      <c r="B195" s="228" t="s">
        <v>2505</v>
      </c>
      <c r="C195" s="92"/>
      <c r="D195" s="92"/>
      <c r="E195" s="92"/>
      <c r="F195" s="93" t="e">
        <f aca="false">E195/D195</f>
        <v>#DIV/0!</v>
      </c>
      <c r="G195" s="93" t="e">
        <f aca="false">E195/C195</f>
        <v>#DIV/0!</v>
      </c>
    </row>
    <row r="196" customFormat="false" ht="16.95" hidden="false" customHeight="true" outlineLevel="0" collapsed="false">
      <c r="A196" s="221" t="n">
        <v>2290899</v>
      </c>
      <c r="B196" s="228" t="s">
        <v>2506</v>
      </c>
      <c r="C196" s="92"/>
      <c r="D196" s="92"/>
      <c r="E196" s="92"/>
      <c r="F196" s="93" t="e">
        <f aca="false">E196/D196</f>
        <v>#DIV/0!</v>
      </c>
      <c r="G196" s="93" t="e">
        <f aca="false">E196/C196</f>
        <v>#DIV/0!</v>
      </c>
    </row>
    <row r="197" customFormat="false" ht="16.95" hidden="false" customHeight="true" outlineLevel="0" collapsed="false">
      <c r="A197" s="221" t="n">
        <v>22960</v>
      </c>
      <c r="B197" s="227" t="s">
        <v>2507</v>
      </c>
      <c r="C197" s="92" t="n">
        <f aca="false">SUM(C198:C208)</f>
        <v>536</v>
      </c>
      <c r="D197" s="92" t="n">
        <f aca="false">SUM(D198:D208)</f>
        <v>538</v>
      </c>
      <c r="E197" s="92" t="n">
        <f aca="false">SUM(E198:E208)</f>
        <v>486</v>
      </c>
      <c r="F197" s="93" t="n">
        <f aca="false">E197/D197</f>
        <v>0.903345724907063</v>
      </c>
      <c r="G197" s="93" t="n">
        <f aca="false">E197/C197</f>
        <v>0.906716417910448</v>
      </c>
    </row>
    <row r="198" customFormat="false" ht="16.95" hidden="false" customHeight="true" outlineLevel="0" collapsed="false">
      <c r="A198" s="221" t="n">
        <v>2296001</v>
      </c>
      <c r="B198" s="228" t="s">
        <v>2508</v>
      </c>
      <c r="C198" s="92"/>
      <c r="D198" s="92"/>
      <c r="E198" s="92"/>
      <c r="F198" s="93" t="e">
        <f aca="false">E198/D198</f>
        <v>#DIV/0!</v>
      </c>
      <c r="G198" s="93" t="e">
        <f aca="false">E198/C198</f>
        <v>#DIV/0!</v>
      </c>
    </row>
    <row r="199" customFormat="false" ht="16.95" hidden="false" customHeight="true" outlineLevel="0" collapsed="false">
      <c r="A199" s="221" t="n">
        <v>2296002</v>
      </c>
      <c r="B199" s="228" t="s">
        <v>2509</v>
      </c>
      <c r="C199" s="92" t="n">
        <v>452</v>
      </c>
      <c r="D199" s="92" t="n">
        <v>370</v>
      </c>
      <c r="E199" s="92" t="n">
        <v>366</v>
      </c>
      <c r="F199" s="93" t="n">
        <f aca="false">E199/D199</f>
        <v>0.989189189189189</v>
      </c>
      <c r="G199" s="93" t="n">
        <f aca="false">E199/C199</f>
        <v>0.809734513274336</v>
      </c>
    </row>
    <row r="200" customFormat="false" ht="16.95" hidden="false" customHeight="true" outlineLevel="0" collapsed="false">
      <c r="A200" s="221" t="n">
        <v>2296003</v>
      </c>
      <c r="B200" s="228" t="s">
        <v>2510</v>
      </c>
      <c r="C200" s="92" t="n">
        <v>36</v>
      </c>
      <c r="D200" s="92" t="n">
        <v>30</v>
      </c>
      <c r="E200" s="92" t="n">
        <v>30</v>
      </c>
      <c r="F200" s="93" t="n">
        <f aca="false">E200/D200</f>
        <v>1</v>
      </c>
      <c r="G200" s="93" t="n">
        <f aca="false">E200/C200</f>
        <v>0.833333333333333</v>
      </c>
    </row>
    <row r="201" customFormat="false" ht="16.95" hidden="false" customHeight="true" outlineLevel="0" collapsed="false">
      <c r="A201" s="221" t="n">
        <v>2296004</v>
      </c>
      <c r="B201" s="228" t="s">
        <v>2511</v>
      </c>
      <c r="C201" s="92" t="n">
        <v>1</v>
      </c>
      <c r="D201" s="92" t="n">
        <v>19</v>
      </c>
      <c r="E201" s="92" t="n">
        <v>13</v>
      </c>
      <c r="F201" s="93" t="n">
        <f aca="false">E201/D201</f>
        <v>0.68421052631579</v>
      </c>
      <c r="G201" s="93" t="n">
        <f aca="false">E201/C201</f>
        <v>13</v>
      </c>
    </row>
    <row r="202" customFormat="false" ht="16.95" hidden="false" customHeight="true" outlineLevel="0" collapsed="false">
      <c r="A202" s="221" t="n">
        <v>2296005</v>
      </c>
      <c r="B202" s="228" t="s">
        <v>2512</v>
      </c>
      <c r="C202" s="92"/>
      <c r="D202" s="92"/>
      <c r="E202" s="92"/>
      <c r="F202" s="93" t="e">
        <f aca="false">E202/D202</f>
        <v>#DIV/0!</v>
      </c>
      <c r="G202" s="93" t="e">
        <f aca="false">E202/C202</f>
        <v>#DIV/0!</v>
      </c>
    </row>
    <row r="203" customFormat="false" ht="15.6" hidden="false" customHeight="true" outlineLevel="0" collapsed="false">
      <c r="A203" s="221" t="n">
        <v>2296006</v>
      </c>
      <c r="B203" s="228" t="s">
        <v>2513</v>
      </c>
      <c r="C203" s="92" t="n">
        <v>16</v>
      </c>
      <c r="D203" s="92" t="n">
        <v>104</v>
      </c>
      <c r="E203" s="92" t="n">
        <v>62</v>
      </c>
      <c r="F203" s="93" t="n">
        <f aca="false">E203/D203</f>
        <v>0.596153846153846</v>
      </c>
      <c r="G203" s="93" t="n">
        <f aca="false">E203/C203</f>
        <v>3.875</v>
      </c>
    </row>
    <row r="204" customFormat="false" ht="15.6" hidden="false" customHeight="true" outlineLevel="0" collapsed="false">
      <c r="A204" s="221" t="n">
        <v>2296010</v>
      </c>
      <c r="B204" s="228" t="s">
        <v>2514</v>
      </c>
      <c r="C204" s="92"/>
      <c r="D204" s="92"/>
      <c r="E204" s="92"/>
      <c r="F204" s="93" t="e">
        <f aca="false">E204/D204</f>
        <v>#DIV/0!</v>
      </c>
      <c r="G204" s="93" t="e">
        <f aca="false">E204/C204</f>
        <v>#DIV/0!</v>
      </c>
    </row>
    <row r="205" customFormat="false" ht="15.6" hidden="false" customHeight="true" outlineLevel="0" collapsed="false">
      <c r="A205" s="221" t="n">
        <v>2296011</v>
      </c>
      <c r="B205" s="228" t="s">
        <v>2515</v>
      </c>
      <c r="C205" s="92"/>
      <c r="D205" s="92"/>
      <c r="E205" s="92"/>
      <c r="F205" s="93" t="e">
        <f aca="false">E205/D205</f>
        <v>#DIV/0!</v>
      </c>
      <c r="G205" s="93" t="e">
        <f aca="false">E205/C205</f>
        <v>#DIV/0!</v>
      </c>
    </row>
    <row r="206" customFormat="false" ht="15.6" hidden="false" customHeight="true" outlineLevel="0" collapsed="false">
      <c r="A206" s="221" t="n">
        <v>2296012</v>
      </c>
      <c r="B206" s="228" t="s">
        <v>2516</v>
      </c>
      <c r="C206" s="92"/>
      <c r="D206" s="92"/>
      <c r="E206" s="92"/>
      <c r="F206" s="93" t="e">
        <f aca="false">E206/D206</f>
        <v>#DIV/0!</v>
      </c>
      <c r="G206" s="93" t="e">
        <f aca="false">E206/C206</f>
        <v>#DIV/0!</v>
      </c>
    </row>
    <row r="207" customFormat="false" ht="15.6" hidden="false" customHeight="true" outlineLevel="0" collapsed="false">
      <c r="A207" s="221" t="n">
        <v>2296013</v>
      </c>
      <c r="B207" s="228" t="s">
        <v>2517</v>
      </c>
      <c r="C207" s="92" t="n">
        <v>23</v>
      </c>
      <c r="D207" s="92" t="n">
        <v>15</v>
      </c>
      <c r="E207" s="92" t="n">
        <v>15</v>
      </c>
      <c r="F207" s="93" t="n">
        <f aca="false">E207/D207</f>
        <v>1</v>
      </c>
      <c r="G207" s="93" t="n">
        <f aca="false">E207/C207</f>
        <v>0.652173913043478</v>
      </c>
    </row>
    <row r="208" customFormat="false" ht="15.6" hidden="false" customHeight="true" outlineLevel="0" collapsed="false">
      <c r="A208" s="221" t="n">
        <v>2296099</v>
      </c>
      <c r="B208" s="228" t="s">
        <v>2518</v>
      </c>
      <c r="C208" s="92" t="n">
        <v>8</v>
      </c>
      <c r="D208" s="92"/>
      <c r="E208" s="92"/>
      <c r="F208" s="93" t="e">
        <f aca="false">E208/D208</f>
        <v>#DIV/0!</v>
      </c>
      <c r="G208" s="93" t="n">
        <f aca="false">E208/C208</f>
        <v>0</v>
      </c>
    </row>
    <row r="209" customFormat="false" ht="15.6" hidden="false" customHeight="true" outlineLevel="0" collapsed="false">
      <c r="A209" s="221" t="n">
        <v>232</v>
      </c>
      <c r="B209" s="227" t="s">
        <v>1142</v>
      </c>
      <c r="C209" s="92" t="n">
        <f aca="false">C210</f>
        <v>68412</v>
      </c>
      <c r="D209" s="92" t="n">
        <f aca="false">D210</f>
        <v>73828</v>
      </c>
      <c r="E209" s="92" t="n">
        <f aca="false">E210</f>
        <v>73828</v>
      </c>
      <c r="F209" s="93" t="n">
        <f aca="false">E209/D209</f>
        <v>1</v>
      </c>
      <c r="G209" s="93" t="n">
        <f aca="false">E209/C209</f>
        <v>1.0791673975326</v>
      </c>
    </row>
    <row r="210" customFormat="false" ht="15.6" hidden="false" customHeight="true" outlineLevel="0" collapsed="false">
      <c r="A210" s="221" t="n">
        <v>23204</v>
      </c>
      <c r="B210" s="227" t="s">
        <v>2519</v>
      </c>
      <c r="C210" s="92" t="n">
        <f aca="false">SUM(C211:C227)</f>
        <v>68412</v>
      </c>
      <c r="D210" s="92" t="n">
        <f aca="false">SUM(D211:D227)</f>
        <v>73828</v>
      </c>
      <c r="E210" s="92" t="n">
        <f aca="false">SUM(E211:E227)</f>
        <v>73828</v>
      </c>
      <c r="F210" s="93" t="n">
        <f aca="false">E210/D210</f>
        <v>1</v>
      </c>
      <c r="G210" s="93" t="n">
        <f aca="false">E210/C210</f>
        <v>1.0791673975326</v>
      </c>
    </row>
    <row r="211" customFormat="false" ht="15.6" hidden="false" customHeight="true" outlineLevel="0" collapsed="false">
      <c r="A211" s="221" t="n">
        <v>2320401</v>
      </c>
      <c r="B211" s="228" t="s">
        <v>2520</v>
      </c>
      <c r="C211" s="92"/>
      <c r="D211" s="92"/>
      <c r="E211" s="92"/>
      <c r="F211" s="93" t="e">
        <f aca="false">E211/D211</f>
        <v>#DIV/0!</v>
      </c>
      <c r="G211" s="93" t="e">
        <f aca="false">E211/C211</f>
        <v>#DIV/0!</v>
      </c>
    </row>
    <row r="212" customFormat="false" ht="15.6" hidden="false" customHeight="true" outlineLevel="0" collapsed="false">
      <c r="A212" s="221" t="n">
        <v>2320402</v>
      </c>
      <c r="B212" s="228" t="s">
        <v>2521</v>
      </c>
      <c r="C212" s="92"/>
      <c r="D212" s="92"/>
      <c r="E212" s="92"/>
      <c r="F212" s="93" t="e">
        <f aca="false">E212/D212</f>
        <v>#DIV/0!</v>
      </c>
      <c r="G212" s="93" t="e">
        <f aca="false">E212/C212</f>
        <v>#DIV/0!</v>
      </c>
    </row>
    <row r="213" customFormat="false" ht="15.6" hidden="false" customHeight="true" outlineLevel="0" collapsed="false">
      <c r="A213" s="221" t="n">
        <v>2320405</v>
      </c>
      <c r="B213" s="228" t="s">
        <v>2522</v>
      </c>
      <c r="C213" s="92"/>
      <c r="D213" s="92"/>
      <c r="E213" s="92"/>
      <c r="F213" s="93" t="e">
        <f aca="false">E213/D213</f>
        <v>#DIV/0!</v>
      </c>
      <c r="G213" s="93" t="e">
        <f aca="false">E213/C213</f>
        <v>#DIV/0!</v>
      </c>
    </row>
    <row r="214" customFormat="false" ht="15.6" hidden="false" customHeight="true" outlineLevel="0" collapsed="false">
      <c r="A214" s="221" t="n">
        <v>2320411</v>
      </c>
      <c r="B214" s="228" t="s">
        <v>2523</v>
      </c>
      <c r="C214" s="92" t="n">
        <v>68412</v>
      </c>
      <c r="D214" s="92" t="n">
        <v>73828</v>
      </c>
      <c r="E214" s="92" t="n">
        <v>73828</v>
      </c>
      <c r="F214" s="93" t="n">
        <f aca="false">E214/D214</f>
        <v>1</v>
      </c>
      <c r="G214" s="93" t="n">
        <f aca="false">E214/C214</f>
        <v>1.0791673975326</v>
      </c>
    </row>
    <row r="215" customFormat="false" ht="15.6" hidden="false" customHeight="true" outlineLevel="0" collapsed="false">
      <c r="A215" s="221" t="n">
        <v>2320412</v>
      </c>
      <c r="B215" s="228" t="s">
        <v>2524</v>
      </c>
      <c r="C215" s="92"/>
      <c r="D215" s="92"/>
      <c r="E215" s="92"/>
      <c r="F215" s="93" t="e">
        <f aca="false">E215/D215</f>
        <v>#DIV/0!</v>
      </c>
      <c r="G215" s="93" t="e">
        <f aca="false">E215/C215</f>
        <v>#DIV/0!</v>
      </c>
    </row>
    <row r="216" customFormat="false" ht="15.6" hidden="false" customHeight="true" outlineLevel="0" collapsed="false">
      <c r="A216" s="221" t="n">
        <v>2320413</v>
      </c>
      <c r="B216" s="228" t="s">
        <v>2525</v>
      </c>
      <c r="C216" s="92"/>
      <c r="D216" s="92"/>
      <c r="E216" s="92"/>
      <c r="F216" s="93" t="e">
        <f aca="false">E216/D216</f>
        <v>#DIV/0!</v>
      </c>
      <c r="G216" s="93" t="e">
        <f aca="false">E216/C216</f>
        <v>#DIV/0!</v>
      </c>
    </row>
    <row r="217" customFormat="false" ht="15.6" hidden="false" customHeight="true" outlineLevel="0" collapsed="false">
      <c r="A217" s="221" t="n">
        <v>2320414</v>
      </c>
      <c r="B217" s="228" t="s">
        <v>2526</v>
      </c>
      <c r="C217" s="92"/>
      <c r="D217" s="92"/>
      <c r="E217" s="92"/>
      <c r="F217" s="93" t="e">
        <f aca="false">E217/D217</f>
        <v>#DIV/0!</v>
      </c>
      <c r="G217" s="93" t="e">
        <f aca="false">E217/C217</f>
        <v>#DIV/0!</v>
      </c>
    </row>
    <row r="218" customFormat="false" ht="15.6" hidden="false" customHeight="true" outlineLevel="0" collapsed="false">
      <c r="A218" s="221" t="n">
        <v>2320415</v>
      </c>
      <c r="B218" s="228" t="s">
        <v>2527</v>
      </c>
      <c r="C218" s="92"/>
      <c r="D218" s="92"/>
      <c r="E218" s="92"/>
      <c r="F218" s="93" t="e">
        <f aca="false">E218/D218</f>
        <v>#DIV/0!</v>
      </c>
      <c r="G218" s="93" t="e">
        <f aca="false">E218/C218</f>
        <v>#DIV/0!</v>
      </c>
    </row>
    <row r="219" customFormat="false" ht="15.6" hidden="false" customHeight="true" outlineLevel="0" collapsed="false">
      <c r="A219" s="221" t="n">
        <v>2320416</v>
      </c>
      <c r="B219" s="228" t="s">
        <v>2528</v>
      </c>
      <c r="C219" s="92"/>
      <c r="D219" s="92"/>
      <c r="E219" s="92"/>
      <c r="F219" s="93" t="e">
        <f aca="false">E219/D219</f>
        <v>#DIV/0!</v>
      </c>
      <c r="G219" s="93" t="e">
        <f aca="false">E219/C219</f>
        <v>#DIV/0!</v>
      </c>
    </row>
    <row r="220" customFormat="false" ht="15.6" hidden="false" customHeight="true" outlineLevel="0" collapsed="false">
      <c r="A220" s="221" t="n">
        <v>2320417</v>
      </c>
      <c r="B220" s="228" t="s">
        <v>2529</v>
      </c>
      <c r="C220" s="92"/>
      <c r="D220" s="92"/>
      <c r="E220" s="92"/>
      <c r="F220" s="93" t="e">
        <f aca="false">E220/D220</f>
        <v>#DIV/0!</v>
      </c>
      <c r="G220" s="93" t="e">
        <f aca="false">E220/C220</f>
        <v>#DIV/0!</v>
      </c>
    </row>
    <row r="221" customFormat="false" ht="15.6" hidden="false" customHeight="true" outlineLevel="0" collapsed="false">
      <c r="A221" s="221" t="n">
        <v>2320418</v>
      </c>
      <c r="B221" s="228" t="s">
        <v>2530</v>
      </c>
      <c r="C221" s="92"/>
      <c r="D221" s="92"/>
      <c r="E221" s="92"/>
      <c r="F221" s="93" t="e">
        <f aca="false">E221/D221</f>
        <v>#DIV/0!</v>
      </c>
      <c r="G221" s="93" t="e">
        <f aca="false">E221/C221</f>
        <v>#DIV/0!</v>
      </c>
    </row>
    <row r="222" customFormat="false" ht="15.6" hidden="false" customHeight="true" outlineLevel="0" collapsed="false">
      <c r="A222" s="221" t="n">
        <v>2320419</v>
      </c>
      <c r="B222" s="228" t="s">
        <v>2531</v>
      </c>
      <c r="C222" s="92"/>
      <c r="D222" s="92"/>
      <c r="E222" s="92"/>
      <c r="F222" s="93" t="e">
        <f aca="false">E222/D222</f>
        <v>#DIV/0!</v>
      </c>
      <c r="G222" s="93" t="e">
        <f aca="false">E222/C222</f>
        <v>#DIV/0!</v>
      </c>
    </row>
    <row r="223" customFormat="false" ht="15.6" hidden="false" customHeight="true" outlineLevel="0" collapsed="false">
      <c r="A223" s="221" t="n">
        <v>2320420</v>
      </c>
      <c r="B223" s="228" t="s">
        <v>2532</v>
      </c>
      <c r="C223" s="92"/>
      <c r="D223" s="92"/>
      <c r="E223" s="92"/>
      <c r="F223" s="93" t="e">
        <f aca="false">E223/D223</f>
        <v>#DIV/0!</v>
      </c>
      <c r="G223" s="93" t="e">
        <f aca="false">E223/C223</f>
        <v>#DIV/0!</v>
      </c>
    </row>
    <row r="224" customFormat="false" ht="15.6" hidden="false" customHeight="true" outlineLevel="0" collapsed="false">
      <c r="A224" s="221" t="n">
        <v>2320431</v>
      </c>
      <c r="B224" s="228" t="s">
        <v>2533</v>
      </c>
      <c r="C224" s="92"/>
      <c r="D224" s="92"/>
      <c r="E224" s="92"/>
      <c r="F224" s="93" t="e">
        <f aca="false">E224/D224</f>
        <v>#DIV/0!</v>
      </c>
      <c r="G224" s="93" t="e">
        <f aca="false">E224/C224</f>
        <v>#DIV/0!</v>
      </c>
    </row>
    <row r="225" customFormat="false" ht="15.6" hidden="false" customHeight="true" outlineLevel="0" collapsed="false">
      <c r="A225" s="221" t="n">
        <v>2320432</v>
      </c>
      <c r="B225" s="228" t="s">
        <v>2534</v>
      </c>
      <c r="C225" s="92"/>
      <c r="D225" s="92"/>
      <c r="E225" s="92"/>
      <c r="F225" s="93" t="e">
        <f aca="false">E225/D225</f>
        <v>#DIV/0!</v>
      </c>
      <c r="G225" s="93" t="e">
        <f aca="false">E225/C225</f>
        <v>#DIV/0!</v>
      </c>
    </row>
    <row r="226" customFormat="false" ht="15.6" hidden="false" customHeight="true" outlineLevel="0" collapsed="false">
      <c r="A226" s="221" t="n">
        <v>2320498</v>
      </c>
      <c r="B226" s="228" t="s">
        <v>2535</v>
      </c>
      <c r="C226" s="92"/>
      <c r="D226" s="92"/>
      <c r="E226" s="92"/>
      <c r="F226" s="93" t="e">
        <f aca="false">E226/D226</f>
        <v>#DIV/0!</v>
      </c>
      <c r="G226" s="93" t="e">
        <f aca="false">E226/C226</f>
        <v>#DIV/0!</v>
      </c>
    </row>
    <row r="227" customFormat="false" ht="15.6" hidden="false" customHeight="true" outlineLevel="0" collapsed="false">
      <c r="A227" s="221" t="n">
        <v>2320499</v>
      </c>
      <c r="B227" s="228" t="s">
        <v>2536</v>
      </c>
      <c r="C227" s="92"/>
      <c r="D227" s="92"/>
      <c r="E227" s="92"/>
      <c r="F227" s="93" t="e">
        <f aca="false">E227/D227</f>
        <v>#DIV/0!</v>
      </c>
      <c r="G227" s="93" t="e">
        <f aca="false">E227/C227</f>
        <v>#DIV/0!</v>
      </c>
    </row>
    <row r="228" customFormat="false" ht="15.6" hidden="false" customHeight="true" outlineLevel="0" collapsed="false">
      <c r="A228" s="221" t="n">
        <v>233</v>
      </c>
      <c r="B228" s="227" t="s">
        <v>1150</v>
      </c>
      <c r="C228" s="92" t="n">
        <f aca="false">C229</f>
        <v>239</v>
      </c>
      <c r="D228" s="92" t="n">
        <f aca="false">D229</f>
        <v>53</v>
      </c>
      <c r="E228" s="92" t="n">
        <f aca="false">E229</f>
        <v>53</v>
      </c>
      <c r="F228" s="93" t="n">
        <f aca="false">E228/D228</f>
        <v>1</v>
      </c>
      <c r="G228" s="93" t="n">
        <f aca="false">E228/C228</f>
        <v>0.221757322175732</v>
      </c>
    </row>
    <row r="229" customFormat="false" ht="15.6" hidden="false" customHeight="true" outlineLevel="0" collapsed="false">
      <c r="A229" s="221" t="n">
        <v>23304</v>
      </c>
      <c r="B229" s="227" t="s">
        <v>2537</v>
      </c>
      <c r="C229" s="92" t="n">
        <f aca="false">SUM(C230:C246)</f>
        <v>239</v>
      </c>
      <c r="D229" s="92" t="n">
        <f aca="false">SUM(D230:D246)</f>
        <v>53</v>
      </c>
      <c r="E229" s="92" t="n">
        <f aca="false">SUM(E230:E246)</f>
        <v>53</v>
      </c>
      <c r="F229" s="93" t="n">
        <f aca="false">E229/D229</f>
        <v>1</v>
      </c>
      <c r="G229" s="93" t="n">
        <f aca="false">E229/C229</f>
        <v>0.221757322175732</v>
      </c>
    </row>
    <row r="230" customFormat="false" ht="15.6" hidden="false" customHeight="true" outlineLevel="0" collapsed="false">
      <c r="A230" s="221" t="n">
        <v>2330401</v>
      </c>
      <c r="B230" s="228" t="s">
        <v>2538</v>
      </c>
      <c r="C230" s="92"/>
      <c r="D230" s="92"/>
      <c r="E230" s="92"/>
      <c r="F230" s="93" t="e">
        <f aca="false">E230/D230</f>
        <v>#DIV/0!</v>
      </c>
      <c r="G230" s="93" t="e">
        <f aca="false">E230/C230</f>
        <v>#DIV/0!</v>
      </c>
    </row>
    <row r="231" customFormat="false" ht="15.6" hidden="false" customHeight="true" outlineLevel="0" collapsed="false">
      <c r="A231" s="221" t="n">
        <v>2330402</v>
      </c>
      <c r="B231" s="228" t="s">
        <v>2539</v>
      </c>
      <c r="C231" s="92"/>
      <c r="D231" s="92"/>
      <c r="E231" s="92"/>
      <c r="F231" s="93" t="e">
        <f aca="false">E231/D231</f>
        <v>#DIV/0!</v>
      </c>
      <c r="G231" s="93" t="e">
        <f aca="false">E231/C231</f>
        <v>#DIV/0!</v>
      </c>
    </row>
    <row r="232" customFormat="false" ht="15.6" hidden="false" customHeight="true" outlineLevel="0" collapsed="false">
      <c r="A232" s="221" t="n">
        <v>2330405</v>
      </c>
      <c r="B232" s="228" t="s">
        <v>2540</v>
      </c>
      <c r="C232" s="92"/>
      <c r="D232" s="92"/>
      <c r="E232" s="92"/>
      <c r="F232" s="93" t="e">
        <f aca="false">E232/D232</f>
        <v>#DIV/0!</v>
      </c>
      <c r="G232" s="93" t="e">
        <f aca="false">E232/C232</f>
        <v>#DIV/0!</v>
      </c>
    </row>
    <row r="233" customFormat="false" ht="15.6" hidden="false" customHeight="true" outlineLevel="0" collapsed="false">
      <c r="A233" s="221" t="n">
        <v>2330411</v>
      </c>
      <c r="B233" s="228" t="s">
        <v>2541</v>
      </c>
      <c r="C233" s="92" t="n">
        <v>239</v>
      </c>
      <c r="D233" s="92" t="n">
        <v>53</v>
      </c>
      <c r="E233" s="92" t="n">
        <v>53</v>
      </c>
      <c r="F233" s="93" t="n">
        <f aca="false">E233/D233</f>
        <v>1</v>
      </c>
      <c r="G233" s="93" t="n">
        <f aca="false">E233/C233</f>
        <v>0.221757322175732</v>
      </c>
    </row>
    <row r="234" customFormat="false" ht="15.6" hidden="false" customHeight="true" outlineLevel="0" collapsed="false">
      <c r="A234" s="221" t="n">
        <v>2330412</v>
      </c>
      <c r="B234" s="228" t="s">
        <v>2542</v>
      </c>
      <c r="C234" s="92"/>
      <c r="D234" s="92"/>
      <c r="E234" s="92"/>
      <c r="F234" s="93" t="e">
        <f aca="false">E234/D234</f>
        <v>#DIV/0!</v>
      </c>
      <c r="G234" s="93" t="e">
        <f aca="false">E234/C234</f>
        <v>#DIV/0!</v>
      </c>
    </row>
    <row r="235" customFormat="false" ht="15.6" hidden="false" customHeight="true" outlineLevel="0" collapsed="false">
      <c r="A235" s="221" t="n">
        <v>2330413</v>
      </c>
      <c r="B235" s="228" t="s">
        <v>2543</v>
      </c>
      <c r="C235" s="92"/>
      <c r="D235" s="92"/>
      <c r="E235" s="92"/>
      <c r="F235" s="93" t="e">
        <f aca="false">E235/D235</f>
        <v>#DIV/0!</v>
      </c>
      <c r="G235" s="93" t="e">
        <f aca="false">E235/C235</f>
        <v>#DIV/0!</v>
      </c>
    </row>
    <row r="236" customFormat="false" ht="15.6" hidden="false" customHeight="true" outlineLevel="0" collapsed="false">
      <c r="A236" s="221" t="n">
        <v>2330414</v>
      </c>
      <c r="B236" s="228" t="s">
        <v>2544</v>
      </c>
      <c r="C236" s="92"/>
      <c r="D236" s="92"/>
      <c r="E236" s="92"/>
      <c r="F236" s="93" t="e">
        <f aca="false">E236/D236</f>
        <v>#DIV/0!</v>
      </c>
      <c r="G236" s="93" t="e">
        <f aca="false">E236/C236</f>
        <v>#DIV/0!</v>
      </c>
    </row>
    <row r="237" customFormat="false" ht="15.6" hidden="false" customHeight="true" outlineLevel="0" collapsed="false">
      <c r="A237" s="221" t="n">
        <v>2330415</v>
      </c>
      <c r="B237" s="228" t="s">
        <v>2545</v>
      </c>
      <c r="C237" s="92"/>
      <c r="D237" s="92"/>
      <c r="E237" s="92"/>
      <c r="F237" s="93" t="e">
        <f aca="false">E237/D237</f>
        <v>#DIV/0!</v>
      </c>
      <c r="G237" s="93" t="e">
        <f aca="false">E237/C237</f>
        <v>#DIV/0!</v>
      </c>
    </row>
    <row r="238" customFormat="false" ht="15.6" hidden="false" customHeight="true" outlineLevel="0" collapsed="false">
      <c r="A238" s="221" t="n">
        <v>2330416</v>
      </c>
      <c r="B238" s="228" t="s">
        <v>2546</v>
      </c>
      <c r="C238" s="92"/>
      <c r="D238" s="92"/>
      <c r="E238" s="92"/>
      <c r="F238" s="93" t="e">
        <f aca="false">E238/D238</f>
        <v>#DIV/0!</v>
      </c>
      <c r="G238" s="93" t="e">
        <f aca="false">E238/C238</f>
        <v>#DIV/0!</v>
      </c>
    </row>
    <row r="239" customFormat="false" ht="15.6" hidden="false" customHeight="true" outlineLevel="0" collapsed="false">
      <c r="A239" s="221" t="n">
        <v>2330417</v>
      </c>
      <c r="B239" s="228" t="s">
        <v>2547</v>
      </c>
      <c r="C239" s="92"/>
      <c r="D239" s="92"/>
      <c r="E239" s="92"/>
      <c r="F239" s="93" t="e">
        <f aca="false">E239/D239</f>
        <v>#DIV/0!</v>
      </c>
      <c r="G239" s="93" t="e">
        <f aca="false">E239/C239</f>
        <v>#DIV/0!</v>
      </c>
    </row>
    <row r="240" customFormat="false" ht="15.6" hidden="false" customHeight="true" outlineLevel="0" collapsed="false">
      <c r="A240" s="221" t="n">
        <v>2330418</v>
      </c>
      <c r="B240" s="228" t="s">
        <v>2548</v>
      </c>
      <c r="C240" s="92"/>
      <c r="D240" s="92"/>
      <c r="E240" s="92"/>
      <c r="F240" s="93" t="e">
        <f aca="false">E240/D240</f>
        <v>#DIV/0!</v>
      </c>
      <c r="G240" s="93" t="e">
        <f aca="false">E240/C240</f>
        <v>#DIV/0!</v>
      </c>
    </row>
    <row r="241" customFormat="false" ht="15.6" hidden="false" customHeight="true" outlineLevel="0" collapsed="false">
      <c r="A241" s="221" t="n">
        <v>2330419</v>
      </c>
      <c r="B241" s="228" t="s">
        <v>2549</v>
      </c>
      <c r="C241" s="92"/>
      <c r="D241" s="92"/>
      <c r="E241" s="92"/>
      <c r="F241" s="93" t="e">
        <f aca="false">E241/D241</f>
        <v>#DIV/0!</v>
      </c>
      <c r="G241" s="93" t="e">
        <f aca="false">E241/C241</f>
        <v>#DIV/0!</v>
      </c>
    </row>
    <row r="242" customFormat="false" ht="15.6" hidden="false" customHeight="true" outlineLevel="0" collapsed="false">
      <c r="A242" s="221" t="n">
        <v>2330420</v>
      </c>
      <c r="B242" s="228" t="s">
        <v>2550</v>
      </c>
      <c r="C242" s="92"/>
      <c r="D242" s="92"/>
      <c r="E242" s="92"/>
      <c r="F242" s="93" t="e">
        <f aca="false">E242/D242</f>
        <v>#DIV/0!</v>
      </c>
      <c r="G242" s="93" t="e">
        <f aca="false">E242/C242</f>
        <v>#DIV/0!</v>
      </c>
    </row>
    <row r="243" customFormat="false" ht="15.6" hidden="false" customHeight="true" outlineLevel="0" collapsed="false">
      <c r="A243" s="221" t="n">
        <v>2330431</v>
      </c>
      <c r="B243" s="228" t="s">
        <v>2551</v>
      </c>
      <c r="C243" s="92"/>
      <c r="D243" s="92"/>
      <c r="E243" s="92"/>
      <c r="F243" s="93" t="e">
        <f aca="false">E243/D243</f>
        <v>#DIV/0!</v>
      </c>
      <c r="G243" s="93" t="e">
        <f aca="false">E243/C243</f>
        <v>#DIV/0!</v>
      </c>
    </row>
    <row r="244" customFormat="false" ht="15.6" hidden="false" customHeight="true" outlineLevel="0" collapsed="false">
      <c r="A244" s="221" t="n">
        <v>2330432</v>
      </c>
      <c r="B244" s="228" t="s">
        <v>2552</v>
      </c>
      <c r="C244" s="92"/>
      <c r="D244" s="92"/>
      <c r="E244" s="92"/>
      <c r="F244" s="93" t="e">
        <f aca="false">E244/D244</f>
        <v>#DIV/0!</v>
      </c>
      <c r="G244" s="93" t="e">
        <f aca="false">E244/C244</f>
        <v>#DIV/0!</v>
      </c>
    </row>
    <row r="245" customFormat="false" ht="15.6" hidden="false" customHeight="true" outlineLevel="0" collapsed="false">
      <c r="A245" s="221" t="n">
        <v>2330498</v>
      </c>
      <c r="B245" s="228" t="s">
        <v>2553</v>
      </c>
      <c r="C245" s="92"/>
      <c r="D245" s="92"/>
      <c r="E245" s="92"/>
      <c r="F245" s="93" t="e">
        <f aca="false">E245/D245</f>
        <v>#DIV/0!</v>
      </c>
      <c r="G245" s="93" t="e">
        <f aca="false">E245/C245</f>
        <v>#DIV/0!</v>
      </c>
    </row>
    <row r="246" customFormat="false" ht="15.6" hidden="false" customHeight="true" outlineLevel="0" collapsed="false">
      <c r="A246" s="221" t="n">
        <v>2330499</v>
      </c>
      <c r="B246" s="228" t="s">
        <v>2554</v>
      </c>
      <c r="C246" s="92"/>
      <c r="D246" s="92"/>
      <c r="E246" s="92"/>
      <c r="F246" s="93" t="e">
        <f aca="false">E246/D246</f>
        <v>#DIV/0!</v>
      </c>
      <c r="G246" s="93" t="e">
        <f aca="false">E246/C246</f>
        <v>#DIV/0!</v>
      </c>
    </row>
    <row r="247" customFormat="false" ht="15.6" hidden="false" customHeight="true" outlineLevel="0" collapsed="false">
      <c r="E247" s="79"/>
      <c r="G247" s="225"/>
    </row>
    <row r="248" customFormat="false" ht="15.6" hidden="false" customHeight="true" outlineLevel="0" collapsed="false">
      <c r="E248" s="79"/>
      <c r="G248" s="225"/>
    </row>
    <row r="249" customFormat="false" ht="15.6" hidden="false" customHeight="true" outlineLevel="0" collapsed="false">
      <c r="E249" s="79"/>
      <c r="G249" s="225"/>
    </row>
    <row r="250" customFormat="false" ht="15.6" hidden="false" customHeight="true" outlineLevel="0" collapsed="false">
      <c r="E250" s="79"/>
      <c r="G250" s="225"/>
    </row>
    <row r="251" customFormat="false" ht="15.6" hidden="false" customHeight="true" outlineLevel="0" collapsed="false">
      <c r="E251" s="79"/>
      <c r="G251" s="225"/>
    </row>
    <row r="252" customFormat="false" ht="15.6" hidden="false" customHeight="true" outlineLevel="0" collapsed="false">
      <c r="E252" s="79"/>
      <c r="G252" s="225"/>
    </row>
    <row r="253" customFormat="false" ht="15.6" hidden="false" customHeight="true" outlineLevel="0" collapsed="false">
      <c r="E253" s="79"/>
      <c r="G253" s="225"/>
    </row>
    <row r="254" customFormat="false" ht="15.6" hidden="false" customHeight="true" outlineLevel="0" collapsed="false">
      <c r="E254" s="79"/>
      <c r="G254" s="225"/>
    </row>
    <row r="255" customFormat="false" ht="15.6" hidden="false" customHeight="true" outlineLevel="0" collapsed="false">
      <c r="E255" s="79"/>
      <c r="G255" s="225"/>
    </row>
    <row r="256" customFormat="false" ht="15.6" hidden="false" customHeight="true" outlineLevel="0" collapsed="false">
      <c r="E256" s="79"/>
      <c r="G256" s="225"/>
    </row>
    <row r="257" customFormat="false" ht="15.6" hidden="false" customHeight="true" outlineLevel="0" collapsed="false">
      <c r="E257" s="79"/>
      <c r="G257" s="225"/>
    </row>
    <row r="258" customFormat="false" ht="15.6" hidden="false" customHeight="true" outlineLevel="0" collapsed="false">
      <c r="E258" s="79"/>
      <c r="G258" s="225"/>
    </row>
    <row r="259" customFormat="false" ht="15.6" hidden="false" customHeight="true" outlineLevel="0" collapsed="false">
      <c r="E259" s="79"/>
      <c r="G259" s="225"/>
    </row>
    <row r="260" customFormat="false" ht="15.6" hidden="false" customHeight="true" outlineLevel="0" collapsed="false">
      <c r="E260" s="79"/>
      <c r="G260" s="225"/>
    </row>
    <row r="261" customFormat="false" ht="15.6" hidden="false" customHeight="true" outlineLevel="0" collapsed="false">
      <c r="E261" s="79"/>
      <c r="G261" s="225"/>
    </row>
    <row r="262" customFormat="false" ht="15.6" hidden="false" customHeight="true" outlineLevel="0" collapsed="false">
      <c r="E262" s="79"/>
      <c r="G262" s="225"/>
    </row>
    <row r="263" customFormat="false" ht="15.6" hidden="false" customHeight="true" outlineLevel="0" collapsed="false">
      <c r="E263" s="79"/>
      <c r="G263" s="225"/>
    </row>
    <row r="264" customFormat="false" ht="15.6" hidden="false" customHeight="true" outlineLevel="0" collapsed="false">
      <c r="E264" s="79"/>
      <c r="G264" s="225"/>
    </row>
    <row r="265" customFormat="false" ht="15.6" hidden="false" customHeight="true" outlineLevel="0" collapsed="false">
      <c r="E265" s="79"/>
      <c r="G265" s="225"/>
    </row>
    <row r="266" customFormat="false" ht="15.6" hidden="false" customHeight="true" outlineLevel="0" collapsed="false">
      <c r="E266" s="79"/>
      <c r="G266" s="225"/>
    </row>
    <row r="267" customFormat="false" ht="15.6" hidden="false" customHeight="true" outlineLevel="0" collapsed="false">
      <c r="E267" s="79"/>
      <c r="G267" s="225"/>
    </row>
    <row r="268" customFormat="false" ht="15.6" hidden="false" customHeight="true" outlineLevel="0" collapsed="false">
      <c r="E268" s="79"/>
      <c r="G268" s="225"/>
    </row>
    <row r="269" customFormat="false" ht="15.6" hidden="false" customHeight="true" outlineLevel="0" collapsed="false">
      <c r="E269" s="79"/>
      <c r="G269" s="225"/>
    </row>
    <row r="270" customFormat="false" ht="15.6" hidden="false" customHeight="true" outlineLevel="0" collapsed="false">
      <c r="E270" s="79"/>
      <c r="G270" s="225"/>
    </row>
    <row r="271" customFormat="false" ht="15.6" hidden="false" customHeight="true" outlineLevel="0" collapsed="false">
      <c r="E271" s="79"/>
      <c r="G271" s="225"/>
    </row>
    <row r="272" customFormat="false" ht="15.6" hidden="false" customHeight="true" outlineLevel="0" collapsed="false">
      <c r="E272" s="79"/>
      <c r="G272" s="225"/>
    </row>
    <row r="273" customFormat="false" ht="15.6" hidden="false" customHeight="true" outlineLevel="0" collapsed="false">
      <c r="E273" s="79"/>
      <c r="G273" s="225"/>
    </row>
    <row r="274" customFormat="false" ht="15.6" hidden="false" customHeight="true" outlineLevel="0" collapsed="false">
      <c r="E274" s="79"/>
      <c r="G274" s="225"/>
    </row>
    <row r="275" customFormat="false" ht="15.6" hidden="false" customHeight="true" outlineLevel="0" collapsed="false">
      <c r="E275" s="79"/>
      <c r="G275" s="225"/>
    </row>
    <row r="276" customFormat="false" ht="15.6" hidden="false" customHeight="true" outlineLevel="0" collapsed="false">
      <c r="E276" s="79"/>
      <c r="G276" s="225"/>
    </row>
    <row r="277" customFormat="false" ht="15.6" hidden="false" customHeight="true" outlineLevel="0" collapsed="false">
      <c r="E277" s="79"/>
      <c r="G277" s="225"/>
    </row>
    <row r="278" customFormat="false" ht="15.6" hidden="false" customHeight="true" outlineLevel="0" collapsed="false">
      <c r="E278" s="79"/>
      <c r="G278" s="225"/>
    </row>
    <row r="279" customFormat="false" ht="15.6" hidden="false" customHeight="true" outlineLevel="0" collapsed="false">
      <c r="E279" s="79"/>
      <c r="G279" s="225"/>
    </row>
    <row r="280" customFormat="false" ht="15.6" hidden="false" customHeight="true" outlineLevel="0" collapsed="false">
      <c r="E280" s="79"/>
      <c r="G280" s="225"/>
    </row>
    <row r="281" customFormat="false" ht="15.6" hidden="false" customHeight="true" outlineLevel="0" collapsed="false">
      <c r="E281" s="79"/>
      <c r="G281" s="225"/>
    </row>
    <row r="282" customFormat="false" ht="15.6" hidden="false" customHeight="true" outlineLevel="0" collapsed="false">
      <c r="E282" s="79"/>
      <c r="G282" s="225"/>
    </row>
    <row r="283" customFormat="false" ht="15.6" hidden="false" customHeight="true" outlineLevel="0" collapsed="false">
      <c r="E283" s="79"/>
      <c r="G283" s="225"/>
    </row>
    <row r="284" customFormat="false" ht="15.6" hidden="false" customHeight="true" outlineLevel="0" collapsed="false">
      <c r="E284" s="79"/>
      <c r="G284" s="225"/>
    </row>
    <row r="285" customFormat="false" ht="15.6" hidden="false" customHeight="true" outlineLevel="0" collapsed="false">
      <c r="E285" s="79"/>
      <c r="G285" s="225"/>
    </row>
    <row r="286" customFormat="false" ht="15.6" hidden="false" customHeight="true" outlineLevel="0" collapsed="false">
      <c r="E286" s="79"/>
      <c r="G286" s="225"/>
    </row>
    <row r="287" customFormat="false" ht="15.6" hidden="false" customHeight="true" outlineLevel="0" collapsed="false">
      <c r="E287" s="79"/>
      <c r="G287" s="225"/>
    </row>
    <row r="288" customFormat="false" ht="15.6" hidden="false" customHeight="true" outlineLevel="0" collapsed="false">
      <c r="E288" s="79"/>
      <c r="G288" s="225"/>
    </row>
    <row r="289" customFormat="false" ht="15.6" hidden="false" customHeight="true" outlineLevel="0" collapsed="false">
      <c r="E289" s="79"/>
      <c r="G289" s="225"/>
    </row>
    <row r="290" customFormat="false" ht="15.6" hidden="false" customHeight="true" outlineLevel="0" collapsed="false">
      <c r="E290" s="79"/>
      <c r="G290" s="225"/>
    </row>
  </sheetData>
  <mergeCells count="1">
    <mergeCell ref="A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7"/>
    </sheetView>
  </sheetViews>
  <sheetFormatPr defaultColWidth="8.96875" defaultRowHeight="14.4" zeroHeight="false" outlineLevelRow="0" outlineLevelCol="0"/>
  <cols>
    <col collapsed="false" customWidth="true" hidden="false" outlineLevel="0" max="1" min="1" style="0" width="30.44"/>
    <col collapsed="false" customWidth="true" hidden="false" outlineLevel="0" max="5" min="2" style="0" width="21.33"/>
  </cols>
  <sheetData>
    <row r="1" customFormat="false" ht="14.4" hidden="false" customHeight="false" outlineLevel="0" collapsed="false">
      <c r="A1" s="117" t="s">
        <v>2558</v>
      </c>
    </row>
    <row r="2" customFormat="false" ht="22.2" hidden="false" customHeight="true" outlineLevel="0" collapsed="false">
      <c r="A2" s="229" t="s">
        <v>2559</v>
      </c>
      <c r="B2" s="229"/>
      <c r="C2" s="229"/>
      <c r="D2" s="229"/>
      <c r="E2" s="229"/>
    </row>
    <row r="3" customFormat="false" ht="15.6" hidden="false" customHeight="false" outlineLevel="0" collapsed="false">
      <c r="A3" s="141"/>
      <c r="B3" s="142"/>
      <c r="C3" s="142"/>
      <c r="D3" s="142"/>
      <c r="E3" s="143" t="s">
        <v>42</v>
      </c>
    </row>
    <row r="4" customFormat="false" ht="15.6" hidden="false" customHeight="false" outlineLevel="0" collapsed="false">
      <c r="A4" s="230" t="s">
        <v>2311</v>
      </c>
      <c r="B4" s="230" t="s">
        <v>2312</v>
      </c>
      <c r="C4" s="230" t="s">
        <v>2313</v>
      </c>
      <c r="D4" s="230"/>
      <c r="E4" s="230"/>
    </row>
    <row r="5" customFormat="false" ht="15.6" hidden="false" customHeight="false" outlineLevel="0" collapsed="false">
      <c r="A5" s="230"/>
      <c r="B5" s="230"/>
      <c r="C5" s="230" t="s">
        <v>2314</v>
      </c>
      <c r="D5" s="231" t="s">
        <v>2315</v>
      </c>
      <c r="E5" s="231" t="s">
        <v>2316</v>
      </c>
    </row>
    <row r="6" s="130" customFormat="true" ht="15.6" hidden="false" customHeight="false" outlineLevel="0" collapsed="false">
      <c r="A6" s="156" t="s">
        <v>2324</v>
      </c>
      <c r="B6" s="232" t="n">
        <f aca="false">SUM(B7)</f>
        <v>333</v>
      </c>
      <c r="C6" s="232" t="n">
        <f aca="false">SUM(C7)</f>
        <v>13</v>
      </c>
      <c r="D6" s="232" t="n">
        <f aca="false">SUM(D7)</f>
        <v>219</v>
      </c>
      <c r="E6" s="232" t="n">
        <f aca="false">SUM(E7)</f>
        <v>101</v>
      </c>
    </row>
    <row r="7" customFormat="false" ht="15.6" hidden="false" customHeight="false" outlineLevel="0" collapsed="false">
      <c r="A7" s="233" t="s">
        <v>2560</v>
      </c>
      <c r="B7" s="149" t="n">
        <f aca="false">C7+D7+E7</f>
        <v>333</v>
      </c>
      <c r="C7" s="234" t="n">
        <v>13</v>
      </c>
      <c r="D7" s="234" t="n">
        <v>219</v>
      </c>
      <c r="E7" s="234" t="n">
        <v>101</v>
      </c>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4.4" zeroHeight="false" outlineLevelRow="0" outlineLevelCol="0"/>
  <cols>
    <col collapsed="false" customWidth="true" hidden="false" outlineLevel="0" max="1" min="1" style="0" width="16.22"/>
    <col collapsed="false" customWidth="true" hidden="false" outlineLevel="0" max="2" min="2" style="0" width="22.44"/>
    <col collapsed="false" customWidth="true" hidden="false" outlineLevel="0" max="3" min="3" style="0" width="21.66"/>
    <col collapsed="false" customWidth="true" hidden="false" outlineLevel="0" max="4" min="4" style="0" width="20.88"/>
    <col collapsed="false" customWidth="true" hidden="false" outlineLevel="0" max="5" min="5" style="0" width="19.44"/>
    <col collapsed="false" customWidth="true" hidden="false" outlineLevel="0" max="6" min="6" style="0" width="15.88"/>
    <col collapsed="false" customWidth="true" hidden="false" outlineLevel="0" max="7" min="7" style="0" width="17.1"/>
  </cols>
  <sheetData>
    <row r="1" customFormat="false" ht="14.4" hidden="false" customHeight="false" outlineLevel="0" collapsed="false">
      <c r="A1" s="117" t="s">
        <v>2561</v>
      </c>
    </row>
    <row r="2" customFormat="false" ht="24" hidden="false" customHeight="false" outlineLevel="0" collapsed="false">
      <c r="A2" s="235" t="s">
        <v>2562</v>
      </c>
      <c r="B2" s="235"/>
      <c r="C2" s="235"/>
      <c r="D2" s="235"/>
      <c r="E2" s="235"/>
      <c r="F2" s="235"/>
      <c r="G2" s="235"/>
    </row>
    <row r="3" customFormat="false" ht="15.6" hidden="false" customHeight="false" outlineLevel="0" collapsed="false">
      <c r="A3" s="236"/>
      <c r="B3" s="236"/>
      <c r="C3" s="236"/>
      <c r="D3" s="237"/>
      <c r="E3" s="236"/>
      <c r="F3" s="236"/>
      <c r="G3" s="238" t="s">
        <v>42</v>
      </c>
    </row>
    <row r="4" customFormat="false" ht="15.6" hidden="false" customHeight="false" outlineLevel="0" collapsed="false">
      <c r="A4" s="122" t="s">
        <v>2313</v>
      </c>
      <c r="B4" s="239" t="s">
        <v>2563</v>
      </c>
      <c r="C4" s="239"/>
      <c r="D4" s="239"/>
      <c r="E4" s="240" t="s">
        <v>2564</v>
      </c>
      <c r="F4" s="240"/>
      <c r="G4" s="240"/>
    </row>
    <row r="5" customFormat="false" ht="30" hidden="false" customHeight="true" outlineLevel="0" collapsed="false">
      <c r="A5" s="122"/>
      <c r="B5" s="122" t="s">
        <v>2565</v>
      </c>
      <c r="C5" s="122" t="s">
        <v>2566</v>
      </c>
      <c r="D5" s="241" t="s">
        <v>2567</v>
      </c>
      <c r="E5" s="242" t="s">
        <v>2565</v>
      </c>
      <c r="F5" s="242" t="s">
        <v>2568</v>
      </c>
      <c r="G5" s="243" t="s">
        <v>2569</v>
      </c>
    </row>
    <row r="6" s="79" customFormat="true" ht="34.95" hidden="false" customHeight="true" outlineLevel="0" collapsed="false">
      <c r="A6" s="244" t="s">
        <v>2570</v>
      </c>
      <c r="B6" s="245" t="n">
        <f aca="false">SUM(C6:D6)</f>
        <v>2354314.01</v>
      </c>
      <c r="C6" s="245" t="n">
        <v>254698</v>
      </c>
      <c r="D6" s="245" t="n">
        <v>2099616.01</v>
      </c>
      <c r="E6" s="245" t="n">
        <f aca="false">SUM(F6:G6)</f>
        <v>2344914</v>
      </c>
      <c r="F6" s="245" t="n">
        <v>251398</v>
      </c>
      <c r="G6" s="245" t="n">
        <v>2093516</v>
      </c>
    </row>
  </sheetData>
  <mergeCells count="4">
    <mergeCell ref="A2:G2"/>
    <mergeCell ref="A4:A5"/>
    <mergeCell ref="B4:D4"/>
    <mergeCell ref="E4:G4"/>
  </mergeCells>
  <printOptions headings="false" gridLines="false" gridLinesSet="true" horizontalCentered="false" verticalCentered="false"/>
  <pageMargins left="0.747916666666667"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9921875" defaultRowHeight="14.4" zeroHeight="false" outlineLevelRow="0" outlineLevelCol="0"/>
  <cols>
    <col collapsed="false" customWidth="true" hidden="false" outlineLevel="0" max="1" min="1" style="246" width="34.66"/>
    <col collapsed="false" customWidth="true" hidden="false" outlineLevel="0" max="2" min="2" style="246" width="11.77"/>
    <col collapsed="false" customWidth="true" hidden="false" outlineLevel="0" max="3" min="3" style="247" width="13.99"/>
    <col collapsed="false" customWidth="true" hidden="false" outlineLevel="0" max="4" min="4" style="246" width="13.99"/>
    <col collapsed="false" customWidth="true" hidden="false" outlineLevel="0" max="5" min="5" style="247" width="13.99"/>
    <col collapsed="false" customWidth="true" hidden="false" outlineLevel="0" max="7" min="6" style="246" width="13.44"/>
    <col collapsed="false" customWidth="true" hidden="false" outlineLevel="0" max="8" min="8" style="246" width="14.77"/>
    <col collapsed="false" customWidth="false" hidden="false" outlineLevel="0" max="9" min="9" style="246" width="9.99"/>
    <col collapsed="false" customWidth="true" hidden="false" outlineLevel="0" max="10" min="10" style="246" width="10.66"/>
    <col collapsed="false" customWidth="false" hidden="false" outlineLevel="0" max="257" min="11" style="246" width="9.99"/>
  </cols>
  <sheetData>
    <row r="1" customFormat="false" ht="14.4" hidden="false" customHeight="false" outlineLevel="0" collapsed="false">
      <c r="A1" s="248" t="s">
        <v>2571</v>
      </c>
      <c r="B1" s="248"/>
    </row>
    <row r="2" s="250" customFormat="true" ht="29.25" hidden="false" customHeight="true" outlineLevel="0" collapsed="false">
      <c r="A2" s="249" t="s">
        <v>2572</v>
      </c>
      <c r="B2" s="249"/>
      <c r="C2" s="249"/>
      <c r="D2" s="249"/>
      <c r="E2" s="249"/>
      <c r="F2" s="249"/>
      <c r="G2" s="249"/>
      <c r="H2" s="249"/>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c r="AH2" s="246"/>
      <c r="AI2" s="246"/>
      <c r="AJ2" s="246"/>
      <c r="AK2" s="246"/>
      <c r="AL2" s="246"/>
      <c r="AM2" s="246"/>
      <c r="AN2" s="246"/>
      <c r="AO2" s="246"/>
      <c r="AP2" s="246"/>
      <c r="AQ2" s="246"/>
      <c r="AR2" s="246"/>
      <c r="AS2" s="246"/>
      <c r="AT2" s="246"/>
      <c r="AU2" s="246"/>
      <c r="AV2" s="246"/>
      <c r="AW2" s="246"/>
      <c r="AX2" s="246"/>
      <c r="AY2" s="246"/>
      <c r="AZ2" s="246"/>
      <c r="BA2" s="246"/>
      <c r="BB2" s="246"/>
      <c r="BC2" s="246"/>
      <c r="BD2" s="246"/>
      <c r="BE2" s="246"/>
      <c r="BF2" s="246"/>
      <c r="BG2" s="246"/>
      <c r="BH2" s="246"/>
      <c r="BI2" s="246"/>
      <c r="BJ2" s="246"/>
      <c r="BK2" s="246"/>
      <c r="BL2" s="246"/>
      <c r="BM2" s="246"/>
      <c r="BN2" s="246"/>
      <c r="BO2" s="246"/>
      <c r="BP2" s="246"/>
      <c r="BQ2" s="246"/>
      <c r="BR2" s="246"/>
      <c r="BS2" s="246"/>
      <c r="BT2" s="246"/>
      <c r="BU2" s="246"/>
      <c r="BV2" s="246"/>
      <c r="BW2" s="246"/>
      <c r="BX2" s="246"/>
      <c r="BY2" s="246"/>
      <c r="BZ2" s="246"/>
      <c r="CA2" s="246"/>
      <c r="CB2" s="246"/>
      <c r="CC2" s="246"/>
      <c r="CD2" s="246"/>
      <c r="CE2" s="246"/>
      <c r="CF2" s="246"/>
      <c r="CG2" s="246"/>
      <c r="CH2" s="246"/>
      <c r="CI2" s="246"/>
      <c r="CJ2" s="246"/>
      <c r="CK2" s="246"/>
      <c r="CL2" s="246"/>
      <c r="CM2" s="246"/>
      <c r="CN2" s="246"/>
      <c r="CO2" s="246"/>
      <c r="CP2" s="246"/>
      <c r="CQ2" s="246"/>
      <c r="CR2" s="246"/>
      <c r="CS2" s="246"/>
      <c r="CT2" s="246"/>
      <c r="CU2" s="246"/>
      <c r="CV2" s="246"/>
      <c r="CW2" s="246"/>
      <c r="CX2" s="246"/>
      <c r="CY2" s="246"/>
      <c r="CZ2" s="246"/>
      <c r="DA2" s="246"/>
      <c r="DB2" s="246"/>
      <c r="DC2" s="246"/>
      <c r="DD2" s="246"/>
      <c r="DE2" s="246"/>
      <c r="DF2" s="246"/>
      <c r="DG2" s="246"/>
      <c r="DH2" s="246"/>
      <c r="DI2" s="246"/>
      <c r="DJ2" s="246"/>
      <c r="DK2" s="246"/>
      <c r="DL2" s="246"/>
      <c r="DM2" s="246"/>
      <c r="DN2" s="246"/>
      <c r="DO2" s="246"/>
      <c r="DP2" s="246"/>
      <c r="DQ2" s="246"/>
      <c r="DR2" s="246"/>
      <c r="DS2" s="246"/>
      <c r="DT2" s="246"/>
      <c r="DU2" s="246"/>
      <c r="DV2" s="246"/>
      <c r="DW2" s="246"/>
      <c r="DX2" s="246"/>
      <c r="DY2" s="246"/>
      <c r="DZ2" s="246"/>
      <c r="EA2" s="246"/>
      <c r="EB2" s="246"/>
      <c r="EC2" s="246"/>
      <c r="ED2" s="246"/>
      <c r="EE2" s="246"/>
      <c r="EF2" s="246"/>
      <c r="EG2" s="246"/>
      <c r="EH2" s="246"/>
      <c r="EI2" s="246"/>
      <c r="EJ2" s="246"/>
      <c r="EK2" s="246"/>
      <c r="EL2" s="246"/>
      <c r="EM2" s="246"/>
      <c r="EN2" s="246"/>
      <c r="EO2" s="246"/>
      <c r="EP2" s="246"/>
      <c r="EQ2" s="246"/>
      <c r="ER2" s="246"/>
      <c r="ES2" s="246"/>
      <c r="ET2" s="246"/>
      <c r="EU2" s="246"/>
      <c r="EV2" s="246"/>
      <c r="EW2" s="246"/>
      <c r="EX2" s="246"/>
      <c r="EY2" s="246"/>
      <c r="EZ2" s="246"/>
      <c r="FA2" s="246"/>
      <c r="FB2" s="246"/>
      <c r="FC2" s="246"/>
      <c r="FD2" s="246"/>
      <c r="FE2" s="246"/>
      <c r="FF2" s="246"/>
      <c r="FG2" s="246"/>
      <c r="FH2" s="246"/>
      <c r="FI2" s="246"/>
      <c r="FJ2" s="246"/>
      <c r="FK2" s="246"/>
      <c r="FL2" s="246"/>
      <c r="FM2" s="246"/>
      <c r="FN2" s="246"/>
      <c r="FO2" s="246"/>
      <c r="FP2" s="246"/>
      <c r="FQ2" s="246"/>
      <c r="FR2" s="246"/>
      <c r="FS2" s="246"/>
      <c r="FT2" s="246"/>
      <c r="FU2" s="246"/>
      <c r="FV2" s="246"/>
      <c r="FW2" s="246"/>
      <c r="FX2" s="246"/>
      <c r="FY2" s="246"/>
      <c r="FZ2" s="246"/>
      <c r="GA2" s="246"/>
      <c r="GB2" s="246"/>
      <c r="GC2" s="246"/>
      <c r="GD2" s="246"/>
      <c r="GE2" s="246"/>
      <c r="GF2" s="246"/>
      <c r="GG2" s="246"/>
      <c r="GH2" s="246"/>
      <c r="GI2" s="246"/>
      <c r="GJ2" s="246"/>
      <c r="GK2" s="246"/>
      <c r="GL2" s="246"/>
      <c r="GM2" s="246"/>
      <c r="GN2" s="246"/>
      <c r="GO2" s="246"/>
      <c r="GP2" s="246"/>
      <c r="GQ2" s="246"/>
      <c r="GR2" s="246"/>
      <c r="GS2" s="246"/>
      <c r="GT2" s="246"/>
      <c r="GU2" s="246"/>
      <c r="GV2" s="246"/>
      <c r="GW2" s="246"/>
      <c r="GX2" s="246"/>
      <c r="GY2" s="246"/>
      <c r="GZ2" s="246"/>
      <c r="HA2" s="246"/>
      <c r="HB2" s="246"/>
      <c r="HC2" s="246"/>
      <c r="HD2" s="246"/>
      <c r="HE2" s="246"/>
      <c r="HF2" s="246"/>
      <c r="HG2" s="246"/>
      <c r="HH2" s="246"/>
      <c r="HI2" s="246"/>
      <c r="HJ2" s="246"/>
      <c r="HK2" s="246"/>
      <c r="HL2" s="246"/>
      <c r="HM2" s="246"/>
      <c r="HN2" s="246"/>
      <c r="HO2" s="246"/>
      <c r="HP2" s="246"/>
      <c r="HQ2" s="246"/>
      <c r="HR2" s="246"/>
      <c r="HS2" s="246"/>
      <c r="HT2" s="246"/>
      <c r="HU2" s="246"/>
      <c r="HV2" s="246"/>
      <c r="HW2" s="246"/>
      <c r="HX2" s="246"/>
      <c r="HY2" s="246"/>
      <c r="HZ2" s="246"/>
      <c r="IA2" s="246"/>
      <c r="IB2" s="246"/>
      <c r="IC2" s="246"/>
      <c r="ID2" s="246"/>
      <c r="IE2" s="246"/>
      <c r="IF2" s="246"/>
      <c r="IG2" s="246"/>
      <c r="IH2" s="246"/>
      <c r="II2" s="246"/>
      <c r="IJ2" s="246"/>
      <c r="IK2" s="246"/>
      <c r="IL2" s="246"/>
      <c r="IM2" s="246"/>
      <c r="IN2" s="246"/>
      <c r="IO2" s="246"/>
      <c r="IP2" s="246"/>
      <c r="IQ2" s="246"/>
      <c r="IR2" s="246"/>
      <c r="IS2" s="246"/>
      <c r="IT2" s="246"/>
      <c r="IU2" s="246"/>
      <c r="IV2" s="246"/>
    </row>
    <row r="3" s="255" customFormat="true" ht="20.25" hidden="false" customHeight="true" outlineLevel="0" collapsed="false">
      <c r="A3" s="251"/>
      <c r="B3" s="251"/>
      <c r="C3" s="252"/>
      <c r="D3" s="253"/>
      <c r="E3" s="252"/>
      <c r="F3" s="253"/>
      <c r="G3" s="253"/>
      <c r="H3" s="254" t="s">
        <v>42</v>
      </c>
    </row>
    <row r="4" s="259" customFormat="true" ht="34.95" hidden="false" customHeight="true" outlineLevel="0" collapsed="false">
      <c r="A4" s="256" t="s">
        <v>2573</v>
      </c>
      <c r="B4" s="257" t="s">
        <v>2574</v>
      </c>
      <c r="C4" s="257"/>
      <c r="D4" s="257"/>
      <c r="E4" s="256" t="s">
        <v>2575</v>
      </c>
      <c r="F4" s="256"/>
      <c r="G4" s="256"/>
      <c r="H4" s="258" t="s">
        <v>46</v>
      </c>
    </row>
    <row r="5" s="259" customFormat="true" ht="51" hidden="false" customHeight="true" outlineLevel="0" collapsed="false">
      <c r="A5" s="256"/>
      <c r="B5" s="260" t="s">
        <v>47</v>
      </c>
      <c r="C5" s="261" t="s">
        <v>48</v>
      </c>
      <c r="D5" s="262" t="s">
        <v>2576</v>
      </c>
      <c r="E5" s="263" t="s">
        <v>2577</v>
      </c>
      <c r="F5" s="264" t="s">
        <v>2578</v>
      </c>
      <c r="G5" s="264" t="s">
        <v>2579</v>
      </c>
      <c r="H5" s="258"/>
    </row>
    <row r="6" s="272" customFormat="true" ht="20.25" hidden="false" customHeight="true" outlineLevel="0" collapsed="false">
      <c r="A6" s="265" t="s">
        <v>2580</v>
      </c>
      <c r="B6" s="266"/>
      <c r="C6" s="267"/>
      <c r="D6" s="268"/>
      <c r="E6" s="267"/>
      <c r="F6" s="269"/>
      <c r="G6" s="270"/>
      <c r="H6" s="271"/>
    </row>
    <row r="7" s="272" customFormat="true" ht="20.25" hidden="false" customHeight="true" outlineLevel="0" collapsed="false">
      <c r="A7" s="265" t="s">
        <v>2581</v>
      </c>
      <c r="B7" s="273" t="n">
        <v>1000</v>
      </c>
      <c r="C7" s="267" t="n">
        <v>1000</v>
      </c>
      <c r="D7" s="268" t="n">
        <f aca="false">C7/B7</f>
        <v>1</v>
      </c>
      <c r="E7" s="267" t="n">
        <v>1000</v>
      </c>
      <c r="F7" s="268" t="n">
        <f aca="false">C7/E7</f>
        <v>1</v>
      </c>
      <c r="G7" s="270" t="n">
        <f aca="false">C7-E7</f>
        <v>0</v>
      </c>
      <c r="H7" s="274"/>
      <c r="J7" s="275"/>
      <c r="K7" s="276"/>
    </row>
    <row r="8" s="272" customFormat="true" ht="20.25" hidden="true" customHeight="true" outlineLevel="0" collapsed="false">
      <c r="A8" s="265" t="s">
        <v>2582</v>
      </c>
      <c r="B8" s="266"/>
      <c r="C8" s="267"/>
      <c r="D8" s="268" t="e">
        <f aca="false">C8/B8</f>
        <v>#DIV/0!</v>
      </c>
      <c r="E8" s="267"/>
      <c r="F8" s="268" t="e">
        <f aca="false">C8/E8</f>
        <v>#DIV/0!</v>
      </c>
      <c r="G8" s="270"/>
      <c r="H8" s="277"/>
      <c r="I8" s="276"/>
      <c r="J8" s="276"/>
      <c r="K8" s="276"/>
    </row>
    <row r="9" s="272" customFormat="true" ht="20.25" hidden="true" customHeight="true" outlineLevel="0" collapsed="false">
      <c r="A9" s="265" t="s">
        <v>2583</v>
      </c>
      <c r="B9" s="266"/>
      <c r="C9" s="267"/>
      <c r="D9" s="268" t="e">
        <f aca="false">C9/B9</f>
        <v>#DIV/0!</v>
      </c>
      <c r="E9" s="267"/>
      <c r="F9" s="268" t="e">
        <f aca="false">C9/E9</f>
        <v>#DIV/0!</v>
      </c>
      <c r="G9" s="270"/>
      <c r="H9" s="274"/>
      <c r="I9" s="276"/>
      <c r="J9" s="276"/>
      <c r="K9" s="276"/>
      <c r="M9" s="276"/>
    </row>
    <row r="10" s="272" customFormat="true" ht="20.25" hidden="true" customHeight="true" outlineLevel="0" collapsed="false">
      <c r="A10" s="278" t="s">
        <v>2584</v>
      </c>
      <c r="B10" s="279"/>
      <c r="C10" s="280"/>
      <c r="D10" s="268" t="e">
        <f aca="false">C10/B10</f>
        <v>#DIV/0!</v>
      </c>
      <c r="E10" s="280"/>
      <c r="F10" s="268" t="e">
        <f aca="false">C10/E10</f>
        <v>#DIV/0!</v>
      </c>
      <c r="G10" s="281"/>
      <c r="H10" s="282"/>
      <c r="I10" s="276"/>
      <c r="J10" s="276"/>
      <c r="K10" s="276"/>
    </row>
    <row r="11" s="272" customFormat="true" ht="20.25" hidden="false" customHeight="true" outlineLevel="0" collapsed="false">
      <c r="A11" s="260" t="s">
        <v>2585</v>
      </c>
      <c r="B11" s="273" t="n">
        <v>1000</v>
      </c>
      <c r="C11" s="267" t="n">
        <v>1000</v>
      </c>
      <c r="D11" s="268" t="n">
        <f aca="false">C11/B11</f>
        <v>1</v>
      </c>
      <c r="E11" s="267" t="n">
        <v>1000</v>
      </c>
      <c r="F11" s="268" t="n">
        <f aca="false">C11/E11</f>
        <v>1</v>
      </c>
      <c r="G11" s="270" t="n">
        <f aca="false">C11-E11</f>
        <v>0</v>
      </c>
      <c r="H11" s="271"/>
      <c r="K11" s="276"/>
      <c r="L11" s="276"/>
    </row>
    <row r="12" s="272" customFormat="true" ht="20.25" hidden="false" customHeight="true" outlineLevel="0" collapsed="false">
      <c r="A12" s="260" t="s">
        <v>2586</v>
      </c>
      <c r="B12" s="273"/>
      <c r="C12" s="267"/>
      <c r="D12" s="268"/>
      <c r="E12" s="267"/>
      <c r="F12" s="268"/>
      <c r="G12" s="270" t="n">
        <f aca="false">C12-E12</f>
        <v>0</v>
      </c>
      <c r="H12" s="271"/>
      <c r="K12" s="276"/>
      <c r="L12" s="276"/>
    </row>
    <row r="13" s="272" customFormat="true" ht="20.25" hidden="false" customHeight="true" outlineLevel="0" collapsed="false">
      <c r="A13" s="260" t="s">
        <v>2587</v>
      </c>
      <c r="B13" s="273" t="n">
        <v>1000</v>
      </c>
      <c r="C13" s="267" t="n">
        <v>1000</v>
      </c>
      <c r="D13" s="268" t="n">
        <f aca="false">C13/B13</f>
        <v>1</v>
      </c>
      <c r="E13" s="267" t="n">
        <v>1000</v>
      </c>
      <c r="F13" s="268" t="n">
        <f aca="false">C13/E13</f>
        <v>1</v>
      </c>
      <c r="G13" s="270" t="n">
        <f aca="false">C13-E13</f>
        <v>0</v>
      </c>
      <c r="H13" s="271"/>
      <c r="K13" s="276"/>
      <c r="L13" s="276"/>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4.4" zeroHeight="false" outlineLevelRow="0" outlineLevelCol="0"/>
  <cols>
    <col collapsed="false" customWidth="true" hidden="false" outlineLevel="0" max="1" min="1" style="247" width="37.77"/>
    <col collapsed="false" customWidth="true" hidden="false" outlineLevel="0" max="2" min="2" style="283" width="11.77"/>
    <col collapsed="false" customWidth="true" hidden="false" outlineLevel="0" max="4" min="3" style="283" width="13.99"/>
    <col collapsed="false" customWidth="true" hidden="false" outlineLevel="0" max="5" min="5" style="283" width="12.1"/>
    <col collapsed="false" customWidth="true" hidden="false" outlineLevel="0" max="6" min="6" style="283" width="13.44"/>
    <col collapsed="false" customWidth="true" hidden="false" outlineLevel="0" max="7" min="7" style="247" width="11.44"/>
    <col collapsed="false" customWidth="true" hidden="false" outlineLevel="0" max="8" min="8" style="247" width="12.66"/>
    <col collapsed="false" customWidth="false" hidden="false" outlineLevel="0" max="9" min="9" style="247" width="9.99"/>
    <col collapsed="false" customWidth="true" hidden="false" outlineLevel="0" max="10" min="10" style="247" width="10.66"/>
    <col collapsed="false" customWidth="false" hidden="false" outlineLevel="0" max="257" min="11" style="247" width="9.99"/>
  </cols>
  <sheetData>
    <row r="1" customFormat="false" ht="14.4" hidden="false" customHeight="false" outlineLevel="0" collapsed="false">
      <c r="A1" s="284" t="s">
        <v>2588</v>
      </c>
      <c r="B1" s="285"/>
    </row>
    <row r="2" s="287" customFormat="true" ht="29.25" hidden="false" customHeight="true" outlineLevel="0" collapsed="false">
      <c r="A2" s="286" t="s">
        <v>2589</v>
      </c>
      <c r="B2" s="286"/>
      <c r="C2" s="286"/>
      <c r="D2" s="286"/>
      <c r="E2" s="286"/>
      <c r="F2" s="286"/>
      <c r="G2" s="286"/>
      <c r="H2" s="286"/>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247"/>
      <c r="CJ2" s="247"/>
      <c r="CK2" s="247"/>
      <c r="CL2" s="247"/>
      <c r="CM2" s="247"/>
      <c r="CN2" s="247"/>
      <c r="CO2" s="247"/>
      <c r="CP2" s="247"/>
      <c r="CQ2" s="247"/>
      <c r="CR2" s="247"/>
      <c r="CS2" s="247"/>
      <c r="CT2" s="247"/>
      <c r="CU2" s="247"/>
      <c r="CV2" s="247"/>
      <c r="CW2" s="247"/>
      <c r="CX2" s="247"/>
      <c r="CY2" s="247"/>
      <c r="CZ2" s="247"/>
      <c r="DA2" s="247"/>
      <c r="DB2" s="247"/>
      <c r="DC2" s="247"/>
      <c r="DD2" s="247"/>
      <c r="DE2" s="247"/>
      <c r="DF2" s="247"/>
      <c r="DG2" s="247"/>
      <c r="DH2" s="247"/>
      <c r="DI2" s="247"/>
      <c r="DJ2" s="247"/>
      <c r="DK2" s="247"/>
      <c r="DL2" s="247"/>
      <c r="DM2" s="247"/>
      <c r="DN2" s="247"/>
      <c r="DO2" s="247"/>
      <c r="DP2" s="247"/>
      <c r="DQ2" s="247"/>
      <c r="DR2" s="247"/>
      <c r="DS2" s="247"/>
      <c r="DT2" s="247"/>
      <c r="DU2" s="247"/>
      <c r="DV2" s="247"/>
      <c r="DW2" s="247"/>
      <c r="DX2" s="247"/>
      <c r="DY2" s="247"/>
      <c r="DZ2" s="247"/>
      <c r="EA2" s="247"/>
      <c r="EB2" s="247"/>
      <c r="EC2" s="247"/>
      <c r="ED2" s="247"/>
      <c r="EE2" s="247"/>
      <c r="EF2" s="247"/>
      <c r="EG2" s="247"/>
      <c r="EH2" s="247"/>
      <c r="EI2" s="247"/>
      <c r="EJ2" s="247"/>
      <c r="EK2" s="247"/>
      <c r="EL2" s="247"/>
      <c r="EM2" s="247"/>
      <c r="EN2" s="247"/>
      <c r="EO2" s="247"/>
      <c r="EP2" s="247"/>
      <c r="EQ2" s="247"/>
      <c r="ER2" s="247"/>
      <c r="ES2" s="247"/>
      <c r="ET2" s="247"/>
      <c r="EU2" s="247"/>
      <c r="EV2" s="247"/>
      <c r="EW2" s="247"/>
      <c r="EX2" s="247"/>
      <c r="EY2" s="247"/>
      <c r="EZ2" s="247"/>
      <c r="FA2" s="247"/>
      <c r="FB2" s="247"/>
      <c r="FC2" s="247"/>
      <c r="FD2" s="247"/>
      <c r="FE2" s="247"/>
      <c r="FF2" s="247"/>
      <c r="FG2" s="247"/>
      <c r="FH2" s="247"/>
      <c r="FI2" s="247"/>
      <c r="FJ2" s="247"/>
      <c r="FK2" s="247"/>
      <c r="FL2" s="247"/>
      <c r="FM2" s="247"/>
      <c r="FN2" s="247"/>
      <c r="FO2" s="247"/>
      <c r="FP2" s="247"/>
      <c r="FQ2" s="247"/>
      <c r="FR2" s="247"/>
      <c r="FS2" s="247"/>
      <c r="FT2" s="247"/>
      <c r="FU2" s="247"/>
      <c r="FV2" s="247"/>
      <c r="FW2" s="247"/>
      <c r="FX2" s="247"/>
      <c r="FY2" s="247"/>
      <c r="FZ2" s="247"/>
      <c r="GA2" s="247"/>
      <c r="GB2" s="247"/>
      <c r="GC2" s="247"/>
      <c r="GD2" s="247"/>
      <c r="GE2" s="247"/>
      <c r="GF2" s="247"/>
      <c r="GG2" s="247"/>
      <c r="GH2" s="247"/>
      <c r="GI2" s="247"/>
      <c r="GJ2" s="247"/>
      <c r="GK2" s="247"/>
      <c r="GL2" s="247"/>
      <c r="GM2" s="247"/>
      <c r="GN2" s="247"/>
      <c r="GO2" s="247"/>
      <c r="GP2" s="247"/>
      <c r="GQ2" s="247"/>
      <c r="GR2" s="247"/>
      <c r="GS2" s="247"/>
      <c r="GT2" s="247"/>
      <c r="GU2" s="247"/>
      <c r="GV2" s="247"/>
      <c r="GW2" s="247"/>
      <c r="GX2" s="247"/>
      <c r="GY2" s="247"/>
      <c r="GZ2" s="247"/>
      <c r="HA2" s="247"/>
      <c r="HB2" s="247"/>
      <c r="HC2" s="247"/>
      <c r="HD2" s="247"/>
      <c r="HE2" s="247"/>
      <c r="HF2" s="247"/>
      <c r="HG2" s="247"/>
      <c r="HH2" s="247"/>
      <c r="HI2" s="247"/>
      <c r="HJ2" s="247"/>
      <c r="HK2" s="247"/>
      <c r="HL2" s="247"/>
      <c r="HM2" s="247"/>
      <c r="HN2" s="247"/>
      <c r="HO2" s="247"/>
      <c r="HP2" s="247"/>
      <c r="HQ2" s="247"/>
      <c r="HR2" s="247"/>
      <c r="HS2" s="247"/>
      <c r="HT2" s="247"/>
      <c r="HU2" s="247"/>
      <c r="HV2" s="247"/>
      <c r="HW2" s="247"/>
      <c r="HX2" s="247"/>
      <c r="HY2" s="247"/>
      <c r="HZ2" s="247"/>
      <c r="IA2" s="247"/>
      <c r="IB2" s="247"/>
      <c r="IC2" s="247"/>
      <c r="ID2" s="247"/>
      <c r="IE2" s="247"/>
      <c r="IF2" s="247"/>
      <c r="IG2" s="247"/>
      <c r="IH2" s="247"/>
      <c r="II2" s="247"/>
      <c r="IJ2" s="247"/>
      <c r="IK2" s="247"/>
      <c r="IL2" s="247"/>
      <c r="IM2" s="247"/>
      <c r="IN2" s="247"/>
      <c r="IO2" s="247"/>
      <c r="IP2" s="247"/>
      <c r="IQ2" s="247"/>
      <c r="IR2" s="247"/>
      <c r="IS2" s="247"/>
      <c r="IT2" s="247"/>
      <c r="IU2" s="247"/>
      <c r="IV2" s="247"/>
    </row>
    <row r="3" s="292" customFormat="true" ht="20.25" hidden="false" customHeight="true" outlineLevel="0" collapsed="false">
      <c r="A3" s="288"/>
      <c r="B3" s="289"/>
      <c r="C3" s="290"/>
      <c r="D3" s="290"/>
      <c r="E3" s="290"/>
      <c r="F3" s="290"/>
      <c r="G3" s="252"/>
      <c r="H3" s="291" t="s">
        <v>42</v>
      </c>
    </row>
    <row r="4" s="296" customFormat="true" ht="43.8" hidden="false" customHeight="true" outlineLevel="0" collapsed="false">
      <c r="A4" s="293" t="s">
        <v>2573</v>
      </c>
      <c r="B4" s="294" t="s">
        <v>2590</v>
      </c>
      <c r="C4" s="294"/>
      <c r="D4" s="294"/>
      <c r="E4" s="293" t="s">
        <v>2575</v>
      </c>
      <c r="F4" s="293"/>
      <c r="G4" s="293"/>
      <c r="H4" s="295" t="s">
        <v>46</v>
      </c>
    </row>
    <row r="5" s="296" customFormat="true" ht="51" hidden="false" customHeight="true" outlineLevel="0" collapsed="false">
      <c r="A5" s="293"/>
      <c r="B5" s="88" t="s">
        <v>47</v>
      </c>
      <c r="C5" s="297" t="s">
        <v>48</v>
      </c>
      <c r="D5" s="297" t="s">
        <v>2591</v>
      </c>
      <c r="E5" s="298" t="s">
        <v>2592</v>
      </c>
      <c r="F5" s="298" t="s">
        <v>2593</v>
      </c>
      <c r="G5" s="298" t="s">
        <v>2594</v>
      </c>
      <c r="H5" s="295"/>
    </row>
    <row r="6" s="283" customFormat="true" ht="20.25" hidden="false" customHeight="true" outlineLevel="0" collapsed="false">
      <c r="A6" s="299" t="s">
        <v>2580</v>
      </c>
      <c r="B6" s="300"/>
      <c r="C6" s="300"/>
      <c r="D6" s="301"/>
      <c r="E6" s="300"/>
      <c r="F6" s="302"/>
      <c r="G6" s="303"/>
      <c r="H6" s="304"/>
    </row>
    <row r="7" s="283" customFormat="true" ht="20.25" hidden="false" customHeight="true" outlineLevel="0" collapsed="false">
      <c r="A7" s="299" t="s">
        <v>2581</v>
      </c>
      <c r="B7" s="300" t="n">
        <v>1000</v>
      </c>
      <c r="C7" s="300" t="n">
        <v>1000</v>
      </c>
      <c r="D7" s="301" t="n">
        <f aca="false">C7/B7</f>
        <v>1</v>
      </c>
      <c r="E7" s="300" t="n">
        <v>1000</v>
      </c>
      <c r="F7" s="305" t="n">
        <f aca="false">C7/E7</f>
        <v>1</v>
      </c>
      <c r="G7" s="303" t="n">
        <f aca="false">C7-E7</f>
        <v>0</v>
      </c>
      <c r="H7" s="306"/>
      <c r="J7" s="307"/>
      <c r="K7" s="308"/>
    </row>
    <row r="8" s="283" customFormat="true" ht="20.25" hidden="false" customHeight="true" outlineLevel="0" collapsed="false">
      <c r="A8" s="309" t="s">
        <v>2584</v>
      </c>
      <c r="B8" s="310"/>
      <c r="C8" s="310"/>
      <c r="D8" s="301"/>
      <c r="E8" s="310"/>
      <c r="F8" s="305"/>
      <c r="G8" s="311"/>
      <c r="H8" s="312"/>
      <c r="I8" s="308"/>
      <c r="J8" s="308"/>
      <c r="K8" s="308"/>
    </row>
    <row r="9" s="283" customFormat="true" ht="20.25" hidden="false" customHeight="true" outlineLevel="0" collapsed="false">
      <c r="A9" s="293" t="s">
        <v>2585</v>
      </c>
      <c r="B9" s="300" t="n">
        <f aca="false">B6+B7+B8</f>
        <v>1000</v>
      </c>
      <c r="C9" s="300" t="n">
        <f aca="false">C6+C7+C8</f>
        <v>1000</v>
      </c>
      <c r="D9" s="301" t="n">
        <f aca="false">C9/B9</f>
        <v>1</v>
      </c>
      <c r="E9" s="300" t="n">
        <f aca="false">E6+E7+E8</f>
        <v>1000</v>
      </c>
      <c r="F9" s="305" t="n">
        <f aca="false">C9/E9</f>
        <v>1</v>
      </c>
      <c r="G9" s="300" t="n">
        <f aca="false">G6+G7+G8</f>
        <v>0</v>
      </c>
      <c r="H9" s="304"/>
      <c r="K9" s="308"/>
      <c r="L9" s="308"/>
    </row>
    <row r="10" s="283" customFormat="true" ht="20.25" hidden="false" customHeight="true" outlineLevel="0" collapsed="false">
      <c r="A10" s="293" t="s">
        <v>2586</v>
      </c>
      <c r="B10" s="300"/>
      <c r="C10" s="300"/>
      <c r="D10" s="301"/>
      <c r="E10" s="300"/>
      <c r="F10" s="305"/>
      <c r="G10" s="303"/>
      <c r="H10" s="304"/>
      <c r="K10" s="308"/>
      <c r="L10" s="308"/>
    </row>
    <row r="11" s="283" customFormat="true" ht="20.25" hidden="false" customHeight="true" outlineLevel="0" collapsed="false">
      <c r="A11" s="293" t="s">
        <v>2587</v>
      </c>
      <c r="B11" s="300" t="n">
        <f aca="false">SUM(B9:B10)</f>
        <v>1000</v>
      </c>
      <c r="C11" s="300" t="n">
        <f aca="false">SUM(C9:C10)</f>
        <v>1000</v>
      </c>
      <c r="D11" s="301" t="n">
        <f aca="false">C11/B11</f>
        <v>1</v>
      </c>
      <c r="E11" s="300" t="n">
        <v>1000</v>
      </c>
      <c r="F11" s="305" t="n">
        <f aca="false">C11/E11</f>
        <v>1</v>
      </c>
      <c r="G11" s="303" t="n">
        <f aca="false">C11-E11</f>
        <v>0</v>
      </c>
      <c r="H11" s="304"/>
      <c r="K11" s="308"/>
      <c r="L11" s="308"/>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G34"/>
    </sheetView>
  </sheetViews>
  <sheetFormatPr defaultColWidth="9.9921875" defaultRowHeight="14.4" zeroHeight="false" outlineLevelRow="0" outlineLevelCol="0"/>
  <cols>
    <col collapsed="false" customWidth="true" hidden="false" outlineLevel="0" max="1" min="1" style="313" width="37.66"/>
    <col collapsed="false" customWidth="true" hidden="false" outlineLevel="0" max="2" min="2" style="314" width="11.88"/>
    <col collapsed="false" customWidth="true" hidden="false" outlineLevel="0" max="3" min="3" style="315" width="12.1"/>
    <col collapsed="false" customWidth="true" hidden="false" outlineLevel="0" max="4" min="4" style="314" width="12.32"/>
    <col collapsed="false" customWidth="true" hidden="false" outlineLevel="0" max="5" min="5" style="314" width="10.44"/>
    <col collapsed="false" customWidth="true" hidden="false" outlineLevel="0" max="6" min="6" style="314" width="12.1"/>
    <col collapsed="false" customWidth="true" hidden="false" outlineLevel="0" max="7" min="7" style="313" width="13.1"/>
    <col collapsed="false" customWidth="true" hidden="false" outlineLevel="0" max="8" min="8" style="316" width="13.44"/>
    <col collapsed="false" customWidth="false" hidden="false" outlineLevel="0" max="10" min="9" style="316" width="9.99"/>
    <col collapsed="false" customWidth="true" hidden="false" outlineLevel="0" max="11" min="11" style="316" width="17.1"/>
    <col collapsed="false" customWidth="false" hidden="false" outlineLevel="0" max="257" min="12" style="316" width="9.99"/>
  </cols>
  <sheetData>
    <row r="1" customFormat="false" ht="14.4" hidden="false" customHeight="false" outlineLevel="0" collapsed="false">
      <c r="A1" s="317" t="s">
        <v>2595</v>
      </c>
      <c r="B1" s="318"/>
    </row>
    <row r="2" s="319" customFormat="true" ht="27" hidden="false" customHeight="true" outlineLevel="0" collapsed="false">
      <c r="A2" s="249" t="s">
        <v>2596</v>
      </c>
      <c r="B2" s="249"/>
      <c r="C2" s="249"/>
      <c r="D2" s="249"/>
      <c r="E2" s="249"/>
      <c r="F2" s="249"/>
      <c r="G2" s="249"/>
      <c r="H2" s="249"/>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c r="FZ2" s="316"/>
      <c r="GA2" s="316"/>
      <c r="GB2" s="316"/>
      <c r="GC2" s="316"/>
      <c r="GD2" s="316"/>
      <c r="GE2" s="316"/>
      <c r="GF2" s="316"/>
      <c r="GG2" s="316"/>
      <c r="GH2" s="316"/>
      <c r="GI2" s="316"/>
      <c r="GJ2" s="316"/>
      <c r="GK2" s="316"/>
      <c r="GL2" s="316"/>
      <c r="GM2" s="316"/>
      <c r="GN2" s="316"/>
      <c r="GO2" s="316"/>
      <c r="GP2" s="316"/>
      <c r="GQ2" s="316"/>
      <c r="GR2" s="316"/>
      <c r="GS2" s="316"/>
      <c r="GT2" s="316"/>
      <c r="GU2" s="316"/>
      <c r="GV2" s="316"/>
      <c r="GW2" s="316"/>
      <c r="GX2" s="316"/>
      <c r="GY2" s="316"/>
      <c r="GZ2" s="316"/>
      <c r="HA2" s="316"/>
      <c r="HB2" s="316"/>
      <c r="HC2" s="316"/>
      <c r="HD2" s="316"/>
      <c r="HE2" s="316"/>
      <c r="HF2" s="316"/>
      <c r="HG2" s="316"/>
      <c r="HH2" s="316"/>
      <c r="HI2" s="316"/>
      <c r="HJ2" s="316"/>
      <c r="HK2" s="316"/>
      <c r="HL2" s="316"/>
      <c r="HM2" s="316"/>
      <c r="HN2" s="316"/>
      <c r="HO2" s="316"/>
      <c r="HP2" s="316"/>
      <c r="HQ2" s="316"/>
      <c r="HR2" s="316"/>
      <c r="HS2" s="316"/>
      <c r="HT2" s="316"/>
      <c r="HU2" s="316"/>
      <c r="HV2" s="316"/>
      <c r="HW2" s="316"/>
      <c r="HX2" s="316"/>
      <c r="HY2" s="316"/>
      <c r="HZ2" s="316"/>
      <c r="IA2" s="316"/>
      <c r="IB2" s="316"/>
      <c r="IC2" s="316"/>
      <c r="ID2" s="316"/>
      <c r="IE2" s="316"/>
      <c r="IF2" s="316"/>
      <c r="IG2" s="316"/>
      <c r="IH2" s="316"/>
      <c r="II2" s="316"/>
      <c r="IJ2" s="316"/>
      <c r="IK2" s="316"/>
      <c r="IL2" s="316"/>
      <c r="IM2" s="316"/>
      <c r="IN2" s="316"/>
      <c r="IO2" s="316"/>
      <c r="IP2" s="316"/>
      <c r="IQ2" s="316"/>
      <c r="IR2" s="316"/>
      <c r="IS2" s="316"/>
      <c r="IT2" s="316"/>
      <c r="IU2" s="316"/>
      <c r="IV2" s="316"/>
    </row>
    <row r="3" s="326" customFormat="true" ht="20.25" hidden="false" customHeight="true" outlineLevel="0" collapsed="false">
      <c r="A3" s="320"/>
      <c r="B3" s="321"/>
      <c r="C3" s="322"/>
      <c r="D3" s="323"/>
      <c r="E3" s="323"/>
      <c r="F3" s="323"/>
      <c r="G3" s="324"/>
      <c r="H3" s="325" t="s">
        <v>42</v>
      </c>
    </row>
    <row r="4" s="328" customFormat="true" ht="24" hidden="false" customHeight="true" outlineLevel="0" collapsed="false">
      <c r="A4" s="88" t="s">
        <v>2573</v>
      </c>
      <c r="B4" s="327" t="s">
        <v>81</v>
      </c>
      <c r="C4" s="327"/>
      <c r="D4" s="327"/>
      <c r="E4" s="88" t="s">
        <v>2327</v>
      </c>
      <c r="F4" s="88"/>
      <c r="G4" s="88"/>
      <c r="H4" s="261" t="s">
        <v>46</v>
      </c>
    </row>
    <row r="5" s="328" customFormat="true" ht="50.1" hidden="false" customHeight="true" outlineLevel="0" collapsed="false">
      <c r="A5" s="88"/>
      <c r="B5" s="261" t="s">
        <v>47</v>
      </c>
      <c r="C5" s="297" t="s">
        <v>48</v>
      </c>
      <c r="D5" s="297" t="s">
        <v>2597</v>
      </c>
      <c r="E5" s="327" t="s">
        <v>2598</v>
      </c>
      <c r="F5" s="327" t="s">
        <v>2599</v>
      </c>
      <c r="G5" s="327" t="s">
        <v>2600</v>
      </c>
      <c r="H5" s="261"/>
    </row>
    <row r="6" s="335" customFormat="true" ht="20.25" hidden="false" customHeight="true" outlineLevel="0" collapsed="false">
      <c r="A6" s="329" t="s">
        <v>479</v>
      </c>
      <c r="B6" s="330"/>
      <c r="C6" s="331"/>
      <c r="D6" s="301"/>
      <c r="E6" s="332"/>
      <c r="F6" s="333"/>
      <c r="G6" s="332"/>
      <c r="H6" s="334"/>
      <c r="K6" s="336"/>
      <c r="L6" s="337"/>
    </row>
    <row r="7" s="335" customFormat="true" ht="20.25" hidden="false" customHeight="true" outlineLevel="0" collapsed="false">
      <c r="A7" s="329" t="s">
        <v>495</v>
      </c>
      <c r="B7" s="338"/>
      <c r="C7" s="339"/>
      <c r="D7" s="301"/>
      <c r="E7" s="280"/>
      <c r="F7" s="340"/>
      <c r="G7" s="280"/>
      <c r="H7" s="341"/>
      <c r="J7" s="342"/>
      <c r="K7" s="337"/>
    </row>
    <row r="8" s="335" customFormat="true" ht="20.25" hidden="false" customHeight="true" outlineLevel="0" collapsed="false">
      <c r="A8" s="343" t="s">
        <v>2601</v>
      </c>
      <c r="B8" s="338"/>
      <c r="C8" s="339"/>
      <c r="D8" s="301"/>
      <c r="E8" s="280"/>
      <c r="F8" s="340"/>
      <c r="G8" s="280"/>
      <c r="H8" s="341"/>
      <c r="J8" s="342"/>
      <c r="K8" s="337"/>
    </row>
    <row r="9" s="335" customFormat="true" ht="20.25" hidden="false" customHeight="true" outlineLevel="0" collapsed="false">
      <c r="A9" s="329" t="s">
        <v>2602</v>
      </c>
      <c r="B9" s="338"/>
      <c r="C9" s="339"/>
      <c r="D9" s="301"/>
      <c r="E9" s="280"/>
      <c r="F9" s="340"/>
      <c r="G9" s="280"/>
      <c r="H9" s="341"/>
      <c r="J9" s="342"/>
      <c r="K9" s="337"/>
    </row>
    <row r="10" s="335" customFormat="true" ht="20.25" hidden="false" customHeight="true" outlineLevel="0" collapsed="false">
      <c r="A10" s="329" t="s">
        <v>2603</v>
      </c>
      <c r="B10" s="338"/>
      <c r="C10" s="339"/>
      <c r="D10" s="301"/>
      <c r="E10" s="311"/>
      <c r="F10" s="344"/>
      <c r="G10" s="280"/>
      <c r="H10" s="345"/>
      <c r="I10" s="346"/>
      <c r="K10" s="342"/>
    </row>
    <row r="11" s="335" customFormat="true" ht="20.25" hidden="false" customHeight="true" outlineLevel="0" collapsed="false">
      <c r="A11" s="343" t="s">
        <v>2604</v>
      </c>
      <c r="B11" s="330"/>
      <c r="C11" s="310"/>
      <c r="D11" s="301"/>
      <c r="E11" s="280"/>
      <c r="F11" s="347"/>
      <c r="G11" s="280"/>
      <c r="H11" s="341"/>
      <c r="J11" s="342"/>
      <c r="K11" s="337"/>
      <c r="L11" s="319"/>
    </row>
    <row r="12" s="335" customFormat="true" ht="20.25" hidden="false" customHeight="true" outlineLevel="0" collapsed="false">
      <c r="A12" s="348" t="s">
        <v>2605</v>
      </c>
      <c r="B12" s="338"/>
      <c r="C12" s="339"/>
      <c r="D12" s="301"/>
      <c r="E12" s="280"/>
      <c r="F12" s="347"/>
      <c r="G12" s="280"/>
      <c r="H12" s="341"/>
      <c r="J12" s="342"/>
      <c r="K12" s="337"/>
      <c r="L12" s="319"/>
    </row>
    <row r="13" s="335" customFormat="true" ht="20.25" hidden="false" customHeight="true" outlineLevel="0" collapsed="false">
      <c r="A13" s="343" t="s">
        <v>2606</v>
      </c>
      <c r="B13" s="338"/>
      <c r="C13" s="339"/>
      <c r="D13" s="301"/>
      <c r="E13" s="303"/>
      <c r="F13" s="344"/>
      <c r="G13" s="303"/>
      <c r="H13" s="349"/>
      <c r="K13" s="342"/>
      <c r="L13" s="337"/>
    </row>
    <row r="14" s="335" customFormat="true" ht="20.25" hidden="false" customHeight="true" outlineLevel="0" collapsed="false">
      <c r="A14" s="343" t="s">
        <v>2607</v>
      </c>
      <c r="B14" s="330"/>
      <c r="C14" s="300"/>
      <c r="D14" s="301"/>
      <c r="E14" s="303"/>
      <c r="F14" s="344"/>
      <c r="G14" s="303"/>
      <c r="H14" s="350"/>
      <c r="J14" s="337"/>
      <c r="K14" s="337"/>
      <c r="L14" s="337"/>
    </row>
    <row r="15" s="335" customFormat="true" ht="20.25" hidden="false" customHeight="true" outlineLevel="0" collapsed="false">
      <c r="A15" s="343" t="s">
        <v>2608</v>
      </c>
      <c r="B15" s="330"/>
      <c r="C15" s="300"/>
      <c r="D15" s="301"/>
      <c r="E15" s="303"/>
      <c r="F15" s="344"/>
      <c r="G15" s="303"/>
      <c r="H15" s="350"/>
      <c r="J15" s="337"/>
      <c r="K15" s="337"/>
      <c r="L15" s="337"/>
    </row>
    <row r="16" s="335" customFormat="true" ht="20.25" hidden="false" customHeight="true" outlineLevel="0" collapsed="false">
      <c r="A16" s="343" t="s">
        <v>2609</v>
      </c>
      <c r="B16" s="338"/>
      <c r="C16" s="300"/>
      <c r="D16" s="301"/>
      <c r="E16" s="303"/>
      <c r="F16" s="344"/>
      <c r="G16" s="303"/>
      <c r="H16" s="350"/>
      <c r="J16" s="337"/>
      <c r="K16" s="337"/>
      <c r="L16" s="337"/>
    </row>
    <row r="17" s="335" customFormat="true" ht="20.25" hidden="false" customHeight="true" outlineLevel="0" collapsed="false">
      <c r="A17" s="343" t="s">
        <v>2610</v>
      </c>
      <c r="B17" s="338"/>
      <c r="C17" s="300"/>
      <c r="D17" s="301"/>
      <c r="E17" s="303"/>
      <c r="F17" s="344"/>
      <c r="G17" s="303"/>
      <c r="H17" s="350"/>
      <c r="J17" s="337"/>
      <c r="K17" s="337"/>
      <c r="L17" s="337"/>
    </row>
    <row r="18" customFormat="false" ht="20.25" hidden="false" customHeight="true" outlineLevel="0" collapsed="false">
      <c r="A18" s="343" t="s">
        <v>2611</v>
      </c>
      <c r="B18" s="338"/>
      <c r="C18" s="300"/>
      <c r="D18" s="301"/>
      <c r="E18" s="351"/>
      <c r="F18" s="344"/>
      <c r="G18" s="351"/>
      <c r="H18" s="352"/>
    </row>
    <row r="19" customFormat="false" ht="20.25" hidden="false" customHeight="true" outlineLevel="0" collapsed="false">
      <c r="A19" s="343" t="s">
        <v>2612</v>
      </c>
      <c r="B19" s="330"/>
      <c r="C19" s="353"/>
      <c r="D19" s="301"/>
      <c r="E19" s="280"/>
      <c r="F19" s="347"/>
      <c r="G19" s="280"/>
      <c r="H19" s="352"/>
      <c r="J19" s="354"/>
    </row>
    <row r="20" customFormat="false" ht="20.25" hidden="false" customHeight="true" outlineLevel="0" collapsed="false">
      <c r="A20" s="329" t="s">
        <v>2613</v>
      </c>
      <c r="B20" s="327" t="n">
        <v>1000</v>
      </c>
      <c r="C20" s="339" t="n">
        <v>1000</v>
      </c>
      <c r="D20" s="355" t="n">
        <f aca="false">C20/B20</f>
        <v>1</v>
      </c>
      <c r="E20" s="356"/>
      <c r="F20" s="357"/>
      <c r="G20" s="356" t="n">
        <f aca="false">C20-E20</f>
        <v>1000</v>
      </c>
      <c r="H20" s="352"/>
    </row>
    <row r="21" customFormat="false" ht="15" hidden="false" customHeight="false" outlineLevel="0" collapsed="false">
      <c r="A21" s="343" t="s">
        <v>2614</v>
      </c>
      <c r="B21" s="327"/>
      <c r="C21" s="358"/>
      <c r="D21" s="359"/>
      <c r="E21" s="359"/>
      <c r="F21" s="357"/>
      <c r="G21" s="356"/>
      <c r="H21" s="352"/>
    </row>
    <row r="22" customFormat="false" ht="15" hidden="false" customHeight="false" outlineLevel="0" collapsed="false">
      <c r="A22" s="343" t="s">
        <v>2615</v>
      </c>
      <c r="B22" s="359"/>
      <c r="C22" s="360"/>
      <c r="D22" s="359"/>
      <c r="E22" s="359"/>
      <c r="F22" s="357"/>
      <c r="G22" s="356"/>
      <c r="H22" s="352"/>
    </row>
    <row r="23" customFormat="false" ht="15" hidden="false" customHeight="false" outlineLevel="0" collapsed="false">
      <c r="A23" s="343" t="s">
        <v>2616</v>
      </c>
      <c r="B23" s="359"/>
      <c r="C23" s="360"/>
      <c r="D23" s="359"/>
      <c r="E23" s="359"/>
      <c r="F23" s="357"/>
      <c r="G23" s="356"/>
      <c r="H23" s="352"/>
    </row>
    <row r="24" customFormat="false" ht="15" hidden="false" customHeight="false" outlineLevel="0" collapsed="false">
      <c r="A24" s="343" t="s">
        <v>2617</v>
      </c>
      <c r="B24" s="359"/>
      <c r="C24" s="360"/>
      <c r="D24" s="359"/>
      <c r="E24" s="359"/>
      <c r="F24" s="357"/>
      <c r="G24" s="356"/>
      <c r="H24" s="352"/>
    </row>
    <row r="25" customFormat="false" ht="15" hidden="false" customHeight="false" outlineLevel="0" collapsed="false">
      <c r="A25" s="343" t="s">
        <v>2618</v>
      </c>
      <c r="B25" s="359"/>
      <c r="C25" s="360"/>
      <c r="D25" s="359"/>
      <c r="E25" s="359"/>
      <c r="F25" s="357"/>
      <c r="G25" s="356"/>
      <c r="H25" s="352"/>
    </row>
    <row r="26" customFormat="false" ht="15" hidden="false" customHeight="false" outlineLevel="0" collapsed="false">
      <c r="A26" s="343" t="s">
        <v>2619</v>
      </c>
      <c r="B26" s="359"/>
      <c r="C26" s="360"/>
      <c r="D26" s="359"/>
      <c r="E26" s="359"/>
      <c r="F26" s="357"/>
      <c r="G26" s="356"/>
      <c r="H26" s="352"/>
    </row>
    <row r="27" customFormat="false" ht="15" hidden="false" customHeight="false" outlineLevel="0" collapsed="false">
      <c r="A27" s="343" t="s">
        <v>2620</v>
      </c>
      <c r="B27" s="359"/>
      <c r="C27" s="360"/>
      <c r="D27" s="359"/>
      <c r="E27" s="359"/>
      <c r="F27" s="357"/>
      <c r="G27" s="356"/>
      <c r="H27" s="352"/>
    </row>
    <row r="28" customFormat="false" ht="15" hidden="false" customHeight="false" outlineLevel="0" collapsed="false">
      <c r="A28" s="343" t="s">
        <v>2621</v>
      </c>
      <c r="B28" s="359" t="n">
        <v>1000</v>
      </c>
      <c r="C28" s="360" t="n">
        <v>1000</v>
      </c>
      <c r="D28" s="359"/>
      <c r="E28" s="359"/>
      <c r="F28" s="357"/>
      <c r="G28" s="356" t="n">
        <f aca="false">C28-E28</f>
        <v>1000</v>
      </c>
      <c r="H28" s="352"/>
    </row>
    <row r="29" customFormat="false" ht="15" hidden="false" customHeight="false" outlineLevel="0" collapsed="false">
      <c r="A29" s="329" t="s">
        <v>2622</v>
      </c>
      <c r="B29" s="359"/>
      <c r="C29" s="360"/>
      <c r="D29" s="359"/>
      <c r="E29" s="359"/>
      <c r="F29" s="357"/>
      <c r="G29" s="356"/>
      <c r="H29" s="352"/>
    </row>
    <row r="30" customFormat="false" ht="15" hidden="false" customHeight="false" outlineLevel="0" collapsed="false">
      <c r="A30" s="343" t="s">
        <v>2623</v>
      </c>
      <c r="B30" s="359"/>
      <c r="C30" s="360"/>
      <c r="D30" s="359"/>
      <c r="E30" s="359"/>
      <c r="F30" s="357"/>
      <c r="G30" s="356"/>
      <c r="H30" s="352"/>
    </row>
    <row r="31" customFormat="false" ht="15" hidden="false" customHeight="false" outlineLevel="0" collapsed="false">
      <c r="A31" s="329" t="s">
        <v>2624</v>
      </c>
      <c r="B31" s="359"/>
      <c r="C31" s="360"/>
      <c r="D31" s="359"/>
      <c r="E31" s="359"/>
      <c r="F31" s="357"/>
      <c r="G31" s="356"/>
      <c r="H31" s="352"/>
    </row>
    <row r="32" customFormat="false" ht="15" hidden="false" customHeight="false" outlineLevel="0" collapsed="false">
      <c r="A32" s="343" t="s">
        <v>2625</v>
      </c>
      <c r="B32" s="359"/>
      <c r="C32" s="360"/>
      <c r="D32" s="359"/>
      <c r="E32" s="359"/>
      <c r="F32" s="357"/>
      <c r="G32" s="356"/>
      <c r="H32" s="352"/>
    </row>
    <row r="33" customFormat="false" ht="15" hidden="false" customHeight="false" outlineLevel="0" collapsed="false">
      <c r="A33" s="343" t="s">
        <v>2626</v>
      </c>
      <c r="B33" s="359"/>
      <c r="C33" s="360"/>
      <c r="D33" s="359"/>
      <c r="E33" s="359"/>
      <c r="F33" s="357"/>
      <c r="G33" s="356"/>
      <c r="H33" s="352"/>
    </row>
    <row r="34" customFormat="false" ht="15" hidden="false" customHeight="false" outlineLevel="0" collapsed="false">
      <c r="A34" s="343" t="s">
        <v>2627</v>
      </c>
      <c r="B34" s="359"/>
      <c r="C34" s="360"/>
      <c r="D34" s="359"/>
      <c r="E34" s="359"/>
      <c r="F34" s="357"/>
      <c r="G34" s="356"/>
      <c r="H34" s="352"/>
    </row>
    <row r="35" customFormat="false" ht="15" hidden="false" customHeight="false" outlineLevel="0" collapsed="false">
      <c r="A35" s="329" t="s">
        <v>2628</v>
      </c>
      <c r="B35" s="359"/>
      <c r="C35" s="360"/>
      <c r="D35" s="359"/>
      <c r="E35" s="359" t="n">
        <v>1000</v>
      </c>
      <c r="F35" s="357" t="n">
        <f aca="false">C35/E35</f>
        <v>0</v>
      </c>
      <c r="G35" s="356" t="n">
        <f aca="false">C35-E35</f>
        <v>-1000</v>
      </c>
      <c r="H35" s="352"/>
    </row>
    <row r="36" customFormat="false" ht="15" hidden="false" customHeight="false" outlineLevel="0" collapsed="false">
      <c r="A36" s="343" t="s">
        <v>2629</v>
      </c>
      <c r="B36" s="359"/>
      <c r="C36" s="360"/>
      <c r="D36" s="359"/>
      <c r="E36" s="359" t="n">
        <v>1000</v>
      </c>
      <c r="F36" s="357" t="n">
        <f aca="false">C36/E36</f>
        <v>0</v>
      </c>
      <c r="G36" s="356" t="n">
        <f aca="false">C36-E36</f>
        <v>-1000</v>
      </c>
      <c r="H36" s="352"/>
    </row>
    <row r="37" customFormat="false" ht="16.2" hidden="false" customHeight="false" outlineLevel="0" collapsed="false">
      <c r="A37" s="295" t="s">
        <v>2630</v>
      </c>
      <c r="B37" s="359" t="n">
        <v>1000</v>
      </c>
      <c r="C37" s="360" t="n">
        <v>1000</v>
      </c>
      <c r="D37" s="359"/>
      <c r="E37" s="359" t="n">
        <v>1000</v>
      </c>
      <c r="F37" s="357" t="n">
        <f aca="false">C37/E37</f>
        <v>1</v>
      </c>
      <c r="G37" s="356" t="n">
        <f aca="false">C37-E37</f>
        <v>0</v>
      </c>
      <c r="H37" s="352"/>
    </row>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F20" activeCellId="0" sqref="F20:F34"/>
    </sheetView>
  </sheetViews>
  <sheetFormatPr defaultColWidth="9.9921875" defaultRowHeight="14.4" zeroHeight="false" outlineLevelRow="0" outlineLevelCol="0"/>
  <cols>
    <col collapsed="false" customWidth="true" hidden="false" outlineLevel="0" max="1" min="1" style="313" width="43.33"/>
    <col collapsed="false" customWidth="true" hidden="false" outlineLevel="0" max="2" min="2" style="314" width="12.77"/>
    <col collapsed="false" customWidth="true" hidden="false" outlineLevel="0" max="3" min="3" style="315" width="9.44"/>
    <col collapsed="false" customWidth="true" hidden="false" outlineLevel="0" max="4" min="4" style="314" width="14.44"/>
    <col collapsed="false" customWidth="true" hidden="false" outlineLevel="0" max="5" min="5" style="314" width="10.44"/>
    <col collapsed="false" customWidth="true" hidden="false" outlineLevel="0" max="6" min="6" style="314" width="14.44"/>
    <col collapsed="false" customWidth="true" hidden="false" outlineLevel="0" max="7" min="7" style="313" width="11.1"/>
    <col collapsed="false" customWidth="true" hidden="false" outlineLevel="0" max="8" min="8" style="316" width="14.33"/>
    <col collapsed="false" customWidth="false" hidden="false" outlineLevel="0" max="10" min="9" style="316" width="9.99"/>
    <col collapsed="false" customWidth="true" hidden="false" outlineLevel="0" max="11" min="11" style="316" width="17.1"/>
    <col collapsed="false" customWidth="false" hidden="false" outlineLevel="0" max="257" min="12" style="316" width="9.99"/>
  </cols>
  <sheetData>
    <row r="1" customFormat="false" ht="14.4" hidden="false" customHeight="false" outlineLevel="0" collapsed="false">
      <c r="A1" s="317" t="s">
        <v>2631</v>
      </c>
      <c r="B1" s="318"/>
    </row>
    <row r="2" s="319" customFormat="true" ht="27" hidden="false" customHeight="true" outlineLevel="0" collapsed="false">
      <c r="A2" s="249" t="s">
        <v>2632</v>
      </c>
      <c r="B2" s="249"/>
      <c r="C2" s="249"/>
      <c r="D2" s="249"/>
      <c r="E2" s="249"/>
      <c r="F2" s="249"/>
      <c r="G2" s="249"/>
      <c r="H2" s="249"/>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c r="AH2" s="316"/>
      <c r="AI2" s="316"/>
      <c r="AJ2" s="316"/>
      <c r="AK2" s="316"/>
      <c r="AL2" s="316"/>
      <c r="AM2" s="316"/>
      <c r="AN2" s="316"/>
      <c r="AO2" s="316"/>
      <c r="AP2" s="316"/>
      <c r="AQ2" s="316"/>
      <c r="AR2" s="316"/>
      <c r="AS2" s="316"/>
      <c r="AT2" s="316"/>
      <c r="AU2" s="316"/>
      <c r="AV2" s="316"/>
      <c r="AW2" s="316"/>
      <c r="AX2" s="316"/>
      <c r="AY2" s="316"/>
      <c r="AZ2" s="316"/>
      <c r="BA2" s="316"/>
      <c r="BB2" s="316"/>
      <c r="BC2" s="316"/>
      <c r="BD2" s="316"/>
      <c r="BE2" s="316"/>
      <c r="BF2" s="316"/>
      <c r="BG2" s="316"/>
      <c r="BH2" s="316"/>
      <c r="BI2" s="316"/>
      <c r="BJ2" s="316"/>
      <c r="BK2" s="316"/>
      <c r="BL2" s="316"/>
      <c r="BM2" s="316"/>
      <c r="BN2" s="316"/>
      <c r="BO2" s="316"/>
      <c r="BP2" s="316"/>
      <c r="BQ2" s="316"/>
      <c r="BR2" s="316"/>
      <c r="BS2" s="316"/>
      <c r="BT2" s="316"/>
      <c r="BU2" s="316"/>
      <c r="BV2" s="316"/>
      <c r="BW2" s="316"/>
      <c r="BX2" s="316"/>
      <c r="BY2" s="316"/>
      <c r="BZ2" s="316"/>
      <c r="CA2" s="316"/>
      <c r="CB2" s="316"/>
      <c r="CC2" s="316"/>
      <c r="CD2" s="316"/>
      <c r="CE2" s="316"/>
      <c r="CF2" s="316"/>
      <c r="CG2" s="316"/>
      <c r="CH2" s="316"/>
      <c r="CI2" s="316"/>
      <c r="CJ2" s="316"/>
      <c r="CK2" s="316"/>
      <c r="CL2" s="316"/>
      <c r="CM2" s="316"/>
      <c r="CN2" s="316"/>
      <c r="CO2" s="316"/>
      <c r="CP2" s="316"/>
      <c r="CQ2" s="316"/>
      <c r="CR2" s="316"/>
      <c r="CS2" s="316"/>
      <c r="CT2" s="316"/>
      <c r="CU2" s="316"/>
      <c r="CV2" s="316"/>
      <c r="CW2" s="316"/>
      <c r="CX2" s="316"/>
      <c r="CY2" s="316"/>
      <c r="CZ2" s="316"/>
      <c r="DA2" s="316"/>
      <c r="DB2" s="316"/>
      <c r="DC2" s="316"/>
      <c r="DD2" s="316"/>
      <c r="DE2" s="316"/>
      <c r="DF2" s="316"/>
      <c r="DG2" s="316"/>
      <c r="DH2" s="316"/>
      <c r="DI2" s="316"/>
      <c r="DJ2" s="316"/>
      <c r="DK2" s="316"/>
      <c r="DL2" s="316"/>
      <c r="DM2" s="316"/>
      <c r="DN2" s="316"/>
      <c r="DO2" s="316"/>
      <c r="DP2" s="316"/>
      <c r="DQ2" s="316"/>
      <c r="DR2" s="316"/>
      <c r="DS2" s="316"/>
      <c r="DT2" s="316"/>
      <c r="DU2" s="316"/>
      <c r="DV2" s="316"/>
      <c r="DW2" s="316"/>
      <c r="DX2" s="316"/>
      <c r="DY2" s="316"/>
      <c r="DZ2" s="316"/>
      <c r="EA2" s="316"/>
      <c r="EB2" s="316"/>
      <c r="EC2" s="316"/>
      <c r="ED2" s="316"/>
      <c r="EE2" s="316"/>
      <c r="EF2" s="316"/>
      <c r="EG2" s="316"/>
      <c r="EH2" s="316"/>
      <c r="EI2" s="316"/>
      <c r="EJ2" s="316"/>
      <c r="EK2" s="316"/>
      <c r="EL2" s="316"/>
      <c r="EM2" s="316"/>
      <c r="EN2" s="316"/>
      <c r="EO2" s="316"/>
      <c r="EP2" s="316"/>
      <c r="EQ2" s="316"/>
      <c r="ER2" s="316"/>
      <c r="ES2" s="316"/>
      <c r="ET2" s="316"/>
      <c r="EU2" s="316"/>
      <c r="EV2" s="316"/>
      <c r="EW2" s="316"/>
      <c r="EX2" s="316"/>
      <c r="EY2" s="316"/>
      <c r="EZ2" s="316"/>
      <c r="FA2" s="316"/>
      <c r="FB2" s="316"/>
      <c r="FC2" s="316"/>
      <c r="FD2" s="316"/>
      <c r="FE2" s="316"/>
      <c r="FF2" s="316"/>
      <c r="FG2" s="316"/>
      <c r="FH2" s="316"/>
      <c r="FI2" s="316"/>
      <c r="FJ2" s="316"/>
      <c r="FK2" s="316"/>
      <c r="FL2" s="316"/>
      <c r="FM2" s="316"/>
      <c r="FN2" s="316"/>
      <c r="FO2" s="316"/>
      <c r="FP2" s="316"/>
      <c r="FQ2" s="316"/>
      <c r="FR2" s="316"/>
      <c r="FS2" s="316"/>
      <c r="FT2" s="316"/>
      <c r="FU2" s="316"/>
      <c r="FV2" s="316"/>
      <c r="FW2" s="316"/>
      <c r="FX2" s="316"/>
      <c r="FY2" s="316"/>
      <c r="FZ2" s="316"/>
      <c r="GA2" s="316"/>
      <c r="GB2" s="316"/>
      <c r="GC2" s="316"/>
      <c r="GD2" s="316"/>
      <c r="GE2" s="316"/>
      <c r="GF2" s="316"/>
      <c r="GG2" s="316"/>
      <c r="GH2" s="316"/>
      <c r="GI2" s="316"/>
      <c r="GJ2" s="316"/>
      <c r="GK2" s="316"/>
      <c r="GL2" s="316"/>
      <c r="GM2" s="316"/>
      <c r="GN2" s="316"/>
      <c r="GO2" s="316"/>
      <c r="GP2" s="316"/>
      <c r="GQ2" s="316"/>
      <c r="GR2" s="316"/>
      <c r="GS2" s="316"/>
      <c r="GT2" s="316"/>
      <c r="GU2" s="316"/>
      <c r="GV2" s="316"/>
      <c r="GW2" s="316"/>
      <c r="GX2" s="316"/>
      <c r="GY2" s="316"/>
      <c r="GZ2" s="316"/>
      <c r="HA2" s="316"/>
      <c r="HB2" s="316"/>
      <c r="HC2" s="316"/>
      <c r="HD2" s="316"/>
      <c r="HE2" s="316"/>
      <c r="HF2" s="316"/>
      <c r="HG2" s="316"/>
      <c r="HH2" s="316"/>
      <c r="HI2" s="316"/>
      <c r="HJ2" s="316"/>
      <c r="HK2" s="316"/>
      <c r="HL2" s="316"/>
      <c r="HM2" s="316"/>
      <c r="HN2" s="316"/>
      <c r="HO2" s="316"/>
      <c r="HP2" s="316"/>
      <c r="HQ2" s="316"/>
      <c r="HR2" s="316"/>
      <c r="HS2" s="316"/>
      <c r="HT2" s="316"/>
      <c r="HU2" s="316"/>
      <c r="HV2" s="316"/>
      <c r="HW2" s="316"/>
      <c r="HX2" s="316"/>
      <c r="HY2" s="316"/>
      <c r="HZ2" s="316"/>
      <c r="IA2" s="316"/>
      <c r="IB2" s="316"/>
      <c r="IC2" s="316"/>
      <c r="ID2" s="316"/>
      <c r="IE2" s="316"/>
      <c r="IF2" s="316"/>
      <c r="IG2" s="316"/>
      <c r="IH2" s="316"/>
      <c r="II2" s="316"/>
      <c r="IJ2" s="316"/>
      <c r="IK2" s="316"/>
      <c r="IL2" s="316"/>
      <c r="IM2" s="316"/>
      <c r="IN2" s="316"/>
      <c r="IO2" s="316"/>
      <c r="IP2" s="316"/>
      <c r="IQ2" s="316"/>
      <c r="IR2" s="316"/>
      <c r="IS2" s="316"/>
      <c r="IT2" s="316"/>
      <c r="IU2" s="316"/>
      <c r="IV2" s="316"/>
    </row>
    <row r="3" s="326" customFormat="true" ht="20.25" hidden="false" customHeight="true" outlineLevel="0" collapsed="false">
      <c r="A3" s="320"/>
      <c r="B3" s="321"/>
      <c r="C3" s="322"/>
      <c r="D3" s="323"/>
      <c r="E3" s="323"/>
      <c r="F3" s="323"/>
      <c r="G3" s="324"/>
      <c r="H3" s="325" t="s">
        <v>42</v>
      </c>
    </row>
    <row r="4" s="328" customFormat="true" ht="21.6" hidden="false" customHeight="true" outlineLevel="0" collapsed="false">
      <c r="A4" s="88" t="s">
        <v>2573</v>
      </c>
      <c r="B4" s="327" t="s">
        <v>81</v>
      </c>
      <c r="C4" s="327"/>
      <c r="D4" s="327"/>
      <c r="E4" s="88" t="s">
        <v>2633</v>
      </c>
      <c r="F4" s="88"/>
      <c r="G4" s="88"/>
      <c r="H4" s="261" t="s">
        <v>46</v>
      </c>
    </row>
    <row r="5" s="328" customFormat="true" ht="50.1" hidden="false" customHeight="true" outlineLevel="0" collapsed="false">
      <c r="A5" s="88"/>
      <c r="B5" s="88" t="s">
        <v>47</v>
      </c>
      <c r="C5" s="297" t="s">
        <v>48</v>
      </c>
      <c r="D5" s="297" t="s">
        <v>2591</v>
      </c>
      <c r="E5" s="327" t="s">
        <v>2598</v>
      </c>
      <c r="F5" s="327" t="s">
        <v>2599</v>
      </c>
      <c r="G5" s="327" t="s">
        <v>2600</v>
      </c>
      <c r="H5" s="261"/>
    </row>
    <row r="6" s="335" customFormat="true" ht="20.25" hidden="false" customHeight="true" outlineLevel="0" collapsed="false">
      <c r="A6" s="329" t="s">
        <v>479</v>
      </c>
      <c r="B6" s="295"/>
      <c r="C6" s="331"/>
      <c r="D6" s="301"/>
      <c r="E6" s="332"/>
      <c r="F6" s="333"/>
      <c r="G6" s="332"/>
      <c r="H6" s="304"/>
      <c r="K6" s="336"/>
      <c r="L6" s="337"/>
    </row>
    <row r="7" s="335" customFormat="true" ht="20.25" hidden="false" customHeight="true" outlineLevel="0" collapsed="false">
      <c r="A7" s="329" t="s">
        <v>495</v>
      </c>
      <c r="B7" s="361"/>
      <c r="C7" s="339"/>
      <c r="D7" s="301"/>
      <c r="E7" s="280"/>
      <c r="F7" s="340"/>
      <c r="G7" s="280"/>
      <c r="H7" s="362"/>
      <c r="J7" s="342"/>
      <c r="K7" s="337"/>
    </row>
    <row r="8" s="335" customFormat="true" ht="20.25" hidden="false" customHeight="true" outlineLevel="0" collapsed="false">
      <c r="A8" s="343" t="s">
        <v>2601</v>
      </c>
      <c r="B8" s="363"/>
      <c r="C8" s="339"/>
      <c r="D8" s="301"/>
      <c r="E8" s="280"/>
      <c r="F8" s="340"/>
      <c r="G8" s="280"/>
      <c r="H8" s="362"/>
      <c r="J8" s="342"/>
      <c r="K8" s="337"/>
    </row>
    <row r="9" s="335" customFormat="true" ht="20.25" hidden="false" customHeight="true" outlineLevel="0" collapsed="false">
      <c r="A9" s="329" t="s">
        <v>2602</v>
      </c>
      <c r="B9" s="361"/>
      <c r="C9" s="339"/>
      <c r="D9" s="301"/>
      <c r="E9" s="280"/>
      <c r="F9" s="340"/>
      <c r="G9" s="280"/>
      <c r="H9" s="362"/>
      <c r="J9" s="342"/>
      <c r="K9" s="337"/>
    </row>
    <row r="10" s="335" customFormat="true" ht="20.25" hidden="false" customHeight="true" outlineLevel="0" collapsed="false">
      <c r="A10" s="329" t="s">
        <v>2603</v>
      </c>
      <c r="B10" s="361"/>
      <c r="C10" s="339"/>
      <c r="D10" s="301"/>
      <c r="E10" s="311"/>
      <c r="F10" s="344"/>
      <c r="G10" s="280"/>
      <c r="H10" s="364"/>
      <c r="J10" s="342"/>
      <c r="K10" s="337"/>
    </row>
    <row r="11" s="335" customFormat="true" ht="20.25" hidden="false" customHeight="true" outlineLevel="0" collapsed="false">
      <c r="A11" s="343" t="s">
        <v>2604</v>
      </c>
      <c r="B11" s="295"/>
      <c r="C11" s="310"/>
      <c r="D11" s="301"/>
      <c r="E11" s="280"/>
      <c r="F11" s="347"/>
      <c r="G11" s="280"/>
      <c r="H11" s="362"/>
      <c r="I11" s="346"/>
      <c r="K11" s="342"/>
    </row>
    <row r="12" s="335" customFormat="true" ht="20.25" hidden="false" customHeight="true" outlineLevel="0" collapsed="false">
      <c r="A12" s="365" t="s">
        <v>2634</v>
      </c>
      <c r="B12" s="363"/>
      <c r="C12" s="339"/>
      <c r="D12" s="301"/>
      <c r="E12" s="280"/>
      <c r="F12" s="347"/>
      <c r="G12" s="280"/>
      <c r="H12" s="362"/>
      <c r="J12" s="342"/>
      <c r="K12" s="337"/>
      <c r="L12" s="319"/>
    </row>
    <row r="13" s="335" customFormat="true" ht="20.25" hidden="false" customHeight="true" outlineLevel="0" collapsed="false">
      <c r="A13" s="343" t="s">
        <v>2606</v>
      </c>
      <c r="B13" s="361"/>
      <c r="C13" s="339"/>
      <c r="D13" s="301"/>
      <c r="E13" s="366"/>
      <c r="F13" s="344"/>
      <c r="G13" s="366"/>
      <c r="H13" s="367"/>
      <c r="J13" s="342"/>
      <c r="K13" s="337"/>
      <c r="L13" s="319"/>
    </row>
    <row r="14" s="335" customFormat="true" ht="20.25" hidden="false" customHeight="true" outlineLevel="0" collapsed="false">
      <c r="A14" s="343" t="s">
        <v>2607</v>
      </c>
      <c r="B14" s="295"/>
      <c r="C14" s="368"/>
      <c r="D14" s="301"/>
      <c r="E14" s="366"/>
      <c r="F14" s="344"/>
      <c r="G14" s="366"/>
      <c r="H14" s="369"/>
      <c r="K14" s="342"/>
      <c r="L14" s="337"/>
    </row>
    <row r="15" s="335" customFormat="true" ht="20.25" hidden="false" customHeight="true" outlineLevel="0" collapsed="false">
      <c r="A15" s="343" t="s">
        <v>2608</v>
      </c>
      <c r="B15" s="295"/>
      <c r="C15" s="368"/>
      <c r="D15" s="301"/>
      <c r="E15" s="366"/>
      <c r="F15" s="344"/>
      <c r="G15" s="366"/>
      <c r="H15" s="369"/>
      <c r="J15" s="337"/>
      <c r="K15" s="337"/>
      <c r="L15" s="337"/>
    </row>
    <row r="16" s="335" customFormat="true" ht="20.25" hidden="false" customHeight="true" outlineLevel="0" collapsed="false">
      <c r="A16" s="343" t="s">
        <v>2609</v>
      </c>
      <c r="B16" s="361"/>
      <c r="C16" s="368"/>
      <c r="D16" s="301"/>
      <c r="E16" s="366"/>
      <c r="F16" s="344"/>
      <c r="G16" s="366"/>
      <c r="H16" s="369"/>
      <c r="J16" s="337"/>
      <c r="K16" s="337"/>
      <c r="L16" s="337"/>
    </row>
    <row r="17" s="335" customFormat="true" ht="20.25" hidden="false" customHeight="true" outlineLevel="0" collapsed="false">
      <c r="A17" s="343" t="s">
        <v>2610</v>
      </c>
      <c r="B17" s="361"/>
      <c r="C17" s="368"/>
      <c r="D17" s="301"/>
      <c r="E17" s="366"/>
      <c r="F17" s="344"/>
      <c r="G17" s="366"/>
      <c r="H17" s="369"/>
      <c r="J17" s="337"/>
      <c r="K17" s="337"/>
      <c r="L17" s="337"/>
    </row>
    <row r="18" s="335" customFormat="true" ht="20.25" hidden="false" customHeight="true" outlineLevel="0" collapsed="false">
      <c r="A18" s="343" t="s">
        <v>2611</v>
      </c>
      <c r="B18" s="361"/>
      <c r="C18" s="368"/>
      <c r="D18" s="301"/>
      <c r="E18" s="351"/>
      <c r="F18" s="344"/>
      <c r="G18" s="351"/>
      <c r="H18" s="370"/>
      <c r="J18" s="337"/>
      <c r="K18" s="337"/>
      <c r="L18" s="337"/>
    </row>
    <row r="19" customFormat="false" ht="20.25" hidden="false" customHeight="true" outlineLevel="0" collapsed="false">
      <c r="A19" s="343" t="s">
        <v>2612</v>
      </c>
      <c r="B19" s="295"/>
      <c r="C19" s="353"/>
      <c r="D19" s="301"/>
      <c r="E19" s="280"/>
      <c r="F19" s="347"/>
      <c r="G19" s="280"/>
      <c r="H19" s="370"/>
    </row>
    <row r="20" customFormat="false" ht="20.25" hidden="false" customHeight="true" outlineLevel="0" collapsed="false">
      <c r="A20" s="329" t="s">
        <v>2613</v>
      </c>
      <c r="B20" s="261" t="n">
        <v>1000</v>
      </c>
      <c r="C20" s="371" t="n">
        <v>1000</v>
      </c>
      <c r="D20" s="372" t="n">
        <f aca="false">C20/B20</f>
        <v>1</v>
      </c>
      <c r="E20" s="373"/>
      <c r="F20" s="374"/>
      <c r="G20" s="373" t="n">
        <f aca="false">C20-E20</f>
        <v>1000</v>
      </c>
      <c r="H20" s="370"/>
      <c r="J20" s="354"/>
    </row>
    <row r="21" customFormat="false" ht="20.25" hidden="false" customHeight="true" outlineLevel="0" collapsed="false">
      <c r="A21" s="343" t="s">
        <v>2614</v>
      </c>
      <c r="B21" s="261"/>
      <c r="C21" s="375"/>
      <c r="D21" s="376"/>
      <c r="E21" s="376"/>
      <c r="F21" s="374"/>
      <c r="G21" s="373" t="n">
        <f aca="false">C21-E21</f>
        <v>0</v>
      </c>
      <c r="H21" s="370"/>
    </row>
    <row r="22" customFormat="false" ht="15.6" hidden="false" customHeight="false" outlineLevel="0" collapsed="false">
      <c r="A22" s="343" t="s">
        <v>2615</v>
      </c>
      <c r="B22" s="376"/>
      <c r="C22" s="377"/>
      <c r="D22" s="376"/>
      <c r="E22" s="376"/>
      <c r="F22" s="374"/>
      <c r="G22" s="373" t="n">
        <f aca="false">C22-E22</f>
        <v>0</v>
      </c>
      <c r="H22" s="370"/>
    </row>
    <row r="23" customFormat="false" ht="15.6" hidden="false" customHeight="false" outlineLevel="0" collapsed="false">
      <c r="A23" s="343" t="s">
        <v>2616</v>
      </c>
      <c r="B23" s="376"/>
      <c r="C23" s="377"/>
      <c r="D23" s="376"/>
      <c r="E23" s="376"/>
      <c r="F23" s="374"/>
      <c r="G23" s="373" t="n">
        <f aca="false">C23-E23</f>
        <v>0</v>
      </c>
      <c r="H23" s="370"/>
    </row>
    <row r="24" customFormat="false" ht="15.6" hidden="false" customHeight="false" outlineLevel="0" collapsed="false">
      <c r="A24" s="343" t="s">
        <v>2617</v>
      </c>
      <c r="B24" s="376"/>
      <c r="C24" s="377"/>
      <c r="D24" s="376"/>
      <c r="E24" s="376"/>
      <c r="F24" s="374"/>
      <c r="G24" s="373" t="n">
        <f aca="false">C24-E24</f>
        <v>0</v>
      </c>
      <c r="H24" s="370"/>
    </row>
    <row r="25" customFormat="false" ht="15.6" hidden="false" customHeight="false" outlineLevel="0" collapsed="false">
      <c r="A25" s="343" t="s">
        <v>2618</v>
      </c>
      <c r="B25" s="376"/>
      <c r="C25" s="377"/>
      <c r="D25" s="376"/>
      <c r="E25" s="376"/>
      <c r="F25" s="374"/>
      <c r="G25" s="373" t="n">
        <f aca="false">C25-E25</f>
        <v>0</v>
      </c>
      <c r="H25" s="370"/>
    </row>
    <row r="26" customFormat="false" ht="15.6" hidden="false" customHeight="false" outlineLevel="0" collapsed="false">
      <c r="A26" s="343" t="s">
        <v>2619</v>
      </c>
      <c r="B26" s="376"/>
      <c r="C26" s="377"/>
      <c r="D26" s="376"/>
      <c r="E26" s="376"/>
      <c r="F26" s="374"/>
      <c r="G26" s="373" t="n">
        <f aca="false">C26-E26</f>
        <v>0</v>
      </c>
      <c r="H26" s="370"/>
    </row>
    <row r="27" customFormat="false" ht="15.6" hidden="false" customHeight="false" outlineLevel="0" collapsed="false">
      <c r="A27" s="343" t="s">
        <v>2620</v>
      </c>
      <c r="B27" s="376"/>
      <c r="C27" s="377"/>
      <c r="D27" s="376"/>
      <c r="E27" s="376"/>
      <c r="F27" s="374"/>
      <c r="G27" s="373" t="n">
        <f aca="false">C27-E27</f>
        <v>0</v>
      </c>
      <c r="H27" s="370"/>
    </row>
    <row r="28" customFormat="false" ht="15.6" hidden="false" customHeight="false" outlineLevel="0" collapsed="false">
      <c r="A28" s="343" t="s">
        <v>2621</v>
      </c>
      <c r="B28" s="376" t="n">
        <v>1000</v>
      </c>
      <c r="C28" s="377" t="n">
        <v>1000</v>
      </c>
      <c r="D28" s="376"/>
      <c r="E28" s="376"/>
      <c r="F28" s="374"/>
      <c r="G28" s="373" t="n">
        <f aca="false">C28-E28</f>
        <v>1000</v>
      </c>
      <c r="H28" s="370"/>
    </row>
    <row r="29" customFormat="false" ht="15.6" hidden="false" customHeight="false" outlineLevel="0" collapsed="false">
      <c r="A29" s="329" t="s">
        <v>2635</v>
      </c>
      <c r="B29" s="376"/>
      <c r="C29" s="377"/>
      <c r="D29" s="376"/>
      <c r="E29" s="376"/>
      <c r="F29" s="374"/>
      <c r="G29" s="373" t="n">
        <f aca="false">C29-E29</f>
        <v>0</v>
      </c>
      <c r="H29" s="370"/>
    </row>
    <row r="30" customFormat="false" ht="15.6" hidden="false" customHeight="false" outlineLevel="0" collapsed="false">
      <c r="A30" s="343" t="s">
        <v>2636</v>
      </c>
      <c r="B30" s="376"/>
      <c r="C30" s="377"/>
      <c r="D30" s="376"/>
      <c r="E30" s="376"/>
      <c r="F30" s="374"/>
      <c r="G30" s="373" t="n">
        <f aca="false">C30-E30</f>
        <v>0</v>
      </c>
      <c r="H30" s="370"/>
    </row>
    <row r="31" customFormat="false" ht="15.6" hidden="false" customHeight="false" outlineLevel="0" collapsed="false">
      <c r="A31" s="329" t="s">
        <v>2624</v>
      </c>
      <c r="B31" s="376"/>
      <c r="C31" s="377"/>
      <c r="D31" s="376"/>
      <c r="E31" s="376"/>
      <c r="F31" s="374"/>
      <c r="G31" s="373" t="n">
        <f aca="false">C31-E31</f>
        <v>0</v>
      </c>
      <c r="H31" s="370"/>
    </row>
    <row r="32" customFormat="false" ht="15.6" hidden="false" customHeight="false" outlineLevel="0" collapsed="false">
      <c r="A32" s="343" t="s">
        <v>2625</v>
      </c>
      <c r="B32" s="376"/>
      <c r="C32" s="377"/>
      <c r="D32" s="376"/>
      <c r="E32" s="376"/>
      <c r="F32" s="374"/>
      <c r="G32" s="373" t="n">
        <f aca="false">C32-E32</f>
        <v>0</v>
      </c>
      <c r="H32" s="370"/>
    </row>
    <row r="33" customFormat="false" ht="15.6" hidden="false" customHeight="false" outlineLevel="0" collapsed="false">
      <c r="A33" s="343" t="s">
        <v>2626</v>
      </c>
      <c r="B33" s="376"/>
      <c r="C33" s="377"/>
      <c r="D33" s="376"/>
      <c r="E33" s="376"/>
      <c r="F33" s="374"/>
      <c r="G33" s="373" t="n">
        <f aca="false">C33-E33</f>
        <v>0</v>
      </c>
      <c r="H33" s="370"/>
    </row>
    <row r="34" customFormat="false" ht="15.6" hidden="false" customHeight="false" outlineLevel="0" collapsed="false">
      <c r="A34" s="343" t="s">
        <v>2627</v>
      </c>
      <c r="B34" s="376"/>
      <c r="C34" s="377"/>
      <c r="D34" s="376"/>
      <c r="E34" s="376"/>
      <c r="F34" s="374"/>
      <c r="G34" s="373" t="n">
        <f aca="false">C34-E34</f>
        <v>0</v>
      </c>
      <c r="H34" s="370"/>
    </row>
    <row r="35" customFormat="false" ht="15.6" hidden="false" customHeight="false" outlineLevel="0" collapsed="false">
      <c r="A35" s="329" t="s">
        <v>2637</v>
      </c>
      <c r="B35" s="376"/>
      <c r="C35" s="377"/>
      <c r="D35" s="376"/>
      <c r="E35" s="376" t="n">
        <v>1000</v>
      </c>
      <c r="F35" s="374" t="n">
        <f aca="false">C35/E35</f>
        <v>0</v>
      </c>
      <c r="G35" s="373" t="n">
        <f aca="false">C35-E35</f>
        <v>-1000</v>
      </c>
      <c r="H35" s="370"/>
    </row>
    <row r="36" customFormat="false" ht="15.6" hidden="false" customHeight="false" outlineLevel="0" collapsed="false">
      <c r="A36" s="343" t="s">
        <v>2638</v>
      </c>
      <c r="B36" s="376"/>
      <c r="C36" s="377"/>
      <c r="D36" s="376"/>
      <c r="E36" s="376" t="n">
        <v>1000</v>
      </c>
      <c r="F36" s="374" t="n">
        <f aca="false">C36/E36</f>
        <v>0</v>
      </c>
      <c r="G36" s="373" t="n">
        <f aca="false">C36-E36</f>
        <v>-1000</v>
      </c>
      <c r="H36" s="370"/>
    </row>
    <row r="37" customFormat="false" ht="15.6" hidden="false" customHeight="false" outlineLevel="0" collapsed="false">
      <c r="A37" s="295" t="s">
        <v>2630</v>
      </c>
      <c r="B37" s="376" t="n">
        <v>1000</v>
      </c>
      <c r="C37" s="377" t="n">
        <v>1000</v>
      </c>
      <c r="D37" s="376"/>
      <c r="E37" s="376" t="n">
        <v>1000</v>
      </c>
      <c r="F37" s="374" t="n">
        <f aca="false">C37/E37</f>
        <v>1</v>
      </c>
      <c r="G37" s="373" t="n">
        <f aca="false">C37-E37</f>
        <v>0</v>
      </c>
      <c r="H37" s="370"/>
    </row>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8.9921875" defaultRowHeight="15.6" zeroHeight="false" outlineLevelRow="0" outlineLevelCol="0"/>
  <cols>
    <col collapsed="false" customWidth="true" hidden="false" outlineLevel="0" max="1" min="1" style="378" width="44.32"/>
    <col collapsed="false" customWidth="true" hidden="false" outlineLevel="0" max="2" min="2" style="379" width="14.21"/>
    <col collapsed="false" customWidth="true" hidden="false" outlineLevel="0" max="3" min="3" style="379" width="19.77"/>
    <col collapsed="false" customWidth="true" hidden="false" outlineLevel="0" max="4" min="4" style="380" width="21.88"/>
    <col collapsed="false" customWidth="true" hidden="false" outlineLevel="0" max="5" min="5" style="379" width="18.1"/>
    <col collapsed="false" customWidth="true" hidden="false" outlineLevel="0" max="6" min="6" style="379" width="16.1"/>
    <col collapsed="false" customWidth="true" hidden="false" outlineLevel="0" max="7" min="7" style="379" width="11.66"/>
    <col collapsed="false" customWidth="false" hidden="false" outlineLevel="0" max="257" min="8" style="381" width="8.99"/>
  </cols>
  <sheetData>
    <row r="1" customFormat="false" ht="15.6" hidden="false" customHeight="false" outlineLevel="0" collapsed="false">
      <c r="A1" s="382" t="s">
        <v>2639</v>
      </c>
    </row>
    <row r="2" customFormat="false" ht="33" hidden="false" customHeight="true" outlineLevel="0" collapsed="false">
      <c r="A2" s="383" t="s">
        <v>2640</v>
      </c>
      <c r="B2" s="383"/>
      <c r="C2" s="383"/>
      <c r="D2" s="383"/>
      <c r="E2" s="383"/>
      <c r="F2" s="383"/>
    </row>
    <row r="3" customFormat="false" ht="24.75" hidden="false" customHeight="true" outlineLevel="0" collapsed="false">
      <c r="A3" s="384"/>
      <c r="F3" s="385" t="s">
        <v>42</v>
      </c>
    </row>
    <row r="4" s="391" customFormat="true" ht="48" hidden="false" customHeight="true" outlineLevel="0" collapsed="false">
      <c r="A4" s="386" t="s">
        <v>2641</v>
      </c>
      <c r="B4" s="387" t="s">
        <v>2642</v>
      </c>
      <c r="C4" s="388" t="s">
        <v>45</v>
      </c>
      <c r="D4" s="388"/>
      <c r="E4" s="388"/>
      <c r="F4" s="389" t="s">
        <v>46</v>
      </c>
      <c r="G4" s="390"/>
    </row>
    <row r="5" s="391" customFormat="true" ht="48" hidden="false" customHeight="true" outlineLevel="0" collapsed="false">
      <c r="A5" s="386"/>
      <c r="B5" s="387"/>
      <c r="C5" s="387" t="s">
        <v>2643</v>
      </c>
      <c r="D5" s="392" t="s">
        <v>2644</v>
      </c>
      <c r="E5" s="393" t="s">
        <v>2645</v>
      </c>
      <c r="F5" s="389"/>
      <c r="G5" s="390"/>
    </row>
    <row r="6" s="391" customFormat="true" ht="21" hidden="false" customHeight="true" outlineLevel="0" collapsed="false">
      <c r="A6" s="394" t="s">
        <v>2646</v>
      </c>
      <c r="B6" s="395" t="s">
        <v>2647</v>
      </c>
      <c r="C6" s="395" t="s">
        <v>2648</v>
      </c>
      <c r="D6" s="395" t="s">
        <v>2649</v>
      </c>
      <c r="E6" s="395" t="s">
        <v>2650</v>
      </c>
      <c r="F6" s="395" t="s">
        <v>2651</v>
      </c>
      <c r="G6" s="390"/>
    </row>
    <row r="7" s="400" customFormat="true" ht="18.75" hidden="false" customHeight="true" outlineLevel="0" collapsed="false">
      <c r="A7" s="389" t="s">
        <v>2652</v>
      </c>
      <c r="B7" s="396" t="n">
        <f aca="false">SUM(B8:B9)</f>
        <v>8699</v>
      </c>
      <c r="C7" s="396" t="n">
        <f aca="false">SUM(C8:C10)</f>
        <v>27210</v>
      </c>
      <c r="D7" s="397" t="n">
        <f aca="false">E7/C7</f>
        <v>-0.680301359794193</v>
      </c>
      <c r="E7" s="396" t="n">
        <f aca="false">B7-C7</f>
        <v>-18511</v>
      </c>
      <c r="F7" s="398"/>
      <c r="G7" s="399"/>
    </row>
    <row r="8" customFormat="false" ht="30" hidden="false" customHeight="true" outlineLevel="0" collapsed="false">
      <c r="A8" s="401" t="s">
        <v>2653</v>
      </c>
      <c r="B8" s="402" t="n">
        <v>1859</v>
      </c>
      <c r="C8" s="402" t="n">
        <v>2188</v>
      </c>
      <c r="D8" s="397" t="n">
        <f aca="false">E8/C8</f>
        <v>-0.15036563071298</v>
      </c>
      <c r="E8" s="396" t="n">
        <f aca="false">B8-C8</f>
        <v>-329</v>
      </c>
      <c r="F8" s="403"/>
    </row>
    <row r="9" customFormat="false" ht="30.6" hidden="false" customHeight="true" outlineLevel="0" collapsed="false">
      <c r="A9" s="404" t="s">
        <v>2654</v>
      </c>
      <c r="B9" s="402" t="n">
        <v>6840</v>
      </c>
      <c r="C9" s="402" t="n">
        <v>25022</v>
      </c>
      <c r="D9" s="397" t="n">
        <f aca="false">E9/C9</f>
        <v>-0.726640556310447</v>
      </c>
      <c r="E9" s="396" t="n">
        <f aca="false">B9-C9</f>
        <v>-18182</v>
      </c>
      <c r="F9" s="403"/>
    </row>
    <row r="10" customFormat="false" ht="28.95" hidden="false" customHeight="true" outlineLevel="0" collapsed="false">
      <c r="A10" s="401" t="s">
        <v>2655</v>
      </c>
      <c r="B10" s="403"/>
      <c r="C10" s="405" t="n">
        <v>0</v>
      </c>
      <c r="D10" s="397"/>
      <c r="E10" s="396"/>
      <c r="F10" s="403"/>
    </row>
    <row r="35" customFormat="false" ht="13.5"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E7"/>
    </sheetView>
  </sheetViews>
  <sheetFormatPr defaultColWidth="8.9921875" defaultRowHeight="15.6" zeroHeight="false" outlineLevelRow="0" outlineLevelCol="0"/>
  <cols>
    <col collapsed="false" customWidth="true" hidden="false" outlineLevel="0" max="1" min="1" style="406" width="39.88"/>
    <col collapsed="false" customWidth="true" hidden="false" outlineLevel="0" max="2" min="2" style="381" width="13.66"/>
    <col collapsed="false" customWidth="true" hidden="false" outlineLevel="0" max="3" min="3" style="379" width="17.66"/>
    <col collapsed="false" customWidth="true" hidden="false" outlineLevel="0" max="4" min="4" style="407" width="20.77"/>
    <col collapsed="false" customWidth="true" hidden="false" outlineLevel="0" max="5" min="5" style="381" width="18.21"/>
    <col collapsed="false" customWidth="true" hidden="false" outlineLevel="0" max="6" min="6" style="381" width="13.33"/>
    <col collapsed="false" customWidth="false" hidden="false" outlineLevel="0" max="257" min="7" style="381" width="8.99"/>
  </cols>
  <sheetData>
    <row r="1" customFormat="false" ht="15.6" hidden="false" customHeight="false" outlineLevel="0" collapsed="false">
      <c r="A1" s="408" t="s">
        <v>2656</v>
      </c>
    </row>
    <row r="2" customFormat="false" ht="33" hidden="false" customHeight="true" outlineLevel="0" collapsed="false">
      <c r="A2" s="409" t="s">
        <v>2657</v>
      </c>
      <c r="B2" s="409"/>
      <c r="C2" s="409"/>
      <c r="D2" s="409"/>
      <c r="E2" s="409"/>
      <c r="F2" s="409"/>
    </row>
    <row r="3" customFormat="false" ht="20.25" hidden="false" customHeight="true" outlineLevel="0" collapsed="false">
      <c r="A3" s="410"/>
      <c r="B3" s="411"/>
      <c r="C3" s="412"/>
      <c r="D3" s="413"/>
      <c r="E3" s="414" t="s">
        <v>42</v>
      </c>
    </row>
    <row r="4" customFormat="false" ht="21.6" hidden="false" customHeight="true" outlineLevel="0" collapsed="false">
      <c r="A4" s="415" t="s">
        <v>2641</v>
      </c>
      <c r="B4" s="416" t="s">
        <v>2658</v>
      </c>
      <c r="C4" s="417" t="s">
        <v>45</v>
      </c>
      <c r="D4" s="417"/>
      <c r="E4" s="417"/>
      <c r="F4" s="418" t="s">
        <v>46</v>
      </c>
      <c r="H4" s="419"/>
    </row>
    <row r="5" customFormat="false" ht="37.8" hidden="false" customHeight="true" outlineLevel="0" collapsed="false">
      <c r="A5" s="415"/>
      <c r="B5" s="416"/>
      <c r="C5" s="387" t="s">
        <v>2643</v>
      </c>
      <c r="D5" s="420" t="s">
        <v>2644</v>
      </c>
      <c r="E5" s="421" t="s">
        <v>2645</v>
      </c>
      <c r="F5" s="418"/>
    </row>
    <row r="6" customFormat="false" ht="24" hidden="false" customHeight="true" outlineLevel="0" collapsed="false">
      <c r="A6" s="422" t="s">
        <v>2646</v>
      </c>
      <c r="B6" s="423" t="s">
        <v>2647</v>
      </c>
      <c r="C6" s="395" t="s">
        <v>2648</v>
      </c>
      <c r="D6" s="423" t="s">
        <v>2649</v>
      </c>
      <c r="E6" s="423" t="s">
        <v>2650</v>
      </c>
      <c r="F6" s="423" t="s">
        <v>2651</v>
      </c>
    </row>
    <row r="7" customFormat="false" ht="21" hidden="false" customHeight="true" outlineLevel="0" collapsed="false">
      <c r="A7" s="418" t="s">
        <v>2659</v>
      </c>
      <c r="B7" s="424" t="n">
        <f aca="false">SUM(B8:B10)</f>
        <v>7395</v>
      </c>
      <c r="C7" s="425" t="n">
        <f aca="false">SUM(C8:C9)</f>
        <v>15566</v>
      </c>
      <c r="D7" s="426" t="n">
        <f aca="false">E7/C7</f>
        <v>-0.524926121033021</v>
      </c>
      <c r="E7" s="424" t="n">
        <f aca="false">SUM(E8:E9)</f>
        <v>-8171</v>
      </c>
      <c r="F7" s="427"/>
    </row>
    <row r="8" customFormat="false" ht="21" hidden="false" customHeight="true" outlineLevel="0" collapsed="false">
      <c r="A8" s="428" t="s">
        <v>2660</v>
      </c>
      <c r="B8" s="429" t="n">
        <v>2161</v>
      </c>
      <c r="C8" s="430" t="n">
        <v>2492</v>
      </c>
      <c r="D8" s="426" t="n">
        <f aca="false">E8/C8</f>
        <v>-0.132825040128411</v>
      </c>
      <c r="E8" s="431" t="n">
        <f aca="false">B8-C8</f>
        <v>-331</v>
      </c>
      <c r="F8" s="432"/>
    </row>
    <row r="9" customFormat="false" ht="33" hidden="false" customHeight="true" outlineLevel="0" collapsed="false">
      <c r="A9" s="433" t="s">
        <v>2661</v>
      </c>
      <c r="B9" s="431" t="n">
        <v>5234</v>
      </c>
      <c r="C9" s="434" t="n">
        <v>13074</v>
      </c>
      <c r="D9" s="426" t="n">
        <f aca="false">E9/C9</f>
        <v>-0.599663454183876</v>
      </c>
      <c r="E9" s="431" t="n">
        <f aca="false">B9-C9</f>
        <v>-7840</v>
      </c>
      <c r="F9" s="435"/>
    </row>
    <row r="10" customFormat="false" ht="25.95" hidden="false" customHeight="true" outlineLevel="0" collapsed="false">
      <c r="A10" s="428" t="s">
        <v>2662</v>
      </c>
      <c r="B10" s="260"/>
      <c r="C10" s="436" t="n">
        <v>47</v>
      </c>
      <c r="D10" s="426"/>
      <c r="E10" s="431" t="n">
        <f aca="false">B10-C10</f>
        <v>-47</v>
      </c>
      <c r="F10" s="432"/>
    </row>
    <row r="30" customFormat="false" ht="13.5" hidden="false" customHeight="true" outlineLevel="0" collapsed="false"/>
  </sheetData>
  <mergeCells count="5">
    <mergeCell ref="A2:F2"/>
    <mergeCell ref="A4:A5"/>
    <mergeCell ref="B4:B5"/>
    <mergeCell ref="C4:E4"/>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4" activeCellId="0" sqref="J4"/>
    </sheetView>
  </sheetViews>
  <sheetFormatPr defaultColWidth="8.9921875" defaultRowHeight="15" zeroHeight="false" outlineLevelRow="0" outlineLevelCol="0"/>
  <cols>
    <col collapsed="false" customWidth="true" hidden="false" outlineLevel="0" max="1" min="1" style="9" width="27.77"/>
    <col collapsed="false" customWidth="true" hidden="false" outlineLevel="0" max="2" min="2" style="10" width="12.88"/>
    <col collapsed="false" customWidth="true" hidden="false" outlineLevel="0" max="3" min="3" style="11" width="11.44"/>
    <col collapsed="false" customWidth="true" hidden="false" outlineLevel="0" max="4" min="4" style="11" width="14.44"/>
    <col collapsed="false" customWidth="true" hidden="false" outlineLevel="0" max="5" min="5" style="9" width="11.44"/>
    <col collapsed="false" customWidth="true" hidden="false" outlineLevel="0" max="6" min="6" style="9" width="15.99"/>
    <col collapsed="false" customWidth="true" hidden="false" outlineLevel="0" max="7" min="7" style="9" width="14.99"/>
    <col collapsed="false" customWidth="true" hidden="false" outlineLevel="0" max="8" min="8" style="9" width="13.99"/>
    <col collapsed="false" customWidth="true" hidden="false" outlineLevel="0" max="9" min="9" style="9" width="13.44"/>
    <col collapsed="false" customWidth="true" hidden="false" outlineLevel="0" max="10" min="10" style="9" width="29.33"/>
    <col collapsed="false" customWidth="true" hidden="false" outlineLevel="0" max="11" min="11" style="9" width="13.99"/>
    <col collapsed="false" customWidth="true" hidden="false" outlineLevel="0" max="12" min="12" style="9" width="19.1"/>
    <col collapsed="false" customWidth="true" hidden="false" outlineLevel="0" max="13" min="13" style="9" width="10.77"/>
    <col collapsed="false" customWidth="true" hidden="false" outlineLevel="0" max="16" min="14" style="9" width="13.1"/>
    <col collapsed="false" customWidth="false" hidden="false" outlineLevel="0" max="257" min="17" style="9" width="8.99"/>
  </cols>
  <sheetData>
    <row r="1" customFormat="false" ht="12.6" hidden="false" customHeight="true" outlineLevel="0" collapsed="false">
      <c r="A1" s="12" t="s">
        <v>40</v>
      </c>
      <c r="B1" s="13"/>
    </row>
    <row r="2" s="15" customFormat="true" ht="19.2" hidden="false" customHeight="true" outlineLevel="0" collapsed="false">
      <c r="A2" s="14" t="s">
        <v>41</v>
      </c>
      <c r="B2" s="14"/>
      <c r="C2" s="14"/>
      <c r="D2" s="14"/>
      <c r="E2" s="14"/>
      <c r="F2" s="14"/>
      <c r="G2" s="14"/>
      <c r="H2" s="14"/>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row>
    <row r="3" s="15" customFormat="true" ht="19.2" hidden="false" customHeight="true" outlineLevel="0" collapsed="false">
      <c r="A3" s="16"/>
      <c r="B3" s="17"/>
      <c r="C3" s="18"/>
      <c r="D3" s="18"/>
      <c r="E3" s="19"/>
      <c r="F3" s="19"/>
      <c r="G3" s="19"/>
      <c r="H3" s="20" t="s">
        <v>4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15" customFormat="true" ht="16.8" hidden="false" customHeight="true" outlineLevel="0" collapsed="false">
      <c r="A4" s="21" t="s">
        <v>43</v>
      </c>
      <c r="B4" s="22" t="s">
        <v>44</v>
      </c>
      <c r="C4" s="22"/>
      <c r="D4" s="22"/>
      <c r="E4" s="23" t="s">
        <v>45</v>
      </c>
      <c r="F4" s="23"/>
      <c r="G4" s="23"/>
      <c r="H4" s="21" t="s">
        <v>46</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s="15" customFormat="true" ht="30" hidden="false" customHeight="true" outlineLevel="0" collapsed="false">
      <c r="A5" s="21"/>
      <c r="B5" s="24" t="s">
        <v>47</v>
      </c>
      <c r="C5" s="25" t="s">
        <v>48</v>
      </c>
      <c r="D5" s="25" t="s">
        <v>49</v>
      </c>
      <c r="E5" s="25" t="s">
        <v>48</v>
      </c>
      <c r="F5" s="22" t="s">
        <v>50</v>
      </c>
      <c r="G5" s="22" t="s">
        <v>51</v>
      </c>
      <c r="H5" s="21"/>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customFormat="false" ht="39" hidden="false" customHeight="true" outlineLevel="0" collapsed="false">
      <c r="A6" s="26" t="s">
        <v>52</v>
      </c>
      <c r="B6" s="27" t="n">
        <f aca="false">B7+B23</f>
        <v>514500</v>
      </c>
      <c r="C6" s="28" t="n">
        <f aca="false">C7+C24</f>
        <v>537982</v>
      </c>
      <c r="D6" s="29" t="n">
        <f aca="false">C6/B6</f>
        <v>1.04564042759961</v>
      </c>
      <c r="E6" s="30" t="n">
        <f aca="false">E7+E24</f>
        <v>504395</v>
      </c>
      <c r="F6" s="31" t="n">
        <f aca="false">G6/E6</f>
        <v>0.0665886854548519</v>
      </c>
      <c r="G6" s="30" t="n">
        <f aca="false">C6-E6</f>
        <v>33587</v>
      </c>
      <c r="H6" s="32"/>
    </row>
    <row r="7" customFormat="false" ht="24.9" hidden="false" customHeight="true" outlineLevel="0" collapsed="false">
      <c r="A7" s="33" t="s">
        <v>53</v>
      </c>
      <c r="B7" s="27" t="n">
        <f aca="false">SUM(B8:B22)</f>
        <v>485952</v>
      </c>
      <c r="C7" s="30" t="n">
        <f aca="false">SUM(C8:C23)</f>
        <v>508803</v>
      </c>
      <c r="D7" s="29" t="n">
        <f aca="false">C7/B7</f>
        <v>1.04702316278151</v>
      </c>
      <c r="E7" s="30" t="n">
        <f aca="false">SUM(E8:E22)</f>
        <v>485002</v>
      </c>
      <c r="F7" s="31" t="n">
        <f aca="false">G7/E7</f>
        <v>0.0490740244370126</v>
      </c>
      <c r="G7" s="30" t="n">
        <f aca="false">C7-E7</f>
        <v>23801</v>
      </c>
      <c r="H7" s="34"/>
    </row>
    <row r="8" customFormat="false" ht="24.9" hidden="false" customHeight="true" outlineLevel="0" collapsed="false">
      <c r="A8" s="35" t="s">
        <v>54</v>
      </c>
      <c r="B8" s="36" t="n">
        <v>115055</v>
      </c>
      <c r="C8" s="37" t="n">
        <v>124233</v>
      </c>
      <c r="D8" s="29" t="n">
        <f aca="false">C8/B8</f>
        <v>1.07977054452219</v>
      </c>
      <c r="E8" s="37" t="n">
        <v>113556</v>
      </c>
      <c r="F8" s="31" t="n">
        <f aca="false">G8/E8</f>
        <v>0.0940240938391631</v>
      </c>
      <c r="G8" s="30" t="n">
        <f aca="false">C8-E8</f>
        <v>10677</v>
      </c>
      <c r="H8" s="38"/>
    </row>
    <row r="9" customFormat="false" ht="24.9" hidden="false" customHeight="true" outlineLevel="0" collapsed="false">
      <c r="A9" s="35" t="s">
        <v>55</v>
      </c>
      <c r="B9" s="36"/>
      <c r="C9" s="39"/>
      <c r="D9" s="29"/>
      <c r="E9" s="39" t="n">
        <v>-11</v>
      </c>
      <c r="F9" s="31"/>
      <c r="G9" s="30"/>
      <c r="H9" s="38"/>
    </row>
    <row r="10" customFormat="false" ht="24.9" hidden="false" customHeight="true" outlineLevel="0" collapsed="false">
      <c r="A10" s="35" t="s">
        <v>56</v>
      </c>
      <c r="B10" s="36" t="n">
        <v>75424</v>
      </c>
      <c r="C10" s="37" t="n">
        <v>76706</v>
      </c>
      <c r="D10" s="29" t="n">
        <f aca="false">C10/B10</f>
        <v>1.01699724225711</v>
      </c>
      <c r="E10" s="37" t="n">
        <v>99905</v>
      </c>
      <c r="F10" s="31" t="n">
        <f aca="false">G10/E10</f>
        <v>-0.232210600070067</v>
      </c>
      <c r="G10" s="30" t="n">
        <f aca="false">C10-E10</f>
        <v>-23199</v>
      </c>
      <c r="H10" s="38"/>
    </row>
    <row r="11" customFormat="false" ht="24.9" hidden="false" customHeight="true" outlineLevel="0" collapsed="false">
      <c r="A11" s="35" t="s">
        <v>57</v>
      </c>
      <c r="B11" s="36" t="n">
        <v>18132</v>
      </c>
      <c r="C11" s="37" t="n">
        <v>19329</v>
      </c>
      <c r="D11" s="29" t="n">
        <f aca="false">C11/B11</f>
        <v>1.06601588352085</v>
      </c>
      <c r="E11" s="37" t="n">
        <v>83095</v>
      </c>
      <c r="F11" s="31" t="n">
        <f aca="false">G11/E11</f>
        <v>-0.767386726036464</v>
      </c>
      <c r="G11" s="30" t="n">
        <f aca="false">C11-E11</f>
        <v>-63766</v>
      </c>
      <c r="H11" s="38"/>
    </row>
    <row r="12" customFormat="false" ht="24.9" hidden="false" customHeight="true" outlineLevel="0" collapsed="false">
      <c r="A12" s="35" t="s">
        <v>58</v>
      </c>
      <c r="B12" s="36" t="n">
        <v>38</v>
      </c>
      <c r="C12" s="37" t="n">
        <v>41</v>
      </c>
      <c r="D12" s="29" t="n">
        <f aca="false">C12/B12</f>
        <v>1.07894736842105</v>
      </c>
      <c r="E12" s="37" t="n">
        <v>42</v>
      </c>
      <c r="F12" s="31" t="n">
        <f aca="false">G12/E12</f>
        <v>-0.0238095238095238</v>
      </c>
      <c r="G12" s="30" t="n">
        <f aca="false">C12-E12</f>
        <v>-1</v>
      </c>
      <c r="H12" s="38"/>
    </row>
    <row r="13" customFormat="false" ht="24.9" hidden="false" customHeight="true" outlineLevel="0" collapsed="false">
      <c r="A13" s="35" t="s">
        <v>59</v>
      </c>
      <c r="B13" s="36" t="n">
        <v>30070</v>
      </c>
      <c r="C13" s="37" t="n">
        <v>30697</v>
      </c>
      <c r="D13" s="29" t="n">
        <f aca="false">C13/B13</f>
        <v>1.02085134685733</v>
      </c>
      <c r="E13" s="37" t="n">
        <v>22533</v>
      </c>
      <c r="F13" s="31" t="n">
        <f aca="false">G13/E13</f>
        <v>0.362313051968224</v>
      </c>
      <c r="G13" s="30" t="n">
        <f aca="false">C13-E13</f>
        <v>8164</v>
      </c>
      <c r="H13" s="38"/>
    </row>
    <row r="14" customFormat="false" ht="24.9" hidden="false" customHeight="true" outlineLevel="0" collapsed="false">
      <c r="A14" s="35" t="s">
        <v>60</v>
      </c>
      <c r="B14" s="36" t="n">
        <v>28591</v>
      </c>
      <c r="C14" s="37" t="n">
        <v>35488</v>
      </c>
      <c r="D14" s="29" t="n">
        <f aca="false">C14/B14</f>
        <v>1.24122975761603</v>
      </c>
      <c r="E14" s="37" t="n">
        <v>26066</v>
      </c>
      <c r="F14" s="31" t="n">
        <f aca="false">G14/E14</f>
        <v>0.361467045192972</v>
      </c>
      <c r="G14" s="30" t="n">
        <f aca="false">C14-E14</f>
        <v>9422</v>
      </c>
      <c r="H14" s="38"/>
    </row>
    <row r="15" customFormat="false" ht="24.9" hidden="false" customHeight="true" outlineLevel="0" collapsed="false">
      <c r="A15" s="35" t="s">
        <v>61</v>
      </c>
      <c r="B15" s="36" t="n">
        <v>11878</v>
      </c>
      <c r="C15" s="37" t="n">
        <v>12146</v>
      </c>
      <c r="D15" s="29" t="n">
        <f aca="false">C15/B15</f>
        <v>1.0225627209968</v>
      </c>
      <c r="E15" s="37" t="n">
        <v>12323</v>
      </c>
      <c r="F15" s="31" t="n">
        <f aca="false">G15/E15</f>
        <v>-0.0143633855392356</v>
      </c>
      <c r="G15" s="30" t="n">
        <f aca="false">C15-E15</f>
        <v>-177</v>
      </c>
      <c r="H15" s="38"/>
    </row>
    <row r="16" customFormat="false" ht="24.9" hidden="false" customHeight="true" outlineLevel="0" collapsed="false">
      <c r="A16" s="35" t="s">
        <v>62</v>
      </c>
      <c r="B16" s="36" t="n">
        <v>5949</v>
      </c>
      <c r="C16" s="37" t="n">
        <v>5875</v>
      </c>
      <c r="D16" s="29" t="n">
        <f aca="false">C16/B16</f>
        <v>0.987560934610859</v>
      </c>
      <c r="E16" s="37" t="n">
        <v>5882</v>
      </c>
      <c r="F16" s="31" t="n">
        <f aca="false">G16/E16</f>
        <v>-0.00119007140428426</v>
      </c>
      <c r="G16" s="30" t="n">
        <f aca="false">C16-E16</f>
        <v>-7</v>
      </c>
      <c r="H16" s="38"/>
    </row>
    <row r="17" customFormat="false" ht="24.9" hidden="false" customHeight="true" outlineLevel="0" collapsed="false">
      <c r="A17" s="35" t="s">
        <v>63</v>
      </c>
      <c r="B17" s="36" t="n">
        <v>111402</v>
      </c>
      <c r="C17" s="37" t="n">
        <v>113211</v>
      </c>
      <c r="D17" s="29" t="n">
        <f aca="false">C17/B17</f>
        <v>1.01623848763936</v>
      </c>
      <c r="E17" s="37" t="n">
        <v>63185</v>
      </c>
      <c r="F17" s="31" t="n">
        <f aca="false">G17/E17</f>
        <v>0.791738545540872</v>
      </c>
      <c r="G17" s="30" t="n">
        <f aca="false">C17-E17</f>
        <v>50026</v>
      </c>
      <c r="H17" s="38"/>
    </row>
    <row r="18" customFormat="false" ht="24.9" hidden="false" customHeight="true" outlineLevel="0" collapsed="false">
      <c r="A18" s="35" t="s">
        <v>64</v>
      </c>
      <c r="B18" s="36"/>
      <c r="C18" s="37"/>
      <c r="D18" s="29"/>
      <c r="E18" s="37"/>
      <c r="F18" s="31"/>
      <c r="G18" s="30"/>
      <c r="H18" s="38"/>
    </row>
    <row r="19" customFormat="false" ht="24.9" hidden="false" customHeight="true" outlineLevel="0" collapsed="false">
      <c r="A19" s="35" t="s">
        <v>65</v>
      </c>
      <c r="B19" s="36" t="n">
        <v>25</v>
      </c>
      <c r="C19" s="39" t="n">
        <v>25</v>
      </c>
      <c r="D19" s="29" t="n">
        <f aca="false">C19/B19</f>
        <v>1</v>
      </c>
      <c r="E19" s="39" t="n">
        <v>-4764</v>
      </c>
      <c r="F19" s="31" t="n">
        <f aca="false">G19/E19</f>
        <v>-1.00524769101595</v>
      </c>
      <c r="G19" s="30" t="n">
        <f aca="false">C19-E19</f>
        <v>4789</v>
      </c>
      <c r="H19" s="38"/>
    </row>
    <row r="20" customFormat="false" ht="24.9" hidden="false" customHeight="true" outlineLevel="0" collapsed="false">
      <c r="A20" s="35" t="s">
        <v>66</v>
      </c>
      <c r="B20" s="40" t="n">
        <v>89359</v>
      </c>
      <c r="C20" s="37" t="n">
        <v>91171</v>
      </c>
      <c r="D20" s="29" t="n">
        <f aca="false">C20/B20</f>
        <v>1.02027775601786</v>
      </c>
      <c r="E20" s="37" t="n">
        <v>63171</v>
      </c>
      <c r="F20" s="31" t="n">
        <f aca="false">G20/E20</f>
        <v>0.443241360750978</v>
      </c>
      <c r="G20" s="30" t="n">
        <f aca="false">C20-E20</f>
        <v>28000</v>
      </c>
      <c r="H20" s="38"/>
    </row>
    <row r="21" customFormat="false" ht="24.9" hidden="false" customHeight="true" outlineLevel="0" collapsed="false">
      <c r="A21" s="35" t="s">
        <v>67</v>
      </c>
      <c r="B21" s="40" t="n">
        <v>29</v>
      </c>
      <c r="C21" s="37" t="n">
        <v>29</v>
      </c>
      <c r="D21" s="29" t="n">
        <f aca="false">C21/B21</f>
        <v>1</v>
      </c>
      <c r="E21" s="37" t="n">
        <v>19</v>
      </c>
      <c r="F21" s="31"/>
      <c r="G21" s="30" t="n">
        <f aca="false">C21-E21</f>
        <v>10</v>
      </c>
      <c r="H21" s="38"/>
    </row>
    <row r="22" customFormat="false" ht="24.9" hidden="false" customHeight="true" outlineLevel="0" collapsed="false">
      <c r="A22" s="35" t="s">
        <v>68</v>
      </c>
      <c r="B22" s="36"/>
      <c r="C22" s="41"/>
      <c r="D22" s="29"/>
      <c r="E22" s="41"/>
      <c r="F22" s="31"/>
      <c r="G22" s="30"/>
      <c r="H22" s="38"/>
    </row>
    <row r="23" customFormat="false" ht="24.9" hidden="false" customHeight="true" outlineLevel="0" collapsed="false">
      <c r="A23" s="35" t="s">
        <v>69</v>
      </c>
      <c r="B23" s="27" t="n">
        <f aca="false">SUM(B24:B31)</f>
        <v>28548</v>
      </c>
      <c r="C23" s="38" t="n">
        <v>-148</v>
      </c>
      <c r="D23" s="29" t="n">
        <f aca="false">C23/B23</f>
        <v>-0.00518425108589043</v>
      </c>
      <c r="E23" s="41"/>
      <c r="F23" s="31"/>
      <c r="G23" s="30" t="n">
        <f aca="false">C23-E23</f>
        <v>-148</v>
      </c>
      <c r="H23" s="38"/>
    </row>
    <row r="24" customFormat="false" ht="24.9" hidden="false" customHeight="true" outlineLevel="0" collapsed="false">
      <c r="A24" s="33" t="s">
        <v>70</v>
      </c>
      <c r="B24" s="36" t="n">
        <v>18760</v>
      </c>
      <c r="C24" s="37" t="n">
        <f aca="false">SUM(C25:C32)</f>
        <v>29179</v>
      </c>
      <c r="D24" s="29" t="n">
        <f aca="false">C24/B24</f>
        <v>1.55538379530917</v>
      </c>
      <c r="E24" s="30" t="n">
        <f aca="false">SUM(E25:E32)</f>
        <v>19393</v>
      </c>
      <c r="F24" s="31" t="n">
        <f aca="false">G24/E24</f>
        <v>0.504615067292322</v>
      </c>
      <c r="G24" s="30" t="n">
        <f aca="false">C24-E24</f>
        <v>9786</v>
      </c>
      <c r="H24" s="38"/>
    </row>
    <row r="25" customFormat="false" ht="24.9" hidden="false" customHeight="true" outlineLevel="0" collapsed="false">
      <c r="A25" s="35" t="s">
        <v>71</v>
      </c>
      <c r="B25" s="40" t="n">
        <v>5656</v>
      </c>
      <c r="C25" s="37" t="n">
        <v>19270</v>
      </c>
      <c r="D25" s="29" t="n">
        <f aca="false">C25/B25</f>
        <v>3.40700141442716</v>
      </c>
      <c r="E25" s="37" t="n">
        <v>13423</v>
      </c>
      <c r="F25" s="31" t="n">
        <f aca="false">G25/E25</f>
        <v>0.435595619459137</v>
      </c>
      <c r="G25" s="30" t="n">
        <f aca="false">C25-E25</f>
        <v>5847</v>
      </c>
      <c r="H25" s="38"/>
    </row>
    <row r="26" customFormat="false" ht="24.9" hidden="false" customHeight="true" outlineLevel="0" collapsed="false">
      <c r="A26" s="35" t="s">
        <v>72</v>
      </c>
      <c r="B26" s="40" t="n">
        <v>2600</v>
      </c>
      <c r="C26" s="37" t="n">
        <v>5364</v>
      </c>
      <c r="D26" s="29" t="n">
        <f aca="false">C26/B26</f>
        <v>2.06307692307692</v>
      </c>
      <c r="E26" s="37" t="n">
        <v>1275</v>
      </c>
      <c r="F26" s="31" t="n">
        <f aca="false">G26/E26</f>
        <v>3.20705882352941</v>
      </c>
      <c r="G26" s="30" t="n">
        <f aca="false">C26-E26</f>
        <v>4089</v>
      </c>
      <c r="H26" s="38"/>
    </row>
    <row r="27" customFormat="false" ht="24.9" hidden="false" customHeight="true" outlineLevel="0" collapsed="false">
      <c r="A27" s="35" t="s">
        <v>73</v>
      </c>
      <c r="B27" s="36"/>
      <c r="C27" s="37" t="n">
        <v>2543</v>
      </c>
      <c r="D27" s="29"/>
      <c r="E27" s="37" t="n">
        <v>2332</v>
      </c>
      <c r="F27" s="31" t="n">
        <f aca="false">G27/E27</f>
        <v>0.0904802744425386</v>
      </c>
      <c r="G27" s="30" t="n">
        <f aca="false">C27-E27</f>
        <v>211</v>
      </c>
      <c r="H27" s="38"/>
    </row>
    <row r="28" customFormat="false" ht="24.9" hidden="false" customHeight="true" outlineLevel="0" collapsed="false">
      <c r="A28" s="35" t="s">
        <v>74</v>
      </c>
      <c r="B28" s="42" t="n">
        <v>1400</v>
      </c>
      <c r="C28" s="37" t="n">
        <v>0</v>
      </c>
      <c r="D28" s="29" t="n">
        <f aca="false">C28/B28</f>
        <v>0</v>
      </c>
      <c r="E28" s="37"/>
      <c r="F28" s="31"/>
      <c r="G28" s="30" t="n">
        <f aca="false">C28-E28</f>
        <v>0</v>
      </c>
      <c r="H28" s="38"/>
    </row>
    <row r="29" customFormat="false" ht="24.9" hidden="false" customHeight="true" outlineLevel="0" collapsed="false">
      <c r="A29" s="43" t="s">
        <v>75</v>
      </c>
      <c r="B29" s="36" t="n">
        <v>40</v>
      </c>
      <c r="C29" s="44" t="n">
        <v>1853</v>
      </c>
      <c r="D29" s="29" t="n">
        <f aca="false">C29/B29</f>
        <v>46.325</v>
      </c>
      <c r="E29" s="44" t="n">
        <v>2018</v>
      </c>
      <c r="F29" s="31" t="n">
        <f aca="false">G29/E29</f>
        <v>-0.0817641228939544</v>
      </c>
      <c r="G29" s="30" t="n">
        <f aca="false">C29-E29</f>
        <v>-165</v>
      </c>
      <c r="H29" s="38"/>
    </row>
    <row r="30" customFormat="false" ht="24.9" hidden="false" customHeight="true" outlineLevel="0" collapsed="false">
      <c r="A30" s="35" t="s">
        <v>76</v>
      </c>
      <c r="B30" s="36" t="n">
        <v>42</v>
      </c>
      <c r="C30" s="44" t="n">
        <v>80</v>
      </c>
      <c r="D30" s="29" t="n">
        <f aca="false">C30/B30</f>
        <v>1.9047619047619</v>
      </c>
      <c r="E30" s="44" t="n">
        <v>200</v>
      </c>
      <c r="F30" s="31" t="n">
        <f aca="false">G30/E30</f>
        <v>-0.6</v>
      </c>
      <c r="G30" s="30" t="n">
        <f aca="false">C30-E30</f>
        <v>-120</v>
      </c>
      <c r="H30" s="38"/>
    </row>
    <row r="31" customFormat="false" ht="24.9" hidden="false" customHeight="true" outlineLevel="0" collapsed="false">
      <c r="A31" s="35" t="s">
        <v>77</v>
      </c>
      <c r="B31" s="36" t="n">
        <v>50</v>
      </c>
      <c r="C31" s="44" t="n">
        <v>53</v>
      </c>
      <c r="D31" s="29" t="n">
        <f aca="false">C31/B31</f>
        <v>1.06</v>
      </c>
      <c r="E31" s="44" t="n">
        <v>0</v>
      </c>
      <c r="F31" s="31" t="e">
        <f aca="false">G31/E31</f>
        <v>#DIV/0!</v>
      </c>
      <c r="G31" s="30" t="n">
        <f aca="false">C31-E31</f>
        <v>53</v>
      </c>
      <c r="H31" s="38"/>
    </row>
    <row r="32" customFormat="false" ht="24.9" hidden="false" customHeight="true" outlineLevel="0" collapsed="false">
      <c r="A32" s="35" t="s">
        <v>78</v>
      </c>
      <c r="B32" s="45"/>
      <c r="C32" s="44" t="n">
        <v>16</v>
      </c>
      <c r="D32" s="29"/>
      <c r="E32" s="44" t="n">
        <v>145</v>
      </c>
      <c r="F32" s="31" t="n">
        <f aca="false">G32/E32</f>
        <v>-0.889655172413793</v>
      </c>
      <c r="G32" s="30" t="n">
        <f aca="false">C32-E32</f>
        <v>-129</v>
      </c>
      <c r="H32" s="38"/>
    </row>
    <row r="33" customFormat="false" ht="15.6" hidden="false" customHeight="false" outlineLevel="0" collapsed="false">
      <c r="B33" s="13"/>
    </row>
    <row r="34" customFormat="false" ht="15.6" hidden="false" customHeight="false" outlineLevel="0" collapsed="false">
      <c r="A34" s="12"/>
    </row>
  </sheetData>
  <mergeCells count="5">
    <mergeCell ref="A2:H2"/>
    <mergeCell ref="A4:A5"/>
    <mergeCell ref="B4:D4"/>
    <mergeCell ref="E4:G4"/>
    <mergeCell ref="H4:H5"/>
  </mergeCells>
  <printOptions headings="false" gridLines="false" gridLinesSet="true" horizontalCentered="true" verticalCentered="false"/>
  <pageMargins left="0.7" right="0.670138888888889" top="0.3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8.96875" defaultRowHeight="14.4" zeroHeight="false" outlineLevelRow="0" outlineLevelCol="0"/>
  <cols>
    <col collapsed="false" customWidth="true" hidden="false" outlineLevel="0" max="1" min="1" style="0" width="29.44"/>
    <col collapsed="false" customWidth="true" hidden="false" outlineLevel="0" max="2" min="2" style="0" width="16.22"/>
    <col collapsed="false" customWidth="true" hidden="false" outlineLevel="0" max="3" min="3" style="0" width="14.77"/>
    <col collapsed="false" customWidth="true" hidden="false" outlineLevel="0" max="4" min="4" style="0" width="17.1"/>
    <col collapsed="false" customWidth="true" hidden="false" outlineLevel="0" max="5" min="5" style="0" width="13.99"/>
  </cols>
  <sheetData>
    <row r="1" customFormat="false" ht="14.4" hidden="false" customHeight="false" outlineLevel="0" collapsed="false">
      <c r="A1" s="117" t="s">
        <v>2663</v>
      </c>
    </row>
    <row r="2" s="79" customFormat="true" ht="22.2" hidden="false" customHeight="false" outlineLevel="0" collapsed="false">
      <c r="A2" s="437" t="s">
        <v>2664</v>
      </c>
      <c r="B2" s="437"/>
      <c r="C2" s="437"/>
      <c r="D2" s="437"/>
      <c r="E2" s="437"/>
    </row>
    <row r="3" customFormat="false" ht="25.2" hidden="false" customHeight="true" outlineLevel="0" collapsed="false">
      <c r="A3" s="438" t="s">
        <v>42</v>
      </c>
      <c r="B3" s="438"/>
      <c r="C3" s="438"/>
      <c r="D3" s="438"/>
      <c r="E3" s="438"/>
    </row>
    <row r="4" s="439" customFormat="true" ht="37.2" hidden="false" customHeight="true" outlineLevel="0" collapsed="false">
      <c r="A4" s="85" t="s">
        <v>2573</v>
      </c>
      <c r="B4" s="85" t="s">
        <v>2312</v>
      </c>
      <c r="C4" s="83" t="s">
        <v>2665</v>
      </c>
      <c r="D4" s="83" t="s">
        <v>2666</v>
      </c>
      <c r="E4" s="83" t="s">
        <v>2667</v>
      </c>
    </row>
    <row r="5" s="439" customFormat="true" ht="37.2" hidden="false" customHeight="true" outlineLevel="0" collapsed="false">
      <c r="A5" s="215" t="s">
        <v>2668</v>
      </c>
      <c r="B5" s="440" t="n">
        <f aca="false">SUM(B6:B11)</f>
        <v>8699</v>
      </c>
      <c r="C5" s="440" t="n">
        <f aca="false">SUM(C6:C11)</f>
        <v>1859</v>
      </c>
      <c r="D5" s="440" t="n">
        <f aca="false">SUM(D6:D11)</f>
        <v>6840</v>
      </c>
      <c r="E5" s="440" t="n">
        <f aca="false">SUM(E6:E11)</f>
        <v>0</v>
      </c>
    </row>
    <row r="6" s="439" customFormat="true" ht="37.2" hidden="false" customHeight="true" outlineLevel="0" collapsed="false">
      <c r="A6" s="85" t="s">
        <v>2669</v>
      </c>
      <c r="B6" s="440" t="n">
        <f aca="false">SUM(C6:E6)</f>
        <v>6424</v>
      </c>
      <c r="C6" s="440" t="n">
        <v>186</v>
      </c>
      <c r="D6" s="440" t="n">
        <v>6238</v>
      </c>
      <c r="E6" s="440"/>
    </row>
    <row r="7" s="439" customFormat="true" ht="37.2" hidden="false" customHeight="true" outlineLevel="0" collapsed="false">
      <c r="A7" s="441" t="s">
        <v>2670</v>
      </c>
      <c r="B7" s="440" t="n">
        <f aca="false">SUM(C7:E7)</f>
        <v>0</v>
      </c>
      <c r="C7" s="440"/>
      <c r="D7" s="440"/>
      <c r="E7" s="440"/>
    </row>
    <row r="8" s="439" customFormat="true" ht="37.2" hidden="false" customHeight="true" outlineLevel="0" collapsed="false">
      <c r="A8" s="441" t="s">
        <v>2671</v>
      </c>
      <c r="B8" s="440" t="n">
        <f aca="false">SUM(C8:E8)</f>
        <v>1790</v>
      </c>
      <c r="C8" s="440" t="n">
        <v>1419</v>
      </c>
      <c r="D8" s="440" t="n">
        <v>371</v>
      </c>
      <c r="E8" s="440"/>
    </row>
    <row r="9" s="439" customFormat="true" ht="37.2" hidden="false" customHeight="true" outlineLevel="0" collapsed="false">
      <c r="A9" s="441" t="s">
        <v>2672</v>
      </c>
      <c r="B9" s="440" t="n">
        <f aca="false">SUM(C9:E9)</f>
        <v>131</v>
      </c>
      <c r="C9" s="440" t="n">
        <v>131</v>
      </c>
      <c r="D9" s="440"/>
      <c r="E9" s="440"/>
    </row>
    <row r="10" s="439" customFormat="true" ht="37.2" hidden="false" customHeight="true" outlineLevel="0" collapsed="false">
      <c r="A10" s="441" t="s">
        <v>2673</v>
      </c>
      <c r="B10" s="440" t="n">
        <f aca="false">SUM(C10:E10)</f>
        <v>17</v>
      </c>
      <c r="C10" s="440" t="n">
        <v>5</v>
      </c>
      <c r="D10" s="440" t="n">
        <v>12</v>
      </c>
      <c r="E10" s="440"/>
    </row>
    <row r="11" s="439" customFormat="true" ht="37.2" hidden="false" customHeight="true" outlineLevel="0" collapsed="false">
      <c r="A11" s="441" t="s">
        <v>2674</v>
      </c>
      <c r="B11" s="440" t="n">
        <f aca="false">SUM(C11:E11)</f>
        <v>337</v>
      </c>
      <c r="C11" s="440" t="n">
        <v>118</v>
      </c>
      <c r="D11" s="440" t="n">
        <v>219</v>
      </c>
      <c r="E11" s="440"/>
    </row>
    <row r="12" s="439" customFormat="true" ht="37.2" hidden="false" customHeight="true" outlineLevel="0" collapsed="false">
      <c r="A12" s="215" t="s">
        <v>2675</v>
      </c>
      <c r="B12" s="440" t="n">
        <f aca="false">SUM(B13:B15)</f>
        <v>7395</v>
      </c>
      <c r="C12" s="440" t="n">
        <f aca="false">SUM(C13:C15)</f>
        <v>2161</v>
      </c>
      <c r="D12" s="440" t="n">
        <f aca="false">SUM(D13:D15)</f>
        <v>5234</v>
      </c>
      <c r="E12" s="440" t="n">
        <f aca="false">SUM(E13:E15)</f>
        <v>0</v>
      </c>
    </row>
    <row r="13" s="439" customFormat="true" ht="37.2" hidden="false" customHeight="true" outlineLevel="0" collapsed="false">
      <c r="A13" s="85" t="s">
        <v>2676</v>
      </c>
      <c r="B13" s="440" t="n">
        <f aca="false">SUM(C13:E13)</f>
        <v>7392</v>
      </c>
      <c r="C13" s="440" t="n">
        <v>2160</v>
      </c>
      <c r="D13" s="440" t="n">
        <v>5232</v>
      </c>
      <c r="E13" s="440"/>
    </row>
    <row r="14" s="439" customFormat="true" ht="37.2" hidden="false" customHeight="true" outlineLevel="0" collapsed="false">
      <c r="A14" s="441" t="s">
        <v>2677</v>
      </c>
      <c r="B14" s="440" t="n">
        <f aca="false">SUM(C14:E14)</f>
        <v>0</v>
      </c>
      <c r="C14" s="440"/>
      <c r="D14" s="440"/>
      <c r="E14" s="440"/>
    </row>
    <row r="15" s="439" customFormat="true" ht="37.2" hidden="false" customHeight="true" outlineLevel="0" collapsed="false">
      <c r="A15" s="441" t="s">
        <v>2678</v>
      </c>
      <c r="B15" s="440" t="n">
        <f aca="false">SUM(C15:E15)</f>
        <v>3</v>
      </c>
      <c r="C15" s="440" t="n">
        <v>1</v>
      </c>
      <c r="D15" s="440" t="n">
        <v>2</v>
      </c>
      <c r="E15" s="440"/>
    </row>
    <row r="16" s="439" customFormat="true" ht="37.2" hidden="false" customHeight="true" outlineLevel="0" collapsed="false">
      <c r="A16" s="215" t="s">
        <v>2679</v>
      </c>
      <c r="B16" s="440" t="n">
        <v>1304</v>
      </c>
      <c r="C16" s="440" t="n">
        <v>-302</v>
      </c>
      <c r="D16" s="440" t="n">
        <v>1606</v>
      </c>
      <c r="E16" s="440"/>
    </row>
    <row r="17" s="439" customFormat="true" ht="37.2" hidden="false" customHeight="true" outlineLevel="0" collapsed="false">
      <c r="A17" s="215" t="s">
        <v>2680</v>
      </c>
      <c r="B17" s="440" t="n">
        <v>20675</v>
      </c>
      <c r="C17" s="440" t="n">
        <v>4743</v>
      </c>
      <c r="D17" s="440" t="n">
        <v>15933</v>
      </c>
      <c r="E17" s="44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5" zeroHeight="false" outlineLevelRow="0" outlineLevelCol="0"/>
  <cols>
    <col collapsed="false" customWidth="true" hidden="false" outlineLevel="0" max="1" min="1" style="46" width="26.21"/>
    <col collapsed="false" customWidth="true" hidden="false" outlineLevel="0" max="2" min="2" style="9" width="13.33"/>
    <col collapsed="false" customWidth="true" hidden="false" outlineLevel="0" max="3" min="3" style="11" width="13.77"/>
    <col collapsed="false" customWidth="true" hidden="false" outlineLevel="0" max="4" min="4" style="11" width="15.66"/>
    <col collapsed="false" customWidth="true" hidden="false" outlineLevel="0" max="5" min="5" style="9" width="13.21"/>
    <col collapsed="false" customWidth="true" hidden="false" outlineLevel="0" max="6" min="6" style="46" width="15.21"/>
    <col collapsed="false" customWidth="true" hidden="false" outlineLevel="0" max="7" min="7" style="46" width="15.44"/>
    <col collapsed="false" customWidth="true" hidden="false" outlineLevel="0" max="8" min="8" style="46" width="12.44"/>
    <col collapsed="false" customWidth="true" hidden="false" outlineLevel="0" max="9" min="9" style="46" width="13.1"/>
    <col collapsed="false" customWidth="false" hidden="false" outlineLevel="0" max="257" min="10" style="46" width="8.99"/>
  </cols>
  <sheetData>
    <row r="1" customFormat="false" ht="15.6" hidden="false" customHeight="false" outlineLevel="0" collapsed="false">
      <c r="A1" s="47" t="s">
        <v>79</v>
      </c>
      <c r="B1" s="12"/>
    </row>
    <row r="2" customFormat="false" ht="19.2" hidden="false" customHeight="true" outlineLevel="0" collapsed="false">
      <c r="A2" s="48" t="s">
        <v>80</v>
      </c>
      <c r="B2" s="48"/>
      <c r="C2" s="48"/>
      <c r="D2" s="48"/>
      <c r="E2" s="48"/>
      <c r="F2" s="48"/>
      <c r="G2" s="48"/>
      <c r="H2" s="48"/>
      <c r="IL2" s="0"/>
      <c r="IM2" s="0"/>
      <c r="IN2" s="0"/>
      <c r="IO2" s="0"/>
      <c r="IP2" s="0"/>
      <c r="IQ2" s="0"/>
      <c r="IR2" s="0"/>
      <c r="IS2" s="0"/>
      <c r="IT2" s="0"/>
      <c r="IU2" s="0"/>
      <c r="IV2" s="0"/>
      <c r="IW2" s="0"/>
    </row>
    <row r="3" customFormat="false" ht="17.25" hidden="false" customHeight="true" outlineLevel="0" collapsed="false">
      <c r="A3" s="49"/>
      <c r="B3" s="16"/>
      <c r="C3" s="18"/>
      <c r="D3" s="18"/>
      <c r="E3" s="19"/>
      <c r="F3" s="50"/>
      <c r="G3" s="50"/>
      <c r="H3" s="51" t="s">
        <v>42</v>
      </c>
      <c r="IL3" s="0"/>
      <c r="IM3" s="0"/>
      <c r="IN3" s="0"/>
      <c r="IO3" s="0"/>
      <c r="IP3" s="0"/>
      <c r="IQ3" s="0"/>
      <c r="IR3" s="0"/>
      <c r="IS3" s="0"/>
      <c r="IT3" s="0"/>
      <c r="IU3" s="0"/>
      <c r="IV3" s="0"/>
      <c r="IW3" s="0"/>
    </row>
    <row r="4" customFormat="false" ht="17.4" hidden="false" customHeight="true" outlineLevel="0" collapsed="false">
      <c r="A4" s="52" t="s">
        <v>43</v>
      </c>
      <c r="B4" s="53" t="s">
        <v>81</v>
      </c>
      <c r="C4" s="53"/>
      <c r="D4" s="53"/>
      <c r="E4" s="54" t="s">
        <v>82</v>
      </c>
      <c r="F4" s="54"/>
      <c r="G4" s="54"/>
      <c r="H4" s="52" t="s">
        <v>46</v>
      </c>
      <c r="IL4" s="0"/>
      <c r="IM4" s="0"/>
      <c r="IN4" s="0"/>
      <c r="IO4" s="0"/>
      <c r="IP4" s="0"/>
      <c r="IQ4" s="0"/>
      <c r="IR4" s="0"/>
      <c r="IS4" s="0"/>
      <c r="IT4" s="0"/>
      <c r="IU4" s="0"/>
      <c r="IV4" s="0"/>
      <c r="IW4" s="0"/>
    </row>
    <row r="5" customFormat="false" ht="34.95" hidden="false" customHeight="true" outlineLevel="0" collapsed="false">
      <c r="A5" s="52"/>
      <c r="B5" s="55" t="s">
        <v>47</v>
      </c>
      <c r="C5" s="56" t="s">
        <v>48</v>
      </c>
      <c r="D5" s="56" t="s">
        <v>83</v>
      </c>
      <c r="E5" s="57" t="s">
        <v>48</v>
      </c>
      <c r="F5" s="58" t="s">
        <v>84</v>
      </c>
      <c r="G5" s="58" t="s">
        <v>85</v>
      </c>
      <c r="H5" s="52"/>
      <c r="IL5" s="0"/>
      <c r="IM5" s="0"/>
      <c r="IN5" s="0"/>
      <c r="IO5" s="0"/>
      <c r="IP5" s="0"/>
      <c r="IQ5" s="0"/>
      <c r="IR5" s="0"/>
      <c r="IS5" s="0"/>
      <c r="IT5" s="0"/>
      <c r="IU5" s="0"/>
      <c r="IV5" s="0"/>
      <c r="IW5" s="0"/>
    </row>
    <row r="6" customFormat="false" ht="24.9" hidden="false" customHeight="true" outlineLevel="0" collapsed="false">
      <c r="A6" s="59" t="s">
        <v>52</v>
      </c>
      <c r="B6" s="30" t="n">
        <f aca="false">B7+B23</f>
        <v>491768</v>
      </c>
      <c r="C6" s="30" t="n">
        <v>515127</v>
      </c>
      <c r="D6" s="29" t="n">
        <f aca="false">C6/B6</f>
        <v>1.04750004066958</v>
      </c>
      <c r="E6" s="30" t="n">
        <f aca="false">E7+E24</f>
        <v>482667</v>
      </c>
      <c r="F6" s="60" t="n">
        <f aca="false">G6/E6</f>
        <v>0.0672513347711777</v>
      </c>
      <c r="G6" s="61" t="n">
        <f aca="false">C6-E6</f>
        <v>32460</v>
      </c>
      <c r="H6" s="62"/>
    </row>
    <row r="7" customFormat="false" ht="24.9" hidden="false" customHeight="true" outlineLevel="0" collapsed="false">
      <c r="A7" s="63" t="s">
        <v>53</v>
      </c>
      <c r="B7" s="30" t="n">
        <f aca="false">SUM(B8:B22)</f>
        <v>463390</v>
      </c>
      <c r="C7" s="30" t="n">
        <v>487346</v>
      </c>
      <c r="D7" s="29" t="n">
        <f aca="false">C7/B7</f>
        <v>1.05169727443406</v>
      </c>
      <c r="E7" s="30" t="n">
        <f aca="false">SUM(E8:E22)</f>
        <v>464783</v>
      </c>
      <c r="F7" s="60" t="n">
        <f aca="false">G7/E7</f>
        <v>0.0485452350882025</v>
      </c>
      <c r="G7" s="61" t="n">
        <f aca="false">C7-E7</f>
        <v>22563</v>
      </c>
      <c r="H7" s="62"/>
    </row>
    <row r="8" customFormat="false" ht="24.9" hidden="false" customHeight="true" outlineLevel="0" collapsed="false">
      <c r="A8" s="64" t="s">
        <v>54</v>
      </c>
      <c r="B8" s="65" t="n">
        <v>103354</v>
      </c>
      <c r="C8" s="30" t="n">
        <v>114887</v>
      </c>
      <c r="D8" s="29" t="n">
        <f aca="false">C8/B8</f>
        <v>1.11158735994737</v>
      </c>
      <c r="E8" s="66" t="n">
        <v>103111</v>
      </c>
      <c r="F8" s="60" t="n">
        <f aca="false">G8/E8</f>
        <v>0.114207019619633</v>
      </c>
      <c r="G8" s="61" t="n">
        <f aca="false">C8-E8</f>
        <v>11776</v>
      </c>
      <c r="H8" s="67"/>
    </row>
    <row r="9" customFormat="false" ht="24.9" hidden="false" customHeight="true" outlineLevel="0" collapsed="false">
      <c r="A9" s="64" t="s">
        <v>86</v>
      </c>
      <c r="B9" s="65"/>
      <c r="C9" s="30"/>
      <c r="D9" s="29"/>
      <c r="E9" s="66" t="n">
        <v>-11</v>
      </c>
      <c r="F9" s="60"/>
      <c r="G9" s="61" t="n">
        <f aca="false">C9-E9</f>
        <v>11</v>
      </c>
      <c r="H9" s="67"/>
    </row>
    <row r="10" customFormat="false" ht="24.9" hidden="false" customHeight="true" outlineLevel="0" collapsed="false">
      <c r="A10" s="64" t="s">
        <v>56</v>
      </c>
      <c r="B10" s="65" t="n">
        <v>72824</v>
      </c>
      <c r="C10" s="30" t="n">
        <v>73043</v>
      </c>
      <c r="D10" s="29" t="n">
        <f aca="false">C10/B10</f>
        <v>1.00300725035703</v>
      </c>
      <c r="E10" s="68" t="n">
        <v>96912</v>
      </c>
      <c r="F10" s="60" t="n">
        <f aca="false">G10/E10</f>
        <v>-0.24629560838699</v>
      </c>
      <c r="G10" s="61" t="n">
        <f aca="false">C10-E10</f>
        <v>-23869</v>
      </c>
      <c r="H10" s="67"/>
    </row>
    <row r="11" customFormat="false" ht="24.9" hidden="false" customHeight="true" outlineLevel="0" collapsed="false">
      <c r="A11" s="64" t="s">
        <v>57</v>
      </c>
      <c r="B11" s="65" t="n">
        <v>17677</v>
      </c>
      <c r="C11" s="30" t="n">
        <v>19122</v>
      </c>
      <c r="D11" s="29" t="n">
        <f aca="false">C11/B11</f>
        <v>1.08174463992759</v>
      </c>
      <c r="E11" s="69" t="n">
        <v>82568</v>
      </c>
      <c r="F11" s="60" t="n">
        <f aca="false">G11/E11</f>
        <v>-0.768409068888674</v>
      </c>
      <c r="G11" s="61" t="n">
        <f aca="false">C11-E11</f>
        <v>-63446</v>
      </c>
      <c r="H11" s="67"/>
    </row>
    <row r="12" customFormat="false" ht="24.9" hidden="false" customHeight="true" outlineLevel="0" collapsed="false">
      <c r="A12" s="64" t="s">
        <v>58</v>
      </c>
      <c r="B12" s="65" t="n">
        <v>8</v>
      </c>
      <c r="C12" s="30" t="n">
        <v>18</v>
      </c>
      <c r="D12" s="29" t="n">
        <f aca="false">C12/B12</f>
        <v>2.25</v>
      </c>
      <c r="E12" s="69" t="n">
        <v>17</v>
      </c>
      <c r="F12" s="60" t="n">
        <f aca="false">G12/E12</f>
        <v>0.0588235294117647</v>
      </c>
      <c r="G12" s="61" t="n">
        <f aca="false">C12-E12</f>
        <v>1</v>
      </c>
      <c r="H12" s="67"/>
    </row>
    <row r="13" customFormat="false" ht="24.9" hidden="false" customHeight="true" outlineLevel="0" collapsed="false">
      <c r="A13" s="64" t="s">
        <v>59</v>
      </c>
      <c r="B13" s="65" t="n">
        <v>29120</v>
      </c>
      <c r="C13" s="30" t="n">
        <v>29306</v>
      </c>
      <c r="D13" s="29" t="n">
        <f aca="false">C13/B13</f>
        <v>1.00638736263736</v>
      </c>
      <c r="E13" s="69" t="n">
        <v>21791</v>
      </c>
      <c r="F13" s="60" t="n">
        <f aca="false">G13/E13</f>
        <v>0.344867146987288</v>
      </c>
      <c r="G13" s="61" t="n">
        <f aca="false">C13-E13</f>
        <v>7515</v>
      </c>
      <c r="H13" s="67"/>
    </row>
    <row r="14" customFormat="false" ht="24.9" hidden="false" customHeight="true" outlineLevel="0" collapsed="false">
      <c r="A14" s="64" t="s">
        <v>60</v>
      </c>
      <c r="B14" s="65" t="n">
        <v>26392</v>
      </c>
      <c r="C14" s="30" t="n">
        <v>34095</v>
      </c>
      <c r="D14" s="29" t="n">
        <f aca="false">C14/B14</f>
        <v>1.29186874810549</v>
      </c>
      <c r="E14" s="69" t="n">
        <v>24288</v>
      </c>
      <c r="F14" s="60" t="n">
        <f aca="false">G14/E14</f>
        <v>0.403779644268775</v>
      </c>
      <c r="G14" s="61" t="n">
        <f aca="false">C14-E14</f>
        <v>9807</v>
      </c>
      <c r="H14" s="67"/>
    </row>
    <row r="15" customFormat="false" ht="24.9" hidden="false" customHeight="true" outlineLevel="0" collapsed="false">
      <c r="A15" s="64" t="s">
        <v>61</v>
      </c>
      <c r="B15" s="65" t="n">
        <v>11498</v>
      </c>
      <c r="C15" s="30" t="n">
        <v>11611</v>
      </c>
      <c r="D15" s="29" t="n">
        <f aca="false">C15/B15</f>
        <v>1.00982779613846</v>
      </c>
      <c r="E15" s="69" t="n">
        <v>11928</v>
      </c>
      <c r="F15" s="60" t="n">
        <f aca="false">G15/E15</f>
        <v>-0.0265761234071093</v>
      </c>
      <c r="G15" s="61" t="n">
        <f aca="false">C15-E15</f>
        <v>-317</v>
      </c>
      <c r="H15" s="67"/>
    </row>
    <row r="16" customFormat="false" ht="24.9" hidden="false" customHeight="true" outlineLevel="0" collapsed="false">
      <c r="A16" s="64" t="s">
        <v>62</v>
      </c>
      <c r="B16" s="65" t="n">
        <v>4654</v>
      </c>
      <c r="C16" s="30" t="n">
        <v>5432</v>
      </c>
      <c r="D16" s="29" t="n">
        <f aca="false">C16/B16</f>
        <v>1.16716802750322</v>
      </c>
      <c r="E16" s="69" t="n">
        <v>4762</v>
      </c>
      <c r="F16" s="60" t="n">
        <f aca="false">G16/E16</f>
        <v>0.140697186056279</v>
      </c>
      <c r="G16" s="61" t="n">
        <f aca="false">C16-E16</f>
        <v>670</v>
      </c>
      <c r="H16" s="67"/>
    </row>
    <row r="17" customFormat="false" ht="24.9" hidden="false" customHeight="true" outlineLevel="0" collapsed="false">
      <c r="A17" s="64" t="s">
        <v>63</v>
      </c>
      <c r="B17" s="65" t="n">
        <v>109942</v>
      </c>
      <c r="C17" s="30" t="n">
        <v>112133</v>
      </c>
      <c r="D17" s="29" t="n">
        <f aca="false">C17/B17</f>
        <v>1.01992868967274</v>
      </c>
      <c r="E17" s="69" t="n">
        <v>62320</v>
      </c>
      <c r="F17" s="60" t="n">
        <f aca="false">G17/E17</f>
        <v>0.799310012836971</v>
      </c>
      <c r="G17" s="61" t="n">
        <f aca="false">C17-E17</f>
        <v>49813</v>
      </c>
      <c r="H17" s="67"/>
    </row>
    <row r="18" customFormat="false" ht="24.9" hidden="false" customHeight="true" outlineLevel="0" collapsed="false">
      <c r="A18" s="64" t="s">
        <v>64</v>
      </c>
      <c r="B18" s="65"/>
      <c r="C18" s="30"/>
      <c r="D18" s="29"/>
      <c r="E18" s="69"/>
      <c r="F18" s="60"/>
      <c r="G18" s="61"/>
      <c r="H18" s="67"/>
    </row>
    <row r="19" customFormat="false" ht="24.9" hidden="false" customHeight="true" outlineLevel="0" collapsed="false">
      <c r="A19" s="64" t="s">
        <v>65</v>
      </c>
      <c r="B19" s="65" t="n">
        <v>25</v>
      </c>
      <c r="C19" s="30" t="n">
        <v>25</v>
      </c>
      <c r="D19" s="29" t="n">
        <f aca="false">C19/B19</f>
        <v>1</v>
      </c>
      <c r="E19" s="69" t="n">
        <v>-4764</v>
      </c>
      <c r="F19" s="60" t="n">
        <f aca="false">G19/E19</f>
        <v>-1.00524769101595</v>
      </c>
      <c r="G19" s="61" t="n">
        <f aca="false">C19-E19</f>
        <v>4789</v>
      </c>
      <c r="H19" s="67"/>
    </row>
    <row r="20" customFormat="false" ht="24.9" hidden="false" customHeight="true" outlineLevel="0" collapsed="false">
      <c r="A20" s="64" t="s">
        <v>66</v>
      </c>
      <c r="B20" s="65" t="n">
        <v>87869</v>
      </c>
      <c r="C20" s="30" t="n">
        <v>87814</v>
      </c>
      <c r="D20" s="29" t="n">
        <f aca="false">C20/B20</f>
        <v>0.999374068215184</v>
      </c>
      <c r="E20" s="69" t="n">
        <v>61855</v>
      </c>
      <c r="F20" s="60" t="n">
        <f aca="false">G20/E20</f>
        <v>0.41967504647967</v>
      </c>
      <c r="G20" s="61" t="n">
        <f aca="false">C20-E20</f>
        <v>25959</v>
      </c>
      <c r="H20" s="67"/>
    </row>
    <row r="21" customFormat="false" ht="24.9" hidden="false" customHeight="true" outlineLevel="0" collapsed="false">
      <c r="A21" s="64" t="s">
        <v>67</v>
      </c>
      <c r="B21" s="65" t="n">
        <v>27</v>
      </c>
      <c r="C21" s="30" t="n">
        <v>8</v>
      </c>
      <c r="D21" s="29" t="n">
        <f aca="false">C21/B21</f>
        <v>0.296296296296296</v>
      </c>
      <c r="E21" s="69" t="n">
        <v>6</v>
      </c>
      <c r="F21" s="60"/>
      <c r="G21" s="61" t="n">
        <f aca="false">C21-E21</f>
        <v>2</v>
      </c>
      <c r="H21" s="67"/>
    </row>
    <row r="22" customFormat="false" ht="24.9" hidden="false" customHeight="true" outlineLevel="0" collapsed="false">
      <c r="A22" s="64" t="s">
        <v>68</v>
      </c>
      <c r="B22" s="30"/>
      <c r="C22" s="30"/>
      <c r="D22" s="29"/>
      <c r="E22" s="30"/>
      <c r="F22" s="60"/>
      <c r="G22" s="61"/>
      <c r="H22" s="67"/>
    </row>
    <row r="23" customFormat="false" ht="24.9" hidden="false" customHeight="true" outlineLevel="0" collapsed="false">
      <c r="A23" s="64" t="s">
        <v>69</v>
      </c>
      <c r="B23" s="30" t="n">
        <f aca="false">SUM(B24:B31)</f>
        <v>28378</v>
      </c>
      <c r="C23" s="30" t="n">
        <v>-148</v>
      </c>
      <c r="D23" s="29" t="n">
        <f aca="false">C23/B23</f>
        <v>-0.0052153076326732</v>
      </c>
      <c r="E23" s="30"/>
      <c r="F23" s="60"/>
      <c r="G23" s="61" t="n">
        <f aca="false">C23-E23</f>
        <v>-148</v>
      </c>
      <c r="H23" s="67"/>
    </row>
    <row r="24" customFormat="false" ht="24.9" hidden="false" customHeight="true" outlineLevel="0" collapsed="false">
      <c r="A24" s="63" t="s">
        <v>70</v>
      </c>
      <c r="B24" s="65" t="n">
        <v>18760</v>
      </c>
      <c r="C24" s="30" t="n">
        <v>27781</v>
      </c>
      <c r="D24" s="29" t="n">
        <f aca="false">C24/B24</f>
        <v>1.48086353944563</v>
      </c>
      <c r="E24" s="30" t="n">
        <f aca="false">SUM(E25:E32)</f>
        <v>17884</v>
      </c>
      <c r="F24" s="60" t="n">
        <f aca="false">G24/E24</f>
        <v>0.553399686870946</v>
      </c>
      <c r="G24" s="61" t="n">
        <f aca="false">C24-E24</f>
        <v>9897</v>
      </c>
      <c r="H24" s="62"/>
    </row>
    <row r="25" customFormat="false" ht="24.9" hidden="false" customHeight="true" outlineLevel="0" collapsed="false">
      <c r="A25" s="64" t="s">
        <v>71</v>
      </c>
      <c r="B25" s="65" t="n">
        <v>5656</v>
      </c>
      <c r="C25" s="30" t="n">
        <v>17980</v>
      </c>
      <c r="D25" s="29" t="n">
        <f aca="false">C25/B25</f>
        <v>3.17892503536068</v>
      </c>
      <c r="E25" s="65" t="n">
        <v>12105</v>
      </c>
      <c r="F25" s="60" t="n">
        <f aca="false">G25/E25</f>
        <v>0.485336637752995</v>
      </c>
      <c r="G25" s="61" t="n">
        <f aca="false">C25-E25</f>
        <v>5875</v>
      </c>
      <c r="H25" s="70"/>
    </row>
    <row r="26" customFormat="false" ht="24.9" hidden="false" customHeight="true" outlineLevel="0" collapsed="false">
      <c r="A26" s="64" t="s">
        <v>72</v>
      </c>
      <c r="B26" s="65" t="n">
        <v>2600</v>
      </c>
      <c r="C26" s="30" t="n">
        <v>5364</v>
      </c>
      <c r="D26" s="29" t="n">
        <f aca="false">C26/B26</f>
        <v>2.06307692307692</v>
      </c>
      <c r="E26" s="65" t="n">
        <v>1275</v>
      </c>
      <c r="F26" s="60" t="n">
        <f aca="false">G26/E26</f>
        <v>3.20705882352941</v>
      </c>
      <c r="G26" s="61" t="n">
        <f aca="false">C26-E26</f>
        <v>4089</v>
      </c>
      <c r="H26" s="70"/>
    </row>
    <row r="27" customFormat="false" ht="24.9" hidden="false" customHeight="true" outlineLevel="0" collapsed="false">
      <c r="A27" s="64" t="s">
        <v>73</v>
      </c>
      <c r="B27" s="65"/>
      <c r="C27" s="30" t="n">
        <v>2543</v>
      </c>
      <c r="D27" s="29" t="e">
        <f aca="false">C27/B27</f>
        <v>#DIV/0!</v>
      </c>
      <c r="E27" s="65" t="n">
        <v>2332</v>
      </c>
      <c r="F27" s="60" t="n">
        <f aca="false">G27/E27</f>
        <v>0.0904802744425386</v>
      </c>
      <c r="G27" s="61" t="n">
        <f aca="false">C27-E27</f>
        <v>211</v>
      </c>
      <c r="H27" s="70"/>
    </row>
    <row r="28" customFormat="false" ht="24.9" hidden="false" customHeight="true" outlineLevel="0" collapsed="false">
      <c r="A28" s="64" t="s">
        <v>74</v>
      </c>
      <c r="B28" s="65" t="n">
        <v>1250</v>
      </c>
      <c r="C28" s="30" t="n">
        <v>0</v>
      </c>
      <c r="D28" s="29" t="n">
        <f aca="false">C28/B28</f>
        <v>0</v>
      </c>
      <c r="E28" s="65"/>
      <c r="F28" s="60"/>
      <c r="G28" s="61" t="n">
        <f aca="false">C28-E28</f>
        <v>0</v>
      </c>
      <c r="H28" s="70"/>
    </row>
    <row r="29" customFormat="false" ht="24.9" hidden="false" customHeight="true" outlineLevel="0" collapsed="false">
      <c r="A29" s="71" t="s">
        <v>87</v>
      </c>
      <c r="B29" s="30" t="n">
        <v>40</v>
      </c>
      <c r="C29" s="30" t="n">
        <v>1828</v>
      </c>
      <c r="D29" s="29" t="n">
        <f aca="false">C29/B29</f>
        <v>45.7</v>
      </c>
      <c r="E29" s="65" t="n">
        <v>1840</v>
      </c>
      <c r="F29" s="60" t="n">
        <f aca="false">G29/E29</f>
        <v>-0.00652173913043478</v>
      </c>
      <c r="G29" s="61" t="n">
        <f aca="false">C29-E29</f>
        <v>-12</v>
      </c>
      <c r="H29" s="70"/>
    </row>
    <row r="30" customFormat="false" ht="24.9" hidden="false" customHeight="true" outlineLevel="0" collapsed="false">
      <c r="A30" s="64" t="s">
        <v>76</v>
      </c>
      <c r="B30" s="30" t="n">
        <v>42</v>
      </c>
      <c r="C30" s="30" t="n">
        <v>0</v>
      </c>
      <c r="D30" s="29" t="n">
        <f aca="false">C30/B30</f>
        <v>0</v>
      </c>
      <c r="E30" s="69" t="n">
        <v>200</v>
      </c>
      <c r="F30" s="60" t="n">
        <f aca="false">G30/E30</f>
        <v>-1</v>
      </c>
      <c r="G30" s="61" t="n">
        <f aca="false">C30-E30</f>
        <v>-200</v>
      </c>
      <c r="H30" s="70"/>
    </row>
    <row r="31" customFormat="false" ht="24.9" hidden="false" customHeight="true" outlineLevel="0" collapsed="false">
      <c r="A31" s="64" t="s">
        <v>77</v>
      </c>
      <c r="B31" s="30" t="n">
        <v>30</v>
      </c>
      <c r="C31" s="30" t="n">
        <v>53</v>
      </c>
      <c r="D31" s="29" t="n">
        <f aca="false">C31/B31</f>
        <v>1.76666666666667</v>
      </c>
      <c r="E31" s="69" t="n">
        <v>0</v>
      </c>
      <c r="F31" s="60"/>
      <c r="G31" s="61" t="n">
        <f aca="false">C31-E31</f>
        <v>53</v>
      </c>
      <c r="H31" s="70"/>
    </row>
    <row r="32" customFormat="false" ht="24.9" hidden="false" customHeight="true" outlineLevel="0" collapsed="false">
      <c r="A32" s="64" t="s">
        <v>78</v>
      </c>
      <c r="B32" s="72"/>
      <c r="C32" s="30" t="n">
        <v>13</v>
      </c>
      <c r="D32" s="29"/>
      <c r="E32" s="65" t="n">
        <v>132</v>
      </c>
      <c r="F32" s="60" t="n">
        <f aca="false">G32/E32</f>
        <v>-0.901515151515152</v>
      </c>
      <c r="G32" s="61" t="n">
        <f aca="false">C32-E32</f>
        <v>-119</v>
      </c>
      <c r="H32" s="70"/>
    </row>
    <row r="33" customFormat="false" ht="24.9" hidden="false" customHeight="true" outlineLevel="0" collapsed="false">
      <c r="C33" s="73"/>
      <c r="D33" s="73"/>
      <c r="E33" s="74"/>
      <c r="F33" s="75"/>
      <c r="G33" s="75"/>
    </row>
    <row r="34" customFormat="false" ht="15" hidden="false" customHeight="false" outlineLevel="0" collapsed="false">
      <c r="C34" s="73"/>
      <c r="D34" s="73"/>
      <c r="E34" s="74"/>
      <c r="F34" s="75"/>
      <c r="G34" s="75"/>
    </row>
    <row r="35" customFormat="false" ht="15" hidden="false" customHeight="false" outlineLevel="0" collapsed="false">
      <c r="C35" s="73"/>
      <c r="D35" s="73"/>
      <c r="E35" s="74"/>
      <c r="F35" s="75"/>
      <c r="G35" s="75"/>
    </row>
    <row r="36" customFormat="false" ht="15" hidden="false" customHeight="false" outlineLevel="0" collapsed="false">
      <c r="C36" s="73"/>
      <c r="D36" s="73"/>
      <c r="E36" s="74"/>
      <c r="F36" s="75"/>
      <c r="G36" s="75"/>
    </row>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4"/>
    </sheetView>
  </sheetViews>
  <sheetFormatPr defaultColWidth="13.4375" defaultRowHeight="15.6" zeroHeight="false" outlineLevelRow="0" outlineLevelCol="0"/>
  <cols>
    <col collapsed="false" customWidth="true" hidden="false" outlineLevel="0" max="1" min="1" style="76" width="9.55"/>
    <col collapsed="false" customWidth="true" hidden="false" outlineLevel="0" max="2" min="2" style="76" width="28.88"/>
    <col collapsed="false" customWidth="true" hidden="false" outlineLevel="0" max="3" min="3" style="77" width="14.21"/>
    <col collapsed="false" customWidth="true" hidden="false" outlineLevel="0" max="4" min="4" style="78" width="13.77"/>
    <col collapsed="false" customWidth="true" hidden="false" outlineLevel="0" max="5" min="5" style="78" width="12.77"/>
    <col collapsed="false" customWidth="false" hidden="false" outlineLevel="0" max="8" min="6" style="78" width="13.44"/>
    <col collapsed="false" customWidth="false" hidden="false" outlineLevel="0" max="257" min="9" style="79" width="13.44"/>
  </cols>
  <sheetData>
    <row r="1" customFormat="false" ht="15.6" hidden="false" customHeight="false" outlineLevel="0" collapsed="false">
      <c r="A1" s="80" t="s">
        <v>88</v>
      </c>
      <c r="B1" s="80"/>
      <c r="C1" s="78"/>
    </row>
    <row r="2" customFormat="false" ht="22.8" hidden="false" customHeight="false" outlineLevel="0" collapsed="false">
      <c r="A2" s="81" t="s">
        <v>89</v>
      </c>
      <c r="B2" s="81"/>
      <c r="C2" s="81"/>
      <c r="D2" s="81"/>
      <c r="E2" s="81"/>
      <c r="F2" s="81"/>
      <c r="G2" s="81"/>
      <c r="H2" s="81"/>
    </row>
    <row r="3" customFormat="false" ht="15.6" hidden="false" customHeight="false" outlineLevel="0" collapsed="false">
      <c r="A3" s="80"/>
      <c r="B3" s="80"/>
      <c r="C3" s="78"/>
      <c r="F3" s="82" t="s">
        <v>42</v>
      </c>
      <c r="G3" s="82"/>
    </row>
    <row r="4" s="89" customFormat="true" ht="31.2" hidden="false" customHeight="false" outlineLevel="0" collapsed="false">
      <c r="A4" s="83" t="s">
        <v>90</v>
      </c>
      <c r="B4" s="83" t="s">
        <v>91</v>
      </c>
      <c r="C4" s="84" t="s">
        <v>92</v>
      </c>
      <c r="D4" s="85" t="s">
        <v>93</v>
      </c>
      <c r="E4" s="85" t="s">
        <v>48</v>
      </c>
      <c r="F4" s="86" t="s">
        <v>94</v>
      </c>
      <c r="G4" s="87" t="s">
        <v>95</v>
      </c>
      <c r="H4" s="88" t="s">
        <v>46</v>
      </c>
    </row>
    <row r="5" customFormat="false" ht="15.6" hidden="false" customHeight="false" outlineLevel="0" collapsed="false">
      <c r="A5" s="90"/>
      <c r="B5" s="91" t="s">
        <v>96</v>
      </c>
      <c r="C5" s="92" t="n">
        <v>652455</v>
      </c>
      <c r="D5" s="92" t="n">
        <v>825998.172325</v>
      </c>
      <c r="E5" s="92" t="n">
        <f aca="false">SUM(E6,E251,E290,E309,E398,E453,E509,E565,E683,E754,E833,E856,E981,E1045,E1111,E1131,E1160,E1170,E1235,E1253,E1306,E1363,E1366,E1374)</f>
        <v>789909</v>
      </c>
      <c r="F5" s="93" t="n">
        <f aca="false">E5/D5</f>
        <v>0.95630841140554</v>
      </c>
      <c r="G5" s="94" t="n">
        <f aca="false">E5/C5</f>
        <v>1.21067200036784</v>
      </c>
      <c r="H5" s="93"/>
    </row>
    <row r="6" customFormat="false" ht="15.6" hidden="false" customHeight="false" outlineLevel="0" collapsed="false">
      <c r="A6" s="90" t="n">
        <v>201</v>
      </c>
      <c r="B6" s="95" t="s">
        <v>97</v>
      </c>
      <c r="C6" s="92" t="n">
        <f aca="false">63315+22</f>
        <v>63337</v>
      </c>
      <c r="D6" s="92" t="n">
        <v>78537.915777</v>
      </c>
      <c r="E6" s="92" t="n">
        <f aca="false">SUM(E7+E19+E28+E39+E50+E61+E72+E84+E93+E106+E116+E125+E136+E150+E157+E165+E171+E178+E185+E192+E199+E205+E213+E219+E225+E231+E248)</f>
        <v>76443</v>
      </c>
      <c r="F6" s="93" t="n">
        <f aca="false">E6/D6</f>
        <v>0.973326058423192</v>
      </c>
      <c r="G6" s="94" t="n">
        <f aca="false">E6/C6</f>
        <v>1.20692486224482</v>
      </c>
      <c r="H6" s="93"/>
    </row>
    <row r="7" customFormat="false" ht="15.6" hidden="false" customHeight="false" outlineLevel="0" collapsed="false">
      <c r="A7" s="90" t="n">
        <v>20101</v>
      </c>
      <c r="B7" s="95" t="s">
        <v>98</v>
      </c>
      <c r="C7" s="92" t="n">
        <v>431</v>
      </c>
      <c r="D7" s="92" t="n">
        <v>597</v>
      </c>
      <c r="E7" s="92" t="n">
        <f aca="false">SUM(E8:E18)</f>
        <v>555</v>
      </c>
      <c r="F7" s="93" t="n">
        <f aca="false">E7/D7</f>
        <v>0.92964824120603</v>
      </c>
      <c r="G7" s="94" t="n">
        <f aca="false">E7/C7</f>
        <v>1.2877030162413</v>
      </c>
      <c r="H7" s="93"/>
    </row>
    <row r="8" customFormat="false" ht="15.6" hidden="false" customHeight="false" outlineLevel="0" collapsed="false">
      <c r="A8" s="90" t="n">
        <v>2010101</v>
      </c>
      <c r="B8" s="96" t="s">
        <v>99</v>
      </c>
      <c r="C8" s="92" t="n">
        <v>252</v>
      </c>
      <c r="D8" s="92" t="n">
        <v>273</v>
      </c>
      <c r="E8" s="92" t="n">
        <v>258</v>
      </c>
      <c r="F8" s="93" t="n">
        <f aca="false">E8/D8</f>
        <v>0.945054945054945</v>
      </c>
      <c r="G8" s="94" t="n">
        <f aca="false">E8/C8</f>
        <v>1.02380952380952</v>
      </c>
      <c r="H8" s="93"/>
    </row>
    <row r="9" customFormat="false" ht="15.6" hidden="false" customHeight="false" outlineLevel="0" collapsed="false">
      <c r="A9" s="96" t="n">
        <v>2010102</v>
      </c>
      <c r="B9" s="96" t="s">
        <v>100</v>
      </c>
      <c r="C9" s="92"/>
      <c r="D9" s="92" t="n">
        <v>91</v>
      </c>
      <c r="E9" s="92" t="n">
        <v>91</v>
      </c>
      <c r="F9" s="93" t="n">
        <f aca="false">E9/D9</f>
        <v>1</v>
      </c>
      <c r="G9" s="94"/>
      <c r="H9" s="93"/>
    </row>
    <row r="10" customFormat="false" ht="15.6" hidden="false" customHeight="false" outlineLevel="0" collapsed="false">
      <c r="A10" s="96" t="n">
        <v>2010103</v>
      </c>
      <c r="B10" s="96" t="s">
        <v>101</v>
      </c>
      <c r="C10" s="92"/>
      <c r="D10" s="92" t="n">
        <v>0</v>
      </c>
      <c r="E10" s="92" t="n">
        <v>0</v>
      </c>
      <c r="F10" s="93"/>
      <c r="G10" s="94"/>
      <c r="H10" s="93"/>
    </row>
    <row r="11" customFormat="false" ht="15.6" hidden="false" customHeight="false" outlineLevel="0" collapsed="false">
      <c r="A11" s="96" t="n">
        <v>2010104</v>
      </c>
      <c r="B11" s="96" t="s">
        <v>102</v>
      </c>
      <c r="C11" s="92" t="n">
        <v>31</v>
      </c>
      <c r="D11" s="92" t="n">
        <v>58</v>
      </c>
      <c r="E11" s="92" t="n">
        <v>35</v>
      </c>
      <c r="F11" s="93" t="n">
        <f aca="false">E11/D11</f>
        <v>0.603448275862069</v>
      </c>
      <c r="G11" s="94" t="n">
        <f aca="false">E11/C11</f>
        <v>1.12903225806452</v>
      </c>
      <c r="H11" s="93"/>
    </row>
    <row r="12" customFormat="false" ht="15.6" hidden="false" customHeight="false" outlineLevel="0" collapsed="false">
      <c r="A12" s="96" t="n">
        <v>2010105</v>
      </c>
      <c r="B12" s="96" t="s">
        <v>103</v>
      </c>
      <c r="C12" s="92"/>
      <c r="D12" s="92" t="n">
        <v>0</v>
      </c>
      <c r="E12" s="92" t="n">
        <v>0</v>
      </c>
      <c r="F12" s="93"/>
      <c r="G12" s="94"/>
      <c r="H12" s="93"/>
    </row>
    <row r="13" customFormat="false" ht="15.6" hidden="false" customHeight="false" outlineLevel="0" collapsed="false">
      <c r="A13" s="96" t="n">
        <v>2010106</v>
      </c>
      <c r="B13" s="96" t="s">
        <v>104</v>
      </c>
      <c r="C13" s="92" t="n">
        <v>24</v>
      </c>
      <c r="D13" s="92" t="n">
        <v>14</v>
      </c>
      <c r="E13" s="92" t="n">
        <v>14</v>
      </c>
      <c r="F13" s="93" t="n">
        <f aca="false">E13/D13</f>
        <v>1</v>
      </c>
      <c r="G13" s="94" t="n">
        <f aca="false">E13/C13</f>
        <v>0.583333333333333</v>
      </c>
      <c r="H13" s="93"/>
    </row>
    <row r="14" customFormat="false" ht="15.6" hidden="false" customHeight="false" outlineLevel="0" collapsed="false">
      <c r="A14" s="96" t="n">
        <v>2010107</v>
      </c>
      <c r="B14" s="96" t="s">
        <v>105</v>
      </c>
      <c r="C14" s="92" t="n">
        <v>25</v>
      </c>
      <c r="D14" s="92" t="n">
        <v>34</v>
      </c>
      <c r="E14" s="92" t="n">
        <v>33</v>
      </c>
      <c r="F14" s="93" t="n">
        <f aca="false">E14/D14</f>
        <v>0.970588235294118</v>
      </c>
      <c r="G14" s="94" t="n">
        <f aca="false">E14/C14</f>
        <v>1.32</v>
      </c>
      <c r="H14" s="93"/>
    </row>
    <row r="15" customFormat="false" ht="15.6" hidden="false" customHeight="false" outlineLevel="0" collapsed="false">
      <c r="A15" s="96" t="n">
        <v>2010108</v>
      </c>
      <c r="B15" s="96" t="s">
        <v>106</v>
      </c>
      <c r="C15" s="92" t="n">
        <v>25</v>
      </c>
      <c r="D15" s="92" t="n">
        <v>25</v>
      </c>
      <c r="E15" s="92" t="n">
        <v>25</v>
      </c>
      <c r="F15" s="93" t="n">
        <f aca="false">E15/D15</f>
        <v>1</v>
      </c>
      <c r="G15" s="94" t="n">
        <f aca="false">E15/C15</f>
        <v>1</v>
      </c>
      <c r="H15" s="93"/>
    </row>
    <row r="16" customFormat="false" ht="15.6" hidden="false" customHeight="false" outlineLevel="0" collapsed="false">
      <c r="A16" s="96" t="n">
        <v>2010109</v>
      </c>
      <c r="B16" s="96" t="s">
        <v>107</v>
      </c>
      <c r="C16" s="92" t="n">
        <v>2</v>
      </c>
      <c r="D16" s="92" t="n">
        <v>1</v>
      </c>
      <c r="E16" s="92" t="n">
        <v>1</v>
      </c>
      <c r="F16" s="93" t="n">
        <f aca="false">E16/D16</f>
        <v>1</v>
      </c>
      <c r="G16" s="94" t="n">
        <f aca="false">E16/C16</f>
        <v>0.5</v>
      </c>
      <c r="H16" s="93"/>
    </row>
    <row r="17" customFormat="false" ht="15.6" hidden="false" customHeight="false" outlineLevel="0" collapsed="false">
      <c r="A17" s="96" t="n">
        <v>2010150</v>
      </c>
      <c r="B17" s="96" t="s">
        <v>108</v>
      </c>
      <c r="C17" s="92" t="n">
        <v>45</v>
      </c>
      <c r="D17" s="92" t="n">
        <v>56</v>
      </c>
      <c r="E17" s="92" t="n">
        <v>56</v>
      </c>
      <c r="F17" s="93" t="n">
        <f aca="false">E17/D17</f>
        <v>1</v>
      </c>
      <c r="G17" s="94" t="n">
        <f aca="false">E17/C17</f>
        <v>1.24444444444444</v>
      </c>
      <c r="H17" s="93"/>
    </row>
    <row r="18" customFormat="false" ht="15.6" hidden="false" customHeight="false" outlineLevel="0" collapsed="false">
      <c r="A18" s="96" t="n">
        <v>2010199</v>
      </c>
      <c r="B18" s="96" t="s">
        <v>109</v>
      </c>
      <c r="C18" s="92" t="n">
        <v>27</v>
      </c>
      <c r="D18" s="92" t="n">
        <v>45</v>
      </c>
      <c r="E18" s="92" t="n">
        <v>42</v>
      </c>
      <c r="F18" s="93" t="n">
        <f aca="false">E18/D18</f>
        <v>0.933333333333333</v>
      </c>
      <c r="G18" s="94" t="n">
        <f aca="false">E18/C18</f>
        <v>1.55555555555556</v>
      </c>
      <c r="H18" s="93"/>
    </row>
    <row r="19" customFormat="false" ht="15.6" hidden="false" customHeight="false" outlineLevel="0" collapsed="false">
      <c r="A19" s="96" t="n">
        <v>20102</v>
      </c>
      <c r="B19" s="95" t="s">
        <v>110</v>
      </c>
      <c r="C19" s="92" t="n">
        <v>421</v>
      </c>
      <c r="D19" s="92" t="n">
        <v>455</v>
      </c>
      <c r="E19" s="92" t="n">
        <f aca="false">SUM(E20:E27)</f>
        <v>451</v>
      </c>
      <c r="F19" s="93" t="n">
        <f aca="false">E19/D19</f>
        <v>0.991208791208791</v>
      </c>
      <c r="G19" s="94" t="n">
        <f aca="false">E19/C19</f>
        <v>1.07125890736342</v>
      </c>
      <c r="H19" s="93"/>
    </row>
    <row r="20" customFormat="false" ht="15.6" hidden="false" customHeight="false" outlineLevel="0" collapsed="false">
      <c r="A20" s="96" t="n">
        <v>2010201</v>
      </c>
      <c r="B20" s="96" t="s">
        <v>99</v>
      </c>
      <c r="C20" s="92" t="n">
        <v>244</v>
      </c>
      <c r="D20" s="92" t="n">
        <v>245</v>
      </c>
      <c r="E20" s="92" t="n">
        <v>242</v>
      </c>
      <c r="F20" s="93" t="n">
        <f aca="false">E20/D20</f>
        <v>0.987755102040816</v>
      </c>
      <c r="G20" s="94" t="n">
        <f aca="false">E20/C20</f>
        <v>0.991803278688525</v>
      </c>
      <c r="H20" s="93"/>
    </row>
    <row r="21" customFormat="false" ht="15.6" hidden="false" customHeight="false" outlineLevel="0" collapsed="false">
      <c r="A21" s="96" t="n">
        <v>2010202</v>
      </c>
      <c r="B21" s="96" t="s">
        <v>100</v>
      </c>
      <c r="C21" s="92" t="n">
        <v>6</v>
      </c>
      <c r="D21" s="92" t="n">
        <v>0</v>
      </c>
      <c r="E21" s="92" t="n">
        <v>0</v>
      </c>
      <c r="F21" s="93" t="e">
        <f aca="false">E21/D21</f>
        <v>#DIV/0!</v>
      </c>
      <c r="G21" s="94" t="n">
        <f aca="false">E21/C21</f>
        <v>0</v>
      </c>
      <c r="H21" s="93"/>
    </row>
    <row r="22" customFormat="false" ht="15.6" hidden="false" customHeight="false" outlineLevel="0" collapsed="false">
      <c r="A22" s="96" t="n">
        <v>2010203</v>
      </c>
      <c r="B22" s="96" t="s">
        <v>101</v>
      </c>
      <c r="C22" s="92"/>
      <c r="D22" s="92" t="n">
        <v>0</v>
      </c>
      <c r="E22" s="92" t="n">
        <v>0</v>
      </c>
      <c r="F22" s="93"/>
      <c r="G22" s="94"/>
      <c r="H22" s="93"/>
    </row>
    <row r="23" customFormat="false" ht="15.6" hidden="false" customHeight="false" outlineLevel="0" collapsed="false">
      <c r="A23" s="96" t="n">
        <v>2010204</v>
      </c>
      <c r="B23" s="96" t="s">
        <v>111</v>
      </c>
      <c r="C23" s="92" t="n">
        <v>18</v>
      </c>
      <c r="D23" s="92" t="n">
        <v>23</v>
      </c>
      <c r="E23" s="92" t="n">
        <v>23</v>
      </c>
      <c r="F23" s="93" t="n">
        <f aca="false">E23/D23</f>
        <v>1</v>
      </c>
      <c r="G23" s="94" t="n">
        <f aca="false">E23/C23</f>
        <v>1.27777777777778</v>
      </c>
      <c r="H23" s="93"/>
    </row>
    <row r="24" customFormat="false" ht="15.6" hidden="false" customHeight="false" outlineLevel="0" collapsed="false">
      <c r="A24" s="96" t="n">
        <v>2010205</v>
      </c>
      <c r="B24" s="96" t="s">
        <v>112</v>
      </c>
      <c r="C24" s="92" t="n">
        <v>36</v>
      </c>
      <c r="D24" s="92" t="n">
        <v>14</v>
      </c>
      <c r="E24" s="92" t="n">
        <v>13</v>
      </c>
      <c r="F24" s="93" t="n">
        <f aca="false">E24/D24</f>
        <v>0.928571428571429</v>
      </c>
      <c r="G24" s="94" t="n">
        <f aca="false">E24/C24</f>
        <v>0.361111111111111</v>
      </c>
      <c r="H24" s="93"/>
    </row>
    <row r="25" customFormat="false" ht="15.6" hidden="false" customHeight="false" outlineLevel="0" collapsed="false">
      <c r="A25" s="96" t="n">
        <v>2010206</v>
      </c>
      <c r="B25" s="96" t="s">
        <v>113</v>
      </c>
      <c r="C25" s="92" t="n">
        <v>4</v>
      </c>
      <c r="D25" s="92" t="n">
        <v>8</v>
      </c>
      <c r="E25" s="92" t="n">
        <v>8</v>
      </c>
      <c r="F25" s="93" t="n">
        <f aca="false">E25/D25</f>
        <v>1</v>
      </c>
      <c r="G25" s="94" t="n">
        <f aca="false">E25/C25</f>
        <v>2</v>
      </c>
      <c r="H25" s="93"/>
    </row>
    <row r="26" customFormat="false" ht="15.6" hidden="false" customHeight="false" outlineLevel="0" collapsed="false">
      <c r="A26" s="96" t="n">
        <v>2010250</v>
      </c>
      <c r="B26" s="96" t="s">
        <v>108</v>
      </c>
      <c r="C26" s="92"/>
      <c r="D26" s="92" t="n">
        <v>0</v>
      </c>
      <c r="E26" s="92" t="n">
        <v>0</v>
      </c>
      <c r="F26" s="93"/>
      <c r="G26" s="94"/>
      <c r="H26" s="93"/>
    </row>
    <row r="27" customFormat="false" ht="15.6" hidden="false" customHeight="false" outlineLevel="0" collapsed="false">
      <c r="A27" s="96" t="n">
        <v>2010299</v>
      </c>
      <c r="B27" s="96" t="s">
        <v>114</v>
      </c>
      <c r="C27" s="92" t="n">
        <v>113</v>
      </c>
      <c r="D27" s="92" t="n">
        <v>165</v>
      </c>
      <c r="E27" s="92" t="n">
        <v>165</v>
      </c>
      <c r="F27" s="93" t="n">
        <f aca="false">E27/D27</f>
        <v>1</v>
      </c>
      <c r="G27" s="94" t="n">
        <f aca="false">E27/C27</f>
        <v>1.46017699115044</v>
      </c>
      <c r="H27" s="93"/>
    </row>
    <row r="28" customFormat="false" ht="31.2" hidden="false" customHeight="false" outlineLevel="0" collapsed="false">
      <c r="A28" s="96" t="n">
        <v>20103</v>
      </c>
      <c r="B28" s="95" t="s">
        <v>115</v>
      </c>
      <c r="C28" s="92" t="n">
        <v>33132</v>
      </c>
      <c r="D28" s="92" t="n">
        <v>38506.409027</v>
      </c>
      <c r="E28" s="92" t="n">
        <f aca="false">SUM(E29:E38)</f>
        <v>37974</v>
      </c>
      <c r="F28" s="93" t="n">
        <f aca="false">E28/D28</f>
        <v>0.986173495777633</v>
      </c>
      <c r="G28" s="94" t="n">
        <f aca="false">E28/C28</f>
        <v>1.14614270191959</v>
      </c>
      <c r="H28" s="93"/>
    </row>
    <row r="29" customFormat="false" ht="15.6" hidden="false" customHeight="false" outlineLevel="0" collapsed="false">
      <c r="A29" s="96" t="n">
        <v>2010301</v>
      </c>
      <c r="B29" s="96" t="s">
        <v>99</v>
      </c>
      <c r="C29" s="92" t="n">
        <v>4649</v>
      </c>
      <c r="D29" s="92" t="n">
        <v>5160.135927</v>
      </c>
      <c r="E29" s="92" t="n">
        <v>5062</v>
      </c>
      <c r="F29" s="93" t="n">
        <f aca="false">E29/D29</f>
        <v>0.980981910479042</v>
      </c>
      <c r="G29" s="94" t="n">
        <f aca="false">E29/C29</f>
        <v>1.08883630888363</v>
      </c>
      <c r="H29" s="93"/>
    </row>
    <row r="30" customFormat="false" ht="15.6" hidden="false" customHeight="false" outlineLevel="0" collapsed="false">
      <c r="A30" s="96" t="n">
        <v>2010302</v>
      </c>
      <c r="B30" s="96" t="s">
        <v>100</v>
      </c>
      <c r="C30" s="92" t="n">
        <v>250</v>
      </c>
      <c r="D30" s="92" t="n">
        <v>861.8481</v>
      </c>
      <c r="E30" s="92" t="n">
        <v>859</v>
      </c>
      <c r="F30" s="93" t="n">
        <f aca="false">E30/D30</f>
        <v>0.996695357337331</v>
      </c>
      <c r="G30" s="94" t="n">
        <f aca="false">E30/C30</f>
        <v>3.436</v>
      </c>
      <c r="H30" s="93"/>
    </row>
    <row r="31" customFormat="false" ht="15.6" hidden="false" customHeight="false" outlineLevel="0" collapsed="false">
      <c r="A31" s="96" t="n">
        <v>2010303</v>
      </c>
      <c r="B31" s="96" t="s">
        <v>101</v>
      </c>
      <c r="C31" s="92" t="n">
        <v>2800</v>
      </c>
      <c r="D31" s="92" t="n">
        <v>9042</v>
      </c>
      <c r="E31" s="92" t="n">
        <v>9042</v>
      </c>
      <c r="F31" s="93" t="n">
        <f aca="false">E31/D31</f>
        <v>1</v>
      </c>
      <c r="G31" s="94" t="n">
        <f aca="false">E31/C31</f>
        <v>3.22928571428571</v>
      </c>
      <c r="H31" s="93"/>
    </row>
    <row r="32" customFormat="false" ht="15.6" hidden="false" customHeight="false" outlineLevel="0" collapsed="false">
      <c r="A32" s="96" t="n">
        <v>2010304</v>
      </c>
      <c r="B32" s="96" t="s">
        <v>116</v>
      </c>
      <c r="C32" s="92"/>
      <c r="D32" s="92" t="n">
        <v>0</v>
      </c>
      <c r="E32" s="92" t="n">
        <v>0</v>
      </c>
      <c r="F32" s="93"/>
      <c r="G32" s="94"/>
      <c r="H32" s="93"/>
    </row>
    <row r="33" customFormat="false" ht="15.6" hidden="false" customHeight="false" outlineLevel="0" collapsed="false">
      <c r="A33" s="96" t="n">
        <v>2010305</v>
      </c>
      <c r="B33" s="96" t="s">
        <v>117</v>
      </c>
      <c r="C33" s="92"/>
      <c r="D33" s="92" t="n">
        <v>0</v>
      </c>
      <c r="E33" s="92" t="n">
        <v>0</v>
      </c>
      <c r="F33" s="93"/>
      <c r="G33" s="94"/>
      <c r="H33" s="93"/>
    </row>
    <row r="34" customFormat="false" ht="15.6" hidden="false" customHeight="false" outlineLevel="0" collapsed="false">
      <c r="A34" s="96" t="n">
        <v>2010306</v>
      </c>
      <c r="B34" s="96" t="s">
        <v>118</v>
      </c>
      <c r="C34" s="92"/>
      <c r="D34" s="92" t="n">
        <v>0</v>
      </c>
      <c r="E34" s="92" t="n">
        <v>0</v>
      </c>
      <c r="F34" s="93"/>
      <c r="G34" s="94"/>
      <c r="H34" s="93"/>
    </row>
    <row r="35" customFormat="false" ht="15.6" hidden="false" customHeight="false" outlineLevel="0" collapsed="false">
      <c r="A35" s="96" t="n">
        <v>2010308</v>
      </c>
      <c r="B35" s="96" t="s">
        <v>119</v>
      </c>
      <c r="C35" s="92" t="n">
        <v>850</v>
      </c>
      <c r="D35" s="92" t="n">
        <v>408.425</v>
      </c>
      <c r="E35" s="92" t="n">
        <v>404</v>
      </c>
      <c r="F35" s="93" t="n">
        <f aca="false">E35/D35</f>
        <v>0.98916569749648</v>
      </c>
      <c r="G35" s="94" t="n">
        <f aca="false">E35/C35</f>
        <v>0.475294117647059</v>
      </c>
      <c r="H35" s="93"/>
    </row>
    <row r="36" customFormat="false" ht="15.6" hidden="false" customHeight="false" outlineLevel="0" collapsed="false">
      <c r="A36" s="96" t="n">
        <v>2010309</v>
      </c>
      <c r="B36" s="96" t="s">
        <v>120</v>
      </c>
      <c r="C36" s="92"/>
      <c r="D36" s="92" t="n">
        <v>0</v>
      </c>
      <c r="E36" s="92" t="n">
        <v>0</v>
      </c>
      <c r="F36" s="93"/>
      <c r="G36" s="94"/>
      <c r="H36" s="93"/>
    </row>
    <row r="37" customFormat="false" ht="15.6" hidden="false" customHeight="false" outlineLevel="0" collapsed="false">
      <c r="A37" s="96" t="n">
        <v>2010350</v>
      </c>
      <c r="B37" s="96" t="s">
        <v>108</v>
      </c>
      <c r="C37" s="92" t="n">
        <v>363</v>
      </c>
      <c r="D37" s="92" t="n">
        <v>356</v>
      </c>
      <c r="E37" s="92" t="n">
        <v>354</v>
      </c>
      <c r="F37" s="93" t="n">
        <f aca="false">E37/D37</f>
        <v>0.99438202247191</v>
      </c>
      <c r="G37" s="94" t="n">
        <f aca="false">E37/C37</f>
        <v>0.975206611570248</v>
      </c>
      <c r="H37" s="93"/>
    </row>
    <row r="38" customFormat="false" ht="31.2" hidden="false" customHeight="false" outlineLevel="0" collapsed="false">
      <c r="A38" s="96" t="n">
        <v>2010399</v>
      </c>
      <c r="B38" s="96" t="s">
        <v>121</v>
      </c>
      <c r="C38" s="92" t="n">
        <v>24220</v>
      </c>
      <c r="D38" s="92" t="n">
        <v>22678</v>
      </c>
      <c r="E38" s="92" t="n">
        <v>22253</v>
      </c>
      <c r="F38" s="93" t="n">
        <f aca="false">E38/D38</f>
        <v>0.981259370314843</v>
      </c>
      <c r="G38" s="94" t="n">
        <f aca="false">E38/C38</f>
        <v>0.91878612716763</v>
      </c>
      <c r="H38" s="93"/>
    </row>
    <row r="39" customFormat="false" ht="15.6" hidden="false" customHeight="false" outlineLevel="0" collapsed="false">
      <c r="A39" s="96" t="n">
        <v>20104</v>
      </c>
      <c r="B39" s="95" t="s">
        <v>122</v>
      </c>
      <c r="C39" s="92" t="n">
        <v>2016</v>
      </c>
      <c r="D39" s="92" t="n">
        <v>5112.5125</v>
      </c>
      <c r="E39" s="92" t="n">
        <f aca="false">SUM(E40:E49)</f>
        <v>5109</v>
      </c>
      <c r="F39" s="93" t="n">
        <f aca="false">E39/D39</f>
        <v>0.999312960115012</v>
      </c>
      <c r="G39" s="94" t="n">
        <f aca="false">E39/C39</f>
        <v>2.53422619047619</v>
      </c>
      <c r="H39" s="93"/>
    </row>
    <row r="40" customFormat="false" ht="15.6" hidden="false" customHeight="false" outlineLevel="0" collapsed="false">
      <c r="A40" s="96" t="n">
        <v>2010401</v>
      </c>
      <c r="B40" s="96" t="s">
        <v>99</v>
      </c>
      <c r="C40" s="92" t="n">
        <v>110</v>
      </c>
      <c r="D40" s="92" t="n">
        <v>100.9277</v>
      </c>
      <c r="E40" s="92" t="n">
        <v>101</v>
      </c>
      <c r="F40" s="93" t="n">
        <f aca="false">E40/D40</f>
        <v>1.00071635438041</v>
      </c>
      <c r="G40" s="94" t="n">
        <f aca="false">E40/C40</f>
        <v>0.918181818181818</v>
      </c>
      <c r="H40" s="93"/>
    </row>
    <row r="41" customFormat="false" ht="15.6" hidden="false" customHeight="false" outlineLevel="0" collapsed="false">
      <c r="A41" s="96" t="n">
        <v>2010402</v>
      </c>
      <c r="B41" s="96" t="s">
        <v>100</v>
      </c>
      <c r="C41" s="92"/>
      <c r="D41" s="92" t="n">
        <v>0</v>
      </c>
      <c r="E41" s="92" t="n">
        <v>0</v>
      </c>
      <c r="F41" s="93"/>
      <c r="G41" s="94"/>
      <c r="H41" s="93"/>
    </row>
    <row r="42" customFormat="false" ht="15.6" hidden="false" customHeight="false" outlineLevel="0" collapsed="false">
      <c r="A42" s="96" t="n">
        <v>2010403</v>
      </c>
      <c r="B42" s="96" t="s">
        <v>101</v>
      </c>
      <c r="C42" s="92"/>
      <c r="D42" s="92" t="n">
        <v>0</v>
      </c>
      <c r="E42" s="92" t="n">
        <v>0</v>
      </c>
      <c r="F42" s="93"/>
      <c r="G42" s="94"/>
      <c r="H42" s="93"/>
    </row>
    <row r="43" customFormat="false" ht="15.6" hidden="false" customHeight="false" outlineLevel="0" collapsed="false">
      <c r="A43" s="96" t="n">
        <v>2010404</v>
      </c>
      <c r="B43" s="96" t="s">
        <v>123</v>
      </c>
      <c r="C43" s="92" t="n">
        <v>200</v>
      </c>
      <c r="D43" s="92" t="n">
        <v>200</v>
      </c>
      <c r="E43" s="92" t="n">
        <v>200</v>
      </c>
      <c r="F43" s="93" t="n">
        <f aca="false">E43/D43</f>
        <v>1</v>
      </c>
      <c r="G43" s="94" t="n">
        <f aca="false">E43/C43</f>
        <v>1</v>
      </c>
      <c r="H43" s="93"/>
    </row>
    <row r="44" customFormat="false" ht="15.6" hidden="false" customHeight="false" outlineLevel="0" collapsed="false">
      <c r="A44" s="96" t="n">
        <v>2010405</v>
      </c>
      <c r="B44" s="96" t="s">
        <v>124</v>
      </c>
      <c r="C44" s="92"/>
      <c r="D44" s="92" t="n">
        <v>0</v>
      </c>
      <c r="E44" s="92" t="n">
        <v>0</v>
      </c>
      <c r="F44" s="93"/>
      <c r="G44" s="94"/>
      <c r="H44" s="93"/>
    </row>
    <row r="45" customFormat="false" ht="15.6" hidden="false" customHeight="false" outlineLevel="0" collapsed="false">
      <c r="A45" s="96" t="n">
        <v>2010406</v>
      </c>
      <c r="B45" s="96" t="s">
        <v>125</v>
      </c>
      <c r="C45" s="92"/>
      <c r="D45" s="92" t="n">
        <v>0</v>
      </c>
      <c r="E45" s="92" t="n">
        <v>0</v>
      </c>
      <c r="F45" s="93"/>
      <c r="G45" s="94"/>
      <c r="H45" s="93"/>
    </row>
    <row r="46" customFormat="false" ht="15.6" hidden="false" customHeight="false" outlineLevel="0" collapsed="false">
      <c r="A46" s="96" t="n">
        <v>2010407</v>
      </c>
      <c r="B46" s="96" t="s">
        <v>126</v>
      </c>
      <c r="C46" s="92"/>
      <c r="D46" s="92" t="n">
        <v>0</v>
      </c>
      <c r="E46" s="92" t="n">
        <v>0</v>
      </c>
      <c r="F46" s="93"/>
      <c r="G46" s="94"/>
      <c r="H46" s="93"/>
    </row>
    <row r="47" customFormat="false" ht="15.6" hidden="false" customHeight="false" outlineLevel="0" collapsed="false">
      <c r="A47" s="96" t="n">
        <v>2010408</v>
      </c>
      <c r="B47" s="96" t="s">
        <v>127</v>
      </c>
      <c r="C47" s="92" t="n">
        <v>8</v>
      </c>
      <c r="D47" s="92" t="n">
        <v>11</v>
      </c>
      <c r="E47" s="92" t="n">
        <v>11</v>
      </c>
      <c r="F47" s="93" t="n">
        <f aca="false">E47/D47</f>
        <v>1</v>
      </c>
      <c r="G47" s="94" t="n">
        <f aca="false">E47/C47</f>
        <v>1.375</v>
      </c>
      <c r="H47" s="93"/>
    </row>
    <row r="48" customFormat="false" ht="15.6" hidden="false" customHeight="false" outlineLevel="0" collapsed="false">
      <c r="A48" s="96" t="n">
        <v>2010450</v>
      </c>
      <c r="B48" s="96" t="s">
        <v>108</v>
      </c>
      <c r="C48" s="92" t="n">
        <v>291</v>
      </c>
      <c r="D48" s="92" t="n">
        <v>253.5848</v>
      </c>
      <c r="E48" s="92" t="n">
        <v>250</v>
      </c>
      <c r="F48" s="93" t="n">
        <f aca="false">E48/D48</f>
        <v>0.985863506014556</v>
      </c>
      <c r="G48" s="94" t="n">
        <f aca="false">E48/C48</f>
        <v>0.859106529209622</v>
      </c>
      <c r="H48" s="93"/>
    </row>
    <row r="49" customFormat="false" ht="31.2" hidden="false" customHeight="false" outlineLevel="0" collapsed="false">
      <c r="A49" s="96" t="n">
        <v>2010499</v>
      </c>
      <c r="B49" s="96" t="s">
        <v>128</v>
      </c>
      <c r="C49" s="92" t="n">
        <v>1407</v>
      </c>
      <c r="D49" s="92" t="n">
        <v>4547</v>
      </c>
      <c r="E49" s="92" t="n">
        <v>4547</v>
      </c>
      <c r="F49" s="93" t="n">
        <f aca="false">E49/D49</f>
        <v>1</v>
      </c>
      <c r="G49" s="94" t="n">
        <f aca="false">E49/C49</f>
        <v>3.2316986496091</v>
      </c>
      <c r="H49" s="93"/>
    </row>
    <row r="50" customFormat="false" ht="15.6" hidden="false" customHeight="false" outlineLevel="0" collapsed="false">
      <c r="A50" s="96" t="n">
        <v>20105</v>
      </c>
      <c r="B50" s="95" t="s">
        <v>129</v>
      </c>
      <c r="C50" s="92" t="n">
        <v>485</v>
      </c>
      <c r="D50" s="92" t="n">
        <v>564.7481</v>
      </c>
      <c r="E50" s="92" t="n">
        <f aca="false">SUM(E51:E60)</f>
        <v>564</v>
      </c>
      <c r="F50" s="93" t="n">
        <f aca="false">E50/D50</f>
        <v>0.998675338615571</v>
      </c>
      <c r="G50" s="94" t="n">
        <f aca="false">E50/C50</f>
        <v>1.16288659793814</v>
      </c>
      <c r="H50" s="93"/>
    </row>
    <row r="51" customFormat="false" ht="15.6" hidden="false" customHeight="false" outlineLevel="0" collapsed="false">
      <c r="A51" s="96" t="n">
        <v>2010501</v>
      </c>
      <c r="B51" s="96" t="s">
        <v>99</v>
      </c>
      <c r="C51" s="92" t="n">
        <v>224</v>
      </c>
      <c r="D51" s="92" t="n">
        <v>228.3481</v>
      </c>
      <c r="E51" s="92" t="n">
        <v>228</v>
      </c>
      <c r="F51" s="93" t="n">
        <f aca="false">E51/D51</f>
        <v>0.998475573039583</v>
      </c>
      <c r="G51" s="94" t="n">
        <f aca="false">E51/C51</f>
        <v>1.01785714285714</v>
      </c>
      <c r="H51" s="93"/>
    </row>
    <row r="52" customFormat="false" ht="15.6" hidden="false" customHeight="false" outlineLevel="0" collapsed="false">
      <c r="A52" s="96" t="n">
        <v>2010502</v>
      </c>
      <c r="B52" s="96" t="s">
        <v>100</v>
      </c>
      <c r="C52" s="92"/>
      <c r="D52" s="92" t="n">
        <v>0</v>
      </c>
      <c r="E52" s="92" t="n">
        <v>0</v>
      </c>
      <c r="F52" s="93"/>
      <c r="G52" s="94"/>
      <c r="H52" s="93"/>
    </row>
    <row r="53" customFormat="false" ht="15.6" hidden="false" customHeight="false" outlineLevel="0" collapsed="false">
      <c r="A53" s="96" t="n">
        <v>2010503</v>
      </c>
      <c r="B53" s="96" t="s">
        <v>101</v>
      </c>
      <c r="C53" s="92"/>
      <c r="D53" s="92" t="n">
        <v>0</v>
      </c>
      <c r="E53" s="92" t="n">
        <v>0</v>
      </c>
      <c r="F53" s="93"/>
      <c r="G53" s="94"/>
      <c r="H53" s="93"/>
    </row>
    <row r="54" customFormat="false" ht="15.6" hidden="false" customHeight="false" outlineLevel="0" collapsed="false">
      <c r="A54" s="96" t="n">
        <v>2010504</v>
      </c>
      <c r="B54" s="96" t="s">
        <v>130</v>
      </c>
      <c r="C54" s="92" t="n">
        <v>3</v>
      </c>
      <c r="D54" s="92" t="n">
        <v>3</v>
      </c>
      <c r="E54" s="92" t="n">
        <v>3</v>
      </c>
      <c r="F54" s="93" t="n">
        <f aca="false">E54/D54</f>
        <v>1</v>
      </c>
      <c r="G54" s="94" t="n">
        <f aca="false">E54/C54</f>
        <v>1</v>
      </c>
      <c r="H54" s="93"/>
    </row>
    <row r="55" customFormat="false" ht="15.6" hidden="false" customHeight="false" outlineLevel="0" collapsed="false">
      <c r="A55" s="96" t="n">
        <v>2010505</v>
      </c>
      <c r="B55" s="96" t="s">
        <v>131</v>
      </c>
      <c r="C55" s="92" t="n">
        <v>3</v>
      </c>
      <c r="D55" s="92" t="n">
        <v>3</v>
      </c>
      <c r="E55" s="92" t="n">
        <v>3</v>
      </c>
      <c r="F55" s="93" t="n">
        <f aca="false">E55/D55</f>
        <v>1</v>
      </c>
      <c r="G55" s="94" t="n">
        <f aca="false">E55/C55</f>
        <v>1</v>
      </c>
      <c r="H55" s="93"/>
    </row>
    <row r="56" customFormat="false" ht="15.6" hidden="false" customHeight="false" outlineLevel="0" collapsed="false">
      <c r="A56" s="96" t="n">
        <v>2010506</v>
      </c>
      <c r="B56" s="96" t="s">
        <v>132</v>
      </c>
      <c r="C56" s="92" t="n">
        <v>12</v>
      </c>
      <c r="D56" s="92" t="n">
        <v>24</v>
      </c>
      <c r="E56" s="92" t="n">
        <v>24</v>
      </c>
      <c r="F56" s="93" t="n">
        <f aca="false">E56/D56</f>
        <v>1</v>
      </c>
      <c r="G56" s="94" t="n">
        <f aca="false">E56/C56</f>
        <v>2</v>
      </c>
      <c r="H56" s="93"/>
    </row>
    <row r="57" customFormat="false" ht="15.6" hidden="false" customHeight="false" outlineLevel="0" collapsed="false">
      <c r="A57" s="96" t="n">
        <v>2010507</v>
      </c>
      <c r="B57" s="96" t="s">
        <v>133</v>
      </c>
      <c r="C57" s="92" t="n">
        <v>164</v>
      </c>
      <c r="D57" s="92" t="n">
        <v>211</v>
      </c>
      <c r="E57" s="92" t="n">
        <v>211</v>
      </c>
      <c r="F57" s="93" t="n">
        <f aca="false">E57/D57</f>
        <v>1</v>
      </c>
      <c r="G57" s="94" t="n">
        <f aca="false">E57/C57</f>
        <v>1.28658536585366</v>
      </c>
      <c r="H57" s="93"/>
    </row>
    <row r="58" customFormat="false" ht="15.6" hidden="false" customHeight="false" outlineLevel="0" collapsed="false">
      <c r="A58" s="96" t="n">
        <v>2010508</v>
      </c>
      <c r="B58" s="96" t="s">
        <v>134</v>
      </c>
      <c r="C58" s="92" t="n">
        <v>61</v>
      </c>
      <c r="D58" s="92" t="n">
        <v>64</v>
      </c>
      <c r="E58" s="92" t="n">
        <v>64</v>
      </c>
      <c r="F58" s="93" t="n">
        <f aca="false">E58/D58</f>
        <v>1</v>
      </c>
      <c r="G58" s="94" t="n">
        <f aca="false">E58/C58</f>
        <v>1.04918032786885</v>
      </c>
      <c r="H58" s="93"/>
    </row>
    <row r="59" customFormat="false" ht="15.6" hidden="false" customHeight="false" outlineLevel="0" collapsed="false">
      <c r="A59" s="96" t="n">
        <v>2010550</v>
      </c>
      <c r="B59" s="96" t="s">
        <v>108</v>
      </c>
      <c r="C59" s="92"/>
      <c r="D59" s="92" t="n">
        <v>0</v>
      </c>
      <c r="E59" s="92" t="n">
        <v>0</v>
      </c>
      <c r="F59" s="93"/>
      <c r="G59" s="94"/>
      <c r="H59" s="93"/>
    </row>
    <row r="60" customFormat="false" ht="15.6" hidden="false" customHeight="false" outlineLevel="0" collapsed="false">
      <c r="A60" s="96" t="n">
        <v>2010599</v>
      </c>
      <c r="B60" s="96" t="s">
        <v>135</v>
      </c>
      <c r="C60" s="92" t="n">
        <v>18</v>
      </c>
      <c r="D60" s="92" t="n">
        <v>31.4</v>
      </c>
      <c r="E60" s="92" t="n">
        <v>31</v>
      </c>
      <c r="F60" s="93" t="n">
        <f aca="false">E60/D60</f>
        <v>0.987261146496815</v>
      </c>
      <c r="G60" s="94" t="n">
        <f aca="false">E60/C60</f>
        <v>1.72222222222222</v>
      </c>
      <c r="H60" s="93"/>
    </row>
    <row r="61" customFormat="false" ht="15.6" hidden="false" customHeight="false" outlineLevel="0" collapsed="false">
      <c r="A61" s="96" t="n">
        <v>20106</v>
      </c>
      <c r="B61" s="95" t="s">
        <v>136</v>
      </c>
      <c r="C61" s="92" t="n">
        <v>1704</v>
      </c>
      <c r="D61" s="92" t="n">
        <v>2158.4383</v>
      </c>
      <c r="E61" s="92" t="n">
        <f aca="false">SUM(E62:E71)</f>
        <v>2112</v>
      </c>
      <c r="F61" s="93" t="n">
        <f aca="false">E61/D61</f>
        <v>0.978485231660317</v>
      </c>
      <c r="G61" s="94" t="n">
        <f aca="false">E61/C61</f>
        <v>1.23943661971831</v>
      </c>
      <c r="H61" s="93"/>
    </row>
    <row r="62" customFormat="false" ht="15.6" hidden="false" customHeight="false" outlineLevel="0" collapsed="false">
      <c r="A62" s="96" t="n">
        <v>2010601</v>
      </c>
      <c r="B62" s="96" t="s">
        <v>99</v>
      </c>
      <c r="C62" s="92" t="n">
        <v>93</v>
      </c>
      <c r="D62" s="92" t="n">
        <v>99.4383</v>
      </c>
      <c r="E62" s="92" t="n">
        <v>99</v>
      </c>
      <c r="F62" s="93" t="n">
        <f aca="false">E62/D62</f>
        <v>0.995592241621186</v>
      </c>
      <c r="G62" s="94" t="n">
        <f aca="false">E62/C62</f>
        <v>1.06451612903226</v>
      </c>
      <c r="H62" s="93"/>
    </row>
    <row r="63" customFormat="false" ht="15.6" hidden="false" customHeight="false" outlineLevel="0" collapsed="false">
      <c r="A63" s="96" t="n">
        <v>2010602</v>
      </c>
      <c r="B63" s="96" t="s">
        <v>100</v>
      </c>
      <c r="C63" s="92"/>
      <c r="D63" s="92" t="n">
        <v>0</v>
      </c>
      <c r="E63" s="92" t="n">
        <v>0</v>
      </c>
      <c r="F63" s="93"/>
      <c r="G63" s="94"/>
      <c r="H63" s="93"/>
    </row>
    <row r="64" customFormat="false" ht="15.6" hidden="false" customHeight="false" outlineLevel="0" collapsed="false">
      <c r="A64" s="96" t="n">
        <v>2010603</v>
      </c>
      <c r="B64" s="96" t="s">
        <v>101</v>
      </c>
      <c r="C64" s="92"/>
      <c r="D64" s="92" t="n">
        <v>0</v>
      </c>
      <c r="E64" s="92" t="n">
        <v>0</v>
      </c>
      <c r="F64" s="93"/>
      <c r="G64" s="94"/>
      <c r="H64" s="93"/>
    </row>
    <row r="65" customFormat="false" ht="15.6" hidden="false" customHeight="false" outlineLevel="0" collapsed="false">
      <c r="A65" s="96" t="n">
        <v>2010604</v>
      </c>
      <c r="B65" s="96" t="s">
        <v>137</v>
      </c>
      <c r="C65" s="92"/>
      <c r="D65" s="92" t="n">
        <v>0</v>
      </c>
      <c r="E65" s="92" t="n">
        <v>0</v>
      </c>
      <c r="F65" s="93"/>
      <c r="G65" s="94"/>
      <c r="H65" s="93"/>
    </row>
    <row r="66" customFormat="false" ht="15.6" hidden="false" customHeight="false" outlineLevel="0" collapsed="false">
      <c r="A66" s="96" t="n">
        <v>2010605</v>
      </c>
      <c r="B66" s="96" t="s">
        <v>138</v>
      </c>
      <c r="C66" s="92"/>
      <c r="D66" s="92" t="n">
        <v>0</v>
      </c>
      <c r="E66" s="92" t="n">
        <v>0</v>
      </c>
      <c r="F66" s="93"/>
      <c r="G66" s="94"/>
      <c r="H66" s="93"/>
    </row>
    <row r="67" customFormat="false" ht="15.6" hidden="false" customHeight="false" outlineLevel="0" collapsed="false">
      <c r="A67" s="96" t="n">
        <v>2010606</v>
      </c>
      <c r="B67" s="96" t="s">
        <v>139</v>
      </c>
      <c r="C67" s="92"/>
      <c r="D67" s="92" t="n">
        <v>0</v>
      </c>
      <c r="E67" s="92" t="n">
        <v>0</v>
      </c>
      <c r="F67" s="93"/>
      <c r="G67" s="94"/>
      <c r="H67" s="93"/>
    </row>
    <row r="68" customFormat="false" ht="15.6" hidden="false" customHeight="false" outlineLevel="0" collapsed="false">
      <c r="A68" s="96" t="n">
        <v>2010607</v>
      </c>
      <c r="B68" s="96" t="s">
        <v>140</v>
      </c>
      <c r="C68" s="92" t="n">
        <v>97</v>
      </c>
      <c r="D68" s="92" t="n">
        <v>39</v>
      </c>
      <c r="E68" s="92" t="n">
        <v>39</v>
      </c>
      <c r="F68" s="93" t="n">
        <f aca="false">E68/D68</f>
        <v>1</v>
      </c>
      <c r="G68" s="94" t="n">
        <f aca="false">E68/C68</f>
        <v>0.402061855670103</v>
      </c>
      <c r="H68" s="93"/>
    </row>
    <row r="69" customFormat="false" ht="15.6" hidden="false" customHeight="false" outlineLevel="0" collapsed="false">
      <c r="A69" s="96" t="n">
        <v>2010608</v>
      </c>
      <c r="B69" s="96" t="s">
        <v>141</v>
      </c>
      <c r="C69" s="92" t="n">
        <v>806</v>
      </c>
      <c r="D69" s="92" t="n">
        <v>1255</v>
      </c>
      <c r="E69" s="92" t="n">
        <v>1255</v>
      </c>
      <c r="F69" s="93" t="n">
        <f aca="false">E69/D69</f>
        <v>1</v>
      </c>
      <c r="G69" s="94" t="n">
        <f aca="false">E69/C69</f>
        <v>1.55707196029777</v>
      </c>
      <c r="H69" s="93"/>
    </row>
    <row r="70" customFormat="false" ht="15.6" hidden="false" customHeight="false" outlineLevel="0" collapsed="false">
      <c r="A70" s="96" t="n">
        <v>2010650</v>
      </c>
      <c r="B70" s="96" t="s">
        <v>108</v>
      </c>
      <c r="C70" s="92" t="n">
        <v>298</v>
      </c>
      <c r="D70" s="92" t="n">
        <v>345</v>
      </c>
      <c r="E70" s="92" t="n">
        <v>333</v>
      </c>
      <c r="F70" s="93" t="n">
        <f aca="false">E70/D70</f>
        <v>0.965217391304348</v>
      </c>
      <c r="G70" s="94" t="n">
        <f aca="false">E70/C70</f>
        <v>1.11744966442953</v>
      </c>
      <c r="H70" s="93"/>
    </row>
    <row r="71" customFormat="false" ht="15.6" hidden="false" customHeight="false" outlineLevel="0" collapsed="false">
      <c r="A71" s="96" t="n">
        <v>2010699</v>
      </c>
      <c r="B71" s="96" t="s">
        <v>142</v>
      </c>
      <c r="C71" s="92" t="n">
        <v>410</v>
      </c>
      <c r="D71" s="92" t="n">
        <v>420</v>
      </c>
      <c r="E71" s="92" t="n">
        <v>386</v>
      </c>
      <c r="F71" s="93" t="n">
        <f aca="false">E71/D71</f>
        <v>0.919047619047619</v>
      </c>
      <c r="G71" s="94" t="n">
        <f aca="false">E71/C71</f>
        <v>0.941463414634146</v>
      </c>
      <c r="H71" s="93"/>
    </row>
    <row r="72" customFormat="false" ht="15.6" hidden="false" customHeight="false" outlineLevel="0" collapsed="false">
      <c r="A72" s="96" t="n">
        <v>20107</v>
      </c>
      <c r="B72" s="95" t="s">
        <v>143</v>
      </c>
      <c r="C72" s="92" t="n">
        <v>593</v>
      </c>
      <c r="D72" s="92" t="n">
        <v>1027</v>
      </c>
      <c r="E72" s="92" t="n">
        <f aca="false">SUM(E73:E83)</f>
        <v>1027</v>
      </c>
      <c r="F72" s="93" t="n">
        <f aca="false">E72/D72</f>
        <v>1</v>
      </c>
      <c r="G72" s="94" t="n">
        <f aca="false">E72/C72</f>
        <v>1.7318718381113</v>
      </c>
      <c r="H72" s="93"/>
    </row>
    <row r="73" customFormat="false" ht="15.6" hidden="false" customHeight="false" outlineLevel="0" collapsed="false">
      <c r="A73" s="96" t="n">
        <v>2010701</v>
      </c>
      <c r="B73" s="96" t="s">
        <v>99</v>
      </c>
      <c r="C73" s="92"/>
      <c r="D73" s="92" t="n">
        <v>0</v>
      </c>
      <c r="E73" s="92" t="n">
        <v>0</v>
      </c>
      <c r="F73" s="93"/>
      <c r="G73" s="94"/>
      <c r="H73" s="93"/>
    </row>
    <row r="74" customFormat="false" ht="15.6" hidden="false" customHeight="false" outlineLevel="0" collapsed="false">
      <c r="A74" s="96" t="n">
        <v>2010702</v>
      </c>
      <c r="B74" s="96" t="s">
        <v>100</v>
      </c>
      <c r="C74" s="92"/>
      <c r="D74" s="92" t="n">
        <v>0</v>
      </c>
      <c r="E74" s="92" t="n">
        <v>0</v>
      </c>
      <c r="F74" s="93"/>
      <c r="G74" s="94"/>
      <c r="H74" s="93"/>
    </row>
    <row r="75" customFormat="false" ht="15.6" hidden="false" customHeight="false" outlineLevel="0" collapsed="false">
      <c r="A75" s="96" t="n">
        <v>2010703</v>
      </c>
      <c r="B75" s="96" t="s">
        <v>101</v>
      </c>
      <c r="C75" s="92"/>
      <c r="D75" s="92" t="n">
        <v>0</v>
      </c>
      <c r="E75" s="92" t="n">
        <v>0</v>
      </c>
      <c r="F75" s="93"/>
      <c r="G75" s="94"/>
      <c r="H75" s="93"/>
    </row>
    <row r="76" customFormat="false" ht="15.6" hidden="false" customHeight="false" outlineLevel="0" collapsed="false">
      <c r="A76" s="96" t="n">
        <v>2010704</v>
      </c>
      <c r="B76" s="96" t="s">
        <v>144</v>
      </c>
      <c r="C76" s="92"/>
      <c r="D76" s="92" t="n">
        <v>0</v>
      </c>
      <c r="E76" s="92" t="n">
        <v>0</v>
      </c>
      <c r="F76" s="93"/>
      <c r="G76" s="94"/>
      <c r="H76" s="93"/>
    </row>
    <row r="77" customFormat="false" ht="15.6" hidden="false" customHeight="false" outlineLevel="0" collapsed="false">
      <c r="A77" s="96" t="n">
        <v>2010705</v>
      </c>
      <c r="B77" s="96" t="s">
        <v>145</v>
      </c>
      <c r="C77" s="92"/>
      <c r="D77" s="92" t="n">
        <v>0</v>
      </c>
      <c r="E77" s="92" t="n">
        <v>0</v>
      </c>
      <c r="F77" s="93"/>
      <c r="G77" s="94"/>
      <c r="H77" s="93"/>
    </row>
    <row r="78" customFormat="false" ht="31.2" hidden="false" customHeight="false" outlineLevel="0" collapsed="false">
      <c r="A78" s="96" t="n">
        <v>2010706</v>
      </c>
      <c r="B78" s="96" t="s">
        <v>146</v>
      </c>
      <c r="C78" s="92"/>
      <c r="D78" s="92" t="n">
        <v>0</v>
      </c>
      <c r="E78" s="92" t="n">
        <v>0</v>
      </c>
      <c r="F78" s="93"/>
      <c r="G78" s="94"/>
      <c r="H78" s="93"/>
    </row>
    <row r="79" customFormat="false" ht="15.6" hidden="false" customHeight="false" outlineLevel="0" collapsed="false">
      <c r="A79" s="96" t="n">
        <v>2010707</v>
      </c>
      <c r="B79" s="96" t="s">
        <v>147</v>
      </c>
      <c r="C79" s="92"/>
      <c r="D79" s="92" t="n">
        <v>0</v>
      </c>
      <c r="E79" s="92" t="n">
        <v>0</v>
      </c>
      <c r="F79" s="93"/>
      <c r="G79" s="94"/>
      <c r="H79" s="93"/>
    </row>
    <row r="80" customFormat="false" ht="15.6" hidden="false" customHeight="false" outlineLevel="0" collapsed="false">
      <c r="A80" s="96" t="n">
        <v>2010708</v>
      </c>
      <c r="B80" s="96" t="s">
        <v>148</v>
      </c>
      <c r="C80" s="92"/>
      <c r="D80" s="92" t="n">
        <v>0</v>
      </c>
      <c r="E80" s="92" t="n">
        <v>0</v>
      </c>
      <c r="F80" s="93"/>
      <c r="G80" s="94"/>
      <c r="H80" s="93"/>
    </row>
    <row r="81" customFormat="false" ht="15.6" hidden="false" customHeight="false" outlineLevel="0" collapsed="false">
      <c r="A81" s="96" t="n">
        <v>2010709</v>
      </c>
      <c r="B81" s="96" t="s">
        <v>140</v>
      </c>
      <c r="C81" s="92"/>
      <c r="D81" s="92" t="n">
        <v>0</v>
      </c>
      <c r="E81" s="92" t="n">
        <v>0</v>
      </c>
      <c r="F81" s="93"/>
      <c r="G81" s="94"/>
      <c r="H81" s="93"/>
    </row>
    <row r="82" customFormat="false" ht="15.6" hidden="false" customHeight="false" outlineLevel="0" collapsed="false">
      <c r="A82" s="96" t="n">
        <v>2010750</v>
      </c>
      <c r="B82" s="96" t="s">
        <v>108</v>
      </c>
      <c r="C82" s="92"/>
      <c r="D82" s="92" t="n">
        <v>0</v>
      </c>
      <c r="E82" s="92" t="n">
        <v>0</v>
      </c>
      <c r="F82" s="93"/>
      <c r="G82" s="94"/>
      <c r="H82" s="93"/>
    </row>
    <row r="83" customFormat="false" ht="15.6" hidden="false" customHeight="false" outlineLevel="0" collapsed="false">
      <c r="A83" s="96" t="n">
        <v>2010799</v>
      </c>
      <c r="B83" s="96" t="s">
        <v>149</v>
      </c>
      <c r="C83" s="92" t="n">
        <v>593</v>
      </c>
      <c r="D83" s="92" t="n">
        <v>1027</v>
      </c>
      <c r="E83" s="92" t="n">
        <v>1027</v>
      </c>
      <c r="F83" s="93" t="n">
        <f aca="false">E83/D83</f>
        <v>1</v>
      </c>
      <c r="G83" s="94" t="n">
        <f aca="false">E83/C83</f>
        <v>1.7318718381113</v>
      </c>
      <c r="H83" s="93"/>
    </row>
    <row r="84" customFormat="false" ht="15.6" hidden="false" customHeight="false" outlineLevel="0" collapsed="false">
      <c r="A84" s="96" t="n">
        <v>20108</v>
      </c>
      <c r="B84" s="95" t="s">
        <v>150</v>
      </c>
      <c r="C84" s="92" t="n">
        <v>130</v>
      </c>
      <c r="D84" s="92" t="n">
        <v>0</v>
      </c>
      <c r="E84" s="92" t="n">
        <f aca="false">SUM(E85:E92)</f>
        <v>0</v>
      </c>
      <c r="F84" s="93" t="e">
        <f aca="false">E84/D84</f>
        <v>#DIV/0!</v>
      </c>
      <c r="G84" s="94" t="n">
        <f aca="false">E84/C84</f>
        <v>0</v>
      </c>
      <c r="H84" s="93"/>
    </row>
    <row r="85" customFormat="false" ht="15.6" hidden="false" customHeight="false" outlineLevel="0" collapsed="false">
      <c r="A85" s="96" t="n">
        <v>2010801</v>
      </c>
      <c r="B85" s="96" t="s">
        <v>99</v>
      </c>
      <c r="C85" s="92"/>
      <c r="D85" s="92" t="n">
        <v>0</v>
      </c>
      <c r="E85" s="92" t="n">
        <v>0</v>
      </c>
      <c r="F85" s="93"/>
      <c r="G85" s="94"/>
      <c r="H85" s="93"/>
    </row>
    <row r="86" customFormat="false" ht="15.6" hidden="false" customHeight="false" outlineLevel="0" collapsed="false">
      <c r="A86" s="96" t="n">
        <v>2010802</v>
      </c>
      <c r="B86" s="96" t="s">
        <v>100</v>
      </c>
      <c r="C86" s="92"/>
      <c r="D86" s="92" t="n">
        <v>0</v>
      </c>
      <c r="E86" s="92" t="n">
        <v>0</v>
      </c>
      <c r="F86" s="93"/>
      <c r="G86" s="94"/>
      <c r="H86" s="93"/>
    </row>
    <row r="87" customFormat="false" ht="15.6" hidden="false" customHeight="false" outlineLevel="0" collapsed="false">
      <c r="A87" s="96" t="n">
        <v>2010803</v>
      </c>
      <c r="B87" s="96" t="s">
        <v>101</v>
      </c>
      <c r="C87" s="92"/>
      <c r="D87" s="92" t="n">
        <v>0</v>
      </c>
      <c r="E87" s="92" t="n">
        <v>0</v>
      </c>
      <c r="F87" s="93"/>
      <c r="G87" s="94"/>
      <c r="H87" s="93"/>
    </row>
    <row r="88" customFormat="false" ht="15.6" hidden="false" customHeight="false" outlineLevel="0" collapsed="false">
      <c r="A88" s="96" t="n">
        <v>2010804</v>
      </c>
      <c r="B88" s="96" t="s">
        <v>151</v>
      </c>
      <c r="C88" s="92" t="n">
        <v>80</v>
      </c>
      <c r="D88" s="92" t="n">
        <v>0</v>
      </c>
      <c r="E88" s="92" t="n">
        <v>0</v>
      </c>
      <c r="F88" s="93" t="e">
        <f aca="false">E88/D88</f>
        <v>#DIV/0!</v>
      </c>
      <c r="G88" s="94" t="n">
        <f aca="false">E88/C88</f>
        <v>0</v>
      </c>
      <c r="H88" s="93"/>
    </row>
    <row r="89" customFormat="false" ht="15.6" hidden="false" customHeight="false" outlineLevel="0" collapsed="false">
      <c r="A89" s="96" t="n">
        <v>2010805</v>
      </c>
      <c r="B89" s="96" t="s">
        <v>152</v>
      </c>
      <c r="C89" s="92"/>
      <c r="D89" s="92" t="n">
        <v>0</v>
      </c>
      <c r="E89" s="92" t="n">
        <v>0</v>
      </c>
      <c r="F89" s="93"/>
      <c r="G89" s="94"/>
      <c r="H89" s="93"/>
    </row>
    <row r="90" customFormat="false" ht="15.6" hidden="false" customHeight="false" outlineLevel="0" collapsed="false">
      <c r="A90" s="96" t="n">
        <v>2010806</v>
      </c>
      <c r="B90" s="96" t="s">
        <v>140</v>
      </c>
      <c r="C90" s="92"/>
      <c r="D90" s="92" t="n">
        <v>0</v>
      </c>
      <c r="E90" s="92" t="n">
        <v>0</v>
      </c>
      <c r="F90" s="93"/>
      <c r="G90" s="94"/>
      <c r="H90" s="93"/>
    </row>
    <row r="91" customFormat="false" ht="15.6" hidden="false" customHeight="false" outlineLevel="0" collapsed="false">
      <c r="A91" s="96" t="n">
        <v>2010850</v>
      </c>
      <c r="B91" s="96" t="s">
        <v>108</v>
      </c>
      <c r="C91" s="92"/>
      <c r="D91" s="92" t="n">
        <v>0</v>
      </c>
      <c r="E91" s="92" t="n">
        <v>0</v>
      </c>
      <c r="F91" s="93"/>
      <c r="G91" s="94"/>
      <c r="H91" s="93"/>
    </row>
    <row r="92" customFormat="false" ht="15.6" hidden="false" customHeight="false" outlineLevel="0" collapsed="false">
      <c r="A92" s="96" t="n">
        <v>2010899</v>
      </c>
      <c r="B92" s="96" t="s">
        <v>153</v>
      </c>
      <c r="C92" s="92" t="n">
        <v>50</v>
      </c>
      <c r="D92" s="92" t="n">
        <v>0</v>
      </c>
      <c r="E92" s="92" t="n">
        <v>0</v>
      </c>
      <c r="F92" s="93" t="e">
        <f aca="false">E92/D92</f>
        <v>#DIV/0!</v>
      </c>
      <c r="G92" s="94" t="n">
        <f aca="false">E92/C92</f>
        <v>0</v>
      </c>
      <c r="H92" s="93"/>
    </row>
    <row r="93" customFormat="false" ht="15.6" hidden="false" customHeight="false" outlineLevel="0" collapsed="false">
      <c r="A93" s="96" t="n">
        <v>20109</v>
      </c>
      <c r="B93" s="95" t="s">
        <v>154</v>
      </c>
      <c r="C93" s="92"/>
      <c r="D93" s="92" t="n">
        <v>0</v>
      </c>
      <c r="E93" s="92" t="n">
        <f aca="false">SUM(E94:E105)</f>
        <v>0</v>
      </c>
      <c r="F93" s="93"/>
      <c r="G93" s="94"/>
      <c r="H93" s="93"/>
    </row>
    <row r="94" customFormat="false" ht="15.6" hidden="false" customHeight="false" outlineLevel="0" collapsed="false">
      <c r="A94" s="96" t="n">
        <v>2010901</v>
      </c>
      <c r="B94" s="96" t="s">
        <v>99</v>
      </c>
      <c r="C94" s="92"/>
      <c r="D94" s="92" t="n">
        <v>0</v>
      </c>
      <c r="E94" s="92" t="n">
        <v>0</v>
      </c>
      <c r="F94" s="93"/>
      <c r="G94" s="94"/>
      <c r="H94" s="93"/>
    </row>
    <row r="95" customFormat="false" ht="15.6" hidden="false" customHeight="false" outlineLevel="0" collapsed="false">
      <c r="A95" s="96" t="n">
        <v>2010902</v>
      </c>
      <c r="B95" s="96" t="s">
        <v>100</v>
      </c>
      <c r="C95" s="92"/>
      <c r="D95" s="92" t="n">
        <v>0</v>
      </c>
      <c r="E95" s="92" t="n">
        <v>0</v>
      </c>
      <c r="F95" s="93"/>
      <c r="G95" s="94"/>
      <c r="H95" s="93"/>
    </row>
    <row r="96" customFormat="false" ht="15.6" hidden="false" customHeight="false" outlineLevel="0" collapsed="false">
      <c r="A96" s="96" t="n">
        <v>2010903</v>
      </c>
      <c r="B96" s="96" t="s">
        <v>101</v>
      </c>
      <c r="C96" s="92"/>
      <c r="D96" s="92" t="n">
        <v>0</v>
      </c>
      <c r="E96" s="92" t="n">
        <v>0</v>
      </c>
      <c r="F96" s="93"/>
      <c r="G96" s="94"/>
      <c r="H96" s="93"/>
    </row>
    <row r="97" customFormat="false" ht="15.6" hidden="false" customHeight="false" outlineLevel="0" collapsed="false">
      <c r="A97" s="96" t="n">
        <v>2010905</v>
      </c>
      <c r="B97" s="96" t="s">
        <v>155</v>
      </c>
      <c r="C97" s="92"/>
      <c r="D97" s="92" t="n">
        <v>0</v>
      </c>
      <c r="E97" s="92" t="n">
        <v>0</v>
      </c>
      <c r="F97" s="93"/>
      <c r="G97" s="94"/>
      <c r="H97" s="93"/>
    </row>
    <row r="98" customFormat="false" ht="15.6" hidden="false" customHeight="false" outlineLevel="0" collapsed="false">
      <c r="A98" s="96" t="n">
        <v>2010907</v>
      </c>
      <c r="B98" s="96" t="s">
        <v>156</v>
      </c>
      <c r="C98" s="92"/>
      <c r="D98" s="92" t="n">
        <v>0</v>
      </c>
      <c r="E98" s="92" t="n">
        <v>0</v>
      </c>
      <c r="F98" s="93"/>
      <c r="G98" s="94"/>
      <c r="H98" s="93"/>
    </row>
    <row r="99" customFormat="false" ht="15.6" hidden="false" customHeight="false" outlineLevel="0" collapsed="false">
      <c r="A99" s="96" t="n">
        <v>2010908</v>
      </c>
      <c r="B99" s="96" t="s">
        <v>140</v>
      </c>
      <c r="C99" s="92"/>
      <c r="D99" s="92" t="n">
        <v>0</v>
      </c>
      <c r="E99" s="92" t="n">
        <v>0</v>
      </c>
      <c r="F99" s="93"/>
      <c r="G99" s="94"/>
      <c r="H99" s="93"/>
    </row>
    <row r="100" customFormat="false" ht="15.6" hidden="false" customHeight="false" outlineLevel="0" collapsed="false">
      <c r="A100" s="96" t="n">
        <v>2010909</v>
      </c>
      <c r="B100" s="96" t="s">
        <v>157</v>
      </c>
      <c r="C100" s="92"/>
      <c r="D100" s="92" t="n">
        <v>0</v>
      </c>
      <c r="E100" s="92" t="n">
        <v>0</v>
      </c>
      <c r="F100" s="93"/>
      <c r="G100" s="94"/>
      <c r="H100" s="93"/>
    </row>
    <row r="101" customFormat="false" ht="15.6" hidden="false" customHeight="false" outlineLevel="0" collapsed="false">
      <c r="A101" s="96" t="n">
        <v>2010910</v>
      </c>
      <c r="B101" s="96" t="s">
        <v>158</v>
      </c>
      <c r="C101" s="92"/>
      <c r="D101" s="92" t="n">
        <v>0</v>
      </c>
      <c r="E101" s="92" t="n">
        <v>0</v>
      </c>
      <c r="F101" s="93"/>
      <c r="G101" s="94"/>
      <c r="H101" s="93"/>
    </row>
    <row r="102" customFormat="false" ht="15.6" hidden="false" customHeight="false" outlineLevel="0" collapsed="false">
      <c r="A102" s="96" t="n">
        <v>2010911</v>
      </c>
      <c r="B102" s="96" t="s">
        <v>159</v>
      </c>
      <c r="C102" s="92"/>
      <c r="D102" s="92" t="n">
        <v>0</v>
      </c>
      <c r="E102" s="92" t="n">
        <v>0</v>
      </c>
      <c r="F102" s="93"/>
      <c r="G102" s="94"/>
      <c r="H102" s="93"/>
    </row>
    <row r="103" customFormat="false" ht="15.6" hidden="false" customHeight="false" outlineLevel="0" collapsed="false">
      <c r="A103" s="96" t="n">
        <v>2010912</v>
      </c>
      <c r="B103" s="96" t="s">
        <v>160</v>
      </c>
      <c r="C103" s="92"/>
      <c r="D103" s="92" t="n">
        <v>0</v>
      </c>
      <c r="E103" s="92" t="n">
        <v>0</v>
      </c>
      <c r="F103" s="93"/>
      <c r="G103" s="94"/>
      <c r="H103" s="93"/>
    </row>
    <row r="104" customFormat="false" ht="15.6" hidden="false" customHeight="false" outlineLevel="0" collapsed="false">
      <c r="A104" s="96" t="n">
        <v>2010950</v>
      </c>
      <c r="B104" s="96" t="s">
        <v>108</v>
      </c>
      <c r="C104" s="92"/>
      <c r="D104" s="92" t="n">
        <v>0</v>
      </c>
      <c r="E104" s="92" t="n">
        <v>0</v>
      </c>
      <c r="F104" s="93"/>
      <c r="G104" s="94"/>
      <c r="H104" s="93"/>
    </row>
    <row r="105" customFormat="false" ht="15.6" hidden="false" customHeight="false" outlineLevel="0" collapsed="false">
      <c r="A105" s="96" t="n">
        <v>2010999</v>
      </c>
      <c r="B105" s="96" t="s">
        <v>161</v>
      </c>
      <c r="C105" s="92"/>
      <c r="D105" s="92" t="n">
        <v>0</v>
      </c>
      <c r="E105" s="92" t="n">
        <v>0</v>
      </c>
      <c r="F105" s="93"/>
      <c r="G105" s="94"/>
      <c r="H105" s="93"/>
    </row>
    <row r="106" customFormat="false" ht="15.6" hidden="false" customHeight="false" outlineLevel="0" collapsed="false">
      <c r="A106" s="96" t="n">
        <v>20110</v>
      </c>
      <c r="B106" s="95" t="s">
        <v>162</v>
      </c>
      <c r="C106" s="92" t="n">
        <v>1247</v>
      </c>
      <c r="D106" s="92" t="n">
        <v>1447.4003</v>
      </c>
      <c r="E106" s="92" t="n">
        <f aca="false">SUM(E107:E115)</f>
        <v>1436</v>
      </c>
      <c r="F106" s="93" t="n">
        <f aca="false">E106/D106</f>
        <v>0.992123602572143</v>
      </c>
      <c r="G106" s="94" t="n">
        <f aca="false">E106/C106</f>
        <v>1.15156375300722</v>
      </c>
      <c r="H106" s="93"/>
    </row>
    <row r="107" customFormat="false" ht="15.6" hidden="false" customHeight="false" outlineLevel="0" collapsed="false">
      <c r="A107" s="96" t="n">
        <v>2011001</v>
      </c>
      <c r="B107" s="96" t="s">
        <v>99</v>
      </c>
      <c r="C107" s="92" t="n">
        <v>716</v>
      </c>
      <c r="D107" s="92" t="n">
        <v>607.7945</v>
      </c>
      <c r="E107" s="92" t="n">
        <v>603</v>
      </c>
      <c r="F107" s="93" t="n">
        <f aca="false">E107/D107</f>
        <v>0.992111642997757</v>
      </c>
      <c r="G107" s="94" t="n">
        <f aca="false">E107/C107</f>
        <v>0.842178770949721</v>
      </c>
      <c r="H107" s="93"/>
    </row>
    <row r="108" customFormat="false" ht="15.6" hidden="false" customHeight="false" outlineLevel="0" collapsed="false">
      <c r="A108" s="96" t="n">
        <v>2011002</v>
      </c>
      <c r="B108" s="96" t="s">
        <v>100</v>
      </c>
      <c r="C108" s="92"/>
      <c r="D108" s="92" t="n">
        <v>0</v>
      </c>
      <c r="E108" s="92" t="n">
        <v>0</v>
      </c>
      <c r="F108" s="93"/>
      <c r="G108" s="94"/>
      <c r="H108" s="93"/>
    </row>
    <row r="109" customFormat="false" ht="15.6" hidden="false" customHeight="false" outlineLevel="0" collapsed="false">
      <c r="A109" s="96" t="n">
        <v>2011003</v>
      </c>
      <c r="B109" s="96" t="s">
        <v>101</v>
      </c>
      <c r="C109" s="92"/>
      <c r="D109" s="92" t="n">
        <v>0</v>
      </c>
      <c r="E109" s="92" t="n">
        <v>0</v>
      </c>
      <c r="F109" s="93"/>
      <c r="G109" s="94"/>
      <c r="H109" s="93"/>
    </row>
    <row r="110" customFormat="false" ht="15.6" hidden="false" customHeight="false" outlineLevel="0" collapsed="false">
      <c r="A110" s="96" t="n">
        <v>2011004</v>
      </c>
      <c r="B110" s="96" t="s">
        <v>163</v>
      </c>
      <c r="C110" s="92"/>
      <c r="D110" s="92" t="n">
        <v>0</v>
      </c>
      <c r="E110" s="92" t="n">
        <v>0</v>
      </c>
      <c r="F110" s="93"/>
      <c r="G110" s="94"/>
      <c r="H110" s="93"/>
    </row>
    <row r="111" customFormat="false" ht="15.6" hidden="false" customHeight="false" outlineLevel="0" collapsed="false">
      <c r="A111" s="96" t="n">
        <v>2011005</v>
      </c>
      <c r="B111" s="96" t="s">
        <v>164</v>
      </c>
      <c r="C111" s="92"/>
      <c r="D111" s="92" t="n">
        <v>0</v>
      </c>
      <c r="E111" s="92" t="n">
        <v>0</v>
      </c>
      <c r="F111" s="93"/>
      <c r="G111" s="94"/>
      <c r="H111" s="93"/>
    </row>
    <row r="112" customFormat="false" ht="15.6" hidden="false" customHeight="false" outlineLevel="0" collapsed="false">
      <c r="A112" s="96" t="n">
        <v>2011007</v>
      </c>
      <c r="B112" s="96" t="s">
        <v>165</v>
      </c>
      <c r="C112" s="92"/>
      <c r="D112" s="92" t="n">
        <v>0</v>
      </c>
      <c r="E112" s="92" t="n">
        <v>0</v>
      </c>
      <c r="F112" s="93"/>
      <c r="G112" s="94"/>
      <c r="H112" s="93"/>
    </row>
    <row r="113" customFormat="false" ht="15.6" hidden="false" customHeight="false" outlineLevel="0" collapsed="false">
      <c r="A113" s="96" t="n">
        <v>2011008</v>
      </c>
      <c r="B113" s="96" t="s">
        <v>166</v>
      </c>
      <c r="C113" s="92"/>
      <c r="D113" s="92" t="n">
        <v>0</v>
      </c>
      <c r="E113" s="92" t="n">
        <v>0</v>
      </c>
      <c r="F113" s="93"/>
      <c r="G113" s="94"/>
      <c r="H113" s="93"/>
    </row>
    <row r="114" customFormat="false" ht="15.6" hidden="false" customHeight="false" outlineLevel="0" collapsed="false">
      <c r="A114" s="96" t="n">
        <v>2011050</v>
      </c>
      <c r="B114" s="96" t="s">
        <v>108</v>
      </c>
      <c r="C114" s="92" t="n">
        <v>104</v>
      </c>
      <c r="D114" s="92" t="n">
        <v>188.0989</v>
      </c>
      <c r="E114" s="92" t="n">
        <v>185</v>
      </c>
      <c r="F114" s="93" t="n">
        <f aca="false">E114/D114</f>
        <v>0.983525156181137</v>
      </c>
      <c r="G114" s="94" t="n">
        <f aca="false">E114/C114</f>
        <v>1.77884615384615</v>
      </c>
      <c r="H114" s="93"/>
    </row>
    <row r="115" customFormat="false" ht="15.6" hidden="false" customHeight="false" outlineLevel="0" collapsed="false">
      <c r="A115" s="96" t="n">
        <v>2011099</v>
      </c>
      <c r="B115" s="96" t="s">
        <v>167</v>
      </c>
      <c r="C115" s="92" t="n">
        <v>427</v>
      </c>
      <c r="D115" s="92" t="n">
        <v>651.5069</v>
      </c>
      <c r="E115" s="92" t="n">
        <v>648</v>
      </c>
      <c r="F115" s="93" t="n">
        <f aca="false">E115/D115</f>
        <v>0.994617248105891</v>
      </c>
      <c r="G115" s="94" t="n">
        <f aca="false">E115/C115</f>
        <v>1.5175644028103</v>
      </c>
      <c r="H115" s="93"/>
    </row>
    <row r="116" customFormat="false" ht="15.6" hidden="false" customHeight="false" outlineLevel="0" collapsed="false">
      <c r="A116" s="96" t="n">
        <v>20111</v>
      </c>
      <c r="B116" s="95" t="s">
        <v>168</v>
      </c>
      <c r="C116" s="92" t="n">
        <v>2700</v>
      </c>
      <c r="D116" s="92" t="n">
        <v>1069.2554</v>
      </c>
      <c r="E116" s="92" t="n">
        <f aca="false">SUM(E117:E124)</f>
        <v>1049</v>
      </c>
      <c r="F116" s="93" t="n">
        <f aca="false">E116/D116</f>
        <v>0.981056537100491</v>
      </c>
      <c r="G116" s="94" t="n">
        <f aca="false">E116/C116</f>
        <v>0.388518518518519</v>
      </c>
      <c r="H116" s="93"/>
    </row>
    <row r="117" customFormat="false" ht="15.6" hidden="false" customHeight="false" outlineLevel="0" collapsed="false">
      <c r="A117" s="96" t="n">
        <v>2011101</v>
      </c>
      <c r="B117" s="96" t="s">
        <v>99</v>
      </c>
      <c r="C117" s="92" t="n">
        <v>355</v>
      </c>
      <c r="D117" s="92" t="n">
        <v>400.7244</v>
      </c>
      <c r="E117" s="92" t="n">
        <v>400</v>
      </c>
      <c r="F117" s="93" t="n">
        <f aca="false">E117/D117</f>
        <v>0.998192273792162</v>
      </c>
      <c r="G117" s="94" t="n">
        <f aca="false">E117/C117</f>
        <v>1.12676056338028</v>
      </c>
      <c r="H117" s="93"/>
    </row>
    <row r="118" customFormat="false" ht="15.6" hidden="false" customHeight="false" outlineLevel="0" collapsed="false">
      <c r="A118" s="96" t="n">
        <v>2011102</v>
      </c>
      <c r="B118" s="96" t="s">
        <v>100</v>
      </c>
      <c r="C118" s="92"/>
      <c r="D118" s="92" t="n">
        <v>0</v>
      </c>
      <c r="E118" s="92" t="n">
        <v>0</v>
      </c>
      <c r="F118" s="93"/>
      <c r="G118" s="94"/>
      <c r="H118" s="93"/>
    </row>
    <row r="119" customFormat="false" ht="15.6" hidden="false" customHeight="false" outlineLevel="0" collapsed="false">
      <c r="A119" s="96" t="n">
        <v>2011103</v>
      </c>
      <c r="B119" s="96" t="s">
        <v>101</v>
      </c>
      <c r="C119" s="92"/>
      <c r="D119" s="92" t="n">
        <v>0</v>
      </c>
      <c r="E119" s="92" t="n">
        <v>0</v>
      </c>
      <c r="F119" s="93"/>
      <c r="G119" s="94"/>
      <c r="H119" s="93"/>
    </row>
    <row r="120" customFormat="false" ht="15.6" hidden="false" customHeight="false" outlineLevel="0" collapsed="false">
      <c r="A120" s="96" t="n">
        <v>2011104</v>
      </c>
      <c r="B120" s="96" t="s">
        <v>169</v>
      </c>
      <c r="C120" s="92"/>
      <c r="D120" s="92" t="n">
        <v>0</v>
      </c>
      <c r="E120" s="92" t="n">
        <v>0</v>
      </c>
      <c r="F120" s="93"/>
      <c r="G120" s="94"/>
      <c r="H120" s="93"/>
    </row>
    <row r="121" customFormat="false" ht="15.6" hidden="false" customHeight="false" outlineLevel="0" collapsed="false">
      <c r="A121" s="96" t="n">
        <v>2011105</v>
      </c>
      <c r="B121" s="96" t="s">
        <v>170</v>
      </c>
      <c r="C121" s="92"/>
      <c r="D121" s="92" t="n">
        <v>0</v>
      </c>
      <c r="E121" s="92" t="n">
        <v>0</v>
      </c>
      <c r="F121" s="93"/>
      <c r="G121" s="94"/>
      <c r="H121" s="93"/>
    </row>
    <row r="122" customFormat="false" ht="15.6" hidden="false" customHeight="false" outlineLevel="0" collapsed="false">
      <c r="A122" s="96" t="n">
        <v>2011106</v>
      </c>
      <c r="B122" s="96" t="s">
        <v>171</v>
      </c>
      <c r="C122" s="92"/>
      <c r="D122" s="92" t="n">
        <v>0</v>
      </c>
      <c r="E122" s="92" t="n">
        <v>0</v>
      </c>
      <c r="F122" s="93"/>
      <c r="G122" s="94"/>
      <c r="H122" s="93"/>
    </row>
    <row r="123" customFormat="false" ht="15.6" hidden="false" customHeight="false" outlineLevel="0" collapsed="false">
      <c r="A123" s="96" t="n">
        <v>2011150</v>
      </c>
      <c r="B123" s="96" t="s">
        <v>108</v>
      </c>
      <c r="C123" s="92" t="n">
        <v>8</v>
      </c>
      <c r="D123" s="92" t="n">
        <v>38</v>
      </c>
      <c r="E123" s="92" t="n">
        <v>38</v>
      </c>
      <c r="F123" s="93" t="n">
        <f aca="false">E123/D123</f>
        <v>1</v>
      </c>
      <c r="G123" s="94" t="n">
        <f aca="false">E123/C123</f>
        <v>4.75</v>
      </c>
      <c r="H123" s="93"/>
    </row>
    <row r="124" customFormat="false" ht="15.6" hidden="false" customHeight="false" outlineLevel="0" collapsed="false">
      <c r="A124" s="96" t="n">
        <v>2011199</v>
      </c>
      <c r="B124" s="96" t="s">
        <v>172</v>
      </c>
      <c r="C124" s="92" t="n">
        <v>2337</v>
      </c>
      <c r="D124" s="92" t="n">
        <v>630.531</v>
      </c>
      <c r="E124" s="92" t="n">
        <v>611</v>
      </c>
      <c r="F124" s="93" t="n">
        <f aca="false">E124/D124</f>
        <v>0.969024520602477</v>
      </c>
      <c r="G124" s="94" t="n">
        <f aca="false">E124/C124</f>
        <v>0.261446298673513</v>
      </c>
      <c r="H124" s="93"/>
    </row>
    <row r="125" customFormat="false" ht="15.6" hidden="false" customHeight="false" outlineLevel="0" collapsed="false">
      <c r="A125" s="96" t="n">
        <v>20113</v>
      </c>
      <c r="B125" s="95" t="s">
        <v>173</v>
      </c>
      <c r="C125" s="92" t="n">
        <v>2563</v>
      </c>
      <c r="D125" s="92" t="n">
        <v>9971.878387</v>
      </c>
      <c r="E125" s="92" t="n">
        <f aca="false">SUM(E126:E135)</f>
        <v>9900</v>
      </c>
      <c r="F125" s="93" t="n">
        <f aca="false">E125/D125</f>
        <v>0.99279189093464</v>
      </c>
      <c r="G125" s="94" t="n">
        <f aca="false">E125/C125</f>
        <v>3.86266094420601</v>
      </c>
      <c r="H125" s="93"/>
    </row>
    <row r="126" customFormat="false" ht="15.6" hidden="false" customHeight="false" outlineLevel="0" collapsed="false">
      <c r="A126" s="96" t="n">
        <v>2011301</v>
      </c>
      <c r="B126" s="96" t="s">
        <v>99</v>
      </c>
      <c r="C126" s="92" t="n">
        <v>277</v>
      </c>
      <c r="D126" s="92" t="n">
        <v>430.219</v>
      </c>
      <c r="E126" s="92" t="n">
        <v>365</v>
      </c>
      <c r="F126" s="93" t="n">
        <f aca="false">E126/D126</f>
        <v>0.848405114604422</v>
      </c>
      <c r="G126" s="94" t="n">
        <f aca="false">E126/C126</f>
        <v>1.31768953068592</v>
      </c>
      <c r="H126" s="93"/>
    </row>
    <row r="127" customFormat="false" ht="15.6" hidden="false" customHeight="false" outlineLevel="0" collapsed="false">
      <c r="A127" s="96" t="n">
        <v>2011302</v>
      </c>
      <c r="B127" s="96" t="s">
        <v>100</v>
      </c>
      <c r="C127" s="92"/>
      <c r="D127" s="92" t="n">
        <v>60</v>
      </c>
      <c r="E127" s="92" t="n">
        <v>60</v>
      </c>
      <c r="F127" s="93"/>
      <c r="G127" s="94"/>
      <c r="H127" s="93"/>
    </row>
    <row r="128" customFormat="false" ht="15.6" hidden="false" customHeight="false" outlineLevel="0" collapsed="false">
      <c r="A128" s="96" t="n">
        <v>2011303</v>
      </c>
      <c r="B128" s="96" t="s">
        <v>101</v>
      </c>
      <c r="C128" s="92"/>
      <c r="D128" s="92" t="n">
        <v>0</v>
      </c>
      <c r="E128" s="92" t="n">
        <v>0</v>
      </c>
      <c r="F128" s="93"/>
      <c r="G128" s="94"/>
      <c r="H128" s="93"/>
    </row>
    <row r="129" customFormat="false" ht="15.6" hidden="false" customHeight="false" outlineLevel="0" collapsed="false">
      <c r="A129" s="96" t="n">
        <v>2011304</v>
      </c>
      <c r="B129" s="96" t="s">
        <v>174</v>
      </c>
      <c r="C129" s="92"/>
      <c r="D129" s="92" t="n">
        <v>0</v>
      </c>
      <c r="E129" s="92" t="n">
        <v>0</v>
      </c>
      <c r="F129" s="93"/>
      <c r="G129" s="94"/>
      <c r="H129" s="93"/>
    </row>
    <row r="130" customFormat="false" ht="15.6" hidden="false" customHeight="false" outlineLevel="0" collapsed="false">
      <c r="A130" s="96" t="n">
        <v>2011305</v>
      </c>
      <c r="B130" s="96" t="s">
        <v>175</v>
      </c>
      <c r="C130" s="92"/>
      <c r="D130" s="92" t="n">
        <v>0</v>
      </c>
      <c r="E130" s="92" t="n">
        <v>0</v>
      </c>
      <c r="F130" s="93"/>
      <c r="G130" s="94"/>
      <c r="H130" s="93"/>
    </row>
    <row r="131" customFormat="false" ht="15.6" hidden="false" customHeight="false" outlineLevel="0" collapsed="false">
      <c r="A131" s="96" t="n">
        <v>2011306</v>
      </c>
      <c r="B131" s="96" t="s">
        <v>176</v>
      </c>
      <c r="C131" s="92"/>
      <c r="D131" s="92" t="n">
        <v>0</v>
      </c>
      <c r="E131" s="92" t="n">
        <v>0</v>
      </c>
      <c r="F131" s="93"/>
      <c r="G131" s="94"/>
      <c r="H131" s="93"/>
    </row>
    <row r="132" customFormat="false" ht="15.6" hidden="false" customHeight="false" outlineLevel="0" collapsed="false">
      <c r="A132" s="96" t="n">
        <v>2011307</v>
      </c>
      <c r="B132" s="96" t="s">
        <v>177</v>
      </c>
      <c r="C132" s="92"/>
      <c r="D132" s="92" t="n">
        <v>0</v>
      </c>
      <c r="E132" s="92" t="n">
        <v>0</v>
      </c>
      <c r="F132" s="93"/>
      <c r="G132" s="94"/>
      <c r="H132" s="93"/>
    </row>
    <row r="133" customFormat="false" ht="15.6" hidden="false" customHeight="false" outlineLevel="0" collapsed="false">
      <c r="A133" s="96" t="n">
        <v>2011308</v>
      </c>
      <c r="B133" s="96" t="s">
        <v>178</v>
      </c>
      <c r="C133" s="92" t="n">
        <v>40</v>
      </c>
      <c r="D133" s="92" t="n">
        <v>160</v>
      </c>
      <c r="E133" s="92" t="n">
        <v>160</v>
      </c>
      <c r="F133" s="93" t="n">
        <f aca="false">E133/D133</f>
        <v>1</v>
      </c>
      <c r="G133" s="94" t="n">
        <f aca="false">E133/C133</f>
        <v>4</v>
      </c>
      <c r="H133" s="93"/>
    </row>
    <row r="134" customFormat="false" ht="15.6" hidden="false" customHeight="false" outlineLevel="0" collapsed="false">
      <c r="A134" s="96" t="n">
        <v>2011350</v>
      </c>
      <c r="B134" s="96" t="s">
        <v>108</v>
      </c>
      <c r="C134" s="92" t="n">
        <v>475</v>
      </c>
      <c r="D134" s="92" t="n">
        <v>642.9123</v>
      </c>
      <c r="E134" s="92" t="n">
        <v>636</v>
      </c>
      <c r="F134" s="93" t="n">
        <f aca="false">E134/D134</f>
        <v>0.989248455815824</v>
      </c>
      <c r="G134" s="94" t="n">
        <f aca="false">E134/C134</f>
        <v>1.33894736842105</v>
      </c>
      <c r="H134" s="93"/>
    </row>
    <row r="135" customFormat="false" ht="15.6" hidden="false" customHeight="false" outlineLevel="0" collapsed="false">
      <c r="A135" s="96" t="n">
        <v>2011399</v>
      </c>
      <c r="B135" s="96" t="s">
        <v>179</v>
      </c>
      <c r="C135" s="92" t="n">
        <v>1771</v>
      </c>
      <c r="D135" s="92" t="n">
        <v>8678.747087</v>
      </c>
      <c r="E135" s="92" t="n">
        <v>8679</v>
      </c>
      <c r="F135" s="93" t="n">
        <f aca="false">E135/D135</f>
        <v>1.00002914164884</v>
      </c>
      <c r="G135" s="94" t="n">
        <f aca="false">E135/C135</f>
        <v>4.90062111801242</v>
      </c>
      <c r="H135" s="93"/>
    </row>
    <row r="136" customFormat="false" ht="15.6" hidden="false" customHeight="false" outlineLevel="0" collapsed="false">
      <c r="A136" s="96" t="n">
        <v>20114</v>
      </c>
      <c r="B136" s="95" t="s">
        <v>180</v>
      </c>
      <c r="C136" s="92" t="n">
        <v>2</v>
      </c>
      <c r="D136" s="92" t="n">
        <v>0</v>
      </c>
      <c r="E136" s="92" t="n">
        <f aca="false">SUM(E137:E149)</f>
        <v>0</v>
      </c>
      <c r="F136" s="93" t="e">
        <f aca="false">E136/D136</f>
        <v>#DIV/0!</v>
      </c>
      <c r="G136" s="94" t="n">
        <f aca="false">E136/C136</f>
        <v>0</v>
      </c>
      <c r="H136" s="93"/>
    </row>
    <row r="137" customFormat="false" ht="15.6" hidden="false" customHeight="false" outlineLevel="0" collapsed="false">
      <c r="A137" s="96" t="n">
        <v>2011401</v>
      </c>
      <c r="B137" s="96" t="s">
        <v>99</v>
      </c>
      <c r="C137" s="92"/>
      <c r="D137" s="92" t="n">
        <v>0</v>
      </c>
      <c r="E137" s="92" t="n">
        <v>0</v>
      </c>
      <c r="F137" s="93"/>
      <c r="G137" s="94"/>
      <c r="H137" s="93"/>
    </row>
    <row r="138" customFormat="false" ht="15.6" hidden="false" customHeight="false" outlineLevel="0" collapsed="false">
      <c r="A138" s="96" t="n">
        <v>2011402</v>
      </c>
      <c r="B138" s="96" t="s">
        <v>100</v>
      </c>
      <c r="C138" s="92"/>
      <c r="D138" s="92" t="n">
        <v>0</v>
      </c>
      <c r="E138" s="92" t="n">
        <v>0</v>
      </c>
      <c r="F138" s="93"/>
      <c r="G138" s="94"/>
      <c r="H138" s="93"/>
    </row>
    <row r="139" customFormat="false" ht="15.6" hidden="false" customHeight="false" outlineLevel="0" collapsed="false">
      <c r="A139" s="96" t="n">
        <v>2011403</v>
      </c>
      <c r="B139" s="96" t="s">
        <v>101</v>
      </c>
      <c r="C139" s="92"/>
      <c r="D139" s="92" t="n">
        <v>0</v>
      </c>
      <c r="E139" s="92" t="n">
        <v>0</v>
      </c>
      <c r="F139" s="93"/>
      <c r="G139" s="94"/>
      <c r="H139" s="93"/>
    </row>
    <row r="140" customFormat="false" ht="15.6" hidden="false" customHeight="false" outlineLevel="0" collapsed="false">
      <c r="A140" s="96" t="n">
        <v>2011404</v>
      </c>
      <c r="B140" s="96" t="s">
        <v>181</v>
      </c>
      <c r="C140" s="92"/>
      <c r="D140" s="92" t="n">
        <v>0</v>
      </c>
      <c r="E140" s="92" t="n">
        <v>0</v>
      </c>
      <c r="F140" s="93"/>
      <c r="G140" s="94"/>
      <c r="H140" s="93"/>
    </row>
    <row r="141" customFormat="false" ht="15.6" hidden="false" customHeight="false" outlineLevel="0" collapsed="false">
      <c r="A141" s="96" t="n">
        <v>2011405</v>
      </c>
      <c r="B141" s="96" t="s">
        <v>182</v>
      </c>
      <c r="C141" s="92"/>
      <c r="D141" s="92" t="n">
        <v>0</v>
      </c>
      <c r="E141" s="92" t="n">
        <v>0</v>
      </c>
      <c r="F141" s="93"/>
      <c r="G141" s="94"/>
      <c r="H141" s="93"/>
    </row>
    <row r="142" customFormat="false" ht="15.6" hidden="false" customHeight="false" outlineLevel="0" collapsed="false">
      <c r="A142" s="96" t="n">
        <v>2011406</v>
      </c>
      <c r="B142" s="96" t="s">
        <v>183</v>
      </c>
      <c r="C142" s="92"/>
      <c r="D142" s="92" t="n">
        <v>0</v>
      </c>
      <c r="E142" s="92" t="n">
        <v>0</v>
      </c>
      <c r="F142" s="93"/>
      <c r="G142" s="94"/>
      <c r="H142" s="93"/>
    </row>
    <row r="143" customFormat="false" ht="15.6" hidden="false" customHeight="false" outlineLevel="0" collapsed="false">
      <c r="A143" s="96" t="n">
        <v>2011407</v>
      </c>
      <c r="B143" s="96" t="s">
        <v>184</v>
      </c>
      <c r="C143" s="92" t="n">
        <v>2</v>
      </c>
      <c r="D143" s="92" t="n">
        <v>0</v>
      </c>
      <c r="E143" s="92" t="n">
        <v>0</v>
      </c>
      <c r="F143" s="93" t="e">
        <f aca="false">E143/D143</f>
        <v>#DIV/0!</v>
      </c>
      <c r="G143" s="94" t="n">
        <f aca="false">E143/C143</f>
        <v>0</v>
      </c>
      <c r="H143" s="93"/>
    </row>
    <row r="144" customFormat="false" ht="15.6" hidden="false" customHeight="false" outlineLevel="0" collapsed="false">
      <c r="A144" s="96" t="n">
        <v>2011408</v>
      </c>
      <c r="B144" s="96" t="s">
        <v>185</v>
      </c>
      <c r="C144" s="92"/>
      <c r="D144" s="92" t="n">
        <v>0</v>
      </c>
      <c r="E144" s="92" t="n">
        <v>0</v>
      </c>
      <c r="F144" s="93"/>
      <c r="G144" s="94"/>
      <c r="H144" s="93"/>
    </row>
    <row r="145" customFormat="false" ht="15.6" hidden="false" customHeight="false" outlineLevel="0" collapsed="false">
      <c r="A145" s="96" t="n">
        <v>2011409</v>
      </c>
      <c r="B145" s="96" t="s">
        <v>186</v>
      </c>
      <c r="C145" s="92"/>
      <c r="D145" s="92" t="n">
        <v>0</v>
      </c>
      <c r="E145" s="92" t="n">
        <v>0</v>
      </c>
      <c r="F145" s="93"/>
      <c r="G145" s="94"/>
      <c r="H145" s="93"/>
    </row>
    <row r="146" customFormat="false" ht="15.6" hidden="false" customHeight="false" outlineLevel="0" collapsed="false">
      <c r="A146" s="96" t="n">
        <v>2011410</v>
      </c>
      <c r="B146" s="96" t="s">
        <v>187</v>
      </c>
      <c r="C146" s="92" t="n">
        <v>0</v>
      </c>
      <c r="D146" s="92" t="n">
        <v>0</v>
      </c>
      <c r="E146" s="92" t="n">
        <v>0</v>
      </c>
      <c r="F146" s="93"/>
      <c r="G146" s="94"/>
      <c r="H146" s="93"/>
    </row>
    <row r="147" customFormat="false" ht="15.6" hidden="false" customHeight="false" outlineLevel="0" collapsed="false">
      <c r="A147" s="96" t="n">
        <v>2011411</v>
      </c>
      <c r="B147" s="96" t="s">
        <v>188</v>
      </c>
      <c r="C147" s="92" t="n">
        <v>0</v>
      </c>
      <c r="D147" s="92" t="n">
        <v>0</v>
      </c>
      <c r="E147" s="92" t="n">
        <v>0</v>
      </c>
      <c r="F147" s="93"/>
      <c r="G147" s="94"/>
      <c r="H147" s="93"/>
    </row>
    <row r="148" customFormat="false" ht="15.6" hidden="false" customHeight="false" outlineLevel="0" collapsed="false">
      <c r="A148" s="96" t="n">
        <v>2011450</v>
      </c>
      <c r="B148" s="96" t="s">
        <v>108</v>
      </c>
      <c r="C148" s="92"/>
      <c r="D148" s="92" t="n">
        <v>0</v>
      </c>
      <c r="E148" s="92" t="n">
        <v>0</v>
      </c>
      <c r="F148" s="93"/>
      <c r="G148" s="94"/>
      <c r="H148" s="93"/>
    </row>
    <row r="149" customFormat="false" ht="15.6" hidden="false" customHeight="false" outlineLevel="0" collapsed="false">
      <c r="A149" s="96" t="n">
        <v>2011499</v>
      </c>
      <c r="B149" s="96" t="s">
        <v>189</v>
      </c>
      <c r="C149" s="92"/>
      <c r="D149" s="92" t="n">
        <v>0</v>
      </c>
      <c r="E149" s="92" t="n">
        <v>0</v>
      </c>
      <c r="F149" s="93"/>
      <c r="G149" s="94"/>
      <c r="H149" s="93"/>
    </row>
    <row r="150" customFormat="false" ht="15.6" hidden="false" customHeight="false" outlineLevel="0" collapsed="false">
      <c r="A150" s="96" t="n">
        <v>20123</v>
      </c>
      <c r="B150" s="95" t="s">
        <v>190</v>
      </c>
      <c r="C150" s="92" t="n">
        <v>225</v>
      </c>
      <c r="D150" s="92" t="n">
        <v>259</v>
      </c>
      <c r="E150" s="92" t="n">
        <f aca="false">SUM(E151:E156)</f>
        <v>259</v>
      </c>
      <c r="F150" s="93" t="n">
        <f aca="false">E150/D150</f>
        <v>1</v>
      </c>
      <c r="G150" s="94" t="n">
        <f aca="false">E150/C150</f>
        <v>1.15111111111111</v>
      </c>
      <c r="H150" s="93"/>
    </row>
    <row r="151" customFormat="false" ht="15.6" hidden="false" customHeight="false" outlineLevel="0" collapsed="false">
      <c r="A151" s="96" t="n">
        <v>2012301</v>
      </c>
      <c r="B151" s="96" t="s">
        <v>99</v>
      </c>
      <c r="C151" s="92"/>
      <c r="D151" s="92" t="n">
        <v>27</v>
      </c>
      <c r="E151" s="92" t="n">
        <v>27</v>
      </c>
      <c r="F151" s="93"/>
      <c r="G151" s="94"/>
      <c r="H151" s="93"/>
    </row>
    <row r="152" customFormat="false" ht="15.6" hidden="false" customHeight="false" outlineLevel="0" collapsed="false">
      <c r="A152" s="96" t="n">
        <v>2012302</v>
      </c>
      <c r="B152" s="96" t="s">
        <v>100</v>
      </c>
      <c r="C152" s="92"/>
      <c r="D152" s="92" t="n">
        <v>0</v>
      </c>
      <c r="E152" s="92" t="n">
        <v>0</v>
      </c>
      <c r="F152" s="93"/>
      <c r="G152" s="94"/>
      <c r="H152" s="93"/>
    </row>
    <row r="153" customFormat="false" ht="15.6" hidden="false" customHeight="false" outlineLevel="0" collapsed="false">
      <c r="A153" s="96" t="n">
        <v>2012303</v>
      </c>
      <c r="B153" s="96" t="s">
        <v>101</v>
      </c>
      <c r="C153" s="92"/>
      <c r="D153" s="92" t="n">
        <v>0</v>
      </c>
      <c r="E153" s="92" t="n">
        <v>0</v>
      </c>
      <c r="F153" s="93"/>
      <c r="G153" s="94"/>
      <c r="H153" s="93"/>
    </row>
    <row r="154" customFormat="false" ht="15.6" hidden="false" customHeight="false" outlineLevel="0" collapsed="false">
      <c r="A154" s="96" t="n">
        <v>2012304</v>
      </c>
      <c r="B154" s="96" t="s">
        <v>191</v>
      </c>
      <c r="C154" s="92" t="n">
        <v>215</v>
      </c>
      <c r="D154" s="92" t="n">
        <v>193</v>
      </c>
      <c r="E154" s="92" t="n">
        <v>193</v>
      </c>
      <c r="F154" s="93" t="n">
        <f aca="false">E154/D154</f>
        <v>1</v>
      </c>
      <c r="G154" s="94" t="n">
        <f aca="false">E154/C154</f>
        <v>0.897674418604651</v>
      </c>
      <c r="H154" s="93"/>
    </row>
    <row r="155" customFormat="false" ht="15.6" hidden="false" customHeight="false" outlineLevel="0" collapsed="false">
      <c r="A155" s="96" t="n">
        <v>2012350</v>
      </c>
      <c r="B155" s="96" t="s">
        <v>108</v>
      </c>
      <c r="C155" s="92"/>
      <c r="D155" s="92" t="n">
        <v>0</v>
      </c>
      <c r="E155" s="92" t="n">
        <v>0</v>
      </c>
      <c r="F155" s="93"/>
      <c r="G155" s="94"/>
      <c r="H155" s="93"/>
    </row>
    <row r="156" customFormat="false" ht="15.6" hidden="false" customHeight="false" outlineLevel="0" collapsed="false">
      <c r="A156" s="96" t="n">
        <v>2012399</v>
      </c>
      <c r="B156" s="96" t="s">
        <v>192</v>
      </c>
      <c r="C156" s="92" t="n">
        <v>10</v>
      </c>
      <c r="D156" s="92" t="n">
        <v>39</v>
      </c>
      <c r="E156" s="92" t="n">
        <v>39</v>
      </c>
      <c r="F156" s="93" t="n">
        <f aca="false">E156/D156</f>
        <v>1</v>
      </c>
      <c r="G156" s="94" t="n">
        <f aca="false">E156/C156</f>
        <v>3.9</v>
      </c>
      <c r="H156" s="93"/>
    </row>
    <row r="157" customFormat="false" ht="15.6" hidden="false" customHeight="false" outlineLevel="0" collapsed="false">
      <c r="A157" s="96" t="n">
        <v>20125</v>
      </c>
      <c r="B157" s="95" t="s">
        <v>193</v>
      </c>
      <c r="C157" s="92"/>
      <c r="D157" s="92" t="n">
        <v>0</v>
      </c>
      <c r="E157" s="92" t="n">
        <f aca="false">SUM(E158:E164)</f>
        <v>0</v>
      </c>
      <c r="F157" s="93"/>
      <c r="G157" s="94"/>
      <c r="H157" s="93"/>
    </row>
    <row r="158" customFormat="false" ht="15.6" hidden="false" customHeight="false" outlineLevel="0" collapsed="false">
      <c r="A158" s="96" t="n">
        <v>2012501</v>
      </c>
      <c r="B158" s="96" t="s">
        <v>99</v>
      </c>
      <c r="C158" s="92"/>
      <c r="D158" s="92" t="n">
        <v>0</v>
      </c>
      <c r="E158" s="92" t="n">
        <v>0</v>
      </c>
      <c r="F158" s="93"/>
      <c r="G158" s="94"/>
      <c r="H158" s="93"/>
    </row>
    <row r="159" customFormat="false" ht="15.6" hidden="false" customHeight="false" outlineLevel="0" collapsed="false">
      <c r="A159" s="96" t="n">
        <v>2012502</v>
      </c>
      <c r="B159" s="96" t="s">
        <v>100</v>
      </c>
      <c r="C159" s="92"/>
      <c r="D159" s="92" t="n">
        <v>0</v>
      </c>
      <c r="E159" s="92" t="n">
        <v>0</v>
      </c>
      <c r="F159" s="93"/>
      <c r="G159" s="94"/>
      <c r="H159" s="93"/>
    </row>
    <row r="160" customFormat="false" ht="15.6" hidden="false" customHeight="false" outlineLevel="0" collapsed="false">
      <c r="A160" s="96" t="n">
        <v>2012503</v>
      </c>
      <c r="B160" s="96" t="s">
        <v>101</v>
      </c>
      <c r="C160" s="92"/>
      <c r="D160" s="92" t="n">
        <v>0</v>
      </c>
      <c r="E160" s="92" t="n">
        <v>0</v>
      </c>
      <c r="F160" s="93"/>
      <c r="G160" s="94"/>
      <c r="H160" s="93"/>
    </row>
    <row r="161" customFormat="false" ht="15.6" hidden="false" customHeight="false" outlineLevel="0" collapsed="false">
      <c r="A161" s="96" t="n">
        <v>2012504</v>
      </c>
      <c r="B161" s="96" t="s">
        <v>194</v>
      </c>
      <c r="C161" s="92"/>
      <c r="D161" s="92" t="n">
        <v>0</v>
      </c>
      <c r="E161" s="92" t="n">
        <v>0</v>
      </c>
      <c r="F161" s="93"/>
      <c r="G161" s="94"/>
      <c r="H161" s="93"/>
    </row>
    <row r="162" customFormat="false" ht="15.6" hidden="false" customHeight="false" outlineLevel="0" collapsed="false">
      <c r="A162" s="96" t="n">
        <v>2012505</v>
      </c>
      <c r="B162" s="96" t="s">
        <v>195</v>
      </c>
      <c r="C162" s="92"/>
      <c r="D162" s="92" t="n">
        <v>0</v>
      </c>
      <c r="E162" s="92" t="n">
        <v>0</v>
      </c>
      <c r="F162" s="93"/>
      <c r="G162" s="94"/>
      <c r="H162" s="93"/>
    </row>
    <row r="163" customFormat="false" ht="15.6" hidden="false" customHeight="false" outlineLevel="0" collapsed="false">
      <c r="A163" s="96" t="n">
        <v>2012550</v>
      </c>
      <c r="B163" s="96" t="s">
        <v>108</v>
      </c>
      <c r="C163" s="92"/>
      <c r="D163" s="92" t="n">
        <v>0</v>
      </c>
      <c r="E163" s="92" t="n">
        <v>0</v>
      </c>
      <c r="F163" s="93"/>
      <c r="G163" s="94"/>
      <c r="H163" s="93"/>
    </row>
    <row r="164" customFormat="false" ht="15.6" hidden="false" customHeight="false" outlineLevel="0" collapsed="false">
      <c r="A164" s="96" t="n">
        <v>2012599</v>
      </c>
      <c r="B164" s="96" t="s">
        <v>196</v>
      </c>
      <c r="C164" s="92"/>
      <c r="D164" s="92" t="n">
        <v>0</v>
      </c>
      <c r="E164" s="92" t="n">
        <v>0</v>
      </c>
      <c r="F164" s="93"/>
      <c r="G164" s="94"/>
      <c r="H164" s="93"/>
    </row>
    <row r="165" customFormat="false" ht="15.6" hidden="false" customHeight="false" outlineLevel="0" collapsed="false">
      <c r="A165" s="96" t="n">
        <v>20126</v>
      </c>
      <c r="B165" s="95" t="s">
        <v>197</v>
      </c>
      <c r="C165" s="92" t="n">
        <v>1241</v>
      </c>
      <c r="D165" s="92" t="n">
        <v>1147.1949</v>
      </c>
      <c r="E165" s="92" t="n">
        <f aca="false">SUM(E166:E170)</f>
        <v>1117</v>
      </c>
      <c r="F165" s="93" t="n">
        <f aca="false">E165/D165</f>
        <v>0.973679363463</v>
      </c>
      <c r="G165" s="94" t="n">
        <f aca="false">E165/C165</f>
        <v>0.900080580177276</v>
      </c>
      <c r="H165" s="93"/>
    </row>
    <row r="166" customFormat="false" ht="15.6" hidden="false" customHeight="false" outlineLevel="0" collapsed="false">
      <c r="A166" s="96" t="n">
        <v>2012601</v>
      </c>
      <c r="B166" s="96" t="s">
        <v>99</v>
      </c>
      <c r="C166" s="92" t="n">
        <v>116</v>
      </c>
      <c r="D166" s="92" t="n">
        <v>93.0652</v>
      </c>
      <c r="E166" s="92" t="n">
        <v>93</v>
      </c>
      <c r="F166" s="93" t="n">
        <f aca="false">E166/D166</f>
        <v>0.999299415893374</v>
      </c>
      <c r="G166" s="94" t="n">
        <f aca="false">E166/C166</f>
        <v>0.801724137931035</v>
      </c>
      <c r="H166" s="93"/>
    </row>
    <row r="167" customFormat="false" ht="15.6" hidden="false" customHeight="false" outlineLevel="0" collapsed="false">
      <c r="A167" s="96" t="n">
        <v>2012602</v>
      </c>
      <c r="B167" s="96" t="s">
        <v>100</v>
      </c>
      <c r="C167" s="92"/>
      <c r="D167" s="92" t="n">
        <v>0</v>
      </c>
      <c r="E167" s="92" t="n">
        <v>0</v>
      </c>
      <c r="F167" s="93"/>
      <c r="G167" s="94"/>
      <c r="H167" s="93"/>
    </row>
    <row r="168" customFormat="false" ht="15.6" hidden="false" customHeight="false" outlineLevel="0" collapsed="false">
      <c r="A168" s="96" t="n">
        <v>2012603</v>
      </c>
      <c r="B168" s="96" t="s">
        <v>101</v>
      </c>
      <c r="C168" s="92"/>
      <c r="D168" s="92" t="n">
        <v>0</v>
      </c>
      <c r="E168" s="92" t="n">
        <v>0</v>
      </c>
      <c r="F168" s="93"/>
      <c r="G168" s="94"/>
      <c r="H168" s="93"/>
    </row>
    <row r="169" customFormat="false" ht="15.6" hidden="false" customHeight="false" outlineLevel="0" collapsed="false">
      <c r="A169" s="96" t="n">
        <v>2012604</v>
      </c>
      <c r="B169" s="96" t="s">
        <v>198</v>
      </c>
      <c r="C169" s="92" t="n">
        <v>1039</v>
      </c>
      <c r="D169" s="92" t="n">
        <v>1005.1297</v>
      </c>
      <c r="E169" s="92" t="n">
        <v>975</v>
      </c>
      <c r="F169" s="93" t="n">
        <f aca="false">E169/D169</f>
        <v>0.970024067540736</v>
      </c>
      <c r="G169" s="94" t="n">
        <f aca="false">E169/C169</f>
        <v>0.938402309913378</v>
      </c>
      <c r="H169" s="93"/>
    </row>
    <row r="170" customFormat="false" ht="15.6" hidden="false" customHeight="false" outlineLevel="0" collapsed="false">
      <c r="A170" s="96" t="n">
        <v>2012699</v>
      </c>
      <c r="B170" s="96" t="s">
        <v>199</v>
      </c>
      <c r="C170" s="92" t="n">
        <v>86</v>
      </c>
      <c r="D170" s="92" t="n">
        <v>49</v>
      </c>
      <c r="E170" s="92" t="n">
        <v>49</v>
      </c>
      <c r="F170" s="93" t="n">
        <f aca="false">E170/D170</f>
        <v>1</v>
      </c>
      <c r="G170" s="94" t="n">
        <f aca="false">E170/C170</f>
        <v>0.569767441860465</v>
      </c>
      <c r="H170" s="93"/>
    </row>
    <row r="171" customFormat="false" ht="15.6" hidden="false" customHeight="false" outlineLevel="0" collapsed="false">
      <c r="A171" s="96" t="n">
        <v>20128</v>
      </c>
      <c r="B171" s="95" t="s">
        <v>200</v>
      </c>
      <c r="C171" s="92" t="n">
        <v>74</v>
      </c>
      <c r="D171" s="92" t="n">
        <v>74.6</v>
      </c>
      <c r="E171" s="92" t="n">
        <f aca="false">SUM(E172:E177)</f>
        <v>74</v>
      </c>
      <c r="F171" s="93" t="n">
        <f aca="false">E171/D171</f>
        <v>0.991957104557641</v>
      </c>
      <c r="G171" s="94" t="n">
        <f aca="false">E171/C171</f>
        <v>1</v>
      </c>
      <c r="H171" s="93"/>
    </row>
    <row r="172" customFormat="false" ht="15.6" hidden="false" customHeight="false" outlineLevel="0" collapsed="false">
      <c r="A172" s="96" t="n">
        <v>2012801</v>
      </c>
      <c r="B172" s="96" t="s">
        <v>99</v>
      </c>
      <c r="C172" s="92"/>
      <c r="D172" s="92" t="n">
        <v>0</v>
      </c>
      <c r="E172" s="92" t="n">
        <v>0</v>
      </c>
      <c r="F172" s="93"/>
      <c r="G172" s="94"/>
      <c r="H172" s="93"/>
    </row>
    <row r="173" customFormat="false" ht="15.6" hidden="false" customHeight="false" outlineLevel="0" collapsed="false">
      <c r="A173" s="96" t="n">
        <v>2012802</v>
      </c>
      <c r="B173" s="96" t="s">
        <v>100</v>
      </c>
      <c r="C173" s="92"/>
      <c r="D173" s="92" t="n">
        <v>0</v>
      </c>
      <c r="E173" s="92" t="n">
        <v>0</v>
      </c>
      <c r="F173" s="93"/>
      <c r="G173" s="94"/>
      <c r="H173" s="93"/>
    </row>
    <row r="174" customFormat="false" ht="15.6" hidden="false" customHeight="false" outlineLevel="0" collapsed="false">
      <c r="A174" s="96" t="n">
        <v>2012803</v>
      </c>
      <c r="B174" s="96" t="s">
        <v>101</v>
      </c>
      <c r="C174" s="92"/>
      <c r="D174" s="92" t="n">
        <v>0</v>
      </c>
      <c r="E174" s="92" t="n">
        <v>0</v>
      </c>
      <c r="F174" s="93"/>
      <c r="G174" s="94"/>
      <c r="H174" s="93"/>
    </row>
    <row r="175" customFormat="false" ht="15.6" hidden="false" customHeight="false" outlineLevel="0" collapsed="false">
      <c r="A175" s="96" t="n">
        <v>2012804</v>
      </c>
      <c r="B175" s="96" t="s">
        <v>113</v>
      </c>
      <c r="C175" s="92"/>
      <c r="D175" s="92" t="n">
        <v>0</v>
      </c>
      <c r="E175" s="92" t="n">
        <v>0</v>
      </c>
      <c r="F175" s="93"/>
      <c r="G175" s="94"/>
      <c r="H175" s="93"/>
    </row>
    <row r="176" customFormat="false" ht="15.6" hidden="false" customHeight="false" outlineLevel="0" collapsed="false">
      <c r="A176" s="96" t="n">
        <v>2012850</v>
      </c>
      <c r="B176" s="96" t="s">
        <v>108</v>
      </c>
      <c r="C176" s="92" t="n">
        <v>36</v>
      </c>
      <c r="D176" s="92" t="n">
        <v>41</v>
      </c>
      <c r="E176" s="92" t="n">
        <v>41</v>
      </c>
      <c r="F176" s="93" t="n">
        <f aca="false">E176/D176</f>
        <v>1</v>
      </c>
      <c r="G176" s="94" t="n">
        <f aca="false">E176/C176</f>
        <v>1.13888888888889</v>
      </c>
      <c r="H176" s="93"/>
    </row>
    <row r="177" customFormat="false" ht="31.2" hidden="false" customHeight="false" outlineLevel="0" collapsed="false">
      <c r="A177" s="96" t="n">
        <v>2012899</v>
      </c>
      <c r="B177" s="96" t="s">
        <v>201</v>
      </c>
      <c r="C177" s="92" t="n">
        <v>38</v>
      </c>
      <c r="D177" s="92" t="n">
        <v>33.6</v>
      </c>
      <c r="E177" s="92" t="n">
        <v>33</v>
      </c>
      <c r="F177" s="93" t="n">
        <f aca="false">E177/D177</f>
        <v>0.982142857142857</v>
      </c>
      <c r="G177" s="94" t="n">
        <f aca="false">E177/C177</f>
        <v>0.868421052631579</v>
      </c>
      <c r="H177" s="93"/>
    </row>
    <row r="178" customFormat="false" ht="15.6" hidden="false" customHeight="false" outlineLevel="0" collapsed="false">
      <c r="A178" s="96" t="n">
        <v>20129</v>
      </c>
      <c r="B178" s="95" t="s">
        <v>202</v>
      </c>
      <c r="C178" s="92" t="n">
        <v>2219</v>
      </c>
      <c r="D178" s="92" t="n">
        <v>2666.76049</v>
      </c>
      <c r="E178" s="92" t="n">
        <f aca="false">SUM(E179:E184)</f>
        <v>2574</v>
      </c>
      <c r="F178" s="93" t="n">
        <f aca="false">E178/D178</f>
        <v>0.96521604008015</v>
      </c>
      <c r="G178" s="94" t="n">
        <f aca="false">E178/C178</f>
        <v>1.1599819738621</v>
      </c>
      <c r="H178" s="93"/>
    </row>
    <row r="179" customFormat="false" ht="15.6" hidden="false" customHeight="false" outlineLevel="0" collapsed="false">
      <c r="A179" s="96" t="n">
        <v>2012901</v>
      </c>
      <c r="B179" s="96" t="s">
        <v>99</v>
      </c>
      <c r="C179" s="92" t="n">
        <v>159</v>
      </c>
      <c r="D179" s="92" t="n">
        <v>170.9622</v>
      </c>
      <c r="E179" s="92" t="n">
        <v>170</v>
      </c>
      <c r="F179" s="93" t="n">
        <f aca="false">E179/D179</f>
        <v>0.994371855299008</v>
      </c>
      <c r="G179" s="94" t="n">
        <f aca="false">E179/C179</f>
        <v>1.06918238993711</v>
      </c>
      <c r="H179" s="93"/>
    </row>
    <row r="180" customFormat="false" ht="15.6" hidden="false" customHeight="false" outlineLevel="0" collapsed="false">
      <c r="A180" s="96" t="n">
        <v>2012902</v>
      </c>
      <c r="B180" s="96" t="s">
        <v>100</v>
      </c>
      <c r="C180" s="92" t="n">
        <v>24</v>
      </c>
      <c r="D180" s="92" t="n">
        <v>2.3</v>
      </c>
      <c r="E180" s="92" t="n">
        <v>2</v>
      </c>
      <c r="F180" s="93" t="n">
        <f aca="false">E180/D180</f>
        <v>0.869565217391304</v>
      </c>
      <c r="G180" s="94" t="n">
        <f aca="false">E180/C180</f>
        <v>0.0833333333333333</v>
      </c>
      <c r="H180" s="93"/>
    </row>
    <row r="181" customFormat="false" ht="15.6" hidden="false" customHeight="false" outlineLevel="0" collapsed="false">
      <c r="A181" s="96" t="n">
        <v>2012903</v>
      </c>
      <c r="B181" s="96" t="s">
        <v>101</v>
      </c>
      <c r="C181" s="92"/>
      <c r="D181" s="92" t="n">
        <v>0</v>
      </c>
      <c r="E181" s="92" t="n">
        <v>0</v>
      </c>
      <c r="F181" s="93"/>
      <c r="G181" s="94"/>
      <c r="H181" s="93"/>
    </row>
    <row r="182" customFormat="false" ht="15.6" hidden="false" customHeight="false" outlineLevel="0" collapsed="false">
      <c r="A182" s="96" t="n">
        <v>2012906</v>
      </c>
      <c r="B182" s="96" t="s">
        <v>203</v>
      </c>
      <c r="C182" s="92"/>
      <c r="D182" s="92" t="n">
        <v>0</v>
      </c>
      <c r="E182" s="92" t="n">
        <v>0</v>
      </c>
      <c r="F182" s="93"/>
      <c r="G182" s="94"/>
      <c r="H182" s="93"/>
    </row>
    <row r="183" customFormat="false" ht="15.6" hidden="false" customHeight="false" outlineLevel="0" collapsed="false">
      <c r="A183" s="96" t="n">
        <v>2012950</v>
      </c>
      <c r="B183" s="96" t="s">
        <v>108</v>
      </c>
      <c r="C183" s="92"/>
      <c r="D183" s="92" t="n">
        <v>0</v>
      </c>
      <c r="E183" s="92" t="n">
        <v>0</v>
      </c>
      <c r="F183" s="93"/>
      <c r="G183" s="94"/>
      <c r="H183" s="93"/>
    </row>
    <row r="184" customFormat="false" ht="15.6" hidden="false" customHeight="false" outlineLevel="0" collapsed="false">
      <c r="A184" s="96" t="n">
        <v>2012999</v>
      </c>
      <c r="B184" s="96" t="s">
        <v>204</v>
      </c>
      <c r="C184" s="92" t="n">
        <v>2036</v>
      </c>
      <c r="D184" s="92" t="n">
        <v>2493.49829</v>
      </c>
      <c r="E184" s="92" t="n">
        <v>2402</v>
      </c>
      <c r="F184" s="93" t="n">
        <f aca="false">E184/D184</f>
        <v>0.963305252557442</v>
      </c>
      <c r="G184" s="94" t="n">
        <f aca="false">E184/C184</f>
        <v>1.17976424361493</v>
      </c>
      <c r="H184" s="93"/>
    </row>
    <row r="185" customFormat="false" ht="31.2" hidden="false" customHeight="false" outlineLevel="0" collapsed="false">
      <c r="A185" s="96" t="n">
        <v>20131</v>
      </c>
      <c r="B185" s="95" t="s">
        <v>205</v>
      </c>
      <c r="C185" s="92" t="n">
        <v>722</v>
      </c>
      <c r="D185" s="92" t="n">
        <v>646.5433</v>
      </c>
      <c r="E185" s="92" t="n">
        <f aca="false">SUM(E186:E191)</f>
        <v>643</v>
      </c>
      <c r="F185" s="93" t="n">
        <f aca="false">E185/D185</f>
        <v>0.994519624594362</v>
      </c>
      <c r="G185" s="94" t="n">
        <f aca="false">E185/C185</f>
        <v>0.890581717451524</v>
      </c>
      <c r="H185" s="93"/>
    </row>
    <row r="186" customFormat="false" ht="15.6" hidden="false" customHeight="false" outlineLevel="0" collapsed="false">
      <c r="A186" s="96" t="n">
        <v>2013101</v>
      </c>
      <c r="B186" s="96" t="s">
        <v>99</v>
      </c>
      <c r="C186" s="92" t="n">
        <v>373</v>
      </c>
      <c r="D186" s="92" t="n">
        <v>348.8959</v>
      </c>
      <c r="E186" s="92" t="n">
        <v>346</v>
      </c>
      <c r="F186" s="93" t="n">
        <f aca="false">E186/D186</f>
        <v>0.99169981647821</v>
      </c>
      <c r="G186" s="94" t="n">
        <f aca="false">E186/C186</f>
        <v>0.927613941018767</v>
      </c>
      <c r="H186" s="93"/>
    </row>
    <row r="187" customFormat="false" ht="15.6" hidden="false" customHeight="false" outlineLevel="0" collapsed="false">
      <c r="A187" s="96" t="n">
        <v>2013102</v>
      </c>
      <c r="B187" s="96" t="s">
        <v>100</v>
      </c>
      <c r="C187" s="92"/>
      <c r="D187" s="92" t="n">
        <v>0</v>
      </c>
      <c r="E187" s="92" t="n">
        <v>0</v>
      </c>
      <c r="F187" s="93"/>
      <c r="G187" s="94"/>
      <c r="H187" s="93"/>
    </row>
    <row r="188" customFormat="false" ht="15.6" hidden="false" customHeight="false" outlineLevel="0" collapsed="false">
      <c r="A188" s="96" t="n">
        <v>2013103</v>
      </c>
      <c r="B188" s="96" t="s">
        <v>101</v>
      </c>
      <c r="C188" s="92"/>
      <c r="D188" s="92" t="n">
        <v>0</v>
      </c>
      <c r="E188" s="92" t="n">
        <v>0</v>
      </c>
      <c r="F188" s="93"/>
      <c r="G188" s="94"/>
      <c r="H188" s="93"/>
    </row>
    <row r="189" customFormat="false" ht="15.6" hidden="false" customHeight="false" outlineLevel="0" collapsed="false">
      <c r="A189" s="96" t="n">
        <v>2013105</v>
      </c>
      <c r="B189" s="96" t="s">
        <v>206</v>
      </c>
      <c r="C189" s="92" t="n">
        <v>62</v>
      </c>
      <c r="D189" s="92" t="n">
        <v>63.0474</v>
      </c>
      <c r="E189" s="92" t="n">
        <v>63</v>
      </c>
      <c r="F189" s="93" t="n">
        <f aca="false">E189/D189</f>
        <v>0.999248184699131</v>
      </c>
      <c r="G189" s="94" t="n">
        <f aca="false">E189/C189</f>
        <v>1.01612903225806</v>
      </c>
      <c r="H189" s="93"/>
    </row>
    <row r="190" customFormat="false" ht="15.6" hidden="false" customHeight="false" outlineLevel="0" collapsed="false">
      <c r="A190" s="96" t="n">
        <v>2013150</v>
      </c>
      <c r="B190" s="96" t="s">
        <v>108</v>
      </c>
      <c r="C190" s="92" t="n">
        <v>49</v>
      </c>
      <c r="D190" s="92" t="n">
        <v>58</v>
      </c>
      <c r="E190" s="92" t="n">
        <v>58</v>
      </c>
      <c r="F190" s="93" t="n">
        <f aca="false">E190/D190</f>
        <v>1</v>
      </c>
      <c r="G190" s="94" t="n">
        <f aca="false">E190/C190</f>
        <v>1.18367346938776</v>
      </c>
      <c r="H190" s="93"/>
    </row>
    <row r="191" customFormat="false" ht="31.2" hidden="false" customHeight="false" outlineLevel="0" collapsed="false">
      <c r="A191" s="96" t="n">
        <v>2013199</v>
      </c>
      <c r="B191" s="96" t="s">
        <v>207</v>
      </c>
      <c r="C191" s="92" t="n">
        <v>238</v>
      </c>
      <c r="D191" s="92" t="n">
        <v>176.6</v>
      </c>
      <c r="E191" s="92" t="n">
        <v>176</v>
      </c>
      <c r="F191" s="93" t="n">
        <f aca="false">E191/D191</f>
        <v>0.996602491506229</v>
      </c>
      <c r="G191" s="94" t="n">
        <f aca="false">E191/C191</f>
        <v>0.739495798319328</v>
      </c>
      <c r="H191" s="93"/>
    </row>
    <row r="192" customFormat="false" ht="15.6" hidden="false" customHeight="false" outlineLevel="0" collapsed="false">
      <c r="A192" s="96" t="n">
        <v>20132</v>
      </c>
      <c r="B192" s="95" t="s">
        <v>208</v>
      </c>
      <c r="C192" s="92" t="n">
        <v>862</v>
      </c>
      <c r="D192" s="92" t="n">
        <v>1273.495556</v>
      </c>
      <c r="E192" s="92" t="n">
        <f aca="false">SUM(E193:E198)</f>
        <v>1216</v>
      </c>
      <c r="F192" s="93" t="n">
        <f aca="false">E192/D192</f>
        <v>0.954852173822584</v>
      </c>
      <c r="G192" s="94" t="n">
        <f aca="false">E192/C192</f>
        <v>1.41067285382831</v>
      </c>
      <c r="H192" s="93"/>
    </row>
    <row r="193" customFormat="false" ht="15.6" hidden="false" customHeight="false" outlineLevel="0" collapsed="false">
      <c r="A193" s="96" t="n">
        <v>2013201</v>
      </c>
      <c r="B193" s="96" t="s">
        <v>99</v>
      </c>
      <c r="C193" s="92" t="n">
        <v>184</v>
      </c>
      <c r="D193" s="92" t="n">
        <v>214.199256</v>
      </c>
      <c r="E193" s="92" t="n">
        <v>212</v>
      </c>
      <c r="F193" s="93" t="n">
        <f aca="false">E193/D193</f>
        <v>0.989732662750238</v>
      </c>
      <c r="G193" s="94" t="n">
        <f aca="false">E193/C193</f>
        <v>1.15217391304348</v>
      </c>
      <c r="H193" s="93"/>
    </row>
    <row r="194" customFormat="false" ht="15.6" hidden="false" customHeight="false" outlineLevel="0" collapsed="false">
      <c r="A194" s="96" t="n">
        <v>2013202</v>
      </c>
      <c r="B194" s="96" t="s">
        <v>100</v>
      </c>
      <c r="C194" s="92" t="n">
        <v>46</v>
      </c>
      <c r="D194" s="92" t="n">
        <v>319.33</v>
      </c>
      <c r="E194" s="92" t="n">
        <v>319</v>
      </c>
      <c r="F194" s="93" t="n">
        <f aca="false">E194/D194</f>
        <v>0.998966586290045</v>
      </c>
      <c r="G194" s="94" t="n">
        <f aca="false">E194/C194</f>
        <v>6.93478260869565</v>
      </c>
      <c r="H194" s="93"/>
    </row>
    <row r="195" customFormat="false" ht="15.6" hidden="false" customHeight="false" outlineLevel="0" collapsed="false">
      <c r="A195" s="96" t="n">
        <v>2013203</v>
      </c>
      <c r="B195" s="96" t="s">
        <v>101</v>
      </c>
      <c r="C195" s="92"/>
      <c r="D195" s="92" t="n">
        <v>0</v>
      </c>
      <c r="E195" s="92" t="n">
        <v>0</v>
      </c>
      <c r="F195" s="93"/>
      <c r="G195" s="94"/>
      <c r="H195" s="93"/>
    </row>
    <row r="196" customFormat="false" ht="15.6" hidden="false" customHeight="false" outlineLevel="0" collapsed="false">
      <c r="A196" s="96" t="n">
        <v>2013204</v>
      </c>
      <c r="B196" s="96" t="s">
        <v>209</v>
      </c>
      <c r="C196" s="92" t="n">
        <v>0</v>
      </c>
      <c r="D196" s="92" t="n">
        <v>0</v>
      </c>
      <c r="E196" s="92" t="n">
        <v>0</v>
      </c>
      <c r="F196" s="93"/>
      <c r="G196" s="94"/>
      <c r="H196" s="93"/>
    </row>
    <row r="197" customFormat="false" ht="15.6" hidden="false" customHeight="false" outlineLevel="0" collapsed="false">
      <c r="A197" s="96" t="n">
        <v>2013250</v>
      </c>
      <c r="B197" s="96" t="s">
        <v>108</v>
      </c>
      <c r="C197" s="92" t="n">
        <v>162</v>
      </c>
      <c r="D197" s="92" t="n">
        <v>154.1073</v>
      </c>
      <c r="E197" s="92" t="n">
        <v>154</v>
      </c>
      <c r="F197" s="93" t="n">
        <f aca="false">E197/D197</f>
        <v>0.99930373188032</v>
      </c>
      <c r="G197" s="94" t="n">
        <f aca="false">E197/C197</f>
        <v>0.950617283950617</v>
      </c>
      <c r="H197" s="93"/>
    </row>
    <row r="198" customFormat="false" ht="15.6" hidden="false" customHeight="false" outlineLevel="0" collapsed="false">
      <c r="A198" s="96" t="n">
        <v>2013299</v>
      </c>
      <c r="B198" s="96" t="s">
        <v>210</v>
      </c>
      <c r="C198" s="92" t="n">
        <v>470</v>
      </c>
      <c r="D198" s="92" t="n">
        <v>585.859</v>
      </c>
      <c r="E198" s="92" t="n">
        <v>531</v>
      </c>
      <c r="F198" s="93" t="n">
        <f aca="false">E198/D198</f>
        <v>0.906361428261749</v>
      </c>
      <c r="G198" s="94" t="n">
        <f aca="false">E198/C198</f>
        <v>1.12978723404255</v>
      </c>
      <c r="H198" s="93"/>
    </row>
    <row r="199" customFormat="false" ht="15.6" hidden="false" customHeight="false" outlineLevel="0" collapsed="false">
      <c r="A199" s="96" t="n">
        <v>20133</v>
      </c>
      <c r="B199" s="95" t="s">
        <v>211</v>
      </c>
      <c r="C199" s="92" t="n">
        <v>1805</v>
      </c>
      <c r="D199" s="92" t="n">
        <v>1647.6519</v>
      </c>
      <c r="E199" s="92" t="n">
        <f aca="false">SUM(E200:E204)</f>
        <v>1642</v>
      </c>
      <c r="F199" s="93" t="n">
        <f aca="false">E199/D199</f>
        <v>0.996569724466679</v>
      </c>
      <c r="G199" s="94" t="n">
        <f aca="false">E199/C199</f>
        <v>0.909695290858726</v>
      </c>
      <c r="H199" s="93"/>
    </row>
    <row r="200" customFormat="false" ht="15.6" hidden="false" customHeight="false" outlineLevel="0" collapsed="false">
      <c r="A200" s="96" t="n">
        <v>2013301</v>
      </c>
      <c r="B200" s="96" t="s">
        <v>99</v>
      </c>
      <c r="C200" s="92" t="n">
        <v>83</v>
      </c>
      <c r="D200" s="92" t="n">
        <v>68.5288</v>
      </c>
      <c r="E200" s="92" t="n">
        <v>66</v>
      </c>
      <c r="F200" s="93" t="n">
        <f aca="false">E200/D200</f>
        <v>0.963098726374896</v>
      </c>
      <c r="G200" s="94" t="n">
        <f aca="false">E200/C200</f>
        <v>0.795180722891566</v>
      </c>
      <c r="H200" s="93"/>
    </row>
    <row r="201" customFormat="false" ht="15.6" hidden="false" customHeight="false" outlineLevel="0" collapsed="false">
      <c r="A201" s="96" t="n">
        <v>2013302</v>
      </c>
      <c r="B201" s="96" t="s">
        <v>100</v>
      </c>
      <c r="C201" s="92" t="n">
        <v>8</v>
      </c>
      <c r="D201" s="92" t="n">
        <v>14</v>
      </c>
      <c r="E201" s="92" t="n">
        <v>14</v>
      </c>
      <c r="F201" s="93" t="n">
        <f aca="false">E201/D201</f>
        <v>1</v>
      </c>
      <c r="G201" s="94" t="n">
        <f aca="false">E201/C201</f>
        <v>1.75</v>
      </c>
      <c r="H201" s="93"/>
    </row>
    <row r="202" customFormat="false" ht="15.6" hidden="false" customHeight="false" outlineLevel="0" collapsed="false">
      <c r="A202" s="96" t="n">
        <v>2013303</v>
      </c>
      <c r="B202" s="96" t="s">
        <v>101</v>
      </c>
      <c r="C202" s="92"/>
      <c r="D202" s="92" t="n">
        <v>0</v>
      </c>
      <c r="E202" s="92" t="n">
        <v>0</v>
      </c>
      <c r="F202" s="93"/>
      <c r="G202" s="94"/>
      <c r="H202" s="93"/>
    </row>
    <row r="203" customFormat="false" ht="15.6" hidden="false" customHeight="false" outlineLevel="0" collapsed="false">
      <c r="A203" s="96" t="n">
        <v>2013350</v>
      </c>
      <c r="B203" s="96" t="s">
        <v>108</v>
      </c>
      <c r="C203" s="92" t="n">
        <v>184</v>
      </c>
      <c r="D203" s="92" t="n">
        <v>183.2562</v>
      </c>
      <c r="E203" s="92" t="n">
        <v>181</v>
      </c>
      <c r="F203" s="93" t="n">
        <f aca="false">E203/D203</f>
        <v>0.987688274666833</v>
      </c>
      <c r="G203" s="94" t="n">
        <f aca="false">E203/C203</f>
        <v>0.983695652173913</v>
      </c>
      <c r="H203" s="93"/>
    </row>
    <row r="204" customFormat="false" ht="15.6" hidden="false" customHeight="false" outlineLevel="0" collapsed="false">
      <c r="A204" s="96" t="n">
        <v>2013399</v>
      </c>
      <c r="B204" s="96" t="s">
        <v>212</v>
      </c>
      <c r="C204" s="92" t="n">
        <v>1530</v>
      </c>
      <c r="D204" s="92" t="n">
        <v>1381.8669</v>
      </c>
      <c r="E204" s="92" t="n">
        <v>1381</v>
      </c>
      <c r="F204" s="93" t="n">
        <f aca="false">E204/D204</f>
        <v>0.999372660275747</v>
      </c>
      <c r="G204" s="94" t="n">
        <f aca="false">E204/C204</f>
        <v>0.902614379084967</v>
      </c>
      <c r="H204" s="93"/>
    </row>
    <row r="205" customFormat="false" ht="15.6" hidden="false" customHeight="false" outlineLevel="0" collapsed="false">
      <c r="A205" s="96" t="n">
        <v>20134</v>
      </c>
      <c r="B205" s="95" t="s">
        <v>213</v>
      </c>
      <c r="C205" s="92" t="n">
        <f aca="false">126+123</f>
        <v>249</v>
      </c>
      <c r="D205" s="92" t="n">
        <v>209.1666</v>
      </c>
      <c r="E205" s="92" t="n">
        <f aca="false">SUM(E206:E212)</f>
        <v>209</v>
      </c>
      <c r="F205" s="93" t="n">
        <f aca="false">E205/D205</f>
        <v>0.999203505722233</v>
      </c>
      <c r="G205" s="94" t="n">
        <f aca="false">E205/C205</f>
        <v>0.839357429718876</v>
      </c>
      <c r="H205" s="93"/>
    </row>
    <row r="206" customFormat="false" ht="15.6" hidden="false" customHeight="false" outlineLevel="0" collapsed="false">
      <c r="A206" s="96" t="n">
        <v>2013401</v>
      </c>
      <c r="B206" s="96" t="s">
        <v>99</v>
      </c>
      <c r="C206" s="92" t="n">
        <v>80</v>
      </c>
      <c r="D206" s="92" t="n">
        <v>77.1666</v>
      </c>
      <c r="E206" s="92" t="n">
        <v>77</v>
      </c>
      <c r="F206" s="93" t="n">
        <f aca="false">E206/D206</f>
        <v>0.997841034851866</v>
      </c>
      <c r="G206" s="94" t="n">
        <f aca="false">E206/C206</f>
        <v>0.9625</v>
      </c>
      <c r="H206" s="93"/>
    </row>
    <row r="207" customFormat="false" ht="15.6" hidden="false" customHeight="false" outlineLevel="0" collapsed="false">
      <c r="A207" s="96" t="n">
        <v>2013402</v>
      </c>
      <c r="B207" s="96" t="s">
        <v>100</v>
      </c>
      <c r="C207" s="92"/>
      <c r="D207" s="92" t="n">
        <v>0</v>
      </c>
      <c r="E207" s="92" t="n">
        <v>0</v>
      </c>
      <c r="F207" s="93"/>
      <c r="G207" s="94"/>
      <c r="H207" s="93"/>
    </row>
    <row r="208" customFormat="false" ht="15.6" hidden="false" customHeight="false" outlineLevel="0" collapsed="false">
      <c r="A208" s="96" t="n">
        <v>2013403</v>
      </c>
      <c r="B208" s="96" t="s">
        <v>101</v>
      </c>
      <c r="C208" s="92"/>
      <c r="D208" s="92" t="n">
        <v>0</v>
      </c>
      <c r="E208" s="92" t="n">
        <v>0</v>
      </c>
      <c r="F208" s="93"/>
      <c r="G208" s="94"/>
      <c r="H208" s="93"/>
    </row>
    <row r="209" customFormat="false" ht="15.6" hidden="false" customHeight="false" outlineLevel="0" collapsed="false">
      <c r="A209" s="96" t="n">
        <v>2013404</v>
      </c>
      <c r="B209" s="96" t="s">
        <v>214</v>
      </c>
      <c r="C209" s="92" t="n">
        <v>123</v>
      </c>
      <c r="D209" s="92" t="n">
        <v>85</v>
      </c>
      <c r="E209" s="92" t="n">
        <v>85</v>
      </c>
      <c r="F209" s="93" t="n">
        <f aca="false">E209/D209</f>
        <v>1</v>
      </c>
      <c r="G209" s="94" t="n">
        <f aca="false">E209/C209</f>
        <v>0.691056910569106</v>
      </c>
      <c r="H209" s="93"/>
    </row>
    <row r="210" customFormat="false" ht="15.6" hidden="false" customHeight="false" outlineLevel="0" collapsed="false">
      <c r="A210" s="96" t="n">
        <v>2013405</v>
      </c>
      <c r="B210" s="96" t="s">
        <v>215</v>
      </c>
      <c r="C210" s="92" t="n">
        <v>0</v>
      </c>
      <c r="D210" s="92" t="n">
        <v>0</v>
      </c>
      <c r="E210" s="92" t="n">
        <v>0</v>
      </c>
      <c r="F210" s="93"/>
      <c r="G210" s="94"/>
      <c r="H210" s="93"/>
    </row>
    <row r="211" customFormat="false" ht="15.6" hidden="false" customHeight="false" outlineLevel="0" collapsed="false">
      <c r="A211" s="96" t="n">
        <v>2013450</v>
      </c>
      <c r="B211" s="96" t="s">
        <v>108</v>
      </c>
      <c r="C211" s="92"/>
      <c r="D211" s="92" t="n">
        <v>0</v>
      </c>
      <c r="E211" s="92" t="n">
        <v>0</v>
      </c>
      <c r="F211" s="93"/>
      <c r="G211" s="94"/>
      <c r="H211" s="93"/>
    </row>
    <row r="212" customFormat="false" ht="15.6" hidden="false" customHeight="false" outlineLevel="0" collapsed="false">
      <c r="A212" s="96" t="n">
        <v>2013499</v>
      </c>
      <c r="B212" s="96" t="s">
        <v>216</v>
      </c>
      <c r="C212" s="92" t="n">
        <v>46</v>
      </c>
      <c r="D212" s="92" t="n">
        <v>47</v>
      </c>
      <c r="E212" s="92" t="n">
        <v>47</v>
      </c>
      <c r="F212" s="93" t="n">
        <f aca="false">E212/D212</f>
        <v>1</v>
      </c>
      <c r="G212" s="94" t="n">
        <f aca="false">E212/C212</f>
        <v>1.02173913043478</v>
      </c>
      <c r="H212" s="93"/>
    </row>
    <row r="213" customFormat="false" ht="15.6" hidden="false" customHeight="false" outlineLevel="0" collapsed="false">
      <c r="A213" s="96" t="n">
        <v>20135</v>
      </c>
      <c r="B213" s="95" t="s">
        <v>217</v>
      </c>
      <c r="C213" s="92"/>
      <c r="D213" s="92" t="n">
        <v>0</v>
      </c>
      <c r="E213" s="92" t="n">
        <f aca="false">SUM(E214:E218)</f>
        <v>0</v>
      </c>
      <c r="F213" s="93"/>
      <c r="G213" s="94"/>
      <c r="H213" s="93"/>
    </row>
    <row r="214" customFormat="false" ht="15.6" hidden="false" customHeight="false" outlineLevel="0" collapsed="false">
      <c r="A214" s="96" t="n">
        <v>2013501</v>
      </c>
      <c r="B214" s="96" t="s">
        <v>99</v>
      </c>
      <c r="C214" s="92"/>
      <c r="D214" s="92" t="n">
        <v>0</v>
      </c>
      <c r="E214" s="92" t="n">
        <v>0</v>
      </c>
      <c r="F214" s="93"/>
      <c r="G214" s="94"/>
      <c r="H214" s="93"/>
    </row>
    <row r="215" customFormat="false" ht="15.6" hidden="false" customHeight="false" outlineLevel="0" collapsed="false">
      <c r="A215" s="96" t="n">
        <v>2013502</v>
      </c>
      <c r="B215" s="96" t="s">
        <v>100</v>
      </c>
      <c r="C215" s="92"/>
      <c r="D215" s="92" t="n">
        <v>0</v>
      </c>
      <c r="E215" s="92" t="n">
        <v>0</v>
      </c>
      <c r="F215" s="93"/>
      <c r="G215" s="94"/>
      <c r="H215" s="93"/>
    </row>
    <row r="216" customFormat="false" ht="15.6" hidden="false" customHeight="false" outlineLevel="0" collapsed="false">
      <c r="A216" s="96" t="n">
        <v>2013503</v>
      </c>
      <c r="B216" s="96" t="s">
        <v>101</v>
      </c>
      <c r="C216" s="92"/>
      <c r="D216" s="92" t="n">
        <v>0</v>
      </c>
      <c r="E216" s="92" t="n">
        <v>0</v>
      </c>
      <c r="F216" s="93"/>
      <c r="G216" s="94"/>
      <c r="H216" s="93"/>
    </row>
    <row r="217" customFormat="false" ht="15.6" hidden="false" customHeight="false" outlineLevel="0" collapsed="false">
      <c r="A217" s="96" t="n">
        <v>2013550</v>
      </c>
      <c r="B217" s="96" t="s">
        <v>108</v>
      </c>
      <c r="C217" s="92"/>
      <c r="D217" s="92" t="n">
        <v>0</v>
      </c>
      <c r="E217" s="92" t="n">
        <v>0</v>
      </c>
      <c r="F217" s="93"/>
      <c r="G217" s="94"/>
      <c r="H217" s="93"/>
    </row>
    <row r="218" customFormat="false" ht="15.6" hidden="false" customHeight="false" outlineLevel="0" collapsed="false">
      <c r="A218" s="96" t="n">
        <v>2013599</v>
      </c>
      <c r="B218" s="96" t="s">
        <v>218</v>
      </c>
      <c r="C218" s="92"/>
      <c r="D218" s="92" t="n">
        <v>0</v>
      </c>
      <c r="E218" s="92" t="n">
        <v>0</v>
      </c>
      <c r="F218" s="93"/>
      <c r="G218" s="94"/>
      <c r="H218" s="93"/>
    </row>
    <row r="219" customFormat="false" ht="31.2" hidden="false" customHeight="false" outlineLevel="0" collapsed="false">
      <c r="A219" s="96" t="n">
        <v>20136</v>
      </c>
      <c r="B219" s="95" t="s">
        <v>219</v>
      </c>
      <c r="C219" s="92" t="n">
        <v>2376</v>
      </c>
      <c r="D219" s="92" t="n">
        <v>4034.613117</v>
      </c>
      <c r="E219" s="92" t="n">
        <f aca="false">SUM(E220:E224)</f>
        <v>3645</v>
      </c>
      <c r="F219" s="93" t="n">
        <f aca="false">E219/D219</f>
        <v>0.903432347612625</v>
      </c>
      <c r="G219" s="94" t="n">
        <f aca="false">E219/C219</f>
        <v>1.53409090909091</v>
      </c>
      <c r="H219" s="93"/>
    </row>
    <row r="220" customFormat="false" ht="15.6" hidden="false" customHeight="false" outlineLevel="0" collapsed="false">
      <c r="A220" s="96" t="n">
        <v>2013601</v>
      </c>
      <c r="B220" s="96" t="s">
        <v>99</v>
      </c>
      <c r="C220" s="92" t="n">
        <v>1460</v>
      </c>
      <c r="D220" s="92" t="n">
        <v>1518.005617</v>
      </c>
      <c r="E220" s="92" t="n">
        <v>1382</v>
      </c>
      <c r="F220" s="93" t="n">
        <f aca="false">E220/D220</f>
        <v>0.910405063408932</v>
      </c>
      <c r="G220" s="94" t="n">
        <f aca="false">E220/C220</f>
        <v>0.946575342465754</v>
      </c>
      <c r="H220" s="93"/>
    </row>
    <row r="221" customFormat="false" ht="15.6" hidden="false" customHeight="false" outlineLevel="0" collapsed="false">
      <c r="A221" s="96" t="n">
        <v>2013602</v>
      </c>
      <c r="B221" s="96" t="s">
        <v>100</v>
      </c>
      <c r="C221" s="92" t="n">
        <v>2</v>
      </c>
      <c r="D221" s="92" t="n">
        <v>0</v>
      </c>
      <c r="E221" s="92" t="n">
        <v>0</v>
      </c>
      <c r="F221" s="93" t="e">
        <f aca="false">E221/D221</f>
        <v>#DIV/0!</v>
      </c>
      <c r="G221" s="94" t="n">
        <f aca="false">E221/C221</f>
        <v>0</v>
      </c>
      <c r="H221" s="93"/>
    </row>
    <row r="222" customFormat="false" ht="15.6" hidden="false" customHeight="false" outlineLevel="0" collapsed="false">
      <c r="A222" s="96" t="n">
        <v>2013603</v>
      </c>
      <c r="B222" s="96" t="s">
        <v>101</v>
      </c>
      <c r="C222" s="92"/>
      <c r="D222" s="92" t="n">
        <v>0</v>
      </c>
      <c r="E222" s="92" t="n">
        <v>0</v>
      </c>
      <c r="F222" s="93"/>
      <c r="G222" s="94"/>
      <c r="H222" s="93"/>
    </row>
    <row r="223" customFormat="false" ht="15.6" hidden="false" customHeight="false" outlineLevel="0" collapsed="false">
      <c r="A223" s="96" t="n">
        <v>2013650</v>
      </c>
      <c r="B223" s="96" t="s">
        <v>108</v>
      </c>
      <c r="C223" s="92" t="n">
        <v>81</v>
      </c>
      <c r="D223" s="92" t="n">
        <v>78.8175</v>
      </c>
      <c r="E223" s="92" t="n">
        <v>78</v>
      </c>
      <c r="F223" s="93" t="n">
        <f aca="false">E223/D223</f>
        <v>0.989627937957941</v>
      </c>
      <c r="G223" s="94" t="n">
        <f aca="false">E223/C223</f>
        <v>0.962962962962963</v>
      </c>
      <c r="H223" s="93"/>
    </row>
    <row r="224" customFormat="false" ht="31.2" hidden="false" customHeight="false" outlineLevel="0" collapsed="false">
      <c r="A224" s="96" t="n">
        <v>2013699</v>
      </c>
      <c r="B224" s="96" t="s">
        <v>220</v>
      </c>
      <c r="C224" s="92" t="n">
        <v>833</v>
      </c>
      <c r="D224" s="92" t="n">
        <v>2437.79</v>
      </c>
      <c r="E224" s="92" t="n">
        <v>2185</v>
      </c>
      <c r="F224" s="93" t="n">
        <f aca="false">E224/D224</f>
        <v>0.896303619261708</v>
      </c>
      <c r="G224" s="94" t="n">
        <f aca="false">E224/C224</f>
        <v>2.62304921968788</v>
      </c>
      <c r="H224" s="93"/>
    </row>
    <row r="225" customFormat="false" ht="15.6" hidden="false" customHeight="false" outlineLevel="0" collapsed="false">
      <c r="A225" s="96" t="n">
        <v>20137</v>
      </c>
      <c r="B225" s="95" t="s">
        <v>221</v>
      </c>
      <c r="C225" s="92" t="n">
        <f aca="false">SUM(C226:C230)</f>
        <v>0</v>
      </c>
      <c r="D225" s="92" t="n">
        <v>0</v>
      </c>
      <c r="E225" s="92" t="n">
        <f aca="false">SUM(E226:E230)</f>
        <v>0</v>
      </c>
      <c r="F225" s="93"/>
      <c r="G225" s="94"/>
      <c r="H225" s="93"/>
    </row>
    <row r="226" customFormat="false" ht="15.6" hidden="false" customHeight="false" outlineLevel="0" collapsed="false">
      <c r="A226" s="96" t="n">
        <v>2013701</v>
      </c>
      <c r="B226" s="96" t="s">
        <v>99</v>
      </c>
      <c r="C226" s="92" t="n">
        <v>0</v>
      </c>
      <c r="D226" s="92" t="n">
        <v>0</v>
      </c>
      <c r="E226" s="92" t="n">
        <v>0</v>
      </c>
      <c r="F226" s="93"/>
      <c r="G226" s="94"/>
      <c r="H226" s="93"/>
    </row>
    <row r="227" customFormat="false" ht="15.6" hidden="false" customHeight="false" outlineLevel="0" collapsed="false">
      <c r="A227" s="96" t="n">
        <v>2013702</v>
      </c>
      <c r="B227" s="96" t="s">
        <v>100</v>
      </c>
      <c r="C227" s="92" t="n">
        <v>0</v>
      </c>
      <c r="D227" s="92" t="n">
        <v>0</v>
      </c>
      <c r="E227" s="92" t="n">
        <v>0</v>
      </c>
      <c r="F227" s="93"/>
      <c r="G227" s="94"/>
      <c r="H227" s="93"/>
    </row>
    <row r="228" customFormat="false" ht="15.6" hidden="false" customHeight="false" outlineLevel="0" collapsed="false">
      <c r="A228" s="96" t="n">
        <v>2013703</v>
      </c>
      <c r="B228" s="96" t="s">
        <v>101</v>
      </c>
      <c r="C228" s="92" t="n">
        <v>0</v>
      </c>
      <c r="D228" s="92" t="n">
        <v>0</v>
      </c>
      <c r="E228" s="92" t="n">
        <v>0</v>
      </c>
      <c r="F228" s="93"/>
      <c r="G228" s="94"/>
      <c r="H228" s="93"/>
    </row>
    <row r="229" customFormat="false" ht="15.6" hidden="false" customHeight="false" outlineLevel="0" collapsed="false">
      <c r="A229" s="96" t="n">
        <v>2013750</v>
      </c>
      <c r="B229" s="96" t="s">
        <v>108</v>
      </c>
      <c r="C229" s="92" t="n">
        <v>0</v>
      </c>
      <c r="D229" s="92" t="n">
        <v>0</v>
      </c>
      <c r="E229" s="92" t="n">
        <v>0</v>
      </c>
      <c r="F229" s="93"/>
      <c r="G229" s="94"/>
      <c r="H229" s="93"/>
    </row>
    <row r="230" customFormat="false" ht="15.6" hidden="false" customHeight="false" outlineLevel="0" collapsed="false">
      <c r="A230" s="96" t="n">
        <v>2013799</v>
      </c>
      <c r="B230" s="96" t="s">
        <v>222</v>
      </c>
      <c r="C230" s="92" t="n">
        <v>0</v>
      </c>
      <c r="D230" s="92" t="n">
        <v>0</v>
      </c>
      <c r="E230" s="92" t="n">
        <v>0</v>
      </c>
      <c r="F230" s="93"/>
      <c r="G230" s="94"/>
      <c r="H230" s="93"/>
    </row>
    <row r="231" customFormat="false" ht="15.6" hidden="false" customHeight="false" outlineLevel="0" collapsed="false">
      <c r="A231" s="96" t="n">
        <v>20138</v>
      </c>
      <c r="B231" s="95" t="s">
        <v>223</v>
      </c>
      <c r="C231" s="92" t="n">
        <f aca="false">SUM(C232:C247)</f>
        <v>2629</v>
      </c>
      <c r="D231" s="92" t="n">
        <v>3974.2479</v>
      </c>
      <c r="E231" s="92" t="n">
        <f aca="false">SUM(E232:E247)</f>
        <v>3907</v>
      </c>
      <c r="F231" s="93" t="n">
        <f aca="false">E231/D231</f>
        <v>0.983079087743872</v>
      </c>
      <c r="G231" s="94" t="n">
        <f aca="false">E231/C231</f>
        <v>1.48611639406618</v>
      </c>
      <c r="H231" s="93"/>
    </row>
    <row r="232" customFormat="false" ht="15.6" hidden="false" customHeight="false" outlineLevel="0" collapsed="false">
      <c r="A232" s="96" t="n">
        <v>2013801</v>
      </c>
      <c r="B232" s="96" t="s">
        <v>99</v>
      </c>
      <c r="C232" s="92" t="n">
        <v>935</v>
      </c>
      <c r="D232" s="92" t="n">
        <v>931.9679</v>
      </c>
      <c r="E232" s="92" t="n">
        <v>901</v>
      </c>
      <c r="F232" s="93" t="n">
        <f aca="false">E232/D232</f>
        <v>0.966771495026814</v>
      </c>
      <c r="G232" s="94" t="n">
        <f aca="false">E232/C232</f>
        <v>0.963636363636364</v>
      </c>
      <c r="H232" s="93"/>
    </row>
    <row r="233" customFormat="false" ht="15.6" hidden="false" customHeight="false" outlineLevel="0" collapsed="false">
      <c r="A233" s="96" t="n">
        <v>2013802</v>
      </c>
      <c r="B233" s="96" t="s">
        <v>100</v>
      </c>
      <c r="C233" s="92" t="n">
        <v>27</v>
      </c>
      <c r="D233" s="92" t="n">
        <v>0</v>
      </c>
      <c r="E233" s="92" t="n">
        <v>0</v>
      </c>
      <c r="F233" s="93" t="e">
        <f aca="false">E233/D233</f>
        <v>#DIV/0!</v>
      </c>
      <c r="G233" s="94" t="n">
        <f aca="false">E233/C233</f>
        <v>0</v>
      </c>
      <c r="H233" s="93"/>
    </row>
    <row r="234" customFormat="false" ht="15.6" hidden="false" customHeight="false" outlineLevel="0" collapsed="false">
      <c r="A234" s="96" t="n">
        <v>2013803</v>
      </c>
      <c r="B234" s="96" t="s">
        <v>101</v>
      </c>
      <c r="C234" s="92"/>
      <c r="D234" s="92" t="n">
        <v>0</v>
      </c>
      <c r="E234" s="92" t="n">
        <v>0</v>
      </c>
      <c r="F234" s="93"/>
      <c r="G234" s="94"/>
      <c r="H234" s="93"/>
    </row>
    <row r="235" customFormat="false" ht="15.6" hidden="false" customHeight="false" outlineLevel="0" collapsed="false">
      <c r="A235" s="96" t="n">
        <v>2013804</v>
      </c>
      <c r="B235" s="96" t="s">
        <v>224</v>
      </c>
      <c r="C235" s="92" t="n">
        <v>653</v>
      </c>
      <c r="D235" s="92" t="n">
        <v>896</v>
      </c>
      <c r="E235" s="92" t="n">
        <v>896</v>
      </c>
      <c r="F235" s="93" t="n">
        <f aca="false">E235/D235</f>
        <v>1</v>
      </c>
      <c r="G235" s="94" t="n">
        <f aca="false">E235/C235</f>
        <v>1.37212863705972</v>
      </c>
      <c r="H235" s="93"/>
    </row>
    <row r="236" customFormat="false" ht="15.6" hidden="false" customHeight="false" outlineLevel="0" collapsed="false">
      <c r="A236" s="96" t="n">
        <v>2013805</v>
      </c>
      <c r="B236" s="96" t="s">
        <v>225</v>
      </c>
      <c r="C236" s="92" t="n">
        <v>414</v>
      </c>
      <c r="D236" s="92" t="n">
        <v>400</v>
      </c>
      <c r="E236" s="92" t="n">
        <v>400</v>
      </c>
      <c r="F236" s="93" t="n">
        <f aca="false">E236/D236</f>
        <v>1</v>
      </c>
      <c r="G236" s="94" t="n">
        <f aca="false">E236/C236</f>
        <v>0.966183574879227</v>
      </c>
      <c r="H236" s="93"/>
    </row>
    <row r="237" customFormat="false" ht="15.6" hidden="false" customHeight="false" outlineLevel="0" collapsed="false">
      <c r="A237" s="96" t="n">
        <v>2013806</v>
      </c>
      <c r="B237" s="96" t="s">
        <v>226</v>
      </c>
      <c r="C237" s="92"/>
      <c r="D237" s="92" t="n">
        <v>0</v>
      </c>
      <c r="E237" s="92" t="n">
        <v>0</v>
      </c>
      <c r="F237" s="93"/>
      <c r="G237" s="94"/>
      <c r="H237" s="93"/>
    </row>
    <row r="238" customFormat="false" ht="15.6" hidden="false" customHeight="false" outlineLevel="0" collapsed="false">
      <c r="A238" s="96" t="n">
        <v>2013807</v>
      </c>
      <c r="B238" s="96" t="s">
        <v>227</v>
      </c>
      <c r="C238" s="92"/>
      <c r="D238" s="92" t="n">
        <v>0</v>
      </c>
      <c r="E238" s="92" t="n">
        <v>0</v>
      </c>
      <c r="F238" s="93"/>
      <c r="G238" s="94"/>
      <c r="H238" s="93"/>
    </row>
    <row r="239" customFormat="false" ht="15.6" hidden="false" customHeight="false" outlineLevel="0" collapsed="false">
      <c r="A239" s="96" t="n">
        <v>2013808</v>
      </c>
      <c r="B239" s="96" t="s">
        <v>140</v>
      </c>
      <c r="C239" s="92" t="n">
        <v>277</v>
      </c>
      <c r="D239" s="92" t="n">
        <v>120</v>
      </c>
      <c r="E239" s="92" t="n">
        <v>120</v>
      </c>
      <c r="F239" s="93" t="n">
        <f aca="false">E239/D239</f>
        <v>1</v>
      </c>
      <c r="G239" s="94" t="n">
        <f aca="false">E239/C239</f>
        <v>0.433212996389892</v>
      </c>
      <c r="H239" s="93"/>
    </row>
    <row r="240" customFormat="false" ht="15.6" hidden="false" customHeight="false" outlineLevel="0" collapsed="false">
      <c r="A240" s="96" t="n">
        <v>2013809</v>
      </c>
      <c r="B240" s="96" t="s">
        <v>228</v>
      </c>
      <c r="C240" s="92"/>
      <c r="D240" s="92" t="n">
        <v>0</v>
      </c>
      <c r="E240" s="92" t="n">
        <v>0</v>
      </c>
      <c r="F240" s="93"/>
      <c r="G240" s="94"/>
      <c r="H240" s="93"/>
    </row>
    <row r="241" customFormat="false" ht="15.6" hidden="false" customHeight="false" outlineLevel="0" collapsed="false">
      <c r="A241" s="96" t="n">
        <v>2013810</v>
      </c>
      <c r="B241" s="96" t="s">
        <v>229</v>
      </c>
      <c r="C241" s="92"/>
      <c r="D241" s="92" t="n">
        <v>0</v>
      </c>
      <c r="E241" s="92" t="n">
        <v>0</v>
      </c>
      <c r="F241" s="93"/>
      <c r="G241" s="94"/>
      <c r="H241" s="93"/>
    </row>
    <row r="242" customFormat="false" ht="15.6" hidden="false" customHeight="false" outlineLevel="0" collapsed="false">
      <c r="A242" s="96" t="n">
        <v>2013811</v>
      </c>
      <c r="B242" s="96" t="s">
        <v>230</v>
      </c>
      <c r="C242" s="92"/>
      <c r="D242" s="92" t="n">
        <v>10</v>
      </c>
      <c r="E242" s="92" t="n">
        <v>10</v>
      </c>
      <c r="F242" s="93"/>
      <c r="G242" s="94"/>
      <c r="H242" s="93"/>
    </row>
    <row r="243" customFormat="false" ht="15.6" hidden="false" customHeight="false" outlineLevel="0" collapsed="false">
      <c r="A243" s="96" t="n">
        <v>2013812</v>
      </c>
      <c r="B243" s="96" t="s">
        <v>231</v>
      </c>
      <c r="C243" s="92"/>
      <c r="D243" s="92" t="n">
        <v>0</v>
      </c>
      <c r="E243" s="92" t="n">
        <v>0</v>
      </c>
      <c r="F243" s="93"/>
      <c r="G243" s="94"/>
      <c r="H243" s="93"/>
    </row>
    <row r="244" customFormat="false" ht="15.6" hidden="false" customHeight="false" outlineLevel="0" collapsed="false">
      <c r="A244" s="96" t="n">
        <v>2013813</v>
      </c>
      <c r="B244" s="96" t="s">
        <v>232</v>
      </c>
      <c r="C244" s="92"/>
      <c r="D244" s="92" t="n">
        <v>0</v>
      </c>
      <c r="E244" s="92" t="n">
        <v>0</v>
      </c>
      <c r="F244" s="93"/>
      <c r="G244" s="94"/>
      <c r="H244" s="93"/>
    </row>
    <row r="245" customFormat="false" ht="15.6" hidden="false" customHeight="false" outlineLevel="0" collapsed="false">
      <c r="A245" s="96" t="n">
        <v>2013814</v>
      </c>
      <c r="B245" s="96" t="s">
        <v>233</v>
      </c>
      <c r="C245" s="92"/>
      <c r="D245" s="92" t="n">
        <v>0</v>
      </c>
      <c r="E245" s="92" t="n">
        <v>0</v>
      </c>
      <c r="F245" s="93"/>
      <c r="G245" s="94"/>
      <c r="H245" s="93"/>
    </row>
    <row r="246" customFormat="false" ht="15.6" hidden="false" customHeight="false" outlineLevel="0" collapsed="false">
      <c r="A246" s="96" t="n">
        <v>2013850</v>
      </c>
      <c r="B246" s="96" t="s">
        <v>108</v>
      </c>
      <c r="C246" s="92"/>
      <c r="D246" s="92" t="n">
        <v>0</v>
      </c>
      <c r="E246" s="92" t="n">
        <v>0</v>
      </c>
      <c r="F246" s="93"/>
      <c r="G246" s="94"/>
      <c r="H246" s="93"/>
    </row>
    <row r="247" customFormat="false" ht="15.6" hidden="false" customHeight="false" outlineLevel="0" collapsed="false">
      <c r="A247" s="96" t="n">
        <v>2013899</v>
      </c>
      <c r="B247" s="96" t="s">
        <v>234</v>
      </c>
      <c r="C247" s="92" t="n">
        <f aca="false">301+22</f>
        <v>323</v>
      </c>
      <c r="D247" s="92" t="n">
        <v>1616.28</v>
      </c>
      <c r="E247" s="92" t="n">
        <v>1580</v>
      </c>
      <c r="F247" s="93" t="n">
        <f aca="false">E247/D247</f>
        <v>0.977553394213874</v>
      </c>
      <c r="G247" s="94" t="n">
        <f aca="false">E247/C247</f>
        <v>4.89164086687307</v>
      </c>
      <c r="H247" s="93"/>
    </row>
    <row r="248" customFormat="false" ht="31.2" hidden="false" customHeight="false" outlineLevel="0" collapsed="false">
      <c r="A248" s="96" t="n">
        <v>20199</v>
      </c>
      <c r="B248" s="95" t="s">
        <v>235</v>
      </c>
      <c r="C248" s="92" t="n">
        <v>5511</v>
      </c>
      <c r="D248" s="92" t="n">
        <v>1695</v>
      </c>
      <c r="E248" s="92" t="n">
        <f aca="false">SUM(E249:E250)</f>
        <v>980</v>
      </c>
      <c r="F248" s="93" t="n">
        <f aca="false">E248/D248</f>
        <v>0.578171091445428</v>
      </c>
      <c r="G248" s="94" t="n">
        <f aca="false">E248/C248</f>
        <v>0.177826165850118</v>
      </c>
      <c r="H248" s="93"/>
    </row>
    <row r="249" customFormat="false" ht="15.6" hidden="false" customHeight="false" outlineLevel="0" collapsed="false">
      <c r="A249" s="96" t="n">
        <v>2019901</v>
      </c>
      <c r="B249" s="96" t="s">
        <v>236</v>
      </c>
      <c r="C249" s="92"/>
      <c r="D249" s="92" t="n">
        <v>0</v>
      </c>
      <c r="E249" s="92" t="n">
        <v>0</v>
      </c>
      <c r="F249" s="93"/>
      <c r="G249" s="94"/>
      <c r="H249" s="93"/>
    </row>
    <row r="250" customFormat="false" ht="31.2" hidden="false" customHeight="false" outlineLevel="0" collapsed="false">
      <c r="A250" s="96" t="n">
        <v>2019999</v>
      </c>
      <c r="B250" s="96" t="s">
        <v>237</v>
      </c>
      <c r="C250" s="92" t="n">
        <v>5511</v>
      </c>
      <c r="D250" s="92" t="n">
        <v>1695</v>
      </c>
      <c r="E250" s="92" t="n">
        <v>980</v>
      </c>
      <c r="F250" s="93" t="n">
        <f aca="false">E250/D250</f>
        <v>0.578171091445428</v>
      </c>
      <c r="G250" s="94" t="n">
        <f aca="false">E250/C250</f>
        <v>0.177826165850118</v>
      </c>
      <c r="H250" s="93"/>
    </row>
    <row r="251" customFormat="false" ht="15.6" hidden="false" customHeight="false" outlineLevel="0" collapsed="false">
      <c r="A251" s="96" t="n">
        <v>202</v>
      </c>
      <c r="B251" s="95" t="s">
        <v>238</v>
      </c>
      <c r="C251" s="92"/>
      <c r="D251" s="92" t="n">
        <v>0</v>
      </c>
      <c r="E251" s="92" t="n">
        <f aca="false">SUM(E252,E259,E262,E265,E271,E275,E277,E282,E288)</f>
        <v>0</v>
      </c>
      <c r="F251" s="93"/>
      <c r="G251" s="94"/>
      <c r="H251" s="93"/>
    </row>
    <row r="252" customFormat="false" ht="15.6" hidden="false" customHeight="false" outlineLevel="0" collapsed="false">
      <c r="A252" s="96" t="n">
        <v>20201</v>
      </c>
      <c r="B252" s="95" t="s">
        <v>239</v>
      </c>
      <c r="C252" s="92"/>
      <c r="D252" s="92" t="n">
        <v>0</v>
      </c>
      <c r="E252" s="92" t="n">
        <f aca="false">SUM(E253:E258)</f>
        <v>0</v>
      </c>
      <c r="F252" s="93"/>
      <c r="G252" s="94"/>
      <c r="H252" s="93"/>
    </row>
    <row r="253" customFormat="false" ht="15.6" hidden="false" customHeight="false" outlineLevel="0" collapsed="false">
      <c r="A253" s="96" t="n">
        <v>2020101</v>
      </c>
      <c r="B253" s="96" t="s">
        <v>99</v>
      </c>
      <c r="C253" s="92"/>
      <c r="D253" s="92" t="n">
        <v>0</v>
      </c>
      <c r="E253" s="92" t="n">
        <v>0</v>
      </c>
      <c r="F253" s="93"/>
      <c r="G253" s="94"/>
      <c r="H253" s="93"/>
    </row>
    <row r="254" customFormat="false" ht="15.6" hidden="false" customHeight="false" outlineLevel="0" collapsed="false">
      <c r="A254" s="96" t="n">
        <v>2020102</v>
      </c>
      <c r="B254" s="96" t="s">
        <v>100</v>
      </c>
      <c r="C254" s="92"/>
      <c r="D254" s="92" t="n">
        <v>0</v>
      </c>
      <c r="E254" s="92" t="n">
        <v>0</v>
      </c>
      <c r="F254" s="93"/>
      <c r="G254" s="94"/>
      <c r="H254" s="93"/>
    </row>
    <row r="255" customFormat="false" ht="15.6" hidden="false" customHeight="false" outlineLevel="0" collapsed="false">
      <c r="A255" s="96" t="n">
        <v>2020103</v>
      </c>
      <c r="B255" s="96" t="s">
        <v>101</v>
      </c>
      <c r="C255" s="92"/>
      <c r="D255" s="92" t="n">
        <v>0</v>
      </c>
      <c r="E255" s="92" t="n">
        <v>0</v>
      </c>
      <c r="F255" s="93"/>
      <c r="G255" s="94"/>
      <c r="H255" s="93"/>
    </row>
    <row r="256" customFormat="false" ht="15.6" hidden="false" customHeight="false" outlineLevel="0" collapsed="false">
      <c r="A256" s="96" t="n">
        <v>2020104</v>
      </c>
      <c r="B256" s="96" t="s">
        <v>206</v>
      </c>
      <c r="C256" s="92"/>
      <c r="D256" s="92" t="n">
        <v>0</v>
      </c>
      <c r="E256" s="92" t="n">
        <v>0</v>
      </c>
      <c r="F256" s="93"/>
      <c r="G256" s="94"/>
      <c r="H256" s="93"/>
    </row>
    <row r="257" customFormat="false" ht="15.6" hidden="false" customHeight="false" outlineLevel="0" collapsed="false">
      <c r="A257" s="96" t="n">
        <v>2020150</v>
      </c>
      <c r="B257" s="96" t="s">
        <v>108</v>
      </c>
      <c r="C257" s="92"/>
      <c r="D257" s="92" t="n">
        <v>0</v>
      </c>
      <c r="E257" s="92" t="n">
        <v>0</v>
      </c>
      <c r="F257" s="93"/>
      <c r="G257" s="94"/>
      <c r="H257" s="93"/>
    </row>
    <row r="258" customFormat="false" ht="15.6" hidden="false" customHeight="false" outlineLevel="0" collapsed="false">
      <c r="A258" s="96" t="n">
        <v>2020199</v>
      </c>
      <c r="B258" s="96" t="s">
        <v>240</v>
      </c>
      <c r="C258" s="92"/>
      <c r="D258" s="92" t="n">
        <v>0</v>
      </c>
      <c r="E258" s="92" t="n">
        <v>0</v>
      </c>
      <c r="F258" s="93"/>
      <c r="G258" s="94"/>
      <c r="H258" s="93"/>
    </row>
    <row r="259" customFormat="false" ht="15.6" hidden="false" customHeight="false" outlineLevel="0" collapsed="false">
      <c r="A259" s="96" t="n">
        <v>20202</v>
      </c>
      <c r="B259" s="95" t="s">
        <v>241</v>
      </c>
      <c r="C259" s="92"/>
      <c r="D259" s="92" t="n">
        <v>0</v>
      </c>
      <c r="E259" s="92" t="n">
        <f aca="false">SUM(E260:E261)</f>
        <v>0</v>
      </c>
      <c r="F259" s="93"/>
      <c r="G259" s="94"/>
      <c r="H259" s="93"/>
    </row>
    <row r="260" customFormat="false" ht="15.6" hidden="false" customHeight="false" outlineLevel="0" collapsed="false">
      <c r="A260" s="96" t="n">
        <v>2020201</v>
      </c>
      <c r="B260" s="96" t="s">
        <v>242</v>
      </c>
      <c r="C260" s="92"/>
      <c r="D260" s="92" t="n">
        <v>0</v>
      </c>
      <c r="E260" s="92" t="n">
        <v>0</v>
      </c>
      <c r="F260" s="93"/>
      <c r="G260" s="94"/>
      <c r="H260" s="93"/>
    </row>
    <row r="261" customFormat="false" ht="15.6" hidden="false" customHeight="false" outlineLevel="0" collapsed="false">
      <c r="A261" s="96" t="n">
        <v>2020202</v>
      </c>
      <c r="B261" s="96" t="s">
        <v>243</v>
      </c>
      <c r="C261" s="92"/>
      <c r="D261" s="92" t="n">
        <v>0</v>
      </c>
      <c r="E261" s="92" t="n">
        <v>0</v>
      </c>
      <c r="F261" s="93"/>
      <c r="G261" s="94"/>
      <c r="H261" s="93"/>
    </row>
    <row r="262" customFormat="false" ht="15.6" hidden="false" customHeight="false" outlineLevel="0" collapsed="false">
      <c r="A262" s="96" t="n">
        <v>20203</v>
      </c>
      <c r="B262" s="95" t="s">
        <v>244</v>
      </c>
      <c r="C262" s="92"/>
      <c r="D262" s="92" t="n">
        <v>0</v>
      </c>
      <c r="E262" s="92" t="n">
        <f aca="false">SUM(E263:E264)</f>
        <v>0</v>
      </c>
      <c r="F262" s="93"/>
      <c r="G262" s="94"/>
      <c r="H262" s="93"/>
    </row>
    <row r="263" customFormat="false" ht="15.6" hidden="false" customHeight="false" outlineLevel="0" collapsed="false">
      <c r="A263" s="96" t="n">
        <v>2020304</v>
      </c>
      <c r="B263" s="96" t="s">
        <v>245</v>
      </c>
      <c r="C263" s="92"/>
      <c r="D263" s="92" t="n">
        <v>0</v>
      </c>
      <c r="E263" s="92" t="n">
        <v>0</v>
      </c>
      <c r="F263" s="93"/>
      <c r="G263" s="94"/>
      <c r="H263" s="93"/>
    </row>
    <row r="264" customFormat="false" ht="15.6" hidden="false" customHeight="false" outlineLevel="0" collapsed="false">
      <c r="A264" s="96" t="n">
        <v>2020306</v>
      </c>
      <c r="B264" s="96" t="s">
        <v>246</v>
      </c>
      <c r="C264" s="92"/>
      <c r="D264" s="92" t="n">
        <v>0</v>
      </c>
      <c r="E264" s="92" t="n">
        <v>0</v>
      </c>
      <c r="F264" s="93"/>
      <c r="G264" s="94"/>
      <c r="H264" s="93"/>
    </row>
    <row r="265" customFormat="false" ht="15.6" hidden="false" customHeight="false" outlineLevel="0" collapsed="false">
      <c r="A265" s="96" t="n">
        <v>20204</v>
      </c>
      <c r="B265" s="95" t="s">
        <v>247</v>
      </c>
      <c r="C265" s="92"/>
      <c r="D265" s="92" t="n">
        <v>0</v>
      </c>
      <c r="E265" s="92" t="n">
        <f aca="false">SUM(E266:E270)</f>
        <v>0</v>
      </c>
      <c r="F265" s="93"/>
      <c r="G265" s="94"/>
      <c r="H265" s="93"/>
    </row>
    <row r="266" customFormat="false" ht="15.6" hidden="false" customHeight="false" outlineLevel="0" collapsed="false">
      <c r="A266" s="96" t="n">
        <v>2020401</v>
      </c>
      <c r="B266" s="96" t="s">
        <v>248</v>
      </c>
      <c r="C266" s="92"/>
      <c r="D266" s="92" t="n">
        <v>0</v>
      </c>
      <c r="E266" s="92" t="n">
        <v>0</v>
      </c>
      <c r="F266" s="93"/>
      <c r="G266" s="94"/>
      <c r="H266" s="93"/>
    </row>
    <row r="267" customFormat="false" ht="15.6" hidden="false" customHeight="false" outlineLevel="0" collapsed="false">
      <c r="A267" s="96" t="n">
        <v>2020402</v>
      </c>
      <c r="B267" s="96" t="s">
        <v>249</v>
      </c>
      <c r="C267" s="92"/>
      <c r="D267" s="92" t="n">
        <v>0</v>
      </c>
      <c r="E267" s="92" t="n">
        <v>0</v>
      </c>
      <c r="F267" s="93"/>
      <c r="G267" s="94"/>
      <c r="H267" s="93"/>
    </row>
    <row r="268" customFormat="false" ht="15.6" hidden="false" customHeight="false" outlineLevel="0" collapsed="false">
      <c r="A268" s="96" t="n">
        <v>2020403</v>
      </c>
      <c r="B268" s="96" t="s">
        <v>250</v>
      </c>
      <c r="C268" s="92"/>
      <c r="D268" s="92" t="n">
        <v>0</v>
      </c>
      <c r="E268" s="92" t="n">
        <v>0</v>
      </c>
      <c r="F268" s="93"/>
      <c r="G268" s="94"/>
      <c r="H268" s="93"/>
    </row>
    <row r="269" customFormat="false" ht="15.6" hidden="false" customHeight="false" outlineLevel="0" collapsed="false">
      <c r="A269" s="96" t="n">
        <v>2020404</v>
      </c>
      <c r="B269" s="96" t="s">
        <v>251</v>
      </c>
      <c r="C269" s="92"/>
      <c r="D269" s="92" t="n">
        <v>0</v>
      </c>
      <c r="E269" s="92" t="n">
        <v>0</v>
      </c>
      <c r="F269" s="93"/>
      <c r="G269" s="94"/>
      <c r="H269" s="93"/>
    </row>
    <row r="270" customFormat="false" ht="15.6" hidden="false" customHeight="false" outlineLevel="0" collapsed="false">
      <c r="A270" s="96" t="n">
        <v>2020499</v>
      </c>
      <c r="B270" s="96" t="s">
        <v>252</v>
      </c>
      <c r="C270" s="92"/>
      <c r="D270" s="92" t="n">
        <v>0</v>
      </c>
      <c r="E270" s="92" t="n">
        <v>0</v>
      </c>
      <c r="F270" s="93"/>
      <c r="G270" s="94"/>
      <c r="H270" s="93"/>
    </row>
    <row r="271" customFormat="false" ht="15.6" hidden="false" customHeight="false" outlineLevel="0" collapsed="false">
      <c r="A271" s="96" t="n">
        <v>20205</v>
      </c>
      <c r="B271" s="95" t="s">
        <v>253</v>
      </c>
      <c r="C271" s="92"/>
      <c r="D271" s="92" t="n">
        <v>0</v>
      </c>
      <c r="E271" s="92" t="n">
        <f aca="false">SUM(E272:E274)</f>
        <v>0</v>
      </c>
      <c r="F271" s="93"/>
      <c r="G271" s="94"/>
      <c r="H271" s="93"/>
    </row>
    <row r="272" customFormat="false" ht="15.6" hidden="false" customHeight="false" outlineLevel="0" collapsed="false">
      <c r="A272" s="96" t="n">
        <v>2020503</v>
      </c>
      <c r="B272" s="96" t="s">
        <v>254</v>
      </c>
      <c r="C272" s="92"/>
      <c r="D272" s="92" t="n">
        <v>0</v>
      </c>
      <c r="E272" s="92" t="n">
        <v>0</v>
      </c>
      <c r="F272" s="93"/>
      <c r="G272" s="94"/>
      <c r="H272" s="93"/>
    </row>
    <row r="273" customFormat="false" ht="15.6" hidden="false" customHeight="false" outlineLevel="0" collapsed="false">
      <c r="A273" s="96" t="n">
        <v>2020504</v>
      </c>
      <c r="B273" s="96" t="s">
        <v>255</v>
      </c>
      <c r="C273" s="92"/>
      <c r="D273" s="92" t="n">
        <v>0</v>
      </c>
      <c r="E273" s="92" t="n">
        <v>0</v>
      </c>
      <c r="F273" s="93"/>
      <c r="G273" s="94"/>
      <c r="H273" s="93"/>
    </row>
    <row r="274" customFormat="false" ht="31.2" hidden="false" customHeight="false" outlineLevel="0" collapsed="false">
      <c r="A274" s="96" t="n">
        <v>2020599</v>
      </c>
      <c r="B274" s="96" t="s">
        <v>256</v>
      </c>
      <c r="C274" s="92"/>
      <c r="D274" s="92" t="n">
        <v>0</v>
      </c>
      <c r="E274" s="92" t="n">
        <v>0</v>
      </c>
      <c r="F274" s="93"/>
      <c r="G274" s="94"/>
      <c r="H274" s="93"/>
    </row>
    <row r="275" customFormat="false" ht="15.6" hidden="false" customHeight="false" outlineLevel="0" collapsed="false">
      <c r="A275" s="96" t="n">
        <v>20206</v>
      </c>
      <c r="B275" s="95" t="s">
        <v>257</v>
      </c>
      <c r="C275" s="92"/>
      <c r="D275" s="92" t="n">
        <v>0</v>
      </c>
      <c r="E275" s="92" t="n">
        <f aca="false">E276</f>
        <v>0</v>
      </c>
      <c r="F275" s="93"/>
      <c r="G275" s="94"/>
      <c r="H275" s="93"/>
    </row>
    <row r="276" customFormat="false" ht="15.6" hidden="false" customHeight="false" outlineLevel="0" collapsed="false">
      <c r="A276" s="96" t="n">
        <v>2020601</v>
      </c>
      <c r="B276" s="96" t="s">
        <v>258</v>
      </c>
      <c r="C276" s="92"/>
      <c r="D276" s="92" t="n">
        <v>0</v>
      </c>
      <c r="E276" s="92" t="n">
        <v>0</v>
      </c>
      <c r="F276" s="93"/>
      <c r="G276" s="94"/>
      <c r="H276" s="93"/>
    </row>
    <row r="277" customFormat="false" ht="15.6" hidden="false" customHeight="false" outlineLevel="0" collapsed="false">
      <c r="A277" s="96" t="n">
        <v>20207</v>
      </c>
      <c r="B277" s="95" t="s">
        <v>259</v>
      </c>
      <c r="C277" s="92"/>
      <c r="D277" s="92" t="n">
        <v>0</v>
      </c>
      <c r="E277" s="92" t="n">
        <f aca="false">SUM(E278:E281)</f>
        <v>0</v>
      </c>
      <c r="F277" s="93"/>
      <c r="G277" s="94"/>
      <c r="H277" s="93"/>
    </row>
    <row r="278" customFormat="false" ht="15.6" hidden="false" customHeight="false" outlineLevel="0" collapsed="false">
      <c r="A278" s="96" t="n">
        <v>2020701</v>
      </c>
      <c r="B278" s="96" t="s">
        <v>260</v>
      </c>
      <c r="C278" s="92"/>
      <c r="D278" s="92" t="n">
        <v>0</v>
      </c>
      <c r="E278" s="92" t="n">
        <v>0</v>
      </c>
      <c r="F278" s="93"/>
      <c r="G278" s="94"/>
      <c r="H278" s="93"/>
    </row>
    <row r="279" customFormat="false" ht="15.6" hidden="false" customHeight="false" outlineLevel="0" collapsed="false">
      <c r="A279" s="96" t="n">
        <v>2020702</v>
      </c>
      <c r="B279" s="96" t="s">
        <v>261</v>
      </c>
      <c r="C279" s="92"/>
      <c r="D279" s="92" t="n">
        <v>0</v>
      </c>
      <c r="E279" s="92" t="n">
        <v>0</v>
      </c>
      <c r="F279" s="93"/>
      <c r="G279" s="94"/>
      <c r="H279" s="93"/>
    </row>
    <row r="280" customFormat="false" ht="15.6" hidden="false" customHeight="false" outlineLevel="0" collapsed="false">
      <c r="A280" s="96" t="n">
        <v>2020703</v>
      </c>
      <c r="B280" s="96" t="s">
        <v>262</v>
      </c>
      <c r="C280" s="92"/>
      <c r="D280" s="92" t="n">
        <v>0</v>
      </c>
      <c r="E280" s="92" t="n">
        <v>0</v>
      </c>
      <c r="F280" s="93"/>
      <c r="G280" s="94"/>
      <c r="H280" s="93"/>
    </row>
    <row r="281" customFormat="false" ht="15.6" hidden="false" customHeight="false" outlineLevel="0" collapsed="false">
      <c r="A281" s="96" t="n">
        <v>2020799</v>
      </c>
      <c r="B281" s="96" t="s">
        <v>263</v>
      </c>
      <c r="C281" s="92"/>
      <c r="D281" s="92" t="n">
        <v>0</v>
      </c>
      <c r="E281" s="92" t="n">
        <v>0</v>
      </c>
      <c r="F281" s="93"/>
      <c r="G281" s="94"/>
      <c r="H281" s="93"/>
    </row>
    <row r="282" customFormat="false" ht="15.6" hidden="false" customHeight="false" outlineLevel="0" collapsed="false">
      <c r="A282" s="96" t="n">
        <v>20208</v>
      </c>
      <c r="B282" s="95" t="s">
        <v>264</v>
      </c>
      <c r="C282" s="92" t="n">
        <f aca="false">SUM(C283:C287)</f>
        <v>0</v>
      </c>
      <c r="D282" s="92" t="n">
        <v>0</v>
      </c>
      <c r="E282" s="92" t="n">
        <f aca="false">SUM(E283:E287)</f>
        <v>0</v>
      </c>
      <c r="F282" s="93"/>
      <c r="G282" s="94"/>
      <c r="H282" s="93"/>
    </row>
    <row r="283" customFormat="false" ht="15.6" hidden="false" customHeight="false" outlineLevel="0" collapsed="false">
      <c r="A283" s="96" t="n">
        <v>2020801</v>
      </c>
      <c r="B283" s="96" t="s">
        <v>99</v>
      </c>
      <c r="C283" s="92" t="n">
        <v>0</v>
      </c>
      <c r="D283" s="92" t="n">
        <v>0</v>
      </c>
      <c r="E283" s="92" t="n">
        <v>0</v>
      </c>
      <c r="F283" s="93"/>
      <c r="G283" s="94"/>
      <c r="H283" s="93"/>
    </row>
    <row r="284" customFormat="false" ht="15.6" hidden="false" customHeight="false" outlineLevel="0" collapsed="false">
      <c r="A284" s="96" t="n">
        <v>2020802</v>
      </c>
      <c r="B284" s="96" t="s">
        <v>100</v>
      </c>
      <c r="C284" s="92" t="n">
        <v>0</v>
      </c>
      <c r="D284" s="92" t="n">
        <v>0</v>
      </c>
      <c r="E284" s="92" t="n">
        <v>0</v>
      </c>
      <c r="F284" s="93"/>
      <c r="G284" s="94"/>
      <c r="H284" s="93"/>
    </row>
    <row r="285" customFormat="false" ht="15.6" hidden="false" customHeight="false" outlineLevel="0" collapsed="false">
      <c r="A285" s="96" t="n">
        <v>2020803</v>
      </c>
      <c r="B285" s="96" t="s">
        <v>101</v>
      </c>
      <c r="C285" s="92" t="n">
        <v>0</v>
      </c>
      <c r="D285" s="92" t="n">
        <v>0</v>
      </c>
      <c r="E285" s="92" t="n">
        <v>0</v>
      </c>
      <c r="F285" s="93"/>
      <c r="G285" s="94"/>
      <c r="H285" s="93"/>
    </row>
    <row r="286" customFormat="false" ht="15.6" hidden="false" customHeight="false" outlineLevel="0" collapsed="false">
      <c r="A286" s="96" t="n">
        <v>2020850</v>
      </c>
      <c r="B286" s="96" t="s">
        <v>108</v>
      </c>
      <c r="C286" s="92" t="n">
        <v>0</v>
      </c>
      <c r="D286" s="92" t="n">
        <v>0</v>
      </c>
      <c r="E286" s="92" t="n">
        <v>0</v>
      </c>
      <c r="F286" s="93"/>
      <c r="G286" s="94"/>
      <c r="H286" s="93"/>
    </row>
    <row r="287" customFormat="false" ht="15.6" hidden="false" customHeight="false" outlineLevel="0" collapsed="false">
      <c r="A287" s="96" t="n">
        <v>2020899</v>
      </c>
      <c r="B287" s="96" t="s">
        <v>265</v>
      </c>
      <c r="C287" s="92" t="n">
        <v>0</v>
      </c>
      <c r="D287" s="92" t="n">
        <v>0</v>
      </c>
      <c r="E287" s="92" t="n">
        <v>0</v>
      </c>
      <c r="F287" s="93"/>
      <c r="G287" s="94"/>
      <c r="H287" s="93"/>
    </row>
    <row r="288" customFormat="false" ht="15.6" hidden="false" customHeight="false" outlineLevel="0" collapsed="false">
      <c r="A288" s="96" t="n">
        <v>20299</v>
      </c>
      <c r="B288" s="95" t="s">
        <v>266</v>
      </c>
      <c r="C288" s="92"/>
      <c r="D288" s="92" t="n">
        <v>0</v>
      </c>
      <c r="E288" s="92" t="n">
        <f aca="false">E289</f>
        <v>0</v>
      </c>
      <c r="F288" s="93"/>
      <c r="G288" s="94"/>
      <c r="H288" s="93"/>
    </row>
    <row r="289" customFormat="false" ht="15.6" hidden="false" customHeight="false" outlineLevel="0" collapsed="false">
      <c r="A289" s="96" t="n">
        <v>2029901</v>
      </c>
      <c r="B289" s="96" t="s">
        <v>267</v>
      </c>
      <c r="C289" s="92"/>
      <c r="D289" s="92" t="n">
        <v>0</v>
      </c>
      <c r="E289" s="92" t="n">
        <v>0</v>
      </c>
      <c r="F289" s="93"/>
      <c r="G289" s="94"/>
      <c r="H289" s="93"/>
    </row>
    <row r="290" customFormat="false" ht="15.6" hidden="false" customHeight="false" outlineLevel="0" collapsed="false">
      <c r="A290" s="96" t="n">
        <v>203</v>
      </c>
      <c r="B290" s="95" t="s">
        <v>268</v>
      </c>
      <c r="C290" s="92" t="n">
        <v>723</v>
      </c>
      <c r="D290" s="92" t="n">
        <v>734.4706</v>
      </c>
      <c r="E290" s="92" t="n">
        <f aca="false">SUM(E291,E293,E295,E297,E307)</f>
        <v>714</v>
      </c>
      <c r="F290" s="93" t="n">
        <f aca="false">E290/D290</f>
        <v>0.972128768666847</v>
      </c>
      <c r="G290" s="94" t="n">
        <f aca="false">E290/C290</f>
        <v>0.987551867219917</v>
      </c>
      <c r="H290" s="93"/>
    </row>
    <row r="291" customFormat="false" ht="15.6" hidden="false" customHeight="false" outlineLevel="0" collapsed="false">
      <c r="A291" s="96" t="n">
        <v>20301</v>
      </c>
      <c r="B291" s="95" t="s">
        <v>269</v>
      </c>
      <c r="C291" s="92"/>
      <c r="D291" s="92" t="n">
        <v>0</v>
      </c>
      <c r="E291" s="92" t="n">
        <f aca="false">E292</f>
        <v>0</v>
      </c>
      <c r="F291" s="93"/>
      <c r="G291" s="94"/>
      <c r="H291" s="93"/>
    </row>
    <row r="292" customFormat="false" ht="15.6" hidden="false" customHeight="false" outlineLevel="0" collapsed="false">
      <c r="A292" s="96" t="n">
        <v>2030101</v>
      </c>
      <c r="B292" s="96" t="s">
        <v>270</v>
      </c>
      <c r="C292" s="92"/>
      <c r="D292" s="92" t="n">
        <v>0</v>
      </c>
      <c r="E292" s="92" t="n">
        <v>0</v>
      </c>
      <c r="F292" s="93"/>
      <c r="G292" s="94"/>
      <c r="H292" s="93"/>
    </row>
    <row r="293" customFormat="false" ht="15.6" hidden="false" customHeight="false" outlineLevel="0" collapsed="false">
      <c r="A293" s="96" t="n">
        <v>20304</v>
      </c>
      <c r="B293" s="95" t="s">
        <v>271</v>
      </c>
      <c r="C293" s="92"/>
      <c r="D293" s="92" t="n">
        <v>0</v>
      </c>
      <c r="E293" s="92" t="n">
        <f aca="false">E294</f>
        <v>0</v>
      </c>
      <c r="F293" s="93"/>
      <c r="G293" s="94"/>
      <c r="H293" s="93"/>
    </row>
    <row r="294" customFormat="false" ht="15.6" hidden="false" customHeight="false" outlineLevel="0" collapsed="false">
      <c r="A294" s="96" t="n">
        <v>2030401</v>
      </c>
      <c r="B294" s="96" t="s">
        <v>272</v>
      </c>
      <c r="C294" s="92"/>
      <c r="D294" s="92" t="n">
        <v>0</v>
      </c>
      <c r="E294" s="92" t="n">
        <v>0</v>
      </c>
      <c r="F294" s="93"/>
      <c r="G294" s="94"/>
      <c r="H294" s="93"/>
    </row>
    <row r="295" customFormat="false" ht="15.6" hidden="false" customHeight="false" outlineLevel="0" collapsed="false">
      <c r="A295" s="96" t="n">
        <v>20305</v>
      </c>
      <c r="B295" s="95" t="s">
        <v>273</v>
      </c>
      <c r="C295" s="92"/>
      <c r="D295" s="92" t="n">
        <v>0</v>
      </c>
      <c r="E295" s="92" t="n">
        <f aca="false">E296</f>
        <v>0</v>
      </c>
      <c r="F295" s="93"/>
      <c r="G295" s="94"/>
      <c r="H295" s="93"/>
    </row>
    <row r="296" customFormat="false" ht="15.6" hidden="false" customHeight="false" outlineLevel="0" collapsed="false">
      <c r="A296" s="96" t="n">
        <v>2030501</v>
      </c>
      <c r="B296" s="96" t="s">
        <v>274</v>
      </c>
      <c r="C296" s="92"/>
      <c r="D296" s="92" t="n">
        <v>0</v>
      </c>
      <c r="E296" s="92" t="n">
        <v>0</v>
      </c>
      <c r="F296" s="93"/>
      <c r="G296" s="94"/>
      <c r="H296" s="93"/>
    </row>
    <row r="297" customFormat="false" ht="15.6" hidden="false" customHeight="false" outlineLevel="0" collapsed="false">
      <c r="A297" s="96" t="n">
        <v>20306</v>
      </c>
      <c r="B297" s="95" t="s">
        <v>275</v>
      </c>
      <c r="C297" s="92" t="n">
        <v>723</v>
      </c>
      <c r="D297" s="92" t="n">
        <v>734.4706</v>
      </c>
      <c r="E297" s="92" t="n">
        <f aca="false">SUM(E298:E306)</f>
        <v>714</v>
      </c>
      <c r="F297" s="93" t="n">
        <f aca="false">E297/D297</f>
        <v>0.972128768666847</v>
      </c>
      <c r="G297" s="94" t="n">
        <f aca="false">E297/C297</f>
        <v>0.987551867219917</v>
      </c>
      <c r="H297" s="93"/>
    </row>
    <row r="298" customFormat="false" ht="15.6" hidden="false" customHeight="false" outlineLevel="0" collapsed="false">
      <c r="A298" s="96" t="n">
        <v>2030601</v>
      </c>
      <c r="B298" s="96" t="s">
        <v>276</v>
      </c>
      <c r="C298" s="92"/>
      <c r="D298" s="92" t="n">
        <v>354.412</v>
      </c>
      <c r="E298" s="92" t="n">
        <v>354</v>
      </c>
      <c r="F298" s="93" t="n">
        <f aca="false">E298/D298</f>
        <v>0.998837511145221</v>
      </c>
      <c r="G298" s="94"/>
      <c r="H298" s="93"/>
    </row>
    <row r="299" customFormat="false" ht="15.6" hidden="false" customHeight="false" outlineLevel="0" collapsed="false">
      <c r="A299" s="96" t="n">
        <v>2030602</v>
      </c>
      <c r="B299" s="96" t="s">
        <v>277</v>
      </c>
      <c r="C299" s="92"/>
      <c r="D299" s="92" t="n">
        <v>0</v>
      </c>
      <c r="E299" s="92" t="n">
        <v>0</v>
      </c>
      <c r="F299" s="93"/>
      <c r="G299" s="94"/>
      <c r="H299" s="93"/>
    </row>
    <row r="300" customFormat="false" ht="15.6" hidden="false" customHeight="false" outlineLevel="0" collapsed="false">
      <c r="A300" s="96" t="n">
        <v>2030603</v>
      </c>
      <c r="B300" s="96" t="s">
        <v>278</v>
      </c>
      <c r="C300" s="92"/>
      <c r="D300" s="92" t="n">
        <v>0</v>
      </c>
      <c r="E300" s="92" t="n">
        <v>0</v>
      </c>
      <c r="F300" s="93"/>
      <c r="G300" s="94"/>
      <c r="H300" s="93"/>
    </row>
    <row r="301" customFormat="false" ht="15.6" hidden="false" customHeight="false" outlineLevel="0" collapsed="false">
      <c r="A301" s="96" t="n">
        <v>2030604</v>
      </c>
      <c r="B301" s="96" t="s">
        <v>279</v>
      </c>
      <c r="C301" s="92"/>
      <c r="D301" s="92" t="n">
        <v>0</v>
      </c>
      <c r="E301" s="92" t="n">
        <v>0</v>
      </c>
      <c r="F301" s="93"/>
      <c r="G301" s="94"/>
      <c r="H301" s="93"/>
    </row>
    <row r="302" customFormat="false" ht="15.6" hidden="false" customHeight="false" outlineLevel="0" collapsed="false">
      <c r="A302" s="96" t="n">
        <v>2030605</v>
      </c>
      <c r="B302" s="96" t="s">
        <v>280</v>
      </c>
      <c r="C302" s="92"/>
      <c r="D302" s="92" t="n">
        <v>0</v>
      </c>
      <c r="E302" s="92" t="n">
        <v>0</v>
      </c>
      <c r="F302" s="93"/>
      <c r="G302" s="94"/>
      <c r="H302" s="93"/>
    </row>
    <row r="303" customFormat="false" ht="15.6" hidden="false" customHeight="false" outlineLevel="0" collapsed="false">
      <c r="A303" s="96" t="n">
        <v>2030606</v>
      </c>
      <c r="B303" s="96" t="s">
        <v>281</v>
      </c>
      <c r="C303" s="92"/>
      <c r="D303" s="92" t="n">
        <v>0</v>
      </c>
      <c r="E303" s="92" t="n">
        <v>0</v>
      </c>
      <c r="F303" s="93"/>
      <c r="G303" s="94"/>
      <c r="H303" s="93"/>
    </row>
    <row r="304" customFormat="false" ht="15.6" hidden="false" customHeight="false" outlineLevel="0" collapsed="false">
      <c r="A304" s="96" t="n">
        <v>2030607</v>
      </c>
      <c r="B304" s="96" t="s">
        <v>282</v>
      </c>
      <c r="C304" s="92" t="n">
        <v>723</v>
      </c>
      <c r="D304" s="92" t="n">
        <v>274.0586</v>
      </c>
      <c r="E304" s="92" t="n">
        <v>254</v>
      </c>
      <c r="F304" s="93" t="n">
        <f aca="false">E304/D304</f>
        <v>0.926809083896656</v>
      </c>
      <c r="G304" s="94" t="n">
        <f aca="false">E304/C304</f>
        <v>0.351313969571231</v>
      </c>
      <c r="H304" s="93"/>
    </row>
    <row r="305" customFormat="false" ht="15.6" hidden="false" customHeight="false" outlineLevel="0" collapsed="false">
      <c r="A305" s="96" t="n">
        <v>2030608</v>
      </c>
      <c r="B305" s="96" t="s">
        <v>283</v>
      </c>
      <c r="C305" s="92"/>
      <c r="D305" s="92" t="n">
        <v>0</v>
      </c>
      <c r="E305" s="92" t="n">
        <v>0</v>
      </c>
      <c r="F305" s="93"/>
      <c r="G305" s="94"/>
      <c r="H305" s="93"/>
    </row>
    <row r="306" customFormat="false" ht="15.6" hidden="false" customHeight="false" outlineLevel="0" collapsed="false">
      <c r="A306" s="96" t="n">
        <v>2030699</v>
      </c>
      <c r="B306" s="96" t="s">
        <v>284</v>
      </c>
      <c r="C306" s="92"/>
      <c r="D306" s="92" t="n">
        <v>106</v>
      </c>
      <c r="E306" s="92" t="n">
        <v>106</v>
      </c>
      <c r="F306" s="93" t="n">
        <f aca="false">E306/D306</f>
        <v>1</v>
      </c>
      <c r="G306" s="94"/>
      <c r="H306" s="93"/>
    </row>
    <row r="307" customFormat="false" ht="15.6" hidden="false" customHeight="false" outlineLevel="0" collapsed="false">
      <c r="A307" s="96" t="n">
        <v>20399</v>
      </c>
      <c r="B307" s="95" t="s">
        <v>285</v>
      </c>
      <c r="C307" s="92"/>
      <c r="D307" s="92" t="n">
        <v>0</v>
      </c>
      <c r="E307" s="92" t="n">
        <f aca="false">E308</f>
        <v>0</v>
      </c>
      <c r="F307" s="93"/>
      <c r="G307" s="94"/>
      <c r="H307" s="93"/>
    </row>
    <row r="308" customFormat="false" ht="15.6" hidden="false" customHeight="false" outlineLevel="0" collapsed="false">
      <c r="A308" s="96" t="n">
        <v>2039901</v>
      </c>
      <c r="B308" s="96" t="s">
        <v>286</v>
      </c>
      <c r="C308" s="92"/>
      <c r="D308" s="92" t="n">
        <v>0</v>
      </c>
      <c r="E308" s="92" t="n">
        <v>0</v>
      </c>
      <c r="F308" s="93"/>
      <c r="G308" s="94"/>
      <c r="H308" s="93"/>
    </row>
    <row r="309" customFormat="false" ht="15.6" hidden="false" customHeight="false" outlineLevel="0" collapsed="false">
      <c r="A309" s="96" t="n">
        <v>204</v>
      </c>
      <c r="B309" s="95" t="s">
        <v>287</v>
      </c>
      <c r="C309" s="92" t="n">
        <v>32171</v>
      </c>
      <c r="D309" s="92" t="n">
        <v>34987.997828</v>
      </c>
      <c r="E309" s="92" t="n">
        <f aca="false">SUM(E310,E313,E322,E329,E337,E346,E362,E372,E382,E390,E396)</f>
        <v>34006</v>
      </c>
      <c r="F309" s="93" t="n">
        <f aca="false">E309/D309</f>
        <v>0.971933294587833</v>
      </c>
      <c r="G309" s="94" t="n">
        <f aca="false">E309/C309</f>
        <v>1.05703894812098</v>
      </c>
      <c r="H309" s="93"/>
    </row>
    <row r="310" customFormat="false" ht="15.6" hidden="false" customHeight="false" outlineLevel="0" collapsed="false">
      <c r="A310" s="96" t="n">
        <v>20401</v>
      </c>
      <c r="B310" s="95" t="s">
        <v>288</v>
      </c>
      <c r="C310" s="92" t="n">
        <f aca="false">SUM(C311:C312)</f>
        <v>3086</v>
      </c>
      <c r="D310" s="92" t="n">
        <v>0</v>
      </c>
      <c r="E310" s="92" t="n">
        <f aca="false">SUM(E311:E312)</f>
        <v>0</v>
      </c>
      <c r="F310" s="93" t="e">
        <f aca="false">E310/D310</f>
        <v>#DIV/0!</v>
      </c>
      <c r="G310" s="94" t="n">
        <f aca="false">E310/C310</f>
        <v>0</v>
      </c>
      <c r="H310" s="93"/>
    </row>
    <row r="311" customFormat="false" ht="15.6" hidden="false" customHeight="false" outlineLevel="0" collapsed="false">
      <c r="A311" s="96" t="n">
        <v>2040101</v>
      </c>
      <c r="B311" s="96" t="s">
        <v>289</v>
      </c>
      <c r="C311" s="92" t="n">
        <v>0</v>
      </c>
      <c r="D311" s="92" t="n">
        <v>0</v>
      </c>
      <c r="E311" s="92" t="n">
        <v>0</v>
      </c>
      <c r="F311" s="93"/>
      <c r="G311" s="94"/>
      <c r="H311" s="93"/>
    </row>
    <row r="312" customFormat="false" ht="15.6" hidden="false" customHeight="false" outlineLevel="0" collapsed="false">
      <c r="A312" s="96" t="n">
        <v>2040199</v>
      </c>
      <c r="B312" s="96" t="s">
        <v>290</v>
      </c>
      <c r="C312" s="92" t="n">
        <v>3086</v>
      </c>
      <c r="D312" s="92" t="n">
        <v>0</v>
      </c>
      <c r="E312" s="92" t="n">
        <v>0</v>
      </c>
      <c r="F312" s="93" t="e">
        <f aca="false">E312/D312</f>
        <v>#DIV/0!</v>
      </c>
      <c r="G312" s="94" t="n">
        <f aca="false">E312/C312</f>
        <v>0</v>
      </c>
      <c r="H312" s="93"/>
    </row>
    <row r="313" customFormat="false" ht="15.6" hidden="false" customHeight="false" outlineLevel="0" collapsed="false">
      <c r="A313" s="96" t="n">
        <v>20402</v>
      </c>
      <c r="B313" s="95" t="s">
        <v>291</v>
      </c>
      <c r="C313" s="92" t="n">
        <v>22346</v>
      </c>
      <c r="D313" s="92" t="n">
        <v>20193.1492</v>
      </c>
      <c r="E313" s="92" t="n">
        <f aca="false">SUM(E314:E321)</f>
        <v>20138</v>
      </c>
      <c r="F313" s="93" t="n">
        <f aca="false">E313/D313</f>
        <v>0.997268915340852</v>
      </c>
      <c r="G313" s="94" t="n">
        <f aca="false">E313/C313</f>
        <v>0.901190369641099</v>
      </c>
      <c r="H313" s="93"/>
    </row>
    <row r="314" customFormat="false" ht="15.6" hidden="false" customHeight="false" outlineLevel="0" collapsed="false">
      <c r="A314" s="96" t="n">
        <v>2040201</v>
      </c>
      <c r="B314" s="96" t="s">
        <v>99</v>
      </c>
      <c r="C314" s="92" t="n">
        <v>7612</v>
      </c>
      <c r="D314" s="92" t="n">
        <v>6333.1398</v>
      </c>
      <c r="E314" s="92" t="n">
        <v>6332</v>
      </c>
      <c r="F314" s="93" t="n">
        <f aca="false">E314/D314</f>
        <v>0.999820026079323</v>
      </c>
      <c r="G314" s="94" t="n">
        <f aca="false">E314/C314</f>
        <v>0.831844456121913</v>
      </c>
      <c r="H314" s="93"/>
    </row>
    <row r="315" customFormat="false" ht="15.6" hidden="false" customHeight="false" outlineLevel="0" collapsed="false">
      <c r="A315" s="96" t="n">
        <v>2040202</v>
      </c>
      <c r="B315" s="96" t="s">
        <v>100</v>
      </c>
      <c r="C315" s="92" t="n">
        <v>1280</v>
      </c>
      <c r="D315" s="92" t="n">
        <v>984.8126</v>
      </c>
      <c r="E315" s="92" t="n">
        <v>981</v>
      </c>
      <c r="F315" s="93" t="n">
        <f aca="false">E315/D315</f>
        <v>0.99612860355361</v>
      </c>
      <c r="G315" s="94" t="n">
        <f aca="false">E315/C315</f>
        <v>0.76640625</v>
      </c>
      <c r="H315" s="93"/>
    </row>
    <row r="316" customFormat="false" ht="15.6" hidden="false" customHeight="false" outlineLevel="0" collapsed="false">
      <c r="A316" s="96" t="n">
        <v>2040203</v>
      </c>
      <c r="B316" s="96" t="s">
        <v>101</v>
      </c>
      <c r="C316" s="92"/>
      <c r="D316" s="92" t="n">
        <v>0</v>
      </c>
      <c r="E316" s="92" t="n">
        <v>0</v>
      </c>
      <c r="F316" s="93"/>
      <c r="G316" s="94"/>
      <c r="H316" s="93"/>
    </row>
    <row r="317" customFormat="false" ht="15.6" hidden="false" customHeight="false" outlineLevel="0" collapsed="false">
      <c r="A317" s="96" t="n">
        <v>2040219</v>
      </c>
      <c r="B317" s="96" t="s">
        <v>140</v>
      </c>
      <c r="C317" s="92" t="n">
        <v>100</v>
      </c>
      <c r="D317" s="92" t="n">
        <v>80</v>
      </c>
      <c r="E317" s="92" t="n">
        <v>80</v>
      </c>
      <c r="F317" s="93" t="n">
        <f aca="false">E317/D317</f>
        <v>1</v>
      </c>
      <c r="G317" s="94" t="n">
        <f aca="false">E317/C317</f>
        <v>0.8</v>
      </c>
      <c r="H317" s="93"/>
    </row>
    <row r="318" customFormat="false" ht="15.6" hidden="false" customHeight="false" outlineLevel="0" collapsed="false">
      <c r="A318" s="96" t="n">
        <v>2040220</v>
      </c>
      <c r="B318" s="96" t="s">
        <v>292</v>
      </c>
      <c r="C318" s="97" t="n">
        <v>10392</v>
      </c>
      <c r="D318" s="92" t="n">
        <v>10102.8034</v>
      </c>
      <c r="E318" s="92" t="n">
        <v>10103</v>
      </c>
      <c r="F318" s="93" t="n">
        <f aca="false">E318/D318</f>
        <v>1.00001945994515</v>
      </c>
      <c r="G318" s="94" t="n">
        <f aca="false">E318/C318</f>
        <v>0.972190146266359</v>
      </c>
      <c r="H318" s="93"/>
    </row>
    <row r="319" customFormat="false" ht="15.6" hidden="false" customHeight="false" outlineLevel="0" collapsed="false">
      <c r="A319" s="96" t="n">
        <v>2040221</v>
      </c>
      <c r="B319" s="96" t="s">
        <v>293</v>
      </c>
      <c r="D319" s="92" t="n">
        <v>0</v>
      </c>
      <c r="E319" s="92" t="n">
        <v>0</v>
      </c>
      <c r="F319" s="93"/>
      <c r="G319" s="94"/>
      <c r="H319" s="93"/>
    </row>
    <row r="320" customFormat="false" ht="15.6" hidden="false" customHeight="false" outlineLevel="0" collapsed="false">
      <c r="A320" s="96" t="n">
        <v>2040250</v>
      </c>
      <c r="B320" s="96" t="s">
        <v>108</v>
      </c>
      <c r="C320" s="92"/>
      <c r="D320" s="92" t="n">
        <v>0</v>
      </c>
      <c r="E320" s="92" t="n">
        <v>0</v>
      </c>
      <c r="F320" s="93"/>
      <c r="G320" s="94"/>
      <c r="H320" s="93"/>
    </row>
    <row r="321" customFormat="false" ht="15.6" hidden="false" customHeight="false" outlineLevel="0" collapsed="false">
      <c r="A321" s="96" t="n">
        <v>2040299</v>
      </c>
      <c r="B321" s="96" t="s">
        <v>294</v>
      </c>
      <c r="C321" s="92" t="n">
        <v>2962</v>
      </c>
      <c r="D321" s="92" t="n">
        <v>2692.3934</v>
      </c>
      <c r="E321" s="92" t="n">
        <v>2642</v>
      </c>
      <c r="F321" s="93" t="n">
        <f aca="false">E321/D321</f>
        <v>0.981283047269392</v>
      </c>
      <c r="G321" s="94" t="n">
        <f aca="false">E321/C321</f>
        <v>0.891964888588791</v>
      </c>
      <c r="H321" s="93"/>
    </row>
    <row r="322" customFormat="false" ht="15.6" hidden="false" customHeight="false" outlineLevel="0" collapsed="false">
      <c r="A322" s="96" t="n">
        <v>20403</v>
      </c>
      <c r="B322" s="95" t="s">
        <v>295</v>
      </c>
      <c r="C322" s="92" t="n">
        <v>51</v>
      </c>
      <c r="D322" s="92" t="n">
        <v>50</v>
      </c>
      <c r="E322" s="92" t="n">
        <f aca="false">SUM(E323:E328)</f>
        <v>50</v>
      </c>
      <c r="F322" s="93" t="n">
        <f aca="false">E322/D322</f>
        <v>1</v>
      </c>
      <c r="G322" s="94" t="n">
        <f aca="false">E322/C322</f>
        <v>0.980392156862745</v>
      </c>
      <c r="H322" s="93"/>
    </row>
    <row r="323" customFormat="false" ht="15.6" hidden="false" customHeight="false" outlineLevel="0" collapsed="false">
      <c r="A323" s="96" t="n">
        <v>2040301</v>
      </c>
      <c r="B323" s="96" t="s">
        <v>99</v>
      </c>
      <c r="C323" s="92"/>
      <c r="D323" s="92" t="n">
        <v>0</v>
      </c>
      <c r="E323" s="92" t="n">
        <v>0</v>
      </c>
      <c r="F323" s="93"/>
      <c r="G323" s="94"/>
      <c r="H323" s="93"/>
    </row>
    <row r="324" customFormat="false" ht="15.6" hidden="false" customHeight="false" outlineLevel="0" collapsed="false">
      <c r="A324" s="96" t="n">
        <v>2040302</v>
      </c>
      <c r="B324" s="96" t="s">
        <v>100</v>
      </c>
      <c r="C324" s="92"/>
      <c r="D324" s="92" t="n">
        <v>0</v>
      </c>
      <c r="E324" s="92" t="n">
        <v>0</v>
      </c>
      <c r="F324" s="93"/>
      <c r="G324" s="94"/>
      <c r="H324" s="93"/>
    </row>
    <row r="325" customFormat="false" ht="15.6" hidden="false" customHeight="false" outlineLevel="0" collapsed="false">
      <c r="A325" s="96" t="n">
        <v>2040303</v>
      </c>
      <c r="B325" s="96" t="s">
        <v>101</v>
      </c>
      <c r="C325" s="92"/>
      <c r="D325" s="92" t="n">
        <v>0</v>
      </c>
      <c r="E325" s="92" t="n">
        <v>0</v>
      </c>
      <c r="F325" s="93"/>
      <c r="G325" s="94"/>
      <c r="H325" s="93"/>
    </row>
    <row r="326" customFormat="false" ht="15.6" hidden="false" customHeight="false" outlineLevel="0" collapsed="false">
      <c r="A326" s="96" t="n">
        <v>2040304</v>
      </c>
      <c r="B326" s="96" t="s">
        <v>296</v>
      </c>
      <c r="C326" s="92"/>
      <c r="D326" s="92" t="n">
        <v>0</v>
      </c>
      <c r="E326" s="92" t="n">
        <v>0</v>
      </c>
      <c r="F326" s="93"/>
      <c r="G326" s="94"/>
      <c r="H326" s="93"/>
    </row>
    <row r="327" customFormat="false" ht="15.6" hidden="false" customHeight="false" outlineLevel="0" collapsed="false">
      <c r="A327" s="96" t="n">
        <v>2040350</v>
      </c>
      <c r="B327" s="96" t="s">
        <v>108</v>
      </c>
      <c r="C327" s="92"/>
      <c r="D327" s="92" t="n">
        <v>0</v>
      </c>
      <c r="E327" s="92" t="n">
        <v>0</v>
      </c>
      <c r="F327" s="93"/>
      <c r="G327" s="94"/>
      <c r="H327" s="93"/>
    </row>
    <row r="328" customFormat="false" ht="15.6" hidden="false" customHeight="false" outlineLevel="0" collapsed="false">
      <c r="A328" s="96" t="n">
        <v>2040399</v>
      </c>
      <c r="B328" s="96" t="s">
        <v>297</v>
      </c>
      <c r="C328" s="92" t="n">
        <v>51</v>
      </c>
      <c r="D328" s="92" t="n">
        <v>50</v>
      </c>
      <c r="E328" s="92" t="n">
        <v>50</v>
      </c>
      <c r="F328" s="93" t="n">
        <f aca="false">E328/D328</f>
        <v>1</v>
      </c>
      <c r="G328" s="94" t="n">
        <f aca="false">E328/C328</f>
        <v>0.980392156862745</v>
      </c>
      <c r="H328" s="93"/>
    </row>
    <row r="329" customFormat="false" ht="15.6" hidden="false" customHeight="false" outlineLevel="0" collapsed="false">
      <c r="A329" s="96" t="n">
        <v>20404</v>
      </c>
      <c r="B329" s="95" t="s">
        <v>298</v>
      </c>
      <c r="C329" s="92" t="n">
        <v>1117</v>
      </c>
      <c r="D329" s="92" t="n">
        <v>1200.5506</v>
      </c>
      <c r="E329" s="92" t="n">
        <f aca="false">SUM(E330:E336)</f>
        <v>1185</v>
      </c>
      <c r="F329" s="93" t="n">
        <f aca="false">E329/D329</f>
        <v>0.987047109884415</v>
      </c>
      <c r="G329" s="94" t="n">
        <f aca="false">E329/C329</f>
        <v>1.06087735004476</v>
      </c>
      <c r="H329" s="93"/>
    </row>
    <row r="330" customFormat="false" ht="15.6" hidden="false" customHeight="false" outlineLevel="0" collapsed="false">
      <c r="A330" s="96" t="n">
        <v>2040401</v>
      </c>
      <c r="B330" s="96" t="s">
        <v>99</v>
      </c>
      <c r="C330" s="92" t="n">
        <v>667</v>
      </c>
      <c r="D330" s="92" t="n">
        <v>706.5506</v>
      </c>
      <c r="E330" s="92" t="n">
        <v>691</v>
      </c>
      <c r="F330" s="93" t="n">
        <f aca="false">E330/D330</f>
        <v>0.977990819058111</v>
      </c>
      <c r="G330" s="94" t="n">
        <f aca="false">E330/C330</f>
        <v>1.0359820089955</v>
      </c>
      <c r="H330" s="93"/>
    </row>
    <row r="331" customFormat="false" ht="15.6" hidden="false" customHeight="false" outlineLevel="0" collapsed="false">
      <c r="A331" s="96" t="n">
        <v>2040402</v>
      </c>
      <c r="B331" s="96" t="s">
        <v>100</v>
      </c>
      <c r="C331" s="92"/>
      <c r="D331" s="92" t="n">
        <v>0</v>
      </c>
      <c r="E331" s="92" t="n">
        <v>1</v>
      </c>
      <c r="F331" s="93"/>
      <c r="G331" s="94"/>
      <c r="H331" s="93"/>
    </row>
    <row r="332" customFormat="false" ht="15.6" hidden="false" customHeight="false" outlineLevel="0" collapsed="false">
      <c r="A332" s="96" t="n">
        <v>2040403</v>
      </c>
      <c r="B332" s="96" t="s">
        <v>101</v>
      </c>
      <c r="C332" s="92"/>
      <c r="D332" s="92" t="n">
        <v>0</v>
      </c>
      <c r="E332" s="92" t="n">
        <v>0</v>
      </c>
      <c r="F332" s="93"/>
      <c r="G332" s="94"/>
      <c r="H332" s="93"/>
    </row>
    <row r="333" customFormat="false" ht="15.6" hidden="false" customHeight="false" outlineLevel="0" collapsed="false">
      <c r="A333" s="96" t="n">
        <v>2040409</v>
      </c>
      <c r="B333" s="96" t="s">
        <v>299</v>
      </c>
      <c r="C333" s="92"/>
      <c r="D333" s="92" t="n">
        <v>0</v>
      </c>
      <c r="E333" s="92" t="n">
        <v>0</v>
      </c>
      <c r="F333" s="93"/>
      <c r="G333" s="94"/>
      <c r="H333" s="93"/>
    </row>
    <row r="334" customFormat="false" ht="15.6" hidden="false" customHeight="false" outlineLevel="0" collapsed="false">
      <c r="A334" s="96" t="n">
        <v>2040410</v>
      </c>
      <c r="B334" s="96" t="s">
        <v>300</v>
      </c>
      <c r="C334" s="92" t="n">
        <v>0</v>
      </c>
      <c r="D334" s="92" t="n">
        <v>0</v>
      </c>
      <c r="E334" s="92" t="n">
        <v>0</v>
      </c>
      <c r="F334" s="93"/>
      <c r="G334" s="94"/>
      <c r="H334" s="93"/>
    </row>
    <row r="335" customFormat="false" ht="15.6" hidden="false" customHeight="false" outlineLevel="0" collapsed="false">
      <c r="A335" s="96" t="n">
        <v>2040450</v>
      </c>
      <c r="B335" s="96" t="s">
        <v>108</v>
      </c>
      <c r="C335" s="92"/>
      <c r="D335" s="92" t="n">
        <v>0</v>
      </c>
      <c r="E335" s="92" t="n">
        <v>0</v>
      </c>
      <c r="F335" s="93"/>
      <c r="G335" s="94"/>
      <c r="H335" s="93"/>
    </row>
    <row r="336" customFormat="false" ht="15.6" hidden="false" customHeight="false" outlineLevel="0" collapsed="false">
      <c r="A336" s="96" t="n">
        <v>2040499</v>
      </c>
      <c r="B336" s="96" t="s">
        <v>301</v>
      </c>
      <c r="C336" s="92" t="n">
        <v>450</v>
      </c>
      <c r="D336" s="92" t="n">
        <v>494</v>
      </c>
      <c r="E336" s="92" t="n">
        <v>493</v>
      </c>
      <c r="F336" s="93" t="n">
        <f aca="false">E336/D336</f>
        <v>0.997975708502024</v>
      </c>
      <c r="G336" s="94" t="n">
        <f aca="false">E336/C336</f>
        <v>1.09555555555556</v>
      </c>
      <c r="H336" s="93"/>
    </row>
    <row r="337" customFormat="false" ht="15.6" hidden="false" customHeight="false" outlineLevel="0" collapsed="false">
      <c r="A337" s="96" t="n">
        <v>20405</v>
      </c>
      <c r="B337" s="95" t="s">
        <v>302</v>
      </c>
      <c r="C337" s="92" t="n">
        <v>3641</v>
      </c>
      <c r="D337" s="92" t="n">
        <v>6508.5625</v>
      </c>
      <c r="E337" s="92" t="n">
        <f aca="false">SUM(E338:E345)</f>
        <v>6508</v>
      </c>
      <c r="F337" s="93" t="n">
        <f aca="false">E337/D337</f>
        <v>0.99991357538627</v>
      </c>
      <c r="G337" s="94" t="n">
        <f aca="false">E337/C337</f>
        <v>1.78742103817633</v>
      </c>
      <c r="H337" s="93"/>
    </row>
    <row r="338" customFormat="false" ht="15.6" hidden="false" customHeight="false" outlineLevel="0" collapsed="false">
      <c r="A338" s="96" t="n">
        <v>2040501</v>
      </c>
      <c r="B338" s="96" t="s">
        <v>99</v>
      </c>
      <c r="C338" s="92" t="n">
        <v>1084</v>
      </c>
      <c r="D338" s="92" t="n">
        <v>1107.528</v>
      </c>
      <c r="E338" s="92" t="n">
        <v>1107</v>
      </c>
      <c r="F338" s="93" t="n">
        <f aca="false">E338/D338</f>
        <v>0.999523262617288</v>
      </c>
      <c r="G338" s="94" t="n">
        <f aca="false">E338/C338</f>
        <v>1.02121771217712</v>
      </c>
      <c r="H338" s="93"/>
    </row>
    <row r="339" customFormat="false" ht="15.6" hidden="false" customHeight="false" outlineLevel="0" collapsed="false">
      <c r="A339" s="96" t="n">
        <v>2040502</v>
      </c>
      <c r="B339" s="96" t="s">
        <v>100</v>
      </c>
      <c r="C339" s="92"/>
      <c r="D339" s="92" t="n">
        <v>0</v>
      </c>
      <c r="E339" s="92" t="n">
        <v>19</v>
      </c>
      <c r="F339" s="93"/>
      <c r="G339" s="94"/>
      <c r="H339" s="93"/>
    </row>
    <row r="340" customFormat="false" ht="15.6" hidden="false" customHeight="false" outlineLevel="0" collapsed="false">
      <c r="A340" s="96" t="n">
        <v>2040503</v>
      </c>
      <c r="B340" s="96" t="s">
        <v>101</v>
      </c>
      <c r="C340" s="92"/>
      <c r="D340" s="92" t="n">
        <v>0</v>
      </c>
      <c r="E340" s="92" t="n">
        <v>0</v>
      </c>
      <c r="F340" s="93"/>
      <c r="G340" s="94"/>
      <c r="H340" s="93"/>
    </row>
    <row r="341" customFormat="false" ht="15.6" hidden="false" customHeight="false" outlineLevel="0" collapsed="false">
      <c r="A341" s="96" t="n">
        <v>2040504</v>
      </c>
      <c r="B341" s="96" t="s">
        <v>303</v>
      </c>
      <c r="C341" s="92" t="n">
        <v>90</v>
      </c>
      <c r="D341" s="92" t="n">
        <v>163.0345</v>
      </c>
      <c r="E341" s="92" t="n">
        <v>163</v>
      </c>
      <c r="F341" s="93" t="n">
        <f aca="false">E341/D341</f>
        <v>0.999788388347252</v>
      </c>
      <c r="G341" s="94" t="n">
        <f aca="false">E341/C341</f>
        <v>1.81111111111111</v>
      </c>
      <c r="H341" s="93"/>
    </row>
    <row r="342" customFormat="false" ht="15.6" hidden="false" customHeight="false" outlineLevel="0" collapsed="false">
      <c r="A342" s="96" t="n">
        <v>2040505</v>
      </c>
      <c r="B342" s="96" t="s">
        <v>304</v>
      </c>
      <c r="C342" s="92" t="n">
        <v>30</v>
      </c>
      <c r="D342" s="92" t="n">
        <v>43</v>
      </c>
      <c r="E342" s="92" t="n">
        <v>43</v>
      </c>
      <c r="F342" s="93" t="n">
        <f aca="false">E342/D342</f>
        <v>1</v>
      </c>
      <c r="G342" s="94" t="n">
        <f aca="false">E342/C342</f>
        <v>1.43333333333333</v>
      </c>
      <c r="H342" s="93"/>
    </row>
    <row r="343" customFormat="false" ht="15.6" hidden="false" customHeight="false" outlineLevel="0" collapsed="false">
      <c r="A343" s="96" t="n">
        <v>2040506</v>
      </c>
      <c r="B343" s="96" t="s">
        <v>305</v>
      </c>
      <c r="C343" s="92" t="n">
        <v>1230</v>
      </c>
      <c r="D343" s="92" t="n">
        <v>2895</v>
      </c>
      <c r="E343" s="92" t="n">
        <v>2895</v>
      </c>
      <c r="F343" s="93" t="n">
        <f aca="false">E343/D343</f>
        <v>1</v>
      </c>
      <c r="G343" s="94" t="n">
        <f aca="false">E343/C343</f>
        <v>2.35365853658537</v>
      </c>
      <c r="H343" s="93"/>
    </row>
    <row r="344" customFormat="false" ht="15.6" hidden="false" customHeight="false" outlineLevel="0" collapsed="false">
      <c r="A344" s="96" t="n">
        <v>2040550</v>
      </c>
      <c r="B344" s="96" t="s">
        <v>108</v>
      </c>
      <c r="C344" s="92"/>
      <c r="D344" s="92" t="n">
        <v>0</v>
      </c>
      <c r="E344" s="92" t="n">
        <v>0</v>
      </c>
      <c r="F344" s="93"/>
      <c r="G344" s="94"/>
      <c r="H344" s="93"/>
    </row>
    <row r="345" customFormat="false" ht="15.6" hidden="false" customHeight="false" outlineLevel="0" collapsed="false">
      <c r="A345" s="96" t="n">
        <v>2040599</v>
      </c>
      <c r="B345" s="96" t="s">
        <v>306</v>
      </c>
      <c r="C345" s="92" t="n">
        <v>1207</v>
      </c>
      <c r="D345" s="92" t="n">
        <v>2300</v>
      </c>
      <c r="E345" s="92" t="n">
        <v>2281</v>
      </c>
      <c r="F345" s="93" t="n">
        <f aca="false">E345/D345</f>
        <v>0.991739130434783</v>
      </c>
      <c r="G345" s="94" t="n">
        <f aca="false">E345/C345</f>
        <v>1.88980944490472</v>
      </c>
      <c r="H345" s="93"/>
    </row>
    <row r="346" customFormat="false" ht="15.6" hidden="false" customHeight="false" outlineLevel="0" collapsed="false">
      <c r="A346" s="96" t="n">
        <v>20406</v>
      </c>
      <c r="B346" s="95" t="s">
        <v>307</v>
      </c>
      <c r="C346" s="92" t="n">
        <v>1358</v>
      </c>
      <c r="D346" s="92" t="n">
        <v>1291.06</v>
      </c>
      <c r="E346" s="92" t="n">
        <f aca="false">SUM(E347:E361)</f>
        <v>1272</v>
      </c>
      <c r="F346" s="93" t="n">
        <f aca="false">E346/D346</f>
        <v>0.985236937090453</v>
      </c>
      <c r="G346" s="94" t="n">
        <f aca="false">E346/C346</f>
        <v>0.936671575846834</v>
      </c>
      <c r="H346" s="93"/>
    </row>
    <row r="347" customFormat="false" ht="15.6" hidden="false" customHeight="false" outlineLevel="0" collapsed="false">
      <c r="A347" s="96" t="n">
        <v>2040601</v>
      </c>
      <c r="B347" s="96" t="s">
        <v>99</v>
      </c>
      <c r="C347" s="92" t="n">
        <v>575</v>
      </c>
      <c r="D347" s="92" t="n">
        <v>574.06</v>
      </c>
      <c r="E347" s="92" t="n">
        <v>555</v>
      </c>
      <c r="F347" s="93" t="n">
        <f aca="false">E347/D347</f>
        <v>0.966797895690346</v>
      </c>
      <c r="G347" s="94" t="n">
        <f aca="false">E347/C347</f>
        <v>0.965217391304348</v>
      </c>
      <c r="H347" s="93"/>
    </row>
    <row r="348" customFormat="false" ht="15.6" hidden="false" customHeight="false" outlineLevel="0" collapsed="false">
      <c r="A348" s="96" t="n">
        <v>2040602</v>
      </c>
      <c r="B348" s="96" t="s">
        <v>100</v>
      </c>
      <c r="C348" s="92"/>
      <c r="D348" s="92" t="n">
        <v>0</v>
      </c>
      <c r="E348" s="92" t="n">
        <v>0</v>
      </c>
      <c r="F348" s="93"/>
      <c r="G348" s="94"/>
      <c r="H348" s="93"/>
    </row>
    <row r="349" customFormat="false" ht="15.6" hidden="false" customHeight="false" outlineLevel="0" collapsed="false">
      <c r="A349" s="96" t="n">
        <v>2040603</v>
      </c>
      <c r="B349" s="96" t="s">
        <v>101</v>
      </c>
      <c r="C349" s="92"/>
      <c r="D349" s="92" t="n">
        <v>0</v>
      </c>
      <c r="E349" s="92" t="n">
        <v>0</v>
      </c>
      <c r="F349" s="93"/>
      <c r="G349" s="94"/>
      <c r="H349" s="93"/>
    </row>
    <row r="350" customFormat="false" ht="15.6" hidden="false" customHeight="false" outlineLevel="0" collapsed="false">
      <c r="A350" s="96" t="n">
        <v>2040604</v>
      </c>
      <c r="B350" s="96" t="s">
        <v>308</v>
      </c>
      <c r="C350" s="92" t="n">
        <v>116</v>
      </c>
      <c r="D350" s="92" t="n">
        <v>93</v>
      </c>
      <c r="E350" s="92" t="n">
        <v>93</v>
      </c>
      <c r="F350" s="93" t="n">
        <f aca="false">E350/D350</f>
        <v>1</v>
      </c>
      <c r="G350" s="94" t="n">
        <f aca="false">E350/C350</f>
        <v>0.801724137931035</v>
      </c>
      <c r="H350" s="93"/>
    </row>
    <row r="351" customFormat="false" ht="15.6" hidden="false" customHeight="false" outlineLevel="0" collapsed="false">
      <c r="A351" s="96" t="n">
        <v>2040605</v>
      </c>
      <c r="B351" s="96" t="s">
        <v>309</v>
      </c>
      <c r="C351" s="92" t="n">
        <v>267</v>
      </c>
      <c r="D351" s="92" t="n">
        <v>52</v>
      </c>
      <c r="E351" s="92" t="n">
        <v>52</v>
      </c>
      <c r="F351" s="93" t="n">
        <f aca="false">E351/D351</f>
        <v>1</v>
      </c>
      <c r="G351" s="94" t="n">
        <f aca="false">E351/C351</f>
        <v>0.194756554307116</v>
      </c>
      <c r="H351" s="93"/>
    </row>
    <row r="352" customFormat="false" ht="15.6" hidden="false" customHeight="false" outlineLevel="0" collapsed="false">
      <c r="A352" s="96" t="n">
        <v>2040606</v>
      </c>
      <c r="B352" s="96" t="s">
        <v>310</v>
      </c>
      <c r="C352" s="92" t="n">
        <v>45</v>
      </c>
      <c r="D352" s="92" t="n">
        <v>51</v>
      </c>
      <c r="E352" s="92" t="n">
        <v>51</v>
      </c>
      <c r="F352" s="93" t="n">
        <f aca="false">E352/D352</f>
        <v>1</v>
      </c>
      <c r="G352" s="94" t="n">
        <f aca="false">E352/C352</f>
        <v>1.13333333333333</v>
      </c>
      <c r="H352" s="93"/>
    </row>
    <row r="353" customFormat="false" ht="15.6" hidden="false" customHeight="false" outlineLevel="0" collapsed="false">
      <c r="A353" s="96" t="n">
        <v>2040607</v>
      </c>
      <c r="B353" s="96" t="s">
        <v>311</v>
      </c>
      <c r="C353" s="92" t="n">
        <v>130</v>
      </c>
      <c r="D353" s="92" t="n">
        <v>109</v>
      </c>
      <c r="E353" s="92" t="n">
        <v>109</v>
      </c>
      <c r="F353" s="93" t="n">
        <f aca="false">E353/D353</f>
        <v>1</v>
      </c>
      <c r="G353" s="94" t="n">
        <f aca="false">E353/C353</f>
        <v>0.838461538461539</v>
      </c>
      <c r="H353" s="93"/>
    </row>
    <row r="354" customFormat="false" ht="31.2" hidden="false" customHeight="false" outlineLevel="0" collapsed="false">
      <c r="A354" s="96" t="n">
        <v>2040608</v>
      </c>
      <c r="B354" s="96" t="s">
        <v>312</v>
      </c>
      <c r="C354" s="92"/>
      <c r="D354" s="92" t="n">
        <v>0</v>
      </c>
      <c r="E354" s="92" t="n">
        <v>0</v>
      </c>
      <c r="F354" s="93"/>
      <c r="G354" s="94"/>
      <c r="H354" s="93"/>
    </row>
    <row r="355" customFormat="false" ht="15.6" hidden="false" customHeight="false" outlineLevel="0" collapsed="false">
      <c r="A355" s="96" t="n">
        <v>2040609</v>
      </c>
      <c r="B355" s="96" t="s">
        <v>313</v>
      </c>
      <c r="C355" s="92"/>
      <c r="D355" s="92" t="n">
        <v>0</v>
      </c>
      <c r="E355" s="92" t="n">
        <v>0</v>
      </c>
      <c r="F355" s="93"/>
      <c r="G355" s="94"/>
      <c r="H355" s="93"/>
    </row>
    <row r="356" customFormat="false" ht="15.6" hidden="false" customHeight="false" outlineLevel="0" collapsed="false">
      <c r="A356" s="96" t="n">
        <v>2040610</v>
      </c>
      <c r="B356" s="96" t="s">
        <v>314</v>
      </c>
      <c r="C356" s="92" t="n">
        <v>14</v>
      </c>
      <c r="D356" s="92" t="n">
        <v>216</v>
      </c>
      <c r="E356" s="92" t="n">
        <v>216</v>
      </c>
      <c r="F356" s="93" t="n">
        <f aca="false">E356/D356</f>
        <v>1</v>
      </c>
      <c r="G356" s="94" t="n">
        <f aca="false">E356/C356</f>
        <v>15.4285714285714</v>
      </c>
      <c r="H356" s="93"/>
    </row>
    <row r="357" customFormat="false" ht="15.6" hidden="false" customHeight="false" outlineLevel="0" collapsed="false">
      <c r="A357" s="96" t="n">
        <v>2040611</v>
      </c>
      <c r="B357" s="96" t="s">
        <v>315</v>
      </c>
      <c r="C357" s="92"/>
      <c r="D357" s="92" t="n">
        <v>0</v>
      </c>
      <c r="E357" s="92" t="n">
        <v>0</v>
      </c>
      <c r="F357" s="93"/>
      <c r="G357" s="94"/>
      <c r="H357" s="93"/>
    </row>
    <row r="358" customFormat="false" ht="15.6" hidden="false" customHeight="false" outlineLevel="0" collapsed="false">
      <c r="A358" s="96" t="n">
        <v>2040612</v>
      </c>
      <c r="B358" s="96" t="s">
        <v>316</v>
      </c>
      <c r="C358" s="92" t="n">
        <v>0</v>
      </c>
      <c r="D358" s="92" t="n">
        <v>0</v>
      </c>
      <c r="E358" s="92" t="n">
        <v>0</v>
      </c>
      <c r="F358" s="93"/>
      <c r="G358" s="94"/>
      <c r="H358" s="93"/>
    </row>
    <row r="359" customFormat="false" ht="15.6" hidden="false" customHeight="false" outlineLevel="0" collapsed="false">
      <c r="A359" s="96" t="n">
        <v>2040613</v>
      </c>
      <c r="B359" s="96" t="s">
        <v>140</v>
      </c>
      <c r="C359" s="92" t="n">
        <v>0</v>
      </c>
      <c r="D359" s="92" t="n">
        <v>0</v>
      </c>
      <c r="E359" s="92" t="n">
        <v>0</v>
      </c>
      <c r="F359" s="93"/>
      <c r="G359" s="94"/>
      <c r="H359" s="93"/>
    </row>
    <row r="360" customFormat="false" ht="15.6" hidden="false" customHeight="false" outlineLevel="0" collapsed="false">
      <c r="A360" s="96" t="n">
        <v>2040650</v>
      </c>
      <c r="B360" s="96" t="s">
        <v>108</v>
      </c>
      <c r="C360" s="92"/>
      <c r="D360" s="92" t="n">
        <v>0</v>
      </c>
      <c r="E360" s="92" t="n">
        <v>0</v>
      </c>
      <c r="F360" s="93"/>
      <c r="G360" s="94"/>
      <c r="H360" s="93"/>
    </row>
    <row r="361" customFormat="false" ht="15.6" hidden="false" customHeight="false" outlineLevel="0" collapsed="false">
      <c r="A361" s="96" t="n">
        <v>2040699</v>
      </c>
      <c r="B361" s="96" t="s">
        <v>317</v>
      </c>
      <c r="C361" s="92" t="n">
        <v>211</v>
      </c>
      <c r="D361" s="92" t="n">
        <v>196</v>
      </c>
      <c r="E361" s="92" t="n">
        <v>196</v>
      </c>
      <c r="F361" s="93" t="n">
        <f aca="false">E361/D361</f>
        <v>1</v>
      </c>
      <c r="G361" s="94" t="n">
        <f aca="false">E361/C361</f>
        <v>0.928909952606635</v>
      </c>
      <c r="H361" s="93"/>
    </row>
    <row r="362" customFormat="false" ht="15.6" hidden="false" customHeight="false" outlineLevel="0" collapsed="false">
      <c r="A362" s="96" t="n">
        <v>20407</v>
      </c>
      <c r="B362" s="95" t="s">
        <v>318</v>
      </c>
      <c r="C362" s="92"/>
      <c r="D362" s="92" t="n">
        <v>0</v>
      </c>
      <c r="E362" s="92" t="n">
        <f aca="false">SUM(E363:E371)</f>
        <v>0</v>
      </c>
      <c r="F362" s="93"/>
      <c r="G362" s="94"/>
      <c r="H362" s="93"/>
    </row>
    <row r="363" customFormat="false" ht="15.6" hidden="false" customHeight="false" outlineLevel="0" collapsed="false">
      <c r="A363" s="96" t="n">
        <v>2040701</v>
      </c>
      <c r="B363" s="96" t="s">
        <v>99</v>
      </c>
      <c r="C363" s="92"/>
      <c r="D363" s="92" t="n">
        <v>0</v>
      </c>
      <c r="E363" s="92" t="n">
        <v>0</v>
      </c>
      <c r="F363" s="93"/>
      <c r="G363" s="94"/>
      <c r="H363" s="93"/>
    </row>
    <row r="364" customFormat="false" ht="15.6" hidden="false" customHeight="false" outlineLevel="0" collapsed="false">
      <c r="A364" s="96" t="n">
        <v>2040702</v>
      </c>
      <c r="B364" s="96" t="s">
        <v>100</v>
      </c>
      <c r="C364" s="92"/>
      <c r="D364" s="92" t="n">
        <v>0</v>
      </c>
      <c r="E364" s="92" t="n">
        <v>0</v>
      </c>
      <c r="F364" s="93"/>
      <c r="G364" s="94"/>
      <c r="H364" s="93"/>
    </row>
    <row r="365" customFormat="false" ht="15.6" hidden="false" customHeight="false" outlineLevel="0" collapsed="false">
      <c r="A365" s="96" t="n">
        <v>2040703</v>
      </c>
      <c r="B365" s="96" t="s">
        <v>101</v>
      </c>
      <c r="C365" s="92"/>
      <c r="D365" s="92" t="n">
        <v>0</v>
      </c>
      <c r="E365" s="92" t="n">
        <v>0</v>
      </c>
      <c r="F365" s="93"/>
      <c r="G365" s="94"/>
      <c r="H365" s="93"/>
    </row>
    <row r="366" customFormat="false" ht="15.6" hidden="false" customHeight="false" outlineLevel="0" collapsed="false">
      <c r="A366" s="96" t="n">
        <v>2040704</v>
      </c>
      <c r="B366" s="96" t="s">
        <v>319</v>
      </c>
      <c r="C366" s="92"/>
      <c r="D366" s="92" t="n">
        <v>0</v>
      </c>
      <c r="E366" s="92" t="n">
        <v>0</v>
      </c>
      <c r="F366" s="93"/>
      <c r="G366" s="94"/>
      <c r="H366" s="93"/>
    </row>
    <row r="367" customFormat="false" ht="15.6" hidden="false" customHeight="false" outlineLevel="0" collapsed="false">
      <c r="A367" s="96" t="n">
        <v>2040705</v>
      </c>
      <c r="B367" s="96" t="s">
        <v>320</v>
      </c>
      <c r="C367" s="92"/>
      <c r="D367" s="92" t="n">
        <v>0</v>
      </c>
      <c r="E367" s="92" t="n">
        <v>0</v>
      </c>
      <c r="F367" s="93"/>
      <c r="G367" s="94"/>
      <c r="H367" s="93"/>
    </row>
    <row r="368" customFormat="false" ht="15.6" hidden="false" customHeight="false" outlineLevel="0" collapsed="false">
      <c r="A368" s="96" t="n">
        <v>2040706</v>
      </c>
      <c r="B368" s="96" t="s">
        <v>321</v>
      </c>
      <c r="C368" s="92"/>
      <c r="D368" s="92" t="n">
        <v>0</v>
      </c>
      <c r="E368" s="92" t="n">
        <v>0</v>
      </c>
      <c r="F368" s="93"/>
      <c r="G368" s="94"/>
      <c r="H368" s="93"/>
    </row>
    <row r="369" customFormat="false" ht="15.6" hidden="false" customHeight="false" outlineLevel="0" collapsed="false">
      <c r="A369" s="96" t="n">
        <v>2040707</v>
      </c>
      <c r="B369" s="96" t="s">
        <v>140</v>
      </c>
      <c r="C369" s="92" t="n">
        <v>0</v>
      </c>
      <c r="D369" s="92" t="n">
        <v>0</v>
      </c>
      <c r="E369" s="92" t="n">
        <v>0</v>
      </c>
      <c r="F369" s="93"/>
      <c r="G369" s="94"/>
      <c r="H369" s="93"/>
    </row>
    <row r="370" customFormat="false" ht="15.6" hidden="false" customHeight="false" outlineLevel="0" collapsed="false">
      <c r="A370" s="96" t="n">
        <v>2040750</v>
      </c>
      <c r="B370" s="96" t="s">
        <v>108</v>
      </c>
      <c r="C370" s="92"/>
      <c r="D370" s="92" t="n">
        <v>0</v>
      </c>
      <c r="E370" s="92" t="n">
        <v>0</v>
      </c>
      <c r="F370" s="93"/>
      <c r="G370" s="94"/>
      <c r="H370" s="93"/>
    </row>
    <row r="371" customFormat="false" ht="15.6" hidden="false" customHeight="false" outlineLevel="0" collapsed="false">
      <c r="A371" s="96" t="n">
        <v>2040799</v>
      </c>
      <c r="B371" s="96" t="s">
        <v>322</v>
      </c>
      <c r="C371" s="92"/>
      <c r="D371" s="92" t="n">
        <v>0</v>
      </c>
      <c r="E371" s="92" t="n">
        <v>0</v>
      </c>
      <c r="F371" s="93"/>
      <c r="G371" s="94"/>
      <c r="H371" s="93"/>
    </row>
    <row r="372" customFormat="false" ht="15.6" hidden="false" customHeight="false" outlineLevel="0" collapsed="false">
      <c r="A372" s="96" t="n">
        <v>20408</v>
      </c>
      <c r="B372" s="95" t="s">
        <v>323</v>
      </c>
      <c r="C372" s="92"/>
      <c r="D372" s="92" t="n">
        <v>0</v>
      </c>
      <c r="E372" s="92" t="n">
        <f aca="false">SUM(E373:E381)</f>
        <v>0</v>
      </c>
      <c r="F372" s="93"/>
      <c r="G372" s="94"/>
      <c r="H372" s="93"/>
    </row>
    <row r="373" customFormat="false" ht="15.6" hidden="false" customHeight="false" outlineLevel="0" collapsed="false">
      <c r="A373" s="96" t="n">
        <v>2040801</v>
      </c>
      <c r="B373" s="96" t="s">
        <v>99</v>
      </c>
      <c r="C373" s="92"/>
      <c r="D373" s="92" t="n">
        <v>0</v>
      </c>
      <c r="E373" s="92" t="n">
        <v>0</v>
      </c>
      <c r="F373" s="93"/>
      <c r="G373" s="94"/>
      <c r="H373" s="93"/>
    </row>
    <row r="374" customFormat="false" ht="15.6" hidden="false" customHeight="false" outlineLevel="0" collapsed="false">
      <c r="A374" s="96" t="n">
        <v>2040802</v>
      </c>
      <c r="B374" s="96" t="s">
        <v>100</v>
      </c>
      <c r="C374" s="92"/>
      <c r="D374" s="92" t="n">
        <v>0</v>
      </c>
      <c r="E374" s="92" t="n">
        <v>0</v>
      </c>
      <c r="F374" s="93"/>
      <c r="G374" s="94"/>
      <c r="H374" s="93"/>
    </row>
    <row r="375" customFormat="false" ht="15.6" hidden="false" customHeight="false" outlineLevel="0" collapsed="false">
      <c r="A375" s="96" t="n">
        <v>2040803</v>
      </c>
      <c r="B375" s="96" t="s">
        <v>101</v>
      </c>
      <c r="C375" s="92"/>
      <c r="D375" s="92" t="n">
        <v>0</v>
      </c>
      <c r="E375" s="92" t="n">
        <v>0</v>
      </c>
      <c r="F375" s="93"/>
      <c r="G375" s="94"/>
      <c r="H375" s="93"/>
    </row>
    <row r="376" customFormat="false" ht="15.6" hidden="false" customHeight="false" outlineLevel="0" collapsed="false">
      <c r="A376" s="96" t="n">
        <v>2040804</v>
      </c>
      <c r="B376" s="96" t="s">
        <v>324</v>
      </c>
      <c r="C376" s="92"/>
      <c r="D376" s="92" t="n">
        <v>0</v>
      </c>
      <c r="E376" s="92" t="n">
        <v>0</v>
      </c>
      <c r="F376" s="93"/>
      <c r="G376" s="94"/>
      <c r="H376" s="93"/>
    </row>
    <row r="377" customFormat="false" ht="15.6" hidden="false" customHeight="false" outlineLevel="0" collapsed="false">
      <c r="A377" s="96" t="n">
        <v>2040805</v>
      </c>
      <c r="B377" s="96" t="s">
        <v>325</v>
      </c>
      <c r="C377" s="92"/>
      <c r="D377" s="92" t="n">
        <v>0</v>
      </c>
      <c r="E377" s="92" t="n">
        <v>0</v>
      </c>
      <c r="F377" s="93"/>
      <c r="G377" s="94"/>
      <c r="H377" s="93"/>
    </row>
    <row r="378" customFormat="false" ht="15.6" hidden="false" customHeight="false" outlineLevel="0" collapsed="false">
      <c r="A378" s="96" t="n">
        <v>2040806</v>
      </c>
      <c r="B378" s="96" t="s">
        <v>326</v>
      </c>
      <c r="C378" s="92"/>
      <c r="D378" s="92" t="n">
        <v>0</v>
      </c>
      <c r="E378" s="92" t="n">
        <v>0</v>
      </c>
      <c r="F378" s="93"/>
      <c r="G378" s="94"/>
      <c r="H378" s="93"/>
    </row>
    <row r="379" customFormat="false" ht="15.6" hidden="false" customHeight="false" outlineLevel="0" collapsed="false">
      <c r="A379" s="96" t="n">
        <v>2040807</v>
      </c>
      <c r="B379" s="96" t="s">
        <v>140</v>
      </c>
      <c r="C379" s="92" t="n">
        <v>0</v>
      </c>
      <c r="D379" s="92" t="n">
        <v>0</v>
      </c>
      <c r="E379" s="92" t="n">
        <v>0</v>
      </c>
      <c r="F379" s="93"/>
      <c r="G379" s="94"/>
      <c r="H379" s="93"/>
    </row>
    <row r="380" customFormat="false" ht="15.6" hidden="false" customHeight="false" outlineLevel="0" collapsed="false">
      <c r="A380" s="96" t="n">
        <v>2040850</v>
      </c>
      <c r="B380" s="96" t="s">
        <v>108</v>
      </c>
      <c r="C380" s="92"/>
      <c r="D380" s="92" t="n">
        <v>0</v>
      </c>
      <c r="E380" s="92" t="n">
        <v>0</v>
      </c>
      <c r="F380" s="93"/>
      <c r="G380" s="94"/>
      <c r="H380" s="93"/>
    </row>
    <row r="381" customFormat="false" ht="15.6" hidden="false" customHeight="false" outlineLevel="0" collapsed="false">
      <c r="A381" s="96" t="n">
        <v>2040899</v>
      </c>
      <c r="B381" s="96" t="s">
        <v>327</v>
      </c>
      <c r="C381" s="92"/>
      <c r="D381" s="92" t="n">
        <v>0</v>
      </c>
      <c r="E381" s="92" t="n">
        <v>0</v>
      </c>
      <c r="F381" s="93"/>
      <c r="G381" s="94"/>
      <c r="H381" s="93"/>
    </row>
    <row r="382" customFormat="false" ht="15.6" hidden="false" customHeight="false" outlineLevel="0" collapsed="false">
      <c r="A382" s="96" t="n">
        <v>20409</v>
      </c>
      <c r="B382" s="95" t="s">
        <v>328</v>
      </c>
      <c r="C382" s="92"/>
      <c r="D382" s="92" t="n">
        <v>0</v>
      </c>
      <c r="E382" s="92" t="n">
        <f aca="false">SUM(E383:E389)</f>
        <v>0</v>
      </c>
      <c r="F382" s="93"/>
      <c r="G382" s="94"/>
      <c r="H382" s="93"/>
    </row>
    <row r="383" customFormat="false" ht="15.6" hidden="false" customHeight="false" outlineLevel="0" collapsed="false">
      <c r="A383" s="96" t="n">
        <v>2040901</v>
      </c>
      <c r="B383" s="96" t="s">
        <v>99</v>
      </c>
      <c r="C383" s="92"/>
      <c r="D383" s="92" t="n">
        <v>0</v>
      </c>
      <c r="E383" s="92" t="n">
        <v>0</v>
      </c>
      <c r="F383" s="93"/>
      <c r="G383" s="94"/>
      <c r="H383" s="93"/>
    </row>
    <row r="384" customFormat="false" ht="15.6" hidden="false" customHeight="false" outlineLevel="0" collapsed="false">
      <c r="A384" s="96" t="n">
        <v>2040902</v>
      </c>
      <c r="B384" s="96" t="s">
        <v>100</v>
      </c>
      <c r="C384" s="92"/>
      <c r="D384" s="92" t="n">
        <v>0</v>
      </c>
      <c r="E384" s="92" t="n">
        <v>0</v>
      </c>
      <c r="F384" s="93"/>
      <c r="G384" s="94"/>
      <c r="H384" s="93"/>
    </row>
    <row r="385" customFormat="false" ht="15.6" hidden="false" customHeight="false" outlineLevel="0" collapsed="false">
      <c r="A385" s="96" t="n">
        <v>2040903</v>
      </c>
      <c r="B385" s="96" t="s">
        <v>101</v>
      </c>
      <c r="C385" s="92"/>
      <c r="D385" s="92" t="n">
        <v>0</v>
      </c>
      <c r="E385" s="92" t="n">
        <v>0</v>
      </c>
      <c r="F385" s="93"/>
      <c r="G385" s="94"/>
      <c r="H385" s="93"/>
    </row>
    <row r="386" customFormat="false" ht="15.6" hidden="false" customHeight="false" outlineLevel="0" collapsed="false">
      <c r="A386" s="96" t="n">
        <v>2040904</v>
      </c>
      <c r="B386" s="96" t="s">
        <v>329</v>
      </c>
      <c r="C386" s="92"/>
      <c r="D386" s="92" t="n">
        <v>0</v>
      </c>
      <c r="E386" s="92" t="n">
        <v>0</v>
      </c>
      <c r="F386" s="93"/>
      <c r="G386" s="94"/>
      <c r="H386" s="93"/>
    </row>
    <row r="387" customFormat="false" ht="15.6" hidden="false" customHeight="false" outlineLevel="0" collapsed="false">
      <c r="A387" s="96" t="n">
        <v>2040905</v>
      </c>
      <c r="B387" s="96" t="s">
        <v>330</v>
      </c>
      <c r="C387" s="92"/>
      <c r="D387" s="92" t="n">
        <v>0</v>
      </c>
      <c r="E387" s="92" t="n">
        <v>0</v>
      </c>
      <c r="F387" s="93"/>
      <c r="G387" s="94"/>
      <c r="H387" s="93"/>
    </row>
    <row r="388" customFormat="false" ht="15.6" hidden="false" customHeight="false" outlineLevel="0" collapsed="false">
      <c r="A388" s="96" t="n">
        <v>2040950</v>
      </c>
      <c r="B388" s="96" t="s">
        <v>108</v>
      </c>
      <c r="C388" s="92"/>
      <c r="D388" s="92" t="n">
        <v>0</v>
      </c>
      <c r="E388" s="92" t="n">
        <v>0</v>
      </c>
      <c r="F388" s="93"/>
      <c r="G388" s="94"/>
      <c r="H388" s="93"/>
    </row>
    <row r="389" customFormat="false" ht="15.6" hidden="false" customHeight="false" outlineLevel="0" collapsed="false">
      <c r="A389" s="96" t="n">
        <v>2040999</v>
      </c>
      <c r="B389" s="96" t="s">
        <v>331</v>
      </c>
      <c r="C389" s="92"/>
      <c r="D389" s="92" t="n">
        <v>0</v>
      </c>
      <c r="E389" s="92" t="n">
        <v>0</v>
      </c>
      <c r="F389" s="93"/>
      <c r="G389" s="94"/>
      <c r="H389" s="93"/>
    </row>
    <row r="390" customFormat="false" ht="15.6" hidden="false" customHeight="false" outlineLevel="0" collapsed="false">
      <c r="A390" s="96" t="n">
        <v>20410</v>
      </c>
      <c r="B390" s="95" t="s">
        <v>332</v>
      </c>
      <c r="C390" s="92"/>
      <c r="D390" s="92" t="n">
        <v>0</v>
      </c>
      <c r="E390" s="92" t="n">
        <f aca="false">SUM(E391:E395)</f>
        <v>0</v>
      </c>
      <c r="F390" s="93"/>
      <c r="G390" s="94"/>
      <c r="H390" s="93"/>
    </row>
    <row r="391" customFormat="false" ht="15.6" hidden="false" customHeight="false" outlineLevel="0" collapsed="false">
      <c r="A391" s="96" t="n">
        <v>2041001</v>
      </c>
      <c r="B391" s="96" t="s">
        <v>99</v>
      </c>
      <c r="C391" s="92"/>
      <c r="D391" s="92" t="n">
        <v>0</v>
      </c>
      <c r="E391" s="92" t="n">
        <v>0</v>
      </c>
      <c r="F391" s="93"/>
      <c r="G391" s="94"/>
      <c r="H391" s="93"/>
    </row>
    <row r="392" customFormat="false" ht="15.6" hidden="false" customHeight="false" outlineLevel="0" collapsed="false">
      <c r="A392" s="96" t="n">
        <v>2041002</v>
      </c>
      <c r="B392" s="96" t="s">
        <v>100</v>
      </c>
      <c r="C392" s="92"/>
      <c r="D392" s="92" t="n">
        <v>0</v>
      </c>
      <c r="E392" s="92" t="n">
        <v>0</v>
      </c>
      <c r="F392" s="93"/>
      <c r="G392" s="94"/>
      <c r="H392" s="93"/>
    </row>
    <row r="393" customFormat="false" ht="15.6" hidden="false" customHeight="false" outlineLevel="0" collapsed="false">
      <c r="A393" s="96" t="n">
        <v>2041006</v>
      </c>
      <c r="B393" s="96" t="s">
        <v>140</v>
      </c>
      <c r="C393" s="92"/>
      <c r="D393" s="92" t="n">
        <v>0</v>
      </c>
      <c r="E393" s="92" t="n">
        <v>0</v>
      </c>
      <c r="F393" s="93"/>
      <c r="G393" s="94"/>
      <c r="H393" s="93"/>
    </row>
    <row r="394" customFormat="false" ht="15.6" hidden="false" customHeight="false" outlineLevel="0" collapsed="false">
      <c r="A394" s="96" t="n">
        <v>2041007</v>
      </c>
      <c r="B394" s="96" t="s">
        <v>333</v>
      </c>
      <c r="C394" s="92"/>
      <c r="D394" s="92" t="n">
        <v>0</v>
      </c>
      <c r="E394" s="92" t="n">
        <v>0</v>
      </c>
      <c r="F394" s="93"/>
      <c r="G394" s="94"/>
      <c r="H394" s="93"/>
    </row>
    <row r="395" customFormat="false" ht="15.6" hidden="false" customHeight="false" outlineLevel="0" collapsed="false">
      <c r="A395" s="96" t="n">
        <v>2041099</v>
      </c>
      <c r="B395" s="96" t="s">
        <v>334</v>
      </c>
      <c r="C395" s="92"/>
      <c r="D395" s="92" t="n">
        <v>0</v>
      </c>
      <c r="E395" s="92" t="n">
        <v>0</v>
      </c>
      <c r="F395" s="93"/>
      <c r="G395" s="94"/>
      <c r="H395" s="93"/>
    </row>
    <row r="396" customFormat="false" ht="15.6" hidden="false" customHeight="false" outlineLevel="0" collapsed="false">
      <c r="A396" s="96" t="n">
        <v>20499</v>
      </c>
      <c r="B396" s="95" t="s">
        <v>335</v>
      </c>
      <c r="C396" s="92" t="n">
        <v>572</v>
      </c>
      <c r="D396" s="92" t="n">
        <v>5744.675528</v>
      </c>
      <c r="E396" s="92" t="n">
        <f aca="false">E397</f>
        <v>4853</v>
      </c>
      <c r="F396" s="93" t="n">
        <f aca="false">E396/D396</f>
        <v>0.844782264262985</v>
      </c>
      <c r="G396" s="94" t="n">
        <f aca="false">E396/C396</f>
        <v>8.48426573426574</v>
      </c>
      <c r="H396" s="93"/>
    </row>
    <row r="397" customFormat="false" ht="15.6" hidden="false" customHeight="false" outlineLevel="0" collapsed="false">
      <c r="A397" s="96" t="n">
        <v>2049901</v>
      </c>
      <c r="B397" s="96" t="s">
        <v>336</v>
      </c>
      <c r="C397" s="92" t="n">
        <v>572</v>
      </c>
      <c r="D397" s="92" t="n">
        <v>5744.675528</v>
      </c>
      <c r="E397" s="92" t="n">
        <v>4853</v>
      </c>
      <c r="F397" s="93" t="n">
        <f aca="false">E397/D397</f>
        <v>0.844782264262985</v>
      </c>
      <c r="G397" s="94" t="n">
        <f aca="false">E397/C397</f>
        <v>8.48426573426574</v>
      </c>
      <c r="H397" s="93"/>
    </row>
    <row r="398" customFormat="false" ht="15.6" hidden="false" customHeight="false" outlineLevel="0" collapsed="false">
      <c r="A398" s="96" t="n">
        <v>205</v>
      </c>
      <c r="B398" s="95" t="s">
        <v>337</v>
      </c>
      <c r="C398" s="92" t="n">
        <v>70274</v>
      </c>
      <c r="D398" s="92" t="n">
        <v>87037.6707</v>
      </c>
      <c r="E398" s="92" t="n">
        <f aca="false">SUM(E399,E404,E413,E420,E426,E430,E434,E438,E444,E451)</f>
        <v>84688</v>
      </c>
      <c r="F398" s="93" t="n">
        <f aca="false">E398/D398</f>
        <v>0.973003979988173</v>
      </c>
      <c r="G398" s="94" t="n">
        <f aca="false">E398/C398</f>
        <v>1.20511142100919</v>
      </c>
      <c r="H398" s="93"/>
    </row>
    <row r="399" customFormat="false" ht="15.6" hidden="false" customHeight="false" outlineLevel="0" collapsed="false">
      <c r="A399" s="96" t="n">
        <v>20501</v>
      </c>
      <c r="B399" s="95" t="s">
        <v>338</v>
      </c>
      <c r="C399" s="92" t="n">
        <v>1046</v>
      </c>
      <c r="D399" s="92" t="n">
        <v>826.9422</v>
      </c>
      <c r="E399" s="92" t="n">
        <f aca="false">SUM(E400:E403)</f>
        <v>784</v>
      </c>
      <c r="F399" s="93" t="n">
        <f aca="false">E399/D399</f>
        <v>0.948071098560456</v>
      </c>
      <c r="G399" s="94" t="n">
        <f aca="false">E399/C399</f>
        <v>0.749521988527725</v>
      </c>
      <c r="H399" s="93"/>
    </row>
    <row r="400" customFormat="false" ht="15.6" hidden="false" customHeight="false" outlineLevel="0" collapsed="false">
      <c r="A400" s="96" t="n">
        <v>2050101</v>
      </c>
      <c r="B400" s="96" t="s">
        <v>99</v>
      </c>
      <c r="C400" s="92" t="n">
        <v>856</v>
      </c>
      <c r="D400" s="92" t="n">
        <v>786.9422</v>
      </c>
      <c r="E400" s="92" t="n">
        <v>768</v>
      </c>
      <c r="F400" s="93" t="n">
        <f aca="false">E400/D400</f>
        <v>0.975929363045977</v>
      </c>
      <c r="G400" s="94" t="n">
        <f aca="false">E400/C400</f>
        <v>0.897196261682243</v>
      </c>
      <c r="H400" s="93"/>
    </row>
    <row r="401" customFormat="false" ht="15.6" hidden="false" customHeight="false" outlineLevel="0" collapsed="false">
      <c r="A401" s="96" t="n">
        <v>2050102</v>
      </c>
      <c r="B401" s="96" t="s">
        <v>100</v>
      </c>
      <c r="C401" s="92"/>
      <c r="D401" s="92" t="n">
        <v>0</v>
      </c>
      <c r="E401" s="92" t="n">
        <v>0</v>
      </c>
      <c r="F401" s="93"/>
      <c r="G401" s="94"/>
      <c r="H401" s="93"/>
    </row>
    <row r="402" customFormat="false" ht="15.6" hidden="false" customHeight="false" outlineLevel="0" collapsed="false">
      <c r="A402" s="96" t="n">
        <v>2050103</v>
      </c>
      <c r="B402" s="96" t="s">
        <v>101</v>
      </c>
      <c r="C402" s="92"/>
      <c r="D402" s="92" t="n">
        <v>0</v>
      </c>
      <c r="E402" s="92" t="n">
        <v>0</v>
      </c>
      <c r="F402" s="93"/>
      <c r="G402" s="94"/>
      <c r="H402" s="93"/>
    </row>
    <row r="403" customFormat="false" ht="15.6" hidden="false" customHeight="false" outlineLevel="0" collapsed="false">
      <c r="A403" s="96" t="n">
        <v>2050199</v>
      </c>
      <c r="B403" s="96" t="s">
        <v>339</v>
      </c>
      <c r="C403" s="92" t="n">
        <v>190</v>
      </c>
      <c r="D403" s="92" t="n">
        <v>40</v>
      </c>
      <c r="E403" s="92" t="n">
        <v>16</v>
      </c>
      <c r="F403" s="93" t="n">
        <f aca="false">E403/D403</f>
        <v>0.4</v>
      </c>
      <c r="G403" s="94" t="n">
        <f aca="false">E403/C403</f>
        <v>0.0842105263157895</v>
      </c>
      <c r="H403" s="93"/>
    </row>
    <row r="404" customFormat="false" ht="15.6" hidden="false" customHeight="false" outlineLevel="0" collapsed="false">
      <c r="A404" s="96" t="n">
        <v>20502</v>
      </c>
      <c r="B404" s="95" t="s">
        <v>340</v>
      </c>
      <c r="C404" s="92" t="n">
        <v>61918</v>
      </c>
      <c r="D404" s="92" t="n">
        <v>76720.5017</v>
      </c>
      <c r="E404" s="92" t="n">
        <f aca="false">SUM(E405:E412)</f>
        <v>74470</v>
      </c>
      <c r="F404" s="93" t="n">
        <f aca="false">E404/D404</f>
        <v>0.970666228059872</v>
      </c>
      <c r="G404" s="94" t="n">
        <f aca="false">E404/C404</f>
        <v>1.20271972608934</v>
      </c>
      <c r="H404" s="93"/>
    </row>
    <row r="405" customFormat="false" ht="15.6" hidden="false" customHeight="false" outlineLevel="0" collapsed="false">
      <c r="A405" s="96" t="n">
        <v>2050201</v>
      </c>
      <c r="B405" s="96" t="s">
        <v>341</v>
      </c>
      <c r="C405" s="92" t="n">
        <v>3021</v>
      </c>
      <c r="D405" s="92" t="n">
        <v>3100.2285</v>
      </c>
      <c r="E405" s="92" t="n">
        <v>2969</v>
      </c>
      <c r="F405" s="93" t="n">
        <f aca="false">E405/D405</f>
        <v>0.957671345837896</v>
      </c>
      <c r="G405" s="94" t="n">
        <f aca="false">E405/C405</f>
        <v>0.982787156570672</v>
      </c>
      <c r="H405" s="93"/>
    </row>
    <row r="406" customFormat="false" ht="15.6" hidden="false" customHeight="false" outlineLevel="0" collapsed="false">
      <c r="A406" s="96" t="n">
        <v>2050202</v>
      </c>
      <c r="B406" s="96" t="s">
        <v>342</v>
      </c>
      <c r="C406" s="92" t="n">
        <v>21879</v>
      </c>
      <c r="D406" s="92" t="n">
        <v>23740.1293</v>
      </c>
      <c r="E406" s="92" t="n">
        <v>23724</v>
      </c>
      <c r="F406" s="93" t="n">
        <f aca="false">E406/D406</f>
        <v>0.999320589210102</v>
      </c>
      <c r="G406" s="94" t="n">
        <f aca="false">E406/C406</f>
        <v>1.08432743726861</v>
      </c>
      <c r="H406" s="93"/>
    </row>
    <row r="407" customFormat="false" ht="15.6" hidden="false" customHeight="false" outlineLevel="0" collapsed="false">
      <c r="A407" s="96" t="n">
        <v>2050203</v>
      </c>
      <c r="B407" s="96" t="s">
        <v>343</v>
      </c>
      <c r="C407" s="92" t="n">
        <v>11250</v>
      </c>
      <c r="D407" s="92" t="n">
        <v>12406.4027</v>
      </c>
      <c r="E407" s="92" t="n">
        <v>12388</v>
      </c>
      <c r="F407" s="93" t="n">
        <f aca="false">E407/D407</f>
        <v>0.998516677199266</v>
      </c>
      <c r="G407" s="94" t="n">
        <f aca="false">E407/C407</f>
        <v>1.10115555555556</v>
      </c>
      <c r="H407" s="93"/>
    </row>
    <row r="408" customFormat="false" ht="15.6" hidden="false" customHeight="false" outlineLevel="0" collapsed="false">
      <c r="A408" s="96" t="n">
        <v>2050204</v>
      </c>
      <c r="B408" s="96" t="s">
        <v>344</v>
      </c>
      <c r="C408" s="92" t="n">
        <v>2658</v>
      </c>
      <c r="D408" s="92" t="n">
        <v>2074.3531</v>
      </c>
      <c r="E408" s="92" t="n">
        <v>2069</v>
      </c>
      <c r="F408" s="93" t="n">
        <f aca="false">E408/D408</f>
        <v>0.99741938824205</v>
      </c>
      <c r="G408" s="94" t="n">
        <f aca="false">E408/C408</f>
        <v>0.778404815650865</v>
      </c>
      <c r="H408" s="93"/>
    </row>
    <row r="409" customFormat="false" ht="15.6" hidden="false" customHeight="false" outlineLevel="0" collapsed="false">
      <c r="A409" s="96" t="n">
        <v>2050205</v>
      </c>
      <c r="B409" s="96" t="s">
        <v>345</v>
      </c>
      <c r="C409" s="92" t="n">
        <v>1</v>
      </c>
      <c r="D409" s="92" t="n">
        <v>0</v>
      </c>
      <c r="E409" s="92" t="n">
        <v>0</v>
      </c>
      <c r="F409" s="93" t="e">
        <f aca="false">E409/D409</f>
        <v>#DIV/0!</v>
      </c>
      <c r="G409" s="94" t="n">
        <f aca="false">E409/C409</f>
        <v>0</v>
      </c>
      <c r="H409" s="93"/>
    </row>
    <row r="410" customFormat="false" ht="31.2" hidden="false" customHeight="false" outlineLevel="0" collapsed="false">
      <c r="A410" s="96" t="n">
        <v>2050206</v>
      </c>
      <c r="B410" s="96" t="s">
        <v>346</v>
      </c>
      <c r="C410" s="92"/>
      <c r="D410" s="92" t="n">
        <v>0</v>
      </c>
      <c r="E410" s="92" t="n">
        <v>0</v>
      </c>
      <c r="F410" s="93"/>
      <c r="G410" s="94"/>
      <c r="H410" s="93"/>
    </row>
    <row r="411" customFormat="false" ht="15.6" hidden="false" customHeight="false" outlineLevel="0" collapsed="false">
      <c r="A411" s="96" t="n">
        <v>2050207</v>
      </c>
      <c r="B411" s="96" t="s">
        <v>347</v>
      </c>
      <c r="C411" s="92"/>
      <c r="D411" s="92" t="n">
        <v>0</v>
      </c>
      <c r="E411" s="92" t="n">
        <v>0</v>
      </c>
      <c r="F411" s="93"/>
      <c r="G411" s="94"/>
      <c r="H411" s="93"/>
    </row>
    <row r="412" customFormat="false" ht="15.6" hidden="false" customHeight="false" outlineLevel="0" collapsed="false">
      <c r="A412" s="96" t="n">
        <v>2050299</v>
      </c>
      <c r="B412" s="96" t="s">
        <v>348</v>
      </c>
      <c r="C412" s="92" t="n">
        <v>23109</v>
      </c>
      <c r="D412" s="92" t="n">
        <v>35399.3881</v>
      </c>
      <c r="E412" s="92" t="n">
        <v>33320</v>
      </c>
      <c r="F412" s="93" t="n">
        <f aca="false">E412/D412</f>
        <v>0.941259207810996</v>
      </c>
      <c r="G412" s="94" t="n">
        <f aca="false">E412/C412</f>
        <v>1.44186247782249</v>
      </c>
      <c r="H412" s="93"/>
    </row>
    <row r="413" customFormat="false" ht="15.6" hidden="false" customHeight="false" outlineLevel="0" collapsed="false">
      <c r="A413" s="96" t="n">
        <v>20503</v>
      </c>
      <c r="B413" s="95" t="s">
        <v>349</v>
      </c>
      <c r="C413" s="92"/>
      <c r="D413" s="92" t="n">
        <v>105</v>
      </c>
      <c r="E413" s="92" t="n">
        <f aca="false">SUM(E414:E419)</f>
        <v>105</v>
      </c>
      <c r="F413" s="93" t="n">
        <f aca="false">E413/D413</f>
        <v>1</v>
      </c>
      <c r="G413" s="94"/>
      <c r="H413" s="93"/>
    </row>
    <row r="414" customFormat="false" ht="15.6" hidden="false" customHeight="false" outlineLevel="0" collapsed="false">
      <c r="A414" s="96" t="n">
        <v>2050301</v>
      </c>
      <c r="B414" s="96" t="s">
        <v>350</v>
      </c>
      <c r="C414" s="92"/>
      <c r="D414" s="92" t="n">
        <v>0</v>
      </c>
      <c r="E414" s="92" t="n">
        <v>0</v>
      </c>
      <c r="F414" s="93"/>
      <c r="G414" s="94"/>
      <c r="H414" s="93"/>
    </row>
    <row r="415" customFormat="false" ht="15.6" hidden="false" customHeight="false" outlineLevel="0" collapsed="false">
      <c r="A415" s="96" t="n">
        <v>2050302</v>
      </c>
      <c r="B415" s="96" t="s">
        <v>351</v>
      </c>
      <c r="C415" s="92"/>
      <c r="D415" s="92" t="n">
        <v>0</v>
      </c>
      <c r="E415" s="92" t="n">
        <v>0</v>
      </c>
      <c r="F415" s="93"/>
      <c r="G415" s="94"/>
      <c r="H415" s="93"/>
    </row>
    <row r="416" customFormat="false" ht="15.6" hidden="false" customHeight="false" outlineLevel="0" collapsed="false">
      <c r="A416" s="96" t="n">
        <v>2050303</v>
      </c>
      <c r="B416" s="96" t="s">
        <v>352</v>
      </c>
      <c r="C416" s="92"/>
      <c r="D416" s="92" t="n">
        <v>0</v>
      </c>
      <c r="E416" s="92" t="n">
        <v>0</v>
      </c>
      <c r="F416" s="93"/>
      <c r="G416" s="94"/>
      <c r="H416" s="93"/>
    </row>
    <row r="417" customFormat="false" ht="15.6" hidden="false" customHeight="false" outlineLevel="0" collapsed="false">
      <c r="A417" s="96" t="n">
        <v>2050304</v>
      </c>
      <c r="B417" s="96" t="s">
        <v>353</v>
      </c>
      <c r="C417" s="92"/>
      <c r="D417" s="92" t="n">
        <v>0</v>
      </c>
      <c r="E417" s="92" t="n">
        <v>0</v>
      </c>
      <c r="F417" s="93"/>
      <c r="G417" s="94"/>
      <c r="H417" s="93"/>
    </row>
    <row r="418" customFormat="false" ht="15.6" hidden="false" customHeight="false" outlineLevel="0" collapsed="false">
      <c r="A418" s="96" t="n">
        <v>2050305</v>
      </c>
      <c r="B418" s="96" t="s">
        <v>354</v>
      </c>
      <c r="C418" s="92"/>
      <c r="D418" s="92" t="n">
        <v>0</v>
      </c>
      <c r="E418" s="92" t="n">
        <v>0</v>
      </c>
      <c r="F418" s="93"/>
      <c r="G418" s="94"/>
      <c r="H418" s="93"/>
    </row>
    <row r="419" customFormat="false" ht="15.6" hidden="false" customHeight="false" outlineLevel="0" collapsed="false">
      <c r="A419" s="96" t="n">
        <v>2050399</v>
      </c>
      <c r="B419" s="96" t="s">
        <v>355</v>
      </c>
      <c r="C419" s="92"/>
      <c r="D419" s="92" t="n">
        <v>105</v>
      </c>
      <c r="E419" s="92" t="n">
        <v>105</v>
      </c>
      <c r="F419" s="93" t="n">
        <f aca="false">E419/D419</f>
        <v>1</v>
      </c>
      <c r="G419" s="94"/>
      <c r="H419" s="93"/>
    </row>
    <row r="420" customFormat="false" ht="15.6" hidden="false" customHeight="false" outlineLevel="0" collapsed="false">
      <c r="A420" s="96" t="n">
        <v>20504</v>
      </c>
      <c r="B420" s="95" t="s">
        <v>356</v>
      </c>
      <c r="C420" s="92"/>
      <c r="D420" s="92" t="n">
        <v>0</v>
      </c>
      <c r="E420" s="92" t="n">
        <f aca="false">SUM(E421:E425)</f>
        <v>0</v>
      </c>
      <c r="F420" s="93"/>
      <c r="G420" s="94"/>
      <c r="H420" s="93"/>
    </row>
    <row r="421" customFormat="false" ht="15.6" hidden="false" customHeight="false" outlineLevel="0" collapsed="false">
      <c r="A421" s="96" t="n">
        <v>2050401</v>
      </c>
      <c r="B421" s="96" t="s">
        <v>357</v>
      </c>
      <c r="C421" s="92"/>
      <c r="D421" s="92" t="n">
        <v>0</v>
      </c>
      <c r="E421" s="92" t="n">
        <v>0</v>
      </c>
      <c r="F421" s="93"/>
      <c r="G421" s="94"/>
      <c r="H421" s="93"/>
    </row>
    <row r="422" customFormat="false" ht="15.6" hidden="false" customHeight="false" outlineLevel="0" collapsed="false">
      <c r="A422" s="96" t="n">
        <v>2050402</v>
      </c>
      <c r="B422" s="96" t="s">
        <v>358</v>
      </c>
      <c r="C422" s="92"/>
      <c r="D422" s="92" t="n">
        <v>0</v>
      </c>
      <c r="E422" s="92" t="n">
        <v>0</v>
      </c>
      <c r="F422" s="93"/>
      <c r="G422" s="94"/>
      <c r="H422" s="93"/>
    </row>
    <row r="423" customFormat="false" ht="15.6" hidden="false" customHeight="false" outlineLevel="0" collapsed="false">
      <c r="A423" s="96" t="n">
        <v>2050403</v>
      </c>
      <c r="B423" s="96" t="s">
        <v>359</v>
      </c>
      <c r="C423" s="92"/>
      <c r="D423" s="92" t="n">
        <v>0</v>
      </c>
      <c r="E423" s="92" t="n">
        <v>0</v>
      </c>
      <c r="F423" s="93"/>
      <c r="G423" s="94"/>
      <c r="H423" s="93"/>
    </row>
    <row r="424" customFormat="false" ht="15.6" hidden="false" customHeight="false" outlineLevel="0" collapsed="false">
      <c r="A424" s="96" t="n">
        <v>2050404</v>
      </c>
      <c r="B424" s="96" t="s">
        <v>360</v>
      </c>
      <c r="C424" s="92"/>
      <c r="D424" s="92" t="n">
        <v>0</v>
      </c>
      <c r="E424" s="92" t="n">
        <v>0</v>
      </c>
      <c r="F424" s="93"/>
      <c r="G424" s="94"/>
      <c r="H424" s="93"/>
    </row>
    <row r="425" customFormat="false" ht="15.6" hidden="false" customHeight="false" outlineLevel="0" collapsed="false">
      <c r="A425" s="96" t="n">
        <v>2050499</v>
      </c>
      <c r="B425" s="96" t="s">
        <v>361</v>
      </c>
      <c r="C425" s="92"/>
      <c r="D425" s="92" t="n">
        <v>0</v>
      </c>
      <c r="E425" s="92" t="n">
        <v>0</v>
      </c>
      <c r="F425" s="93"/>
      <c r="G425" s="94"/>
      <c r="H425" s="93"/>
    </row>
    <row r="426" customFormat="false" ht="15.6" hidden="false" customHeight="false" outlineLevel="0" collapsed="false">
      <c r="A426" s="96" t="n">
        <v>20505</v>
      </c>
      <c r="B426" s="95" t="s">
        <v>362</v>
      </c>
      <c r="C426" s="92" t="n">
        <v>16</v>
      </c>
      <c r="D426" s="92" t="n">
        <v>0</v>
      </c>
      <c r="E426" s="92" t="n">
        <f aca="false">SUM(E427:E429)</f>
        <v>0</v>
      </c>
      <c r="F426" s="93" t="e">
        <f aca="false">E426/D426</f>
        <v>#DIV/0!</v>
      </c>
      <c r="G426" s="94" t="n">
        <f aca="false">E426/C426</f>
        <v>0</v>
      </c>
      <c r="H426" s="93"/>
    </row>
    <row r="427" customFormat="false" ht="15.6" hidden="false" customHeight="false" outlineLevel="0" collapsed="false">
      <c r="A427" s="96" t="n">
        <v>2050501</v>
      </c>
      <c r="B427" s="96" t="s">
        <v>363</v>
      </c>
      <c r="C427" s="92" t="n">
        <v>16</v>
      </c>
      <c r="D427" s="92" t="n">
        <v>0</v>
      </c>
      <c r="E427" s="92" t="n">
        <v>0</v>
      </c>
      <c r="F427" s="93" t="e">
        <f aca="false">E427/D427</f>
        <v>#DIV/0!</v>
      </c>
      <c r="G427" s="94" t="n">
        <f aca="false">E427/C427</f>
        <v>0</v>
      </c>
      <c r="H427" s="93"/>
    </row>
    <row r="428" customFormat="false" ht="15.6" hidden="false" customHeight="false" outlineLevel="0" collapsed="false">
      <c r="A428" s="96" t="n">
        <v>2050502</v>
      </c>
      <c r="B428" s="96" t="s">
        <v>364</v>
      </c>
      <c r="C428" s="92"/>
      <c r="D428" s="92" t="n">
        <v>0</v>
      </c>
      <c r="E428" s="92" t="n">
        <v>0</v>
      </c>
      <c r="F428" s="93"/>
      <c r="G428" s="94"/>
      <c r="H428" s="93"/>
    </row>
    <row r="429" customFormat="false" ht="15.6" hidden="false" customHeight="false" outlineLevel="0" collapsed="false">
      <c r="A429" s="96" t="n">
        <v>2050599</v>
      </c>
      <c r="B429" s="96" t="s">
        <v>365</v>
      </c>
      <c r="C429" s="92"/>
      <c r="D429" s="92" t="n">
        <v>0</v>
      </c>
      <c r="E429" s="92" t="n">
        <v>0</v>
      </c>
      <c r="F429" s="93"/>
      <c r="G429" s="94"/>
      <c r="H429" s="93"/>
    </row>
    <row r="430" customFormat="false" ht="15.6" hidden="false" customHeight="false" outlineLevel="0" collapsed="false">
      <c r="A430" s="96" t="n">
        <v>20506</v>
      </c>
      <c r="B430" s="95" t="s">
        <v>366</v>
      </c>
      <c r="C430" s="92"/>
      <c r="D430" s="92" t="n">
        <v>0</v>
      </c>
      <c r="E430" s="92" t="n">
        <f aca="false">SUM(E431:E433)</f>
        <v>0</v>
      </c>
      <c r="F430" s="93"/>
      <c r="G430" s="94"/>
      <c r="H430" s="93"/>
    </row>
    <row r="431" customFormat="false" ht="15.6" hidden="false" customHeight="false" outlineLevel="0" collapsed="false">
      <c r="A431" s="96" t="n">
        <v>2050601</v>
      </c>
      <c r="B431" s="96" t="s">
        <v>367</v>
      </c>
      <c r="C431" s="92"/>
      <c r="D431" s="92" t="n">
        <v>0</v>
      </c>
      <c r="E431" s="92" t="n">
        <v>0</v>
      </c>
      <c r="F431" s="93"/>
      <c r="G431" s="94"/>
      <c r="H431" s="93"/>
    </row>
    <row r="432" customFormat="false" ht="15.6" hidden="false" customHeight="false" outlineLevel="0" collapsed="false">
      <c r="A432" s="96" t="n">
        <v>2050602</v>
      </c>
      <c r="B432" s="96" t="s">
        <v>368</v>
      </c>
      <c r="C432" s="92"/>
      <c r="D432" s="92" t="n">
        <v>0</v>
      </c>
      <c r="E432" s="92" t="n">
        <v>0</v>
      </c>
      <c r="F432" s="93"/>
      <c r="G432" s="94"/>
      <c r="H432" s="93"/>
    </row>
    <row r="433" customFormat="false" ht="15.6" hidden="false" customHeight="false" outlineLevel="0" collapsed="false">
      <c r="A433" s="96" t="n">
        <v>2050699</v>
      </c>
      <c r="B433" s="96" t="s">
        <v>369</v>
      </c>
      <c r="C433" s="92"/>
      <c r="D433" s="92" t="n">
        <v>0</v>
      </c>
      <c r="E433" s="92" t="n">
        <v>0</v>
      </c>
      <c r="F433" s="93"/>
      <c r="G433" s="94"/>
      <c r="H433" s="93"/>
    </row>
    <row r="434" customFormat="false" ht="15.6" hidden="false" customHeight="false" outlineLevel="0" collapsed="false">
      <c r="A434" s="96" t="n">
        <v>20507</v>
      </c>
      <c r="B434" s="95" t="s">
        <v>370</v>
      </c>
      <c r="C434" s="92" t="n">
        <v>10</v>
      </c>
      <c r="D434" s="92" t="n">
        <v>36</v>
      </c>
      <c r="E434" s="92" t="n">
        <f aca="false">SUM(E435:E437)</f>
        <v>36</v>
      </c>
      <c r="F434" s="93" t="n">
        <f aca="false">E434/D434</f>
        <v>1</v>
      </c>
      <c r="G434" s="94" t="n">
        <f aca="false">E434/C434</f>
        <v>3.6</v>
      </c>
      <c r="H434" s="93"/>
    </row>
    <row r="435" customFormat="false" ht="15.6" hidden="false" customHeight="false" outlineLevel="0" collapsed="false">
      <c r="A435" s="96" t="n">
        <v>2050701</v>
      </c>
      <c r="B435" s="96" t="s">
        <v>371</v>
      </c>
      <c r="C435" s="92" t="n">
        <v>10</v>
      </c>
      <c r="D435" s="92" t="n">
        <v>10</v>
      </c>
      <c r="E435" s="92" t="n">
        <v>10</v>
      </c>
      <c r="F435" s="93" t="n">
        <f aca="false">E435/D435</f>
        <v>1</v>
      </c>
      <c r="G435" s="94" t="n">
        <f aca="false">E435/C435</f>
        <v>1</v>
      </c>
      <c r="H435" s="93"/>
    </row>
    <row r="436" customFormat="false" ht="15.6" hidden="false" customHeight="false" outlineLevel="0" collapsed="false">
      <c r="A436" s="96" t="n">
        <v>2050702</v>
      </c>
      <c r="B436" s="96" t="s">
        <v>372</v>
      </c>
      <c r="C436" s="92"/>
      <c r="D436" s="92" t="n">
        <v>0</v>
      </c>
      <c r="E436" s="92" t="n">
        <v>0</v>
      </c>
      <c r="F436" s="93"/>
      <c r="G436" s="94"/>
      <c r="H436" s="93"/>
    </row>
    <row r="437" customFormat="false" ht="15.6" hidden="false" customHeight="false" outlineLevel="0" collapsed="false">
      <c r="A437" s="96" t="n">
        <v>2050799</v>
      </c>
      <c r="B437" s="96" t="s">
        <v>373</v>
      </c>
      <c r="C437" s="92"/>
      <c r="D437" s="92" t="n">
        <v>26</v>
      </c>
      <c r="E437" s="92" t="n">
        <v>26</v>
      </c>
      <c r="F437" s="93" t="n">
        <f aca="false">E437/D437</f>
        <v>1</v>
      </c>
      <c r="G437" s="94"/>
      <c r="H437" s="93"/>
    </row>
    <row r="438" customFormat="false" ht="15.6" hidden="false" customHeight="false" outlineLevel="0" collapsed="false">
      <c r="A438" s="96" t="n">
        <v>20508</v>
      </c>
      <c r="B438" s="95" t="s">
        <v>374</v>
      </c>
      <c r="C438" s="92" t="n">
        <v>193</v>
      </c>
      <c r="D438" s="92" t="n">
        <v>189.9368</v>
      </c>
      <c r="E438" s="92" t="n">
        <f aca="false">SUM(E439:E443)</f>
        <v>188</v>
      </c>
      <c r="F438" s="93" t="n">
        <f aca="false">E438/D438</f>
        <v>0.989802923919957</v>
      </c>
      <c r="G438" s="94" t="n">
        <f aca="false">E438/C438</f>
        <v>0.974093264248705</v>
      </c>
      <c r="H438" s="93"/>
    </row>
    <row r="439" customFormat="false" ht="15.6" hidden="false" customHeight="false" outlineLevel="0" collapsed="false">
      <c r="A439" s="96" t="n">
        <v>2050801</v>
      </c>
      <c r="B439" s="96" t="s">
        <v>375</v>
      </c>
      <c r="C439" s="92"/>
      <c r="D439" s="92" t="n">
        <v>0</v>
      </c>
      <c r="E439" s="92" t="n">
        <v>0</v>
      </c>
      <c r="F439" s="93"/>
      <c r="G439" s="94"/>
      <c r="H439" s="93"/>
    </row>
    <row r="440" customFormat="false" ht="15.6" hidden="false" customHeight="false" outlineLevel="0" collapsed="false">
      <c r="A440" s="96" t="n">
        <v>2050802</v>
      </c>
      <c r="B440" s="96" t="s">
        <v>376</v>
      </c>
      <c r="C440" s="92" t="n">
        <v>193</v>
      </c>
      <c r="D440" s="92" t="n">
        <v>189.9368</v>
      </c>
      <c r="E440" s="92" t="n">
        <v>188</v>
      </c>
      <c r="F440" s="93" t="n">
        <f aca="false">E440/D440</f>
        <v>0.989802923919957</v>
      </c>
      <c r="G440" s="94" t="n">
        <f aca="false">E440/C440</f>
        <v>0.974093264248705</v>
      </c>
      <c r="H440" s="93"/>
    </row>
    <row r="441" customFormat="false" ht="15.6" hidden="false" customHeight="false" outlineLevel="0" collapsed="false">
      <c r="A441" s="96" t="n">
        <v>2050803</v>
      </c>
      <c r="B441" s="96" t="s">
        <v>377</v>
      </c>
      <c r="C441" s="92"/>
      <c r="D441" s="92" t="n">
        <v>0</v>
      </c>
      <c r="E441" s="92" t="n">
        <v>0</v>
      </c>
      <c r="F441" s="93"/>
      <c r="G441" s="94"/>
      <c r="H441" s="93"/>
    </row>
    <row r="442" customFormat="false" ht="15.6" hidden="false" customHeight="false" outlineLevel="0" collapsed="false">
      <c r="A442" s="96" t="n">
        <v>2050804</v>
      </c>
      <c r="B442" s="96" t="s">
        <v>378</v>
      </c>
      <c r="C442" s="92"/>
      <c r="D442" s="92" t="n">
        <v>0</v>
      </c>
      <c r="E442" s="92" t="n">
        <v>0</v>
      </c>
      <c r="F442" s="93"/>
      <c r="G442" s="94"/>
      <c r="H442" s="93"/>
    </row>
    <row r="443" customFormat="false" ht="15.6" hidden="false" customHeight="false" outlineLevel="0" collapsed="false">
      <c r="A443" s="96" t="n">
        <v>2050899</v>
      </c>
      <c r="B443" s="96" t="s">
        <v>379</v>
      </c>
      <c r="C443" s="92"/>
      <c r="D443" s="92" t="n">
        <v>0</v>
      </c>
      <c r="E443" s="92" t="n">
        <v>0</v>
      </c>
      <c r="F443" s="93"/>
      <c r="G443" s="94"/>
      <c r="H443" s="93"/>
    </row>
    <row r="444" customFormat="false" ht="15.6" hidden="false" customHeight="false" outlineLevel="0" collapsed="false">
      <c r="A444" s="96" t="n">
        <v>20509</v>
      </c>
      <c r="B444" s="95" t="s">
        <v>380</v>
      </c>
      <c r="C444" s="92" t="n">
        <v>6972</v>
      </c>
      <c r="D444" s="92" t="n">
        <v>9011</v>
      </c>
      <c r="E444" s="92" t="n">
        <f aca="false">SUM(E445:E450)</f>
        <v>9011</v>
      </c>
      <c r="F444" s="93" t="n">
        <f aca="false">E444/D444</f>
        <v>1</v>
      </c>
      <c r="G444" s="94" t="n">
        <f aca="false">E444/C444</f>
        <v>1.29245553643144</v>
      </c>
      <c r="H444" s="93"/>
    </row>
    <row r="445" customFormat="false" ht="15.6" hidden="false" customHeight="false" outlineLevel="0" collapsed="false">
      <c r="A445" s="96" t="n">
        <v>2050901</v>
      </c>
      <c r="B445" s="96" t="s">
        <v>381</v>
      </c>
      <c r="C445" s="92"/>
      <c r="D445" s="92" t="n">
        <v>0</v>
      </c>
      <c r="E445" s="92" t="n">
        <v>0</v>
      </c>
      <c r="F445" s="93"/>
      <c r="G445" s="94"/>
      <c r="H445" s="93"/>
    </row>
    <row r="446" customFormat="false" ht="15.6" hidden="false" customHeight="false" outlineLevel="0" collapsed="false">
      <c r="A446" s="96" t="n">
        <v>2050902</v>
      </c>
      <c r="B446" s="96" t="s">
        <v>382</v>
      </c>
      <c r="C446" s="92"/>
      <c r="D446" s="92" t="n">
        <v>0</v>
      </c>
      <c r="E446" s="92" t="n">
        <v>0</v>
      </c>
      <c r="F446" s="93"/>
      <c r="G446" s="94"/>
      <c r="H446" s="93"/>
    </row>
    <row r="447" customFormat="false" ht="15.6" hidden="false" customHeight="false" outlineLevel="0" collapsed="false">
      <c r="A447" s="96" t="n">
        <v>2050903</v>
      </c>
      <c r="B447" s="96" t="s">
        <v>383</v>
      </c>
      <c r="C447" s="92"/>
      <c r="D447" s="92" t="n">
        <v>0</v>
      </c>
      <c r="E447" s="92" t="n">
        <v>0</v>
      </c>
      <c r="F447" s="93"/>
      <c r="G447" s="94"/>
      <c r="H447" s="93"/>
    </row>
    <row r="448" customFormat="false" ht="15.6" hidden="false" customHeight="false" outlineLevel="0" collapsed="false">
      <c r="A448" s="96" t="n">
        <v>2050904</v>
      </c>
      <c r="B448" s="96" t="s">
        <v>384</v>
      </c>
      <c r="C448" s="92"/>
      <c r="D448" s="92" t="n">
        <v>0</v>
      </c>
      <c r="E448" s="92" t="n">
        <v>0</v>
      </c>
      <c r="F448" s="93"/>
      <c r="G448" s="94"/>
      <c r="H448" s="93"/>
    </row>
    <row r="449" customFormat="false" ht="15.6" hidden="false" customHeight="false" outlineLevel="0" collapsed="false">
      <c r="A449" s="96" t="n">
        <v>2050905</v>
      </c>
      <c r="B449" s="96" t="s">
        <v>385</v>
      </c>
      <c r="C449" s="92"/>
      <c r="D449" s="92" t="n">
        <v>0</v>
      </c>
      <c r="E449" s="92" t="n">
        <v>0</v>
      </c>
      <c r="F449" s="93"/>
      <c r="G449" s="94"/>
      <c r="H449" s="93"/>
    </row>
    <row r="450" customFormat="false" ht="31.2" hidden="false" customHeight="false" outlineLevel="0" collapsed="false">
      <c r="A450" s="96" t="n">
        <v>2050999</v>
      </c>
      <c r="B450" s="96" t="s">
        <v>386</v>
      </c>
      <c r="C450" s="92" t="n">
        <v>6972</v>
      </c>
      <c r="D450" s="92" t="n">
        <v>9011</v>
      </c>
      <c r="E450" s="92" t="n">
        <v>9011</v>
      </c>
      <c r="F450" s="93" t="n">
        <f aca="false">E450/D450</f>
        <v>1</v>
      </c>
      <c r="G450" s="94" t="n">
        <f aca="false">E450/C450</f>
        <v>1.29245553643144</v>
      </c>
      <c r="H450" s="93"/>
    </row>
    <row r="451" customFormat="false" ht="15.6" hidden="false" customHeight="false" outlineLevel="0" collapsed="false">
      <c r="A451" s="96" t="n">
        <v>20599</v>
      </c>
      <c r="B451" s="95" t="s">
        <v>387</v>
      </c>
      <c r="C451" s="92" t="n">
        <v>119</v>
      </c>
      <c r="D451" s="92" t="n">
        <v>148.29</v>
      </c>
      <c r="E451" s="92" t="n">
        <f aca="false">E452</f>
        <v>94</v>
      </c>
      <c r="F451" s="93" t="n">
        <f aca="false">E451/D451</f>
        <v>0.633893047407108</v>
      </c>
      <c r="G451" s="94" t="n">
        <f aca="false">E451/C451</f>
        <v>0.789915966386555</v>
      </c>
      <c r="H451" s="93"/>
    </row>
    <row r="452" customFormat="false" ht="15.6" hidden="false" customHeight="false" outlineLevel="0" collapsed="false">
      <c r="A452" s="96" t="n">
        <v>2059999</v>
      </c>
      <c r="B452" s="96" t="s">
        <v>388</v>
      </c>
      <c r="C452" s="92" t="n">
        <v>119</v>
      </c>
      <c r="D452" s="92" t="n">
        <v>148.29</v>
      </c>
      <c r="E452" s="92" t="n">
        <v>94</v>
      </c>
      <c r="F452" s="93" t="n">
        <f aca="false">E452/D452</f>
        <v>0.633893047407108</v>
      </c>
      <c r="G452" s="94" t="n">
        <f aca="false">E452/C452</f>
        <v>0.789915966386555</v>
      </c>
      <c r="H452" s="93"/>
    </row>
    <row r="453" customFormat="false" ht="15.6" hidden="false" customHeight="false" outlineLevel="0" collapsed="false">
      <c r="A453" s="96" t="n">
        <v>206</v>
      </c>
      <c r="B453" s="95" t="s">
        <v>389</v>
      </c>
      <c r="C453" s="92" t="n">
        <v>63075</v>
      </c>
      <c r="D453" s="92" t="n">
        <v>96534</v>
      </c>
      <c r="E453" s="92" t="n">
        <f aca="false">SUM(E454,E459,E468,E474,E480,E485,E490,E497,E501,E504)</f>
        <v>96532</v>
      </c>
      <c r="F453" s="93" t="n">
        <f aca="false">E453/D453</f>
        <v>0.999979281911037</v>
      </c>
      <c r="G453" s="94" t="n">
        <f aca="false">E453/C453</f>
        <v>1.53043202536663</v>
      </c>
      <c r="H453" s="92"/>
    </row>
    <row r="454" customFormat="false" ht="15.6" hidden="false" customHeight="false" outlineLevel="0" collapsed="false">
      <c r="A454" s="96" t="n">
        <v>20601</v>
      </c>
      <c r="B454" s="95" t="s">
        <v>390</v>
      </c>
      <c r="C454" s="92" t="n">
        <v>1325</v>
      </c>
      <c r="D454" s="92" t="n">
        <v>285</v>
      </c>
      <c r="E454" s="92" t="n">
        <f aca="false">SUM(E455:E458)</f>
        <v>283</v>
      </c>
      <c r="F454" s="93" t="n">
        <f aca="false">E454/D454</f>
        <v>0.992982456140351</v>
      </c>
      <c r="G454" s="94" t="n">
        <f aca="false">E454/C454</f>
        <v>0.213584905660377</v>
      </c>
      <c r="H454" s="93"/>
    </row>
    <row r="455" customFormat="false" ht="15.6" hidden="false" customHeight="false" outlineLevel="0" collapsed="false">
      <c r="A455" s="96" t="n">
        <v>2060101</v>
      </c>
      <c r="B455" s="96" t="s">
        <v>99</v>
      </c>
      <c r="C455" s="92"/>
      <c r="D455" s="92" t="n">
        <v>9</v>
      </c>
      <c r="E455" s="92" t="n">
        <v>7</v>
      </c>
      <c r="F455" s="93" t="n">
        <f aca="false">E455/D455</f>
        <v>0.777777777777778</v>
      </c>
      <c r="G455" s="94"/>
      <c r="H455" s="93"/>
    </row>
    <row r="456" customFormat="false" ht="15.6" hidden="false" customHeight="false" outlineLevel="0" collapsed="false">
      <c r="A456" s="96" t="n">
        <v>2060102</v>
      </c>
      <c r="B456" s="96" t="s">
        <v>100</v>
      </c>
      <c r="C456" s="92"/>
      <c r="D456" s="92" t="n">
        <v>0</v>
      </c>
      <c r="E456" s="92" t="n">
        <v>0</v>
      </c>
      <c r="F456" s="93"/>
      <c r="G456" s="94"/>
      <c r="H456" s="93"/>
    </row>
    <row r="457" customFormat="false" ht="15.6" hidden="false" customHeight="false" outlineLevel="0" collapsed="false">
      <c r="A457" s="96" t="n">
        <v>2060103</v>
      </c>
      <c r="B457" s="96" t="s">
        <v>101</v>
      </c>
      <c r="C457" s="92"/>
      <c r="D457" s="92" t="n">
        <v>0</v>
      </c>
      <c r="E457" s="92" t="n">
        <v>0</v>
      </c>
      <c r="F457" s="93"/>
      <c r="G457" s="94"/>
      <c r="H457" s="93"/>
    </row>
    <row r="458" customFormat="false" ht="31.2" hidden="false" customHeight="false" outlineLevel="0" collapsed="false">
      <c r="A458" s="96" t="n">
        <v>2060199</v>
      </c>
      <c r="B458" s="96" t="s">
        <v>391</v>
      </c>
      <c r="C458" s="92" t="n">
        <v>1325</v>
      </c>
      <c r="D458" s="92" t="n">
        <v>276</v>
      </c>
      <c r="E458" s="92" t="n">
        <v>276</v>
      </c>
      <c r="F458" s="93" t="n">
        <f aca="false">E458/D458</f>
        <v>1</v>
      </c>
      <c r="G458" s="94" t="n">
        <f aca="false">E458/C458</f>
        <v>0.208301886792453</v>
      </c>
      <c r="H458" s="93"/>
    </row>
    <row r="459" customFormat="false" ht="15.6" hidden="false" customHeight="false" outlineLevel="0" collapsed="false">
      <c r="A459" s="96" t="n">
        <v>20602</v>
      </c>
      <c r="B459" s="95" t="s">
        <v>392</v>
      </c>
      <c r="C459" s="92"/>
      <c r="D459" s="92" t="n">
        <v>0</v>
      </c>
      <c r="E459" s="92" t="n">
        <f aca="false">SUM(E460:E467)</f>
        <v>0</v>
      </c>
      <c r="F459" s="93"/>
      <c r="G459" s="94"/>
      <c r="H459" s="93"/>
    </row>
    <row r="460" customFormat="false" ht="15.6" hidden="false" customHeight="false" outlineLevel="0" collapsed="false">
      <c r="A460" s="96" t="n">
        <v>2060201</v>
      </c>
      <c r="B460" s="96" t="s">
        <v>393</v>
      </c>
      <c r="C460" s="92"/>
      <c r="D460" s="92" t="n">
        <v>0</v>
      </c>
      <c r="E460" s="92" t="n">
        <v>0</v>
      </c>
      <c r="F460" s="93"/>
      <c r="G460" s="94"/>
      <c r="H460" s="93"/>
    </row>
    <row r="461" customFormat="false" ht="15.6" hidden="false" customHeight="false" outlineLevel="0" collapsed="false">
      <c r="A461" s="96" t="n">
        <v>2060202</v>
      </c>
      <c r="B461" s="96" t="s">
        <v>394</v>
      </c>
      <c r="C461" s="92"/>
      <c r="D461" s="92" t="n">
        <v>0</v>
      </c>
      <c r="E461" s="92" t="n">
        <v>0</v>
      </c>
      <c r="F461" s="93"/>
      <c r="G461" s="94"/>
      <c r="H461" s="93"/>
    </row>
    <row r="462" customFormat="false" ht="15.6" hidden="false" customHeight="false" outlineLevel="0" collapsed="false">
      <c r="A462" s="96" t="n">
        <v>2060203</v>
      </c>
      <c r="B462" s="96" t="s">
        <v>395</v>
      </c>
      <c r="C462" s="92"/>
      <c r="D462" s="92" t="n">
        <v>0</v>
      </c>
      <c r="E462" s="92" t="n">
        <v>0</v>
      </c>
      <c r="F462" s="93"/>
      <c r="G462" s="94"/>
      <c r="H462" s="93"/>
    </row>
    <row r="463" customFormat="false" ht="15.6" hidden="false" customHeight="false" outlineLevel="0" collapsed="false">
      <c r="A463" s="96" t="n">
        <v>2060204</v>
      </c>
      <c r="B463" s="96" t="s">
        <v>396</v>
      </c>
      <c r="C463" s="92"/>
      <c r="D463" s="92" t="n">
        <v>0</v>
      </c>
      <c r="E463" s="92" t="n">
        <v>0</v>
      </c>
      <c r="F463" s="93"/>
      <c r="G463" s="94"/>
      <c r="H463" s="93"/>
    </row>
    <row r="464" customFormat="false" ht="15.6" hidden="false" customHeight="false" outlineLevel="0" collapsed="false">
      <c r="A464" s="96" t="n">
        <v>2060205</v>
      </c>
      <c r="B464" s="96" t="s">
        <v>397</v>
      </c>
      <c r="C464" s="92"/>
      <c r="D464" s="92" t="n">
        <v>0</v>
      </c>
      <c r="E464" s="92" t="n">
        <v>0</v>
      </c>
      <c r="F464" s="93"/>
      <c r="G464" s="94"/>
      <c r="H464" s="93"/>
    </row>
    <row r="465" customFormat="false" ht="15.6" hidden="false" customHeight="false" outlineLevel="0" collapsed="false">
      <c r="A465" s="96" t="n">
        <v>2060206</v>
      </c>
      <c r="B465" s="96" t="s">
        <v>398</v>
      </c>
      <c r="C465" s="92"/>
      <c r="D465" s="92" t="n">
        <v>0</v>
      </c>
      <c r="E465" s="92" t="n">
        <v>0</v>
      </c>
      <c r="F465" s="93"/>
      <c r="G465" s="94"/>
      <c r="H465" s="93"/>
    </row>
    <row r="466" customFormat="false" ht="15.6" hidden="false" customHeight="false" outlineLevel="0" collapsed="false">
      <c r="A466" s="96" t="n">
        <v>2060207</v>
      </c>
      <c r="B466" s="96" t="s">
        <v>399</v>
      </c>
      <c r="C466" s="92"/>
      <c r="D466" s="92" t="n">
        <v>0</v>
      </c>
      <c r="E466" s="92" t="n">
        <v>0</v>
      </c>
      <c r="F466" s="93"/>
      <c r="G466" s="94"/>
      <c r="H466" s="93"/>
    </row>
    <row r="467" customFormat="false" ht="15.6" hidden="false" customHeight="false" outlineLevel="0" collapsed="false">
      <c r="A467" s="96" t="n">
        <v>2060299</v>
      </c>
      <c r="B467" s="96" t="s">
        <v>400</v>
      </c>
      <c r="C467" s="92"/>
      <c r="D467" s="92" t="n">
        <v>0</v>
      </c>
      <c r="E467" s="92" t="n">
        <v>0</v>
      </c>
      <c r="F467" s="93"/>
      <c r="G467" s="94"/>
      <c r="H467" s="93"/>
    </row>
    <row r="468" customFormat="false" ht="15.6" hidden="false" customHeight="false" outlineLevel="0" collapsed="false">
      <c r="A468" s="96" t="n">
        <v>20603</v>
      </c>
      <c r="B468" s="95" t="s">
        <v>401</v>
      </c>
      <c r="C468" s="92"/>
      <c r="D468" s="92" t="n">
        <v>0</v>
      </c>
      <c r="E468" s="92" t="n">
        <f aca="false">SUM(E469:E473)</f>
        <v>0</v>
      </c>
      <c r="F468" s="93"/>
      <c r="G468" s="94"/>
      <c r="H468" s="93"/>
    </row>
    <row r="469" customFormat="false" ht="15.6" hidden="false" customHeight="false" outlineLevel="0" collapsed="false">
      <c r="A469" s="96" t="n">
        <v>2060301</v>
      </c>
      <c r="B469" s="96" t="s">
        <v>393</v>
      </c>
      <c r="C469" s="92"/>
      <c r="D469" s="92" t="n">
        <v>0</v>
      </c>
      <c r="E469" s="92" t="n">
        <v>0</v>
      </c>
      <c r="F469" s="93"/>
      <c r="G469" s="94"/>
      <c r="H469" s="93"/>
    </row>
    <row r="470" customFormat="false" ht="15.6" hidden="false" customHeight="false" outlineLevel="0" collapsed="false">
      <c r="A470" s="96" t="n">
        <v>2060302</v>
      </c>
      <c r="B470" s="96" t="s">
        <v>402</v>
      </c>
      <c r="C470" s="92"/>
      <c r="D470" s="92" t="n">
        <v>0</v>
      </c>
      <c r="E470" s="92" t="n">
        <v>0</v>
      </c>
      <c r="F470" s="93"/>
      <c r="G470" s="94"/>
      <c r="H470" s="93"/>
    </row>
    <row r="471" customFormat="false" ht="15.6" hidden="false" customHeight="false" outlineLevel="0" collapsed="false">
      <c r="A471" s="96" t="n">
        <v>2060303</v>
      </c>
      <c r="B471" s="96" t="s">
        <v>403</v>
      </c>
      <c r="C471" s="92"/>
      <c r="D471" s="92" t="n">
        <v>0</v>
      </c>
      <c r="E471" s="92" t="n">
        <v>0</v>
      </c>
      <c r="F471" s="93"/>
      <c r="G471" s="94"/>
      <c r="H471" s="93"/>
    </row>
    <row r="472" customFormat="false" ht="15.6" hidden="false" customHeight="false" outlineLevel="0" collapsed="false">
      <c r="A472" s="96" t="n">
        <v>2060304</v>
      </c>
      <c r="B472" s="96" t="s">
        <v>404</v>
      </c>
      <c r="C472" s="92"/>
      <c r="D472" s="92" t="n">
        <v>0</v>
      </c>
      <c r="E472" s="92" t="n">
        <v>0</v>
      </c>
      <c r="F472" s="93"/>
      <c r="G472" s="94"/>
      <c r="H472" s="93"/>
    </row>
    <row r="473" customFormat="false" ht="15.6" hidden="false" customHeight="false" outlineLevel="0" collapsed="false">
      <c r="A473" s="96" t="n">
        <v>2060399</v>
      </c>
      <c r="B473" s="96" t="s">
        <v>405</v>
      </c>
      <c r="C473" s="92"/>
      <c r="D473" s="92" t="n">
        <v>0</v>
      </c>
      <c r="E473" s="92" t="n">
        <v>0</v>
      </c>
      <c r="F473" s="93"/>
      <c r="G473" s="94"/>
      <c r="H473" s="93"/>
    </row>
    <row r="474" customFormat="false" ht="15.6" hidden="false" customHeight="false" outlineLevel="0" collapsed="false">
      <c r="A474" s="96" t="n">
        <v>20604</v>
      </c>
      <c r="B474" s="95" t="s">
        <v>406</v>
      </c>
      <c r="C474" s="92" t="n">
        <v>38352</v>
      </c>
      <c r="D474" s="92" t="n">
        <v>88120</v>
      </c>
      <c r="E474" s="92" t="n">
        <f aca="false">SUM(E475:E479)</f>
        <v>88120</v>
      </c>
      <c r="F474" s="93" t="n">
        <f aca="false">E474/D474</f>
        <v>1</v>
      </c>
      <c r="G474" s="94" t="n">
        <f aca="false">E474/C474</f>
        <v>2.2976637463496</v>
      </c>
      <c r="H474" s="93"/>
    </row>
    <row r="475" customFormat="false" ht="15.6" hidden="false" customHeight="false" outlineLevel="0" collapsed="false">
      <c r="A475" s="96" t="n">
        <v>2060401</v>
      </c>
      <c r="B475" s="96" t="s">
        <v>393</v>
      </c>
      <c r="C475" s="92"/>
      <c r="D475" s="92" t="n">
        <v>0</v>
      </c>
      <c r="E475" s="92" t="n">
        <v>0</v>
      </c>
      <c r="F475" s="93"/>
      <c r="G475" s="94"/>
      <c r="H475" s="93"/>
    </row>
    <row r="476" customFormat="false" ht="15.6" hidden="false" customHeight="false" outlineLevel="0" collapsed="false">
      <c r="A476" s="96" t="n">
        <v>2060402</v>
      </c>
      <c r="B476" s="96" t="s">
        <v>407</v>
      </c>
      <c r="C476" s="92" t="n">
        <v>29202</v>
      </c>
      <c r="D476" s="92" t="n">
        <v>88120</v>
      </c>
      <c r="E476" s="92" t="n">
        <v>88120</v>
      </c>
      <c r="F476" s="93" t="n">
        <f aca="false">E476/D476</f>
        <v>1</v>
      </c>
      <c r="G476" s="94" t="n">
        <f aca="false">E476/C476</f>
        <v>3.0176015341415</v>
      </c>
      <c r="H476" s="93"/>
    </row>
    <row r="477" customFormat="false" ht="15.6" hidden="false" customHeight="false" outlineLevel="0" collapsed="false">
      <c r="A477" s="96" t="n">
        <v>2060403</v>
      </c>
      <c r="B477" s="96" t="s">
        <v>408</v>
      </c>
      <c r="C477" s="92"/>
      <c r="D477" s="92" t="n">
        <v>0</v>
      </c>
      <c r="E477" s="92" t="n">
        <v>0</v>
      </c>
      <c r="F477" s="93"/>
      <c r="G477" s="94"/>
      <c r="H477" s="93"/>
    </row>
    <row r="478" customFormat="false" ht="15.6" hidden="false" customHeight="false" outlineLevel="0" collapsed="false">
      <c r="A478" s="96" t="n">
        <v>2060404</v>
      </c>
      <c r="B478" s="96" t="s">
        <v>409</v>
      </c>
      <c r="C478" s="92" t="n">
        <v>9150</v>
      </c>
      <c r="D478" s="92" t="n">
        <v>0</v>
      </c>
      <c r="E478" s="92" t="n">
        <v>0</v>
      </c>
      <c r="F478" s="93" t="e">
        <f aca="false">E478/D478</f>
        <v>#DIV/0!</v>
      </c>
      <c r="G478" s="94" t="n">
        <f aca="false">E478/C478</f>
        <v>0</v>
      </c>
      <c r="H478" s="93"/>
    </row>
    <row r="479" customFormat="false" ht="31.2" hidden="false" customHeight="false" outlineLevel="0" collapsed="false">
      <c r="A479" s="96" t="n">
        <v>2060499</v>
      </c>
      <c r="B479" s="96" t="s">
        <v>410</v>
      </c>
      <c r="C479" s="92"/>
      <c r="D479" s="92" t="n">
        <v>0</v>
      </c>
      <c r="E479" s="92" t="n">
        <v>0</v>
      </c>
      <c r="F479" s="93"/>
      <c r="G479" s="94"/>
      <c r="H479" s="93"/>
    </row>
    <row r="480" customFormat="false" ht="15.6" hidden="false" customHeight="false" outlineLevel="0" collapsed="false">
      <c r="A480" s="96" t="n">
        <v>20605</v>
      </c>
      <c r="B480" s="95" t="s">
        <v>411</v>
      </c>
      <c r="C480" s="92"/>
      <c r="D480" s="92" t="n">
        <v>0</v>
      </c>
      <c r="E480" s="92" t="n">
        <f aca="false">SUM(E481:E484)</f>
        <v>0</v>
      </c>
      <c r="F480" s="93"/>
      <c r="G480" s="94"/>
      <c r="H480" s="93"/>
    </row>
    <row r="481" customFormat="false" ht="15.6" hidden="false" customHeight="false" outlineLevel="0" collapsed="false">
      <c r="A481" s="96" t="n">
        <v>2060501</v>
      </c>
      <c r="B481" s="96" t="s">
        <v>393</v>
      </c>
      <c r="C481" s="92"/>
      <c r="D481" s="92" t="n">
        <v>0</v>
      </c>
      <c r="E481" s="92" t="n">
        <v>0</v>
      </c>
      <c r="F481" s="93"/>
      <c r="G481" s="94"/>
      <c r="H481" s="93"/>
    </row>
    <row r="482" customFormat="false" ht="15.6" hidden="false" customHeight="false" outlineLevel="0" collapsed="false">
      <c r="A482" s="96" t="n">
        <v>2060502</v>
      </c>
      <c r="B482" s="96" t="s">
        <v>412</v>
      </c>
      <c r="C482" s="92"/>
      <c r="D482" s="92" t="n">
        <v>0</v>
      </c>
      <c r="E482" s="92" t="n">
        <v>0</v>
      </c>
      <c r="F482" s="93"/>
      <c r="G482" s="94"/>
      <c r="H482" s="93"/>
    </row>
    <row r="483" customFormat="false" ht="15.6" hidden="false" customHeight="false" outlineLevel="0" collapsed="false">
      <c r="A483" s="96" t="n">
        <v>2060503</v>
      </c>
      <c r="B483" s="96" t="s">
        <v>413</v>
      </c>
      <c r="C483" s="92"/>
      <c r="D483" s="92" t="n">
        <v>0</v>
      </c>
      <c r="E483" s="92" t="n">
        <v>0</v>
      </c>
      <c r="F483" s="93"/>
      <c r="G483" s="94"/>
      <c r="H483" s="93"/>
    </row>
    <row r="484" customFormat="false" ht="31.2" hidden="false" customHeight="false" outlineLevel="0" collapsed="false">
      <c r="A484" s="96" t="n">
        <v>2060599</v>
      </c>
      <c r="B484" s="96" t="s">
        <v>414</v>
      </c>
      <c r="C484" s="92"/>
      <c r="D484" s="92" t="n">
        <v>0</v>
      </c>
      <c r="E484" s="92" t="n">
        <v>0</v>
      </c>
      <c r="F484" s="93"/>
      <c r="G484" s="94"/>
      <c r="H484" s="93"/>
    </row>
    <row r="485" customFormat="false" ht="15.6" hidden="false" customHeight="false" outlineLevel="0" collapsed="false">
      <c r="A485" s="96" t="n">
        <v>20606</v>
      </c>
      <c r="B485" s="95" t="s">
        <v>415</v>
      </c>
      <c r="C485" s="92"/>
      <c r="D485" s="92" t="n">
        <v>0</v>
      </c>
      <c r="E485" s="92" t="n">
        <f aca="false">SUM(E486:E489)</f>
        <v>1</v>
      </c>
      <c r="F485" s="93"/>
      <c r="G485" s="94"/>
      <c r="H485" s="93"/>
    </row>
    <row r="486" customFormat="false" ht="15.6" hidden="false" customHeight="false" outlineLevel="0" collapsed="false">
      <c r="A486" s="96" t="n">
        <v>2060601</v>
      </c>
      <c r="B486" s="96" t="s">
        <v>416</v>
      </c>
      <c r="C486" s="92"/>
      <c r="D486" s="92" t="n">
        <v>0</v>
      </c>
      <c r="E486" s="92" t="n">
        <v>0</v>
      </c>
      <c r="F486" s="93"/>
      <c r="G486" s="94"/>
      <c r="H486" s="93"/>
    </row>
    <row r="487" customFormat="false" ht="15.6" hidden="false" customHeight="false" outlineLevel="0" collapsed="false">
      <c r="A487" s="96" t="n">
        <v>2060602</v>
      </c>
      <c r="B487" s="96" t="s">
        <v>417</v>
      </c>
      <c r="C487" s="92"/>
      <c r="D487" s="92" t="n">
        <v>1</v>
      </c>
      <c r="E487" s="92" t="n">
        <v>1</v>
      </c>
      <c r="F487" s="93" t="n">
        <f aca="false">E487/D487</f>
        <v>1</v>
      </c>
      <c r="G487" s="94"/>
      <c r="H487" s="93"/>
    </row>
    <row r="488" customFormat="false" ht="15.6" hidden="false" customHeight="false" outlineLevel="0" collapsed="false">
      <c r="A488" s="96" t="n">
        <v>2060603</v>
      </c>
      <c r="B488" s="96" t="s">
        <v>418</v>
      </c>
      <c r="C488" s="92"/>
      <c r="D488" s="92" t="n">
        <v>0</v>
      </c>
      <c r="E488" s="92" t="n">
        <v>0</v>
      </c>
      <c r="F488" s="93"/>
      <c r="G488" s="94"/>
      <c r="H488" s="93"/>
    </row>
    <row r="489" customFormat="false" ht="15.6" hidden="false" customHeight="false" outlineLevel="0" collapsed="false">
      <c r="A489" s="96" t="n">
        <v>2060699</v>
      </c>
      <c r="B489" s="96" t="s">
        <v>419</v>
      </c>
      <c r="C489" s="92"/>
      <c r="D489" s="92" t="n">
        <v>0</v>
      </c>
      <c r="E489" s="92" t="n">
        <v>0</v>
      </c>
      <c r="F489" s="93"/>
      <c r="G489" s="94"/>
      <c r="H489" s="93"/>
    </row>
    <row r="490" customFormat="false" ht="15.6" hidden="false" customHeight="false" outlineLevel="0" collapsed="false">
      <c r="A490" s="96" t="n">
        <v>20607</v>
      </c>
      <c r="B490" s="95" t="s">
        <v>420</v>
      </c>
      <c r="C490" s="92" t="n">
        <v>27</v>
      </c>
      <c r="D490" s="92" t="n">
        <v>25</v>
      </c>
      <c r="E490" s="92" t="n">
        <f aca="false">SUM(E491:E496)</f>
        <v>25</v>
      </c>
      <c r="F490" s="93" t="n">
        <f aca="false">E490/D490</f>
        <v>1</v>
      </c>
      <c r="G490" s="94" t="n">
        <f aca="false">E490/C490</f>
        <v>0.925925925925926</v>
      </c>
      <c r="H490" s="93"/>
    </row>
    <row r="491" customFormat="false" ht="15.6" hidden="false" customHeight="false" outlineLevel="0" collapsed="false">
      <c r="A491" s="96" t="n">
        <v>2060701</v>
      </c>
      <c r="B491" s="96" t="s">
        <v>393</v>
      </c>
      <c r="C491" s="92"/>
      <c r="D491" s="92" t="n">
        <v>0</v>
      </c>
      <c r="E491" s="92" t="n">
        <v>0</v>
      </c>
      <c r="F491" s="93"/>
      <c r="G491" s="94"/>
      <c r="H491" s="93"/>
    </row>
    <row r="492" customFormat="false" ht="15.6" hidden="false" customHeight="false" outlineLevel="0" collapsed="false">
      <c r="A492" s="96" t="n">
        <v>2060702</v>
      </c>
      <c r="B492" s="96" t="s">
        <v>421</v>
      </c>
      <c r="C492" s="92" t="n">
        <v>27</v>
      </c>
      <c r="D492" s="92" t="n">
        <v>25</v>
      </c>
      <c r="E492" s="92" t="n">
        <v>25</v>
      </c>
      <c r="F492" s="93" t="n">
        <f aca="false">E492/D492</f>
        <v>1</v>
      </c>
      <c r="G492" s="94" t="n">
        <f aca="false">E492/C492</f>
        <v>0.925925925925926</v>
      </c>
      <c r="H492" s="93"/>
    </row>
    <row r="493" customFormat="false" ht="15.6" hidden="false" customHeight="false" outlineLevel="0" collapsed="false">
      <c r="A493" s="96" t="n">
        <v>2060703</v>
      </c>
      <c r="B493" s="96" t="s">
        <v>422</v>
      </c>
      <c r="C493" s="92"/>
      <c r="D493" s="92" t="n">
        <v>0</v>
      </c>
      <c r="E493" s="92" t="n">
        <v>0</v>
      </c>
      <c r="F493" s="93"/>
      <c r="G493" s="94"/>
      <c r="H493" s="93"/>
    </row>
    <row r="494" customFormat="false" ht="15.6" hidden="false" customHeight="false" outlineLevel="0" collapsed="false">
      <c r="A494" s="96" t="n">
        <v>2060704</v>
      </c>
      <c r="B494" s="96" t="s">
        <v>423</v>
      </c>
      <c r="C494" s="92"/>
      <c r="D494" s="92" t="n">
        <v>0</v>
      </c>
      <c r="E494" s="92" t="n">
        <v>0</v>
      </c>
      <c r="F494" s="93"/>
      <c r="G494" s="94"/>
      <c r="H494" s="93"/>
    </row>
    <row r="495" customFormat="false" ht="15.6" hidden="false" customHeight="false" outlineLevel="0" collapsed="false">
      <c r="A495" s="96" t="n">
        <v>2060705</v>
      </c>
      <c r="B495" s="96" t="s">
        <v>424</v>
      </c>
      <c r="C495" s="92"/>
      <c r="D495" s="92" t="n">
        <v>0</v>
      </c>
      <c r="E495" s="92" t="n">
        <v>0</v>
      </c>
      <c r="F495" s="93"/>
      <c r="G495" s="94"/>
      <c r="H495" s="93"/>
    </row>
    <row r="496" customFormat="false" ht="15.6" hidden="false" customHeight="false" outlineLevel="0" collapsed="false">
      <c r="A496" s="96" t="n">
        <v>2060799</v>
      </c>
      <c r="B496" s="96" t="s">
        <v>425</v>
      </c>
      <c r="C496" s="92"/>
      <c r="D496" s="92" t="n">
        <v>0</v>
      </c>
      <c r="E496" s="92" t="n">
        <v>0</v>
      </c>
      <c r="F496" s="93"/>
      <c r="G496" s="94"/>
      <c r="H496" s="93"/>
    </row>
    <row r="497" customFormat="false" ht="15.6" hidden="false" customHeight="false" outlineLevel="0" collapsed="false">
      <c r="A497" s="96" t="n">
        <v>20608</v>
      </c>
      <c r="B497" s="95" t="s">
        <v>426</v>
      </c>
      <c r="C497" s="92"/>
      <c r="D497" s="92" t="n">
        <v>0</v>
      </c>
      <c r="E497" s="92" t="n">
        <f aca="false">SUM(E498:E500)</f>
        <v>0</v>
      </c>
      <c r="F497" s="93"/>
      <c r="G497" s="94"/>
      <c r="H497" s="93"/>
    </row>
    <row r="498" customFormat="false" ht="15.6" hidden="false" customHeight="false" outlineLevel="0" collapsed="false">
      <c r="A498" s="96" t="n">
        <v>2060801</v>
      </c>
      <c r="B498" s="96" t="s">
        <v>427</v>
      </c>
      <c r="C498" s="92"/>
      <c r="D498" s="92" t="n">
        <v>0</v>
      </c>
      <c r="E498" s="92" t="n">
        <v>0</v>
      </c>
      <c r="F498" s="93"/>
      <c r="G498" s="94"/>
      <c r="H498" s="93"/>
    </row>
    <row r="499" customFormat="false" ht="15.6" hidden="false" customHeight="false" outlineLevel="0" collapsed="false">
      <c r="A499" s="96" t="n">
        <v>2060802</v>
      </c>
      <c r="B499" s="96" t="s">
        <v>428</v>
      </c>
      <c r="C499" s="92"/>
      <c r="D499" s="92" t="n">
        <v>0</v>
      </c>
      <c r="E499" s="92" t="n">
        <v>0</v>
      </c>
      <c r="F499" s="93"/>
      <c r="G499" s="94"/>
      <c r="H499" s="93"/>
    </row>
    <row r="500" customFormat="false" ht="31.2" hidden="false" customHeight="false" outlineLevel="0" collapsed="false">
      <c r="A500" s="96" t="n">
        <v>2060899</v>
      </c>
      <c r="B500" s="96" t="s">
        <v>429</v>
      </c>
      <c r="C500" s="92"/>
      <c r="D500" s="92" t="n">
        <v>0</v>
      </c>
      <c r="E500" s="92" t="n">
        <v>0</v>
      </c>
      <c r="F500" s="93"/>
      <c r="G500" s="94"/>
      <c r="H500" s="93"/>
    </row>
    <row r="501" customFormat="false" ht="15.6" hidden="false" customHeight="false" outlineLevel="0" collapsed="false">
      <c r="A501" s="96" t="n">
        <v>20609</v>
      </c>
      <c r="B501" s="95" t="s">
        <v>430</v>
      </c>
      <c r="C501" s="92"/>
      <c r="D501" s="92" t="n">
        <v>0</v>
      </c>
      <c r="E501" s="92" t="n">
        <f aca="false">E502+E503</f>
        <v>0</v>
      </c>
      <c r="F501" s="93"/>
      <c r="G501" s="94"/>
      <c r="H501" s="93"/>
    </row>
    <row r="502" customFormat="false" ht="15.6" hidden="false" customHeight="false" outlineLevel="0" collapsed="false">
      <c r="A502" s="96" t="n">
        <v>2060901</v>
      </c>
      <c r="B502" s="96" t="s">
        <v>431</v>
      </c>
      <c r="C502" s="92"/>
      <c r="D502" s="92" t="n">
        <v>0</v>
      </c>
      <c r="E502" s="92" t="n">
        <v>0</v>
      </c>
      <c r="F502" s="93"/>
      <c r="G502" s="94"/>
      <c r="H502" s="93"/>
    </row>
    <row r="503" customFormat="false" ht="15.6" hidden="false" customHeight="false" outlineLevel="0" collapsed="false">
      <c r="A503" s="96" t="n">
        <v>2060902</v>
      </c>
      <c r="B503" s="96" t="s">
        <v>432</v>
      </c>
      <c r="C503" s="92"/>
      <c r="D503" s="92" t="n">
        <v>0</v>
      </c>
      <c r="E503" s="92" t="n">
        <v>0</v>
      </c>
      <c r="F503" s="93"/>
      <c r="G503" s="94"/>
      <c r="H503" s="93"/>
    </row>
    <row r="504" customFormat="false" ht="15.6" hidden="false" customHeight="false" outlineLevel="0" collapsed="false">
      <c r="A504" s="96" t="n">
        <v>20699</v>
      </c>
      <c r="B504" s="95" t="s">
        <v>433</v>
      </c>
      <c r="C504" s="92" t="n">
        <v>23371</v>
      </c>
      <c r="D504" s="92" t="n">
        <v>8104</v>
      </c>
      <c r="E504" s="92" t="n">
        <f aca="false">SUM(E505:E508)</f>
        <v>8103</v>
      </c>
      <c r="F504" s="93" t="n">
        <f aca="false">E504/D504</f>
        <v>0.999876604146101</v>
      </c>
      <c r="G504" s="94" t="n">
        <f aca="false">E504/C504</f>
        <v>0.346711736767789</v>
      </c>
      <c r="H504" s="93"/>
    </row>
    <row r="505" customFormat="false" ht="15.6" hidden="false" customHeight="false" outlineLevel="0" collapsed="false">
      <c r="A505" s="96" t="n">
        <v>2069901</v>
      </c>
      <c r="B505" s="96" t="s">
        <v>434</v>
      </c>
      <c r="C505" s="92"/>
      <c r="D505" s="92" t="n">
        <v>0</v>
      </c>
      <c r="E505" s="92" t="n">
        <v>0</v>
      </c>
      <c r="F505" s="93"/>
      <c r="G505" s="94"/>
      <c r="H505" s="93"/>
    </row>
    <row r="506" customFormat="false" ht="15.6" hidden="false" customHeight="false" outlineLevel="0" collapsed="false">
      <c r="A506" s="96" t="n">
        <v>2069902</v>
      </c>
      <c r="B506" s="96" t="s">
        <v>435</v>
      </c>
      <c r="C506" s="92"/>
      <c r="D506" s="92" t="n">
        <v>0</v>
      </c>
      <c r="E506" s="92" t="n">
        <v>0</v>
      </c>
      <c r="F506" s="93"/>
      <c r="G506" s="94"/>
      <c r="H506" s="93"/>
    </row>
    <row r="507" customFormat="false" ht="15.6" hidden="false" customHeight="false" outlineLevel="0" collapsed="false">
      <c r="A507" s="96" t="n">
        <v>2069903</v>
      </c>
      <c r="B507" s="96" t="s">
        <v>436</v>
      </c>
      <c r="C507" s="92"/>
      <c r="D507" s="92" t="n">
        <v>0</v>
      </c>
      <c r="E507" s="92" t="n">
        <v>0</v>
      </c>
      <c r="F507" s="93"/>
      <c r="G507" s="94"/>
      <c r="H507" s="93"/>
    </row>
    <row r="508" customFormat="false" ht="15.6" hidden="false" customHeight="false" outlineLevel="0" collapsed="false">
      <c r="A508" s="96" t="n">
        <v>2069999</v>
      </c>
      <c r="B508" s="96" t="s">
        <v>437</v>
      </c>
      <c r="C508" s="92" t="n">
        <v>23371</v>
      </c>
      <c r="D508" s="92" t="n">
        <v>8104</v>
      </c>
      <c r="E508" s="92" t="n">
        <v>8103</v>
      </c>
      <c r="F508" s="93" t="n">
        <f aca="false">E508/D508</f>
        <v>0.999876604146101</v>
      </c>
      <c r="G508" s="94" t="n">
        <f aca="false">E508/C508</f>
        <v>0.346711736767789</v>
      </c>
      <c r="H508" s="93"/>
    </row>
    <row r="509" customFormat="false" ht="15.6" hidden="false" customHeight="false" outlineLevel="0" collapsed="false">
      <c r="A509" s="96" t="n">
        <v>207</v>
      </c>
      <c r="B509" s="95" t="s">
        <v>438</v>
      </c>
      <c r="C509" s="92" t="n">
        <f aca="false">6528+37</f>
        <v>6565</v>
      </c>
      <c r="D509" s="92" t="n">
        <v>7964.716</v>
      </c>
      <c r="E509" s="92" t="n">
        <f aca="false">SUM(E510,E526,E534,E545,E554,E561)</f>
        <v>7943</v>
      </c>
      <c r="F509" s="93" t="n">
        <f aca="false">E509/D509</f>
        <v>0.997273474659988</v>
      </c>
      <c r="G509" s="94" t="n">
        <f aca="false">E509/C509</f>
        <v>1.20990099009901</v>
      </c>
      <c r="H509" s="93"/>
    </row>
    <row r="510" customFormat="false" ht="15.6" hidden="false" customHeight="false" outlineLevel="0" collapsed="false">
      <c r="A510" s="96" t="n">
        <v>20701</v>
      </c>
      <c r="B510" s="95" t="s">
        <v>439</v>
      </c>
      <c r="C510" s="92" t="n">
        <f aca="false">3497+37</f>
        <v>3534</v>
      </c>
      <c r="D510" s="92" t="n">
        <v>4677.716</v>
      </c>
      <c r="E510" s="92" t="n">
        <f aca="false">SUM(E511:E525)</f>
        <v>4657</v>
      </c>
      <c r="F510" s="93" t="n">
        <f aca="false">E510/D510</f>
        <v>0.995571342937451</v>
      </c>
      <c r="G510" s="94" t="n">
        <f aca="false">E510/C510</f>
        <v>1.31777023203169</v>
      </c>
      <c r="H510" s="93"/>
    </row>
    <row r="511" customFormat="false" ht="15.6" hidden="false" customHeight="false" outlineLevel="0" collapsed="false">
      <c r="A511" s="96" t="n">
        <v>2070101</v>
      </c>
      <c r="B511" s="96" t="s">
        <v>99</v>
      </c>
      <c r="C511" s="92" t="n">
        <v>200</v>
      </c>
      <c r="D511" s="92" t="n">
        <v>220.176</v>
      </c>
      <c r="E511" s="92" t="n">
        <v>216</v>
      </c>
      <c r="F511" s="93" t="n">
        <f aca="false">E511/D511</f>
        <v>0.981033355134075</v>
      </c>
      <c r="G511" s="94" t="n">
        <f aca="false">E511/C511</f>
        <v>1.08</v>
      </c>
      <c r="H511" s="93"/>
    </row>
    <row r="512" customFormat="false" ht="15.6" hidden="false" customHeight="false" outlineLevel="0" collapsed="false">
      <c r="A512" s="96" t="n">
        <v>2070102</v>
      </c>
      <c r="B512" s="96" t="s">
        <v>100</v>
      </c>
      <c r="C512" s="92"/>
      <c r="D512" s="92" t="n">
        <v>0</v>
      </c>
      <c r="E512" s="92" t="n">
        <v>0</v>
      </c>
      <c r="F512" s="93"/>
      <c r="G512" s="94"/>
      <c r="H512" s="93"/>
    </row>
    <row r="513" customFormat="false" ht="15.6" hidden="false" customHeight="false" outlineLevel="0" collapsed="false">
      <c r="A513" s="96" t="n">
        <v>2070103</v>
      </c>
      <c r="B513" s="96" t="s">
        <v>101</v>
      </c>
      <c r="C513" s="92"/>
      <c r="D513" s="92" t="n">
        <v>0</v>
      </c>
      <c r="E513" s="92" t="n">
        <v>0</v>
      </c>
      <c r="F513" s="93"/>
      <c r="G513" s="94"/>
      <c r="H513" s="93"/>
    </row>
    <row r="514" customFormat="false" ht="15.6" hidden="false" customHeight="false" outlineLevel="0" collapsed="false">
      <c r="A514" s="96" t="n">
        <v>2070104</v>
      </c>
      <c r="B514" s="96" t="s">
        <v>440</v>
      </c>
      <c r="C514" s="92"/>
      <c r="D514" s="92" t="n">
        <v>0</v>
      </c>
      <c r="E514" s="92" t="n">
        <v>0</v>
      </c>
      <c r="F514" s="93"/>
      <c r="G514" s="94"/>
      <c r="H514" s="93"/>
    </row>
    <row r="515" customFormat="false" ht="15.6" hidden="false" customHeight="false" outlineLevel="0" collapsed="false">
      <c r="A515" s="96" t="n">
        <v>2070105</v>
      </c>
      <c r="B515" s="96" t="s">
        <v>441</v>
      </c>
      <c r="C515" s="92"/>
      <c r="D515" s="92" t="n">
        <v>0</v>
      </c>
      <c r="E515" s="92" t="n">
        <v>0</v>
      </c>
      <c r="F515" s="93"/>
      <c r="G515" s="94"/>
      <c r="H515" s="93"/>
    </row>
    <row r="516" customFormat="false" ht="15.6" hidden="false" customHeight="false" outlineLevel="0" collapsed="false">
      <c r="A516" s="96" t="n">
        <v>2070106</v>
      </c>
      <c r="B516" s="96" t="s">
        <v>442</v>
      </c>
      <c r="C516" s="92"/>
      <c r="D516" s="92" t="n">
        <v>0</v>
      </c>
      <c r="E516" s="92" t="n">
        <v>0</v>
      </c>
      <c r="F516" s="93"/>
      <c r="G516" s="94"/>
      <c r="H516" s="93"/>
    </row>
    <row r="517" customFormat="false" ht="15.6" hidden="false" customHeight="false" outlineLevel="0" collapsed="false">
      <c r="A517" s="96" t="n">
        <v>2070107</v>
      </c>
      <c r="B517" s="96" t="s">
        <v>443</v>
      </c>
      <c r="C517" s="92"/>
      <c r="D517" s="92" t="n">
        <v>0</v>
      </c>
      <c r="E517" s="92" t="n">
        <v>0</v>
      </c>
      <c r="F517" s="93"/>
      <c r="G517" s="94"/>
      <c r="H517" s="93"/>
    </row>
    <row r="518" customFormat="false" ht="15.6" hidden="false" customHeight="false" outlineLevel="0" collapsed="false">
      <c r="A518" s="96" t="n">
        <v>2070108</v>
      </c>
      <c r="B518" s="96" t="s">
        <v>444</v>
      </c>
      <c r="C518" s="92" t="n">
        <v>51</v>
      </c>
      <c r="D518" s="92" t="n">
        <v>50</v>
      </c>
      <c r="E518" s="92" t="n">
        <v>50</v>
      </c>
      <c r="F518" s="93" t="n">
        <f aca="false">E518/D518</f>
        <v>1</v>
      </c>
      <c r="G518" s="94" t="n">
        <f aca="false">E518/C518</f>
        <v>0.980392156862745</v>
      </c>
      <c r="H518" s="93"/>
    </row>
    <row r="519" customFormat="false" ht="15.6" hidden="false" customHeight="false" outlineLevel="0" collapsed="false">
      <c r="A519" s="96" t="n">
        <v>2070109</v>
      </c>
      <c r="B519" s="96" t="s">
        <v>445</v>
      </c>
      <c r="C519" s="92" t="n">
        <v>210</v>
      </c>
      <c r="D519" s="92" t="n">
        <v>0</v>
      </c>
      <c r="E519" s="92" t="n">
        <v>0</v>
      </c>
      <c r="F519" s="93" t="e">
        <f aca="false">E519/D519</f>
        <v>#DIV/0!</v>
      </c>
      <c r="G519" s="94" t="n">
        <f aca="false">E519/C519</f>
        <v>0</v>
      </c>
      <c r="H519" s="93"/>
    </row>
    <row r="520" customFormat="false" ht="15.6" hidden="false" customHeight="false" outlineLevel="0" collapsed="false">
      <c r="A520" s="96" t="n">
        <v>2070110</v>
      </c>
      <c r="B520" s="96" t="s">
        <v>446</v>
      </c>
      <c r="C520" s="92"/>
      <c r="D520" s="92" t="n">
        <v>0</v>
      </c>
      <c r="E520" s="92" t="n">
        <v>0</v>
      </c>
      <c r="F520" s="93"/>
      <c r="G520" s="94"/>
      <c r="H520" s="93"/>
    </row>
    <row r="521" customFormat="false" ht="15.6" hidden="false" customHeight="false" outlineLevel="0" collapsed="false">
      <c r="A521" s="96" t="n">
        <v>2070111</v>
      </c>
      <c r="B521" s="96" t="s">
        <v>447</v>
      </c>
      <c r="C521" s="92"/>
      <c r="D521" s="92" t="n">
        <v>14</v>
      </c>
      <c r="E521" s="92" t="n">
        <v>14</v>
      </c>
      <c r="F521" s="93" t="n">
        <f aca="false">E521/D521</f>
        <v>1</v>
      </c>
      <c r="G521" s="94"/>
      <c r="H521" s="93"/>
    </row>
    <row r="522" customFormat="false" ht="15.6" hidden="false" customHeight="false" outlineLevel="0" collapsed="false">
      <c r="A522" s="96" t="n">
        <v>2070112</v>
      </c>
      <c r="B522" s="96" t="s">
        <v>448</v>
      </c>
      <c r="C522" s="92" t="n">
        <v>263</v>
      </c>
      <c r="D522" s="92" t="n">
        <v>246.5</v>
      </c>
      <c r="E522" s="92" t="n">
        <v>246</v>
      </c>
      <c r="F522" s="93" t="n">
        <f aca="false">E522/D522</f>
        <v>0.997971602434077</v>
      </c>
      <c r="G522" s="94" t="n">
        <f aca="false">E522/C522</f>
        <v>0.935361216730038</v>
      </c>
      <c r="H522" s="93"/>
    </row>
    <row r="523" customFormat="false" ht="15.6" hidden="false" customHeight="false" outlineLevel="0" collapsed="false">
      <c r="A523" s="96" t="n">
        <v>2070113</v>
      </c>
      <c r="B523" s="96" t="s">
        <v>449</v>
      </c>
      <c r="C523" s="92" t="n">
        <v>0</v>
      </c>
      <c r="D523" s="92" t="n">
        <v>0</v>
      </c>
      <c r="E523" s="92" t="n">
        <v>0</v>
      </c>
      <c r="F523" s="93"/>
      <c r="G523" s="94"/>
      <c r="H523" s="93"/>
    </row>
    <row r="524" customFormat="false" ht="15.6" hidden="false" customHeight="false" outlineLevel="0" collapsed="false">
      <c r="A524" s="96" t="n">
        <v>2070114</v>
      </c>
      <c r="B524" s="96" t="s">
        <v>450</v>
      </c>
      <c r="C524" s="92" t="n">
        <v>37</v>
      </c>
      <c r="D524" s="92" t="n">
        <v>2</v>
      </c>
      <c r="E524" s="92" t="n">
        <v>2</v>
      </c>
      <c r="F524" s="93" t="n">
        <f aca="false">E524/D524</f>
        <v>1</v>
      </c>
      <c r="G524" s="94" t="n">
        <f aca="false">E524/C524</f>
        <v>0.0540540540540541</v>
      </c>
      <c r="H524" s="93"/>
    </row>
    <row r="525" customFormat="false" ht="15.6" hidden="false" customHeight="false" outlineLevel="0" collapsed="false">
      <c r="A525" s="96" t="n">
        <v>2070199</v>
      </c>
      <c r="B525" s="96" t="s">
        <v>451</v>
      </c>
      <c r="C525" s="92" t="n">
        <v>2773</v>
      </c>
      <c r="D525" s="92" t="n">
        <v>4145.04</v>
      </c>
      <c r="E525" s="92" t="n">
        <v>4129</v>
      </c>
      <c r="F525" s="93" t="n">
        <f aca="false">E525/D525</f>
        <v>0.996130314785865</v>
      </c>
      <c r="G525" s="94" t="n">
        <f aca="false">E525/C525</f>
        <v>1.4890010818608</v>
      </c>
      <c r="H525" s="93"/>
    </row>
    <row r="526" customFormat="false" ht="15.6" hidden="false" customHeight="false" outlineLevel="0" collapsed="false">
      <c r="A526" s="96" t="n">
        <v>20702</v>
      </c>
      <c r="B526" s="95" t="s">
        <v>452</v>
      </c>
      <c r="C526" s="92" t="n">
        <v>20</v>
      </c>
      <c r="D526" s="92" t="n">
        <v>15</v>
      </c>
      <c r="E526" s="92" t="n">
        <f aca="false">SUM(E527:E533)</f>
        <v>15</v>
      </c>
      <c r="F526" s="93" t="n">
        <f aca="false">E526/D526</f>
        <v>1</v>
      </c>
      <c r="G526" s="94" t="n">
        <f aca="false">E526/C526</f>
        <v>0.75</v>
      </c>
      <c r="H526" s="93"/>
    </row>
    <row r="527" customFormat="false" ht="15.6" hidden="false" customHeight="false" outlineLevel="0" collapsed="false">
      <c r="A527" s="96" t="n">
        <v>2070201</v>
      </c>
      <c r="B527" s="96" t="s">
        <v>99</v>
      </c>
      <c r="C527" s="92"/>
      <c r="D527" s="92" t="n">
        <v>0</v>
      </c>
      <c r="E527" s="92" t="n">
        <v>0</v>
      </c>
      <c r="F527" s="93"/>
      <c r="G527" s="94"/>
      <c r="H527" s="93"/>
    </row>
    <row r="528" customFormat="false" ht="15.6" hidden="false" customHeight="false" outlineLevel="0" collapsed="false">
      <c r="A528" s="96" t="n">
        <v>2070202</v>
      </c>
      <c r="B528" s="96" t="s">
        <v>100</v>
      </c>
      <c r="C528" s="92"/>
      <c r="D528" s="92" t="n">
        <v>0</v>
      </c>
      <c r="E528" s="92" t="n">
        <v>0</v>
      </c>
      <c r="F528" s="93"/>
      <c r="G528" s="94"/>
      <c r="H528" s="93"/>
    </row>
    <row r="529" customFormat="false" ht="15.6" hidden="false" customHeight="false" outlineLevel="0" collapsed="false">
      <c r="A529" s="96" t="n">
        <v>2070203</v>
      </c>
      <c r="B529" s="96" t="s">
        <v>101</v>
      </c>
      <c r="C529" s="92"/>
      <c r="D529" s="92" t="n">
        <v>0</v>
      </c>
      <c r="E529" s="92" t="n">
        <v>0</v>
      </c>
      <c r="F529" s="93"/>
      <c r="G529" s="94"/>
      <c r="H529" s="93"/>
    </row>
    <row r="530" customFormat="false" ht="15.6" hidden="false" customHeight="false" outlineLevel="0" collapsed="false">
      <c r="A530" s="96" t="n">
        <v>2070204</v>
      </c>
      <c r="B530" s="96" t="s">
        <v>453</v>
      </c>
      <c r="C530" s="92" t="n">
        <v>20</v>
      </c>
      <c r="D530" s="92" t="n">
        <v>15</v>
      </c>
      <c r="E530" s="92" t="n">
        <v>15</v>
      </c>
      <c r="F530" s="93" t="n">
        <f aca="false">E530/D530</f>
        <v>1</v>
      </c>
      <c r="G530" s="94" t="n">
        <f aca="false">E530/C530</f>
        <v>0.75</v>
      </c>
      <c r="H530" s="93"/>
    </row>
    <row r="531" customFormat="false" ht="15.6" hidden="false" customHeight="false" outlineLevel="0" collapsed="false">
      <c r="A531" s="96" t="n">
        <v>2070205</v>
      </c>
      <c r="B531" s="96" t="s">
        <v>454</v>
      </c>
      <c r="C531" s="92"/>
      <c r="D531" s="92" t="n">
        <v>0</v>
      </c>
      <c r="E531" s="92" t="n">
        <v>0</v>
      </c>
      <c r="F531" s="93"/>
      <c r="G531" s="94"/>
      <c r="H531" s="93"/>
    </row>
    <row r="532" customFormat="false" ht="15.6" hidden="false" customHeight="false" outlineLevel="0" collapsed="false">
      <c r="A532" s="96" t="n">
        <v>2070206</v>
      </c>
      <c r="B532" s="96" t="s">
        <v>455</v>
      </c>
      <c r="C532" s="92"/>
      <c r="D532" s="92" t="n">
        <v>0</v>
      </c>
      <c r="E532" s="92" t="n">
        <v>0</v>
      </c>
      <c r="F532" s="93"/>
      <c r="G532" s="94"/>
      <c r="H532" s="93"/>
    </row>
    <row r="533" customFormat="false" ht="15.6" hidden="false" customHeight="false" outlineLevel="0" collapsed="false">
      <c r="A533" s="96" t="n">
        <v>2070299</v>
      </c>
      <c r="B533" s="96" t="s">
        <v>456</v>
      </c>
      <c r="C533" s="92"/>
      <c r="D533" s="92" t="n">
        <v>0</v>
      </c>
      <c r="E533" s="92" t="n">
        <v>0</v>
      </c>
      <c r="F533" s="93"/>
      <c r="G533" s="94"/>
      <c r="H533" s="93"/>
    </row>
    <row r="534" customFormat="false" ht="15.6" hidden="false" customHeight="false" outlineLevel="0" collapsed="false">
      <c r="A534" s="96" t="n">
        <v>20703</v>
      </c>
      <c r="B534" s="95" t="s">
        <v>457</v>
      </c>
      <c r="C534" s="92" t="n">
        <v>242</v>
      </c>
      <c r="D534" s="92" t="n">
        <v>95</v>
      </c>
      <c r="E534" s="92" t="n">
        <f aca="false">SUM(E535:E544)</f>
        <v>95</v>
      </c>
      <c r="F534" s="93" t="n">
        <f aca="false">E534/D534</f>
        <v>1</v>
      </c>
      <c r="G534" s="94" t="n">
        <f aca="false">E534/C534</f>
        <v>0.392561983471074</v>
      </c>
      <c r="H534" s="93"/>
    </row>
    <row r="535" customFormat="false" ht="15.6" hidden="false" customHeight="false" outlineLevel="0" collapsed="false">
      <c r="A535" s="96" t="n">
        <v>2070301</v>
      </c>
      <c r="B535" s="96" t="s">
        <v>99</v>
      </c>
      <c r="C535" s="92"/>
      <c r="D535" s="92" t="n">
        <v>0</v>
      </c>
      <c r="E535" s="92" t="n">
        <v>0</v>
      </c>
      <c r="F535" s="93"/>
      <c r="G535" s="94"/>
      <c r="H535" s="93"/>
    </row>
    <row r="536" customFormat="false" ht="15.6" hidden="false" customHeight="false" outlineLevel="0" collapsed="false">
      <c r="A536" s="96" t="n">
        <v>2070302</v>
      </c>
      <c r="B536" s="96" t="s">
        <v>100</v>
      </c>
      <c r="C536" s="92"/>
      <c r="D536" s="92" t="n">
        <v>0</v>
      </c>
      <c r="E536" s="92" t="n">
        <v>0</v>
      </c>
      <c r="F536" s="93"/>
      <c r="G536" s="94"/>
      <c r="H536" s="93"/>
    </row>
    <row r="537" customFormat="false" ht="15.6" hidden="false" customHeight="false" outlineLevel="0" collapsed="false">
      <c r="A537" s="96" t="n">
        <v>2070303</v>
      </c>
      <c r="B537" s="96" t="s">
        <v>101</v>
      </c>
      <c r="C537" s="92"/>
      <c r="D537" s="92" t="n">
        <v>0</v>
      </c>
      <c r="E537" s="92" t="n">
        <v>0</v>
      </c>
      <c r="F537" s="93"/>
      <c r="G537" s="94"/>
      <c r="H537" s="93"/>
    </row>
    <row r="538" customFormat="false" ht="15.6" hidden="false" customHeight="false" outlineLevel="0" collapsed="false">
      <c r="A538" s="96" t="n">
        <v>2070304</v>
      </c>
      <c r="B538" s="96" t="s">
        <v>458</v>
      </c>
      <c r="C538" s="92"/>
      <c r="D538" s="92" t="n">
        <v>0</v>
      </c>
      <c r="E538" s="92" t="n">
        <v>0</v>
      </c>
      <c r="F538" s="93"/>
      <c r="G538" s="94"/>
      <c r="H538" s="93"/>
    </row>
    <row r="539" customFormat="false" ht="15.6" hidden="false" customHeight="false" outlineLevel="0" collapsed="false">
      <c r="A539" s="96" t="n">
        <v>2070305</v>
      </c>
      <c r="B539" s="96" t="s">
        <v>459</v>
      </c>
      <c r="C539" s="92" t="n">
        <v>155</v>
      </c>
      <c r="D539" s="92" t="n">
        <v>0</v>
      </c>
      <c r="E539" s="92" t="n">
        <v>0</v>
      </c>
      <c r="F539" s="93" t="e">
        <f aca="false">E539/D539</f>
        <v>#DIV/0!</v>
      </c>
      <c r="G539" s="94" t="n">
        <f aca="false">E539/C539</f>
        <v>0</v>
      </c>
      <c r="H539" s="93"/>
    </row>
    <row r="540" customFormat="false" ht="15.6" hidden="false" customHeight="false" outlineLevel="0" collapsed="false">
      <c r="A540" s="96" t="n">
        <v>2070306</v>
      </c>
      <c r="B540" s="96" t="s">
        <v>460</v>
      </c>
      <c r="C540" s="92"/>
      <c r="D540" s="92" t="n">
        <v>0</v>
      </c>
      <c r="E540" s="92" t="n">
        <v>0</v>
      </c>
      <c r="F540" s="93"/>
      <c r="G540" s="94"/>
      <c r="H540" s="93"/>
    </row>
    <row r="541" customFormat="false" ht="15.6" hidden="false" customHeight="false" outlineLevel="0" collapsed="false">
      <c r="A541" s="96" t="n">
        <v>2070307</v>
      </c>
      <c r="B541" s="96" t="s">
        <v>461</v>
      </c>
      <c r="C541" s="92"/>
      <c r="D541" s="92" t="n">
        <v>0</v>
      </c>
      <c r="E541" s="92" t="n">
        <v>0</v>
      </c>
      <c r="F541" s="93"/>
      <c r="G541" s="94"/>
      <c r="H541" s="93"/>
    </row>
    <row r="542" customFormat="false" ht="15.6" hidden="false" customHeight="false" outlineLevel="0" collapsed="false">
      <c r="A542" s="96" t="n">
        <v>2070308</v>
      </c>
      <c r="B542" s="96" t="s">
        <v>462</v>
      </c>
      <c r="C542" s="92"/>
      <c r="D542" s="92" t="n">
        <v>0</v>
      </c>
      <c r="E542" s="92" t="n">
        <v>0</v>
      </c>
      <c r="F542" s="93"/>
      <c r="G542" s="94"/>
      <c r="H542" s="93"/>
    </row>
    <row r="543" customFormat="false" ht="15.6" hidden="false" customHeight="false" outlineLevel="0" collapsed="false">
      <c r="A543" s="96" t="n">
        <v>2070309</v>
      </c>
      <c r="B543" s="96" t="s">
        <v>463</v>
      </c>
      <c r="C543" s="92"/>
      <c r="D543" s="92" t="n">
        <v>0</v>
      </c>
      <c r="E543" s="92" t="n">
        <v>0</v>
      </c>
      <c r="F543" s="93"/>
      <c r="G543" s="94"/>
      <c r="H543" s="93"/>
    </row>
    <row r="544" customFormat="false" ht="15.6" hidden="false" customHeight="false" outlineLevel="0" collapsed="false">
      <c r="A544" s="96" t="n">
        <v>2070399</v>
      </c>
      <c r="B544" s="96" t="s">
        <v>464</v>
      </c>
      <c r="C544" s="92" t="n">
        <v>87</v>
      </c>
      <c r="D544" s="92" t="n">
        <v>95</v>
      </c>
      <c r="E544" s="92" t="n">
        <v>95</v>
      </c>
      <c r="F544" s="93" t="n">
        <f aca="false">E544/D544</f>
        <v>1</v>
      </c>
      <c r="G544" s="94" t="n">
        <f aca="false">E544/C544</f>
        <v>1.09195402298851</v>
      </c>
      <c r="H544" s="93"/>
    </row>
    <row r="545" customFormat="false" ht="15.6" hidden="false" customHeight="false" outlineLevel="0" collapsed="false">
      <c r="A545" s="96" t="n">
        <v>20706</v>
      </c>
      <c r="B545" s="98" t="s">
        <v>465</v>
      </c>
      <c r="C545" s="92" t="n">
        <v>371</v>
      </c>
      <c r="D545" s="92" t="n">
        <v>0</v>
      </c>
      <c r="E545" s="92" t="n">
        <f aca="false">SUM(E546:E553)</f>
        <v>0</v>
      </c>
      <c r="F545" s="93" t="e">
        <f aca="false">E545/D545</f>
        <v>#DIV/0!</v>
      </c>
      <c r="G545" s="94" t="n">
        <f aca="false">E545/C545</f>
        <v>0</v>
      </c>
      <c r="H545" s="93"/>
    </row>
    <row r="546" customFormat="false" ht="15.6" hidden="false" customHeight="false" outlineLevel="0" collapsed="false">
      <c r="A546" s="96" t="n">
        <v>2070601</v>
      </c>
      <c r="B546" s="99" t="s">
        <v>99</v>
      </c>
      <c r="C546" s="92"/>
      <c r="D546" s="92" t="n">
        <v>0</v>
      </c>
      <c r="E546" s="92" t="n">
        <v>0</v>
      </c>
      <c r="F546" s="93"/>
      <c r="G546" s="94"/>
      <c r="H546" s="93"/>
    </row>
    <row r="547" customFormat="false" ht="15.6" hidden="false" customHeight="false" outlineLevel="0" collapsed="false">
      <c r="A547" s="96" t="n">
        <v>2070602</v>
      </c>
      <c r="B547" s="99" t="s">
        <v>100</v>
      </c>
      <c r="C547" s="92"/>
      <c r="D547" s="92" t="n">
        <v>0</v>
      </c>
      <c r="E547" s="92" t="n">
        <v>0</v>
      </c>
      <c r="F547" s="93"/>
      <c r="G547" s="94"/>
      <c r="H547" s="93"/>
    </row>
    <row r="548" customFormat="false" ht="15.6" hidden="false" customHeight="false" outlineLevel="0" collapsed="false">
      <c r="A548" s="96" t="n">
        <v>2070603</v>
      </c>
      <c r="B548" s="99" t="s">
        <v>101</v>
      </c>
      <c r="C548" s="92"/>
      <c r="D548" s="92" t="n">
        <v>0</v>
      </c>
      <c r="E548" s="92" t="n">
        <v>0</v>
      </c>
      <c r="F548" s="93"/>
      <c r="G548" s="94"/>
      <c r="H548" s="93"/>
    </row>
    <row r="549" customFormat="false" ht="15.6" hidden="false" customHeight="false" outlineLevel="0" collapsed="false">
      <c r="A549" s="96" t="n">
        <v>2070604</v>
      </c>
      <c r="B549" s="99" t="s">
        <v>466</v>
      </c>
      <c r="C549" s="92"/>
      <c r="D549" s="92" t="n">
        <v>0</v>
      </c>
      <c r="E549" s="92" t="n">
        <v>0</v>
      </c>
      <c r="F549" s="93"/>
      <c r="G549" s="94"/>
      <c r="H549" s="93"/>
    </row>
    <row r="550" customFormat="false" ht="15.6" hidden="false" customHeight="false" outlineLevel="0" collapsed="false">
      <c r="A550" s="96" t="n">
        <v>2070605</v>
      </c>
      <c r="B550" s="99" t="s">
        <v>467</v>
      </c>
      <c r="C550" s="92"/>
      <c r="D550" s="92" t="n">
        <v>0</v>
      </c>
      <c r="E550" s="92" t="n">
        <v>0</v>
      </c>
      <c r="F550" s="93"/>
      <c r="G550" s="94"/>
      <c r="H550" s="93"/>
    </row>
    <row r="551" customFormat="false" ht="15.6" hidden="false" customHeight="false" outlineLevel="0" collapsed="false">
      <c r="A551" s="96" t="n">
        <v>2070606</v>
      </c>
      <c r="B551" s="99" t="s">
        <v>468</v>
      </c>
      <c r="C551" s="92"/>
      <c r="D551" s="92" t="n">
        <v>0</v>
      </c>
      <c r="E551" s="92" t="n">
        <v>0</v>
      </c>
      <c r="F551" s="93"/>
      <c r="G551" s="94"/>
      <c r="H551" s="93"/>
    </row>
    <row r="552" customFormat="false" ht="15.6" hidden="false" customHeight="false" outlineLevel="0" collapsed="false">
      <c r="A552" s="96" t="n">
        <v>2070607</v>
      </c>
      <c r="B552" s="99" t="s">
        <v>469</v>
      </c>
      <c r="C552" s="92" t="n">
        <v>3</v>
      </c>
      <c r="D552" s="92" t="n">
        <v>0</v>
      </c>
      <c r="E552" s="92" t="n">
        <v>0</v>
      </c>
      <c r="F552" s="93" t="e">
        <f aca="false">E552/D552</f>
        <v>#DIV/0!</v>
      </c>
      <c r="G552" s="94" t="n">
        <f aca="false">E552/C552</f>
        <v>0</v>
      </c>
      <c r="H552" s="93"/>
    </row>
    <row r="553" customFormat="false" ht="15.6" hidden="false" customHeight="false" outlineLevel="0" collapsed="false">
      <c r="A553" s="96" t="n">
        <v>2070699</v>
      </c>
      <c r="B553" s="99" t="s">
        <v>470</v>
      </c>
      <c r="C553" s="92" t="n">
        <v>102</v>
      </c>
      <c r="D553" s="92" t="n">
        <v>0</v>
      </c>
      <c r="E553" s="92" t="n">
        <v>0</v>
      </c>
      <c r="F553" s="93" t="e">
        <f aca="false">E553/D553</f>
        <v>#DIV/0!</v>
      </c>
      <c r="G553" s="94" t="n">
        <f aca="false">E553/C553</f>
        <v>0</v>
      </c>
      <c r="H553" s="93"/>
    </row>
    <row r="554" customFormat="false" ht="15.6" hidden="false" customHeight="false" outlineLevel="0" collapsed="false">
      <c r="A554" s="96" t="n">
        <v>20708</v>
      </c>
      <c r="B554" s="98" t="s">
        <v>471</v>
      </c>
      <c r="C554" s="92" t="n">
        <f aca="false">SUM(C555:C560)</f>
        <v>266</v>
      </c>
      <c r="D554" s="92" t="n">
        <v>641</v>
      </c>
      <c r="E554" s="92" t="n">
        <f aca="false">SUM(E555:E560)</f>
        <v>640</v>
      </c>
      <c r="F554" s="93" t="n">
        <f aca="false">E554/D554</f>
        <v>0.998439937597504</v>
      </c>
      <c r="G554" s="94" t="n">
        <f aca="false">E554/C554</f>
        <v>2.40601503759399</v>
      </c>
      <c r="H554" s="93"/>
    </row>
    <row r="555" customFormat="false" ht="15.6" hidden="false" customHeight="false" outlineLevel="0" collapsed="false">
      <c r="A555" s="96" t="n">
        <v>2070801</v>
      </c>
      <c r="B555" s="99" t="s">
        <v>99</v>
      </c>
      <c r="C555" s="92" t="n">
        <v>0</v>
      </c>
      <c r="D555" s="92" t="n">
        <v>0</v>
      </c>
      <c r="E555" s="92" t="n">
        <v>0</v>
      </c>
      <c r="F555" s="93"/>
      <c r="G555" s="94"/>
      <c r="H555" s="93"/>
    </row>
    <row r="556" customFormat="false" ht="15.6" hidden="false" customHeight="false" outlineLevel="0" collapsed="false">
      <c r="A556" s="96" t="n">
        <v>2070802</v>
      </c>
      <c r="B556" s="99" t="s">
        <v>100</v>
      </c>
      <c r="C556" s="92" t="n">
        <v>0</v>
      </c>
      <c r="D556" s="92" t="n">
        <v>0</v>
      </c>
      <c r="E556" s="92" t="n">
        <v>0</v>
      </c>
      <c r="F556" s="93"/>
      <c r="G556" s="94"/>
      <c r="H556" s="93"/>
    </row>
    <row r="557" customFormat="false" ht="15.6" hidden="false" customHeight="false" outlineLevel="0" collapsed="false">
      <c r="A557" s="96" t="n">
        <v>2070803</v>
      </c>
      <c r="B557" s="99" t="s">
        <v>101</v>
      </c>
      <c r="C557" s="92" t="n">
        <v>0</v>
      </c>
      <c r="D557" s="92" t="n">
        <v>0</v>
      </c>
      <c r="E557" s="92" t="n">
        <v>0</v>
      </c>
      <c r="F557" s="93"/>
      <c r="G557" s="94"/>
      <c r="H557" s="93"/>
    </row>
    <row r="558" customFormat="false" ht="15.6" hidden="false" customHeight="false" outlineLevel="0" collapsed="false">
      <c r="A558" s="96" t="n">
        <v>2070804</v>
      </c>
      <c r="B558" s="99" t="s">
        <v>472</v>
      </c>
      <c r="C558" s="92" t="n">
        <v>266</v>
      </c>
      <c r="D558" s="92" t="n">
        <v>641</v>
      </c>
      <c r="E558" s="92" t="n">
        <v>640</v>
      </c>
      <c r="F558" s="93" t="n">
        <f aca="false">E558/D558</f>
        <v>0.998439937597504</v>
      </c>
      <c r="G558" s="94" t="n">
        <f aca="false">E558/C558</f>
        <v>2.40601503759399</v>
      </c>
      <c r="H558" s="93"/>
    </row>
    <row r="559" customFormat="false" ht="15.6" hidden="false" customHeight="false" outlineLevel="0" collapsed="false">
      <c r="A559" s="96" t="n">
        <v>2070805</v>
      </c>
      <c r="B559" s="99" t="s">
        <v>473</v>
      </c>
      <c r="C559" s="92" t="n">
        <v>0</v>
      </c>
      <c r="D559" s="92" t="n">
        <v>0</v>
      </c>
      <c r="E559" s="92" t="n">
        <v>0</v>
      </c>
      <c r="F559" s="93"/>
      <c r="G559" s="94"/>
      <c r="H559" s="93"/>
    </row>
    <row r="560" customFormat="false" ht="15.6" hidden="false" customHeight="false" outlineLevel="0" collapsed="false">
      <c r="A560" s="96" t="n">
        <v>2070899</v>
      </c>
      <c r="B560" s="99" t="s">
        <v>474</v>
      </c>
      <c r="C560" s="92" t="n">
        <v>0</v>
      </c>
      <c r="D560" s="92" t="n">
        <v>0</v>
      </c>
      <c r="E560" s="92" t="n">
        <v>0</v>
      </c>
      <c r="F560" s="93"/>
      <c r="G560" s="94"/>
      <c r="H560" s="93"/>
    </row>
    <row r="561" customFormat="false" ht="31.2" hidden="false" customHeight="false" outlineLevel="0" collapsed="false">
      <c r="A561" s="96" t="n">
        <v>20799</v>
      </c>
      <c r="B561" s="95" t="s">
        <v>475</v>
      </c>
      <c r="C561" s="92" t="n">
        <v>2398</v>
      </c>
      <c r="D561" s="92" t="n">
        <v>2536</v>
      </c>
      <c r="E561" s="92" t="n">
        <f aca="false">SUM(E562:E564)</f>
        <v>2536</v>
      </c>
      <c r="F561" s="93" t="n">
        <f aca="false">E561/D561</f>
        <v>1</v>
      </c>
      <c r="G561" s="94" t="n">
        <f aca="false">E561/C561</f>
        <v>1.05754795663053</v>
      </c>
      <c r="H561" s="93"/>
    </row>
    <row r="562" customFormat="false" ht="15.6" hidden="false" customHeight="false" outlineLevel="0" collapsed="false">
      <c r="A562" s="96" t="n">
        <v>2079902</v>
      </c>
      <c r="B562" s="96" t="s">
        <v>476</v>
      </c>
      <c r="C562" s="92"/>
      <c r="D562" s="92" t="n">
        <v>0</v>
      </c>
      <c r="E562" s="92" t="n">
        <v>0</v>
      </c>
      <c r="F562" s="93"/>
      <c r="G562" s="94"/>
      <c r="H562" s="93"/>
    </row>
    <row r="563" customFormat="false" ht="15.6" hidden="false" customHeight="false" outlineLevel="0" collapsed="false">
      <c r="A563" s="96" t="n">
        <v>2079903</v>
      </c>
      <c r="B563" s="96" t="s">
        <v>477</v>
      </c>
      <c r="C563" s="92"/>
      <c r="D563" s="92" t="n">
        <v>0</v>
      </c>
      <c r="E563" s="92" t="n">
        <v>0</v>
      </c>
      <c r="F563" s="93"/>
      <c r="G563" s="94"/>
      <c r="H563" s="93"/>
    </row>
    <row r="564" customFormat="false" ht="31.2" hidden="false" customHeight="false" outlineLevel="0" collapsed="false">
      <c r="A564" s="96" t="n">
        <v>2079999</v>
      </c>
      <c r="B564" s="96" t="s">
        <v>478</v>
      </c>
      <c r="C564" s="92" t="n">
        <v>2398</v>
      </c>
      <c r="D564" s="92" t="n">
        <v>2536</v>
      </c>
      <c r="E564" s="92" t="n">
        <v>2536</v>
      </c>
      <c r="F564" s="93" t="n">
        <f aca="false">E564/D564</f>
        <v>1</v>
      </c>
      <c r="G564" s="94" t="n">
        <f aca="false">E564/C564</f>
        <v>1.05754795663053</v>
      </c>
      <c r="H564" s="93"/>
    </row>
    <row r="565" customFormat="false" ht="15.6" hidden="false" customHeight="false" outlineLevel="0" collapsed="false">
      <c r="A565" s="96" t="n">
        <v>208</v>
      </c>
      <c r="B565" s="95" t="s">
        <v>479</v>
      </c>
      <c r="C565" s="92" t="n">
        <f aca="false">36221-53</f>
        <v>36168</v>
      </c>
      <c r="D565" s="92" t="n">
        <v>30939.845226</v>
      </c>
      <c r="E565" s="92" t="n">
        <f aca="false">SUM(E566,E580,E588,E590,E599,E603,E613,E621,E628,E635,E644,E649,E652,E655,E658,E661,E664,E668,E673,E681)</f>
        <v>29184</v>
      </c>
      <c r="F565" s="93" t="n">
        <f aca="false">E565/D565</f>
        <v>0.943249708808353</v>
      </c>
      <c r="G565" s="94" t="n">
        <f aca="false">E565/C565</f>
        <v>0.806901128069011</v>
      </c>
      <c r="H565" s="93"/>
    </row>
    <row r="566" customFormat="false" ht="31.2" hidden="false" customHeight="false" outlineLevel="0" collapsed="false">
      <c r="A566" s="96" t="n">
        <v>20801</v>
      </c>
      <c r="B566" s="95" t="s">
        <v>480</v>
      </c>
      <c r="C566" s="92" t="n">
        <v>1329</v>
      </c>
      <c r="D566" s="92" t="n">
        <v>1033.2636</v>
      </c>
      <c r="E566" s="92" t="n">
        <f aca="false">SUM(E567:E579)</f>
        <v>951</v>
      </c>
      <c r="F566" s="93" t="n">
        <f aca="false">E566/D566</f>
        <v>0.920384691766941</v>
      </c>
      <c r="G566" s="94" t="n">
        <f aca="false">E566/C566</f>
        <v>0.715575620767494</v>
      </c>
      <c r="H566" s="93"/>
    </row>
    <row r="567" customFormat="false" ht="15.6" hidden="false" customHeight="false" outlineLevel="0" collapsed="false">
      <c r="A567" s="96" t="n">
        <v>2080101</v>
      </c>
      <c r="B567" s="96" t="s">
        <v>99</v>
      </c>
      <c r="C567" s="92"/>
      <c r="D567" s="92" t="n">
        <v>0</v>
      </c>
      <c r="E567" s="92" t="n">
        <v>0</v>
      </c>
      <c r="F567" s="93"/>
      <c r="G567" s="94"/>
      <c r="H567" s="93"/>
    </row>
    <row r="568" customFormat="false" ht="15.6" hidden="false" customHeight="false" outlineLevel="0" collapsed="false">
      <c r="A568" s="96" t="n">
        <v>2080102</v>
      </c>
      <c r="B568" s="96" t="s">
        <v>100</v>
      </c>
      <c r="C568" s="92"/>
      <c r="D568" s="92" t="n">
        <v>0</v>
      </c>
      <c r="E568" s="92" t="n">
        <v>0</v>
      </c>
      <c r="F568" s="93"/>
      <c r="G568" s="94"/>
      <c r="H568" s="93"/>
    </row>
    <row r="569" customFormat="false" ht="15.6" hidden="false" customHeight="false" outlineLevel="0" collapsed="false">
      <c r="A569" s="96" t="n">
        <v>2080103</v>
      </c>
      <c r="B569" s="96" t="s">
        <v>101</v>
      </c>
      <c r="C569" s="92"/>
      <c r="D569" s="92" t="n">
        <v>0</v>
      </c>
      <c r="E569" s="92" t="n">
        <v>0</v>
      </c>
      <c r="F569" s="93"/>
      <c r="G569" s="94"/>
      <c r="H569" s="93"/>
    </row>
    <row r="570" customFormat="false" ht="15.6" hidden="false" customHeight="false" outlineLevel="0" collapsed="false">
      <c r="A570" s="96" t="n">
        <v>2080104</v>
      </c>
      <c r="B570" s="96" t="s">
        <v>481</v>
      </c>
      <c r="C570" s="92"/>
      <c r="D570" s="92" t="n">
        <v>0</v>
      </c>
      <c r="E570" s="92" t="n">
        <v>0</v>
      </c>
      <c r="F570" s="93"/>
      <c r="G570" s="94"/>
      <c r="H570" s="93"/>
    </row>
    <row r="571" customFormat="false" ht="15.6" hidden="false" customHeight="false" outlineLevel="0" collapsed="false">
      <c r="A571" s="96" t="n">
        <v>2080105</v>
      </c>
      <c r="B571" s="96" t="s">
        <v>482</v>
      </c>
      <c r="C571" s="92" t="n">
        <v>34</v>
      </c>
      <c r="D571" s="92" t="n">
        <v>41</v>
      </c>
      <c r="E571" s="92" t="n">
        <v>41</v>
      </c>
      <c r="F571" s="93" t="n">
        <f aca="false">E571/D571</f>
        <v>1</v>
      </c>
      <c r="G571" s="94" t="n">
        <f aca="false">E571/C571</f>
        <v>1.20588235294118</v>
      </c>
      <c r="H571" s="93"/>
    </row>
    <row r="572" customFormat="false" ht="15.6" hidden="false" customHeight="false" outlineLevel="0" collapsed="false">
      <c r="A572" s="96" t="n">
        <v>2080106</v>
      </c>
      <c r="B572" s="96" t="s">
        <v>483</v>
      </c>
      <c r="C572" s="92"/>
      <c r="D572" s="92" t="n">
        <v>0</v>
      </c>
      <c r="E572" s="92" t="n">
        <v>0</v>
      </c>
      <c r="F572" s="93"/>
      <c r="G572" s="94"/>
      <c r="H572" s="93"/>
    </row>
    <row r="573" customFormat="false" ht="15.6" hidden="false" customHeight="false" outlineLevel="0" collapsed="false">
      <c r="A573" s="96" t="n">
        <v>2080107</v>
      </c>
      <c r="B573" s="96" t="s">
        <v>484</v>
      </c>
      <c r="C573" s="92"/>
      <c r="D573" s="92" t="n">
        <v>0</v>
      </c>
      <c r="E573" s="92" t="n">
        <v>0</v>
      </c>
      <c r="F573" s="93"/>
      <c r="G573" s="94"/>
      <c r="H573" s="93"/>
    </row>
    <row r="574" customFormat="false" ht="15.6" hidden="false" customHeight="false" outlineLevel="0" collapsed="false">
      <c r="A574" s="96" t="n">
        <v>2080108</v>
      </c>
      <c r="B574" s="96" t="s">
        <v>140</v>
      </c>
      <c r="C574" s="92"/>
      <c r="D574" s="92" t="n">
        <v>0</v>
      </c>
      <c r="E574" s="92" t="n">
        <v>0</v>
      </c>
      <c r="F574" s="93"/>
      <c r="G574" s="94"/>
      <c r="H574" s="93"/>
    </row>
    <row r="575" customFormat="false" ht="15.6" hidden="false" customHeight="false" outlineLevel="0" collapsed="false">
      <c r="A575" s="96" t="n">
        <v>2080109</v>
      </c>
      <c r="B575" s="96" t="s">
        <v>485</v>
      </c>
      <c r="C575" s="92" t="n">
        <v>630</v>
      </c>
      <c r="D575" s="92" t="n">
        <v>437.5</v>
      </c>
      <c r="E575" s="92" t="n">
        <v>378</v>
      </c>
      <c r="F575" s="93" t="n">
        <f aca="false">E575/D575</f>
        <v>0.864</v>
      </c>
      <c r="G575" s="94" t="n">
        <f aca="false">E575/C575</f>
        <v>0.6</v>
      </c>
      <c r="H575" s="93"/>
    </row>
    <row r="576" customFormat="false" ht="15.6" hidden="false" customHeight="false" outlineLevel="0" collapsed="false">
      <c r="A576" s="96" t="n">
        <v>2080110</v>
      </c>
      <c r="B576" s="96" t="s">
        <v>486</v>
      </c>
      <c r="C576" s="92" t="n">
        <v>161</v>
      </c>
      <c r="D576" s="92" t="n">
        <v>23</v>
      </c>
      <c r="E576" s="92" t="n">
        <v>23</v>
      </c>
      <c r="F576" s="93" t="n">
        <f aca="false">E576/D576</f>
        <v>1</v>
      </c>
      <c r="G576" s="94" t="n">
        <f aca="false">E576/C576</f>
        <v>0.142857142857143</v>
      </c>
      <c r="H576" s="93"/>
    </row>
    <row r="577" customFormat="false" ht="31.2" hidden="false" customHeight="false" outlineLevel="0" collapsed="false">
      <c r="A577" s="96" t="n">
        <v>2080111</v>
      </c>
      <c r="B577" s="96" t="s">
        <v>487</v>
      </c>
      <c r="C577" s="92"/>
      <c r="D577" s="92" t="n">
        <v>0</v>
      </c>
      <c r="E577" s="92" t="n">
        <v>0</v>
      </c>
      <c r="F577" s="93"/>
      <c r="G577" s="94"/>
      <c r="H577" s="93"/>
    </row>
    <row r="578" customFormat="false" ht="15.6" hidden="false" customHeight="false" outlineLevel="0" collapsed="false">
      <c r="A578" s="96" t="n">
        <v>2080112</v>
      </c>
      <c r="B578" s="96" t="s">
        <v>488</v>
      </c>
      <c r="C578" s="92"/>
      <c r="D578" s="92" t="n">
        <v>0</v>
      </c>
      <c r="E578" s="92" t="n">
        <v>0</v>
      </c>
      <c r="F578" s="93"/>
      <c r="G578" s="94"/>
      <c r="H578" s="93"/>
    </row>
    <row r="579" customFormat="false" ht="31.2" hidden="false" customHeight="false" outlineLevel="0" collapsed="false">
      <c r="A579" s="96" t="n">
        <v>2080199</v>
      </c>
      <c r="B579" s="96" t="s">
        <v>489</v>
      </c>
      <c r="C579" s="92" t="n">
        <v>504</v>
      </c>
      <c r="D579" s="92" t="n">
        <v>531.7636</v>
      </c>
      <c r="E579" s="92" t="n">
        <v>509</v>
      </c>
      <c r="F579" s="93" t="n">
        <f aca="false">E579/D579</f>
        <v>0.957192256107789</v>
      </c>
      <c r="G579" s="94" t="n">
        <f aca="false">E579/C579</f>
        <v>1.00992063492063</v>
      </c>
      <c r="H579" s="93"/>
    </row>
    <row r="580" customFormat="false" ht="15.6" hidden="false" customHeight="false" outlineLevel="0" collapsed="false">
      <c r="A580" s="96" t="n">
        <v>20802</v>
      </c>
      <c r="B580" s="95" t="s">
        <v>490</v>
      </c>
      <c r="C580" s="92" t="n">
        <v>18481</v>
      </c>
      <c r="D580" s="92" t="n">
        <v>16198.0362</v>
      </c>
      <c r="E580" s="92" t="n">
        <f aca="false">SUM(E581:E587)</f>
        <v>15111</v>
      </c>
      <c r="F580" s="93" t="n">
        <f aca="false">E580/D580</f>
        <v>0.93289086488151</v>
      </c>
      <c r="G580" s="94" t="n">
        <f aca="false">E580/C580</f>
        <v>0.81765056003463</v>
      </c>
      <c r="H580" s="93"/>
    </row>
    <row r="581" customFormat="false" ht="15.6" hidden="false" customHeight="false" outlineLevel="0" collapsed="false">
      <c r="A581" s="96" t="n">
        <v>2080201</v>
      </c>
      <c r="B581" s="96" t="s">
        <v>99</v>
      </c>
      <c r="C581" s="92" t="n">
        <v>335</v>
      </c>
      <c r="D581" s="92" t="n">
        <v>341.2281</v>
      </c>
      <c r="E581" s="92" t="n">
        <v>324</v>
      </c>
      <c r="F581" s="93" t="n">
        <f aca="false">E581/D581</f>
        <v>0.949511485132672</v>
      </c>
      <c r="G581" s="94" t="n">
        <f aca="false">E581/C581</f>
        <v>0.967164179104478</v>
      </c>
      <c r="H581" s="93"/>
    </row>
    <row r="582" customFormat="false" ht="15.6" hidden="false" customHeight="false" outlineLevel="0" collapsed="false">
      <c r="A582" s="96" t="n">
        <v>2080202</v>
      </c>
      <c r="B582" s="96" t="s">
        <v>100</v>
      </c>
      <c r="C582" s="92"/>
      <c r="D582" s="92" t="n">
        <v>0</v>
      </c>
      <c r="E582" s="92" t="n">
        <v>0</v>
      </c>
      <c r="F582" s="93"/>
      <c r="G582" s="94"/>
      <c r="H582" s="93"/>
    </row>
    <row r="583" customFormat="false" ht="15.6" hidden="false" customHeight="false" outlineLevel="0" collapsed="false">
      <c r="A583" s="96" t="n">
        <v>2080203</v>
      </c>
      <c r="B583" s="96" t="s">
        <v>101</v>
      </c>
      <c r="C583" s="92"/>
      <c r="D583" s="92" t="n">
        <v>0</v>
      </c>
      <c r="E583" s="92" t="n">
        <v>0</v>
      </c>
      <c r="F583" s="93"/>
      <c r="G583" s="94"/>
      <c r="H583" s="93"/>
    </row>
    <row r="584" customFormat="false" ht="15.6" hidden="false" customHeight="false" outlineLevel="0" collapsed="false">
      <c r="A584" s="96" t="n">
        <v>2080206</v>
      </c>
      <c r="B584" s="96" t="s">
        <v>491</v>
      </c>
      <c r="C584" s="92"/>
      <c r="D584" s="92" t="n">
        <v>0</v>
      </c>
      <c r="E584" s="92" t="n">
        <v>0</v>
      </c>
      <c r="F584" s="93"/>
      <c r="G584" s="94"/>
      <c r="H584" s="93"/>
    </row>
    <row r="585" customFormat="false" ht="15.6" hidden="false" customHeight="false" outlineLevel="0" collapsed="false">
      <c r="A585" s="96" t="n">
        <v>2080207</v>
      </c>
      <c r="B585" s="96" t="s">
        <v>492</v>
      </c>
      <c r="C585" s="92" t="n">
        <v>287</v>
      </c>
      <c r="D585" s="92" t="n">
        <v>7</v>
      </c>
      <c r="E585" s="92" t="n">
        <v>7</v>
      </c>
      <c r="F585" s="93" t="n">
        <f aca="false">E585/D585</f>
        <v>1</v>
      </c>
      <c r="G585" s="94" t="n">
        <f aca="false">E585/C585</f>
        <v>0.024390243902439</v>
      </c>
      <c r="H585" s="93"/>
    </row>
    <row r="586" customFormat="false" ht="15.6" hidden="false" customHeight="false" outlineLevel="0" collapsed="false">
      <c r="A586" s="96" t="n">
        <v>2080208</v>
      </c>
      <c r="B586" s="96" t="s">
        <v>493</v>
      </c>
      <c r="C586" s="92" t="n">
        <v>16975</v>
      </c>
      <c r="D586" s="92" t="n">
        <v>15456.3049</v>
      </c>
      <c r="E586" s="92" t="n">
        <v>14394</v>
      </c>
      <c r="F586" s="93" t="n">
        <f aca="false">E586/D586</f>
        <v>0.931270448734484</v>
      </c>
      <c r="G586" s="94" t="n">
        <f aca="false">E586/C586</f>
        <v>0.847952871870398</v>
      </c>
      <c r="H586" s="93"/>
    </row>
    <row r="587" customFormat="false" ht="15.6" hidden="false" customHeight="false" outlineLevel="0" collapsed="false">
      <c r="A587" s="96" t="n">
        <v>2080299</v>
      </c>
      <c r="B587" s="96" t="s">
        <v>494</v>
      </c>
      <c r="C587" s="92" t="n">
        <v>719</v>
      </c>
      <c r="D587" s="92" t="n">
        <v>393.5032</v>
      </c>
      <c r="E587" s="92" t="n">
        <v>386</v>
      </c>
      <c r="F587" s="93" t="n">
        <f aca="false">E587/D587</f>
        <v>0.980932302456498</v>
      </c>
      <c r="G587" s="94" t="n">
        <f aca="false">E587/C587</f>
        <v>0.536856745479833</v>
      </c>
      <c r="H587" s="93"/>
    </row>
    <row r="588" customFormat="false" ht="15.6" hidden="false" customHeight="false" outlineLevel="0" collapsed="false">
      <c r="A588" s="96" t="n">
        <v>20804</v>
      </c>
      <c r="B588" s="95" t="s">
        <v>495</v>
      </c>
      <c r="C588" s="92"/>
      <c r="D588" s="92" t="n">
        <v>0</v>
      </c>
      <c r="E588" s="92" t="n">
        <f aca="false">E589</f>
        <v>0</v>
      </c>
      <c r="F588" s="93"/>
      <c r="G588" s="94"/>
      <c r="H588" s="93"/>
    </row>
    <row r="589" customFormat="false" ht="31.2" hidden="false" customHeight="false" outlineLevel="0" collapsed="false">
      <c r="A589" s="96" t="n">
        <v>2080402</v>
      </c>
      <c r="B589" s="96" t="s">
        <v>496</v>
      </c>
      <c r="C589" s="92"/>
      <c r="D589" s="92" t="n">
        <v>0</v>
      </c>
      <c r="E589" s="92" t="n">
        <v>0</v>
      </c>
      <c r="F589" s="93"/>
      <c r="G589" s="94"/>
      <c r="H589" s="93"/>
    </row>
    <row r="590" customFormat="false" ht="15.6" hidden="false" customHeight="false" outlineLevel="0" collapsed="false">
      <c r="A590" s="96" t="n">
        <v>20805</v>
      </c>
      <c r="B590" s="95" t="s">
        <v>497</v>
      </c>
      <c r="C590" s="92" t="n">
        <v>6409</v>
      </c>
      <c r="D590" s="92" t="n">
        <v>5630.910206</v>
      </c>
      <c r="E590" s="92" t="n">
        <f aca="false">SUM(E591:E598)</f>
        <v>5583</v>
      </c>
      <c r="F590" s="93" t="n">
        <f aca="false">E590/D590</f>
        <v>0.991491569879955</v>
      </c>
      <c r="G590" s="94" t="n">
        <f aca="false">E590/C590</f>
        <v>0.871118739272898</v>
      </c>
      <c r="H590" s="93"/>
    </row>
    <row r="591" customFormat="false" ht="31.2" hidden="false" customHeight="false" outlineLevel="0" collapsed="false">
      <c r="A591" s="96" t="n">
        <v>2080501</v>
      </c>
      <c r="B591" s="96" t="s">
        <v>498</v>
      </c>
      <c r="C591" s="92" t="n">
        <v>27</v>
      </c>
      <c r="D591" s="92" t="n">
        <v>45</v>
      </c>
      <c r="E591" s="92" t="n">
        <v>45</v>
      </c>
      <c r="F591" s="93" t="n">
        <f aca="false">E591/D591</f>
        <v>1</v>
      </c>
      <c r="G591" s="94" t="n">
        <f aca="false">E591/C591</f>
        <v>1.66666666666667</v>
      </c>
      <c r="H591" s="93"/>
    </row>
    <row r="592" customFormat="false" ht="15.6" hidden="false" customHeight="false" outlineLevel="0" collapsed="false">
      <c r="A592" s="96" t="n">
        <v>2080502</v>
      </c>
      <c r="B592" s="96" t="s">
        <v>499</v>
      </c>
      <c r="C592" s="92" t="n">
        <v>7</v>
      </c>
      <c r="D592" s="92" t="n">
        <v>17</v>
      </c>
      <c r="E592" s="92" t="n">
        <v>16</v>
      </c>
      <c r="F592" s="93" t="n">
        <f aca="false">E592/D592</f>
        <v>0.941176470588235</v>
      </c>
      <c r="G592" s="94" t="n">
        <f aca="false">E592/C592</f>
        <v>2.28571428571429</v>
      </c>
      <c r="H592" s="93"/>
    </row>
    <row r="593" customFormat="false" ht="15.6" hidden="false" customHeight="false" outlineLevel="0" collapsed="false">
      <c r="A593" s="96" t="n">
        <v>2080503</v>
      </c>
      <c r="B593" s="96" t="s">
        <v>500</v>
      </c>
      <c r="C593" s="92"/>
      <c r="D593" s="92" t="n">
        <v>0</v>
      </c>
      <c r="E593" s="92" t="n">
        <v>0</v>
      </c>
      <c r="F593" s="93"/>
      <c r="G593" s="94"/>
      <c r="H593" s="93"/>
    </row>
    <row r="594" customFormat="false" ht="31.2" hidden="false" customHeight="false" outlineLevel="0" collapsed="false">
      <c r="A594" s="96" t="n">
        <v>2080504</v>
      </c>
      <c r="B594" s="96" t="s">
        <v>501</v>
      </c>
      <c r="C594" s="92"/>
      <c r="D594" s="92" t="n">
        <v>0</v>
      </c>
      <c r="E594" s="92" t="n">
        <v>0</v>
      </c>
      <c r="F594" s="93"/>
      <c r="G594" s="94"/>
      <c r="H594" s="93"/>
    </row>
    <row r="595" customFormat="false" ht="31.2" hidden="false" customHeight="false" outlineLevel="0" collapsed="false">
      <c r="A595" s="96" t="n">
        <v>2080505</v>
      </c>
      <c r="B595" s="96" t="s">
        <v>502</v>
      </c>
      <c r="C595" s="92" t="n">
        <v>6079</v>
      </c>
      <c r="D595" s="92" t="n">
        <v>5197.910206</v>
      </c>
      <c r="E595" s="92" t="n">
        <v>5151</v>
      </c>
      <c r="F595" s="93" t="n">
        <f aca="false">E595/D595</f>
        <v>0.990975179612404</v>
      </c>
      <c r="G595" s="94" t="n">
        <f aca="false">E595/C595</f>
        <v>0.847343313044909</v>
      </c>
      <c r="H595" s="93"/>
    </row>
    <row r="596" customFormat="false" ht="31.2" hidden="false" customHeight="false" outlineLevel="0" collapsed="false">
      <c r="A596" s="96" t="n">
        <v>2080506</v>
      </c>
      <c r="B596" s="96" t="s">
        <v>503</v>
      </c>
      <c r="C596" s="92"/>
      <c r="D596" s="92" t="n">
        <v>0</v>
      </c>
      <c r="E596" s="92" t="n">
        <v>0</v>
      </c>
      <c r="F596" s="93"/>
      <c r="G596" s="94"/>
      <c r="H596" s="93"/>
    </row>
    <row r="597" customFormat="false" ht="31.2" hidden="false" customHeight="false" outlineLevel="0" collapsed="false">
      <c r="A597" s="96" t="n">
        <v>2080507</v>
      </c>
      <c r="B597" s="96" t="s">
        <v>504</v>
      </c>
      <c r="C597" s="92"/>
      <c r="D597" s="92" t="n">
        <v>371</v>
      </c>
      <c r="E597" s="92" t="n">
        <v>371</v>
      </c>
      <c r="F597" s="93" t="n">
        <f aca="false">E597/D597</f>
        <v>1</v>
      </c>
      <c r="G597" s="94"/>
      <c r="H597" s="93"/>
    </row>
    <row r="598" customFormat="false" ht="31.2" hidden="false" customHeight="false" outlineLevel="0" collapsed="false">
      <c r="A598" s="96" t="n">
        <v>2080599</v>
      </c>
      <c r="B598" s="96" t="s">
        <v>505</v>
      </c>
      <c r="C598" s="92"/>
      <c r="D598" s="92" t="n">
        <v>0</v>
      </c>
      <c r="E598" s="92" t="n">
        <v>0</v>
      </c>
      <c r="F598" s="93"/>
      <c r="G598" s="94"/>
      <c r="H598" s="93"/>
    </row>
    <row r="599" customFormat="false" ht="15.6" hidden="false" customHeight="false" outlineLevel="0" collapsed="false">
      <c r="A599" s="96" t="n">
        <v>20806</v>
      </c>
      <c r="B599" s="95" t="s">
        <v>506</v>
      </c>
      <c r="C599" s="92" t="n">
        <v>3680</v>
      </c>
      <c r="D599" s="92" t="n">
        <v>0</v>
      </c>
      <c r="E599" s="92" t="n">
        <f aca="false">SUM(E600:E602)</f>
        <v>0</v>
      </c>
      <c r="F599" s="93" t="e">
        <f aca="false">E599/D599</f>
        <v>#DIV/0!</v>
      </c>
      <c r="G599" s="94" t="n">
        <f aca="false">E599/C599</f>
        <v>0</v>
      </c>
      <c r="H599" s="93"/>
    </row>
    <row r="600" customFormat="false" ht="15.6" hidden="false" customHeight="false" outlineLevel="0" collapsed="false">
      <c r="A600" s="96" t="n">
        <v>2080601</v>
      </c>
      <c r="B600" s="96" t="s">
        <v>507</v>
      </c>
      <c r="C600" s="92"/>
      <c r="D600" s="92" t="n">
        <v>0</v>
      </c>
      <c r="E600" s="92" t="n">
        <v>0</v>
      </c>
      <c r="F600" s="93"/>
      <c r="G600" s="94"/>
      <c r="H600" s="93"/>
    </row>
    <row r="601" customFormat="false" ht="15.6" hidden="false" customHeight="false" outlineLevel="0" collapsed="false">
      <c r="A601" s="96" t="n">
        <v>2080602</v>
      </c>
      <c r="B601" s="96" t="s">
        <v>508</v>
      </c>
      <c r="C601" s="92"/>
      <c r="D601" s="92" t="n">
        <v>0</v>
      </c>
      <c r="E601" s="92" t="n">
        <v>0</v>
      </c>
      <c r="F601" s="93"/>
      <c r="G601" s="94"/>
      <c r="H601" s="93"/>
    </row>
    <row r="602" customFormat="false" ht="15.6" hidden="false" customHeight="false" outlineLevel="0" collapsed="false">
      <c r="A602" s="96" t="n">
        <v>2080699</v>
      </c>
      <c r="B602" s="96" t="s">
        <v>509</v>
      </c>
      <c r="C602" s="92" t="n">
        <v>3680</v>
      </c>
      <c r="D602" s="92" t="n">
        <v>0</v>
      </c>
      <c r="E602" s="92" t="n">
        <v>0</v>
      </c>
      <c r="F602" s="93" t="e">
        <f aca="false">E602/D602</f>
        <v>#DIV/0!</v>
      </c>
      <c r="G602" s="94" t="n">
        <f aca="false">E602/C602</f>
        <v>0</v>
      </c>
      <c r="H602" s="93"/>
    </row>
    <row r="603" customFormat="false" ht="15.6" hidden="false" customHeight="false" outlineLevel="0" collapsed="false">
      <c r="A603" s="96" t="n">
        <v>20807</v>
      </c>
      <c r="B603" s="95" t="s">
        <v>510</v>
      </c>
      <c r="C603" s="92" t="n">
        <v>591</v>
      </c>
      <c r="D603" s="92" t="n">
        <v>1086</v>
      </c>
      <c r="E603" s="92" t="n">
        <f aca="false">SUM(E604:E612)</f>
        <v>1086</v>
      </c>
      <c r="F603" s="93" t="n">
        <f aca="false">E603/D603</f>
        <v>1</v>
      </c>
      <c r="G603" s="94" t="n">
        <f aca="false">E603/C603</f>
        <v>1.83756345177665</v>
      </c>
      <c r="H603" s="93"/>
    </row>
    <row r="604" customFormat="false" ht="15.6" hidden="false" customHeight="false" outlineLevel="0" collapsed="false">
      <c r="A604" s="96" t="n">
        <v>2080701</v>
      </c>
      <c r="B604" s="96" t="s">
        <v>511</v>
      </c>
      <c r="C604" s="92"/>
      <c r="D604" s="92" t="n">
        <v>0</v>
      </c>
      <c r="E604" s="92" t="n">
        <v>0</v>
      </c>
      <c r="F604" s="93"/>
      <c r="G604" s="94"/>
      <c r="H604" s="93"/>
    </row>
    <row r="605" customFormat="false" ht="15.6" hidden="false" customHeight="false" outlineLevel="0" collapsed="false">
      <c r="A605" s="96" t="n">
        <v>2080702</v>
      </c>
      <c r="B605" s="96" t="s">
        <v>512</v>
      </c>
      <c r="C605" s="92"/>
      <c r="D605" s="92" t="n">
        <v>0</v>
      </c>
      <c r="E605" s="92" t="n">
        <v>0</v>
      </c>
      <c r="F605" s="93"/>
      <c r="G605" s="94"/>
      <c r="H605" s="93"/>
    </row>
    <row r="606" customFormat="false" ht="15.6" hidden="false" customHeight="false" outlineLevel="0" collapsed="false">
      <c r="A606" s="96" t="n">
        <v>2080704</v>
      </c>
      <c r="B606" s="96" t="s">
        <v>513</v>
      </c>
      <c r="C606" s="92"/>
      <c r="D606" s="92" t="n">
        <v>0</v>
      </c>
      <c r="E606" s="92" t="n">
        <v>0</v>
      </c>
      <c r="F606" s="93"/>
      <c r="G606" s="94"/>
      <c r="H606" s="93"/>
    </row>
    <row r="607" customFormat="false" ht="15.6" hidden="false" customHeight="false" outlineLevel="0" collapsed="false">
      <c r="A607" s="96" t="n">
        <v>2080705</v>
      </c>
      <c r="B607" s="96" t="s">
        <v>514</v>
      </c>
      <c r="C607" s="92"/>
      <c r="D607" s="92" t="n">
        <v>0</v>
      </c>
      <c r="E607" s="92" t="n">
        <v>0</v>
      </c>
      <c r="F607" s="93"/>
      <c r="G607" s="94"/>
      <c r="H607" s="93"/>
    </row>
    <row r="608" customFormat="false" ht="15.6" hidden="false" customHeight="false" outlineLevel="0" collapsed="false">
      <c r="A608" s="96" t="n">
        <v>2080709</v>
      </c>
      <c r="B608" s="96" t="s">
        <v>515</v>
      </c>
      <c r="C608" s="92"/>
      <c r="D608" s="92" t="n">
        <v>0</v>
      </c>
      <c r="E608" s="92" t="n">
        <v>0</v>
      </c>
      <c r="F608" s="93"/>
      <c r="G608" s="94"/>
      <c r="H608" s="93"/>
    </row>
    <row r="609" customFormat="false" ht="15.6" hidden="false" customHeight="false" outlineLevel="0" collapsed="false">
      <c r="A609" s="96" t="n">
        <v>2080711</v>
      </c>
      <c r="B609" s="96" t="s">
        <v>516</v>
      </c>
      <c r="C609" s="92"/>
      <c r="D609" s="92" t="n">
        <v>0</v>
      </c>
      <c r="E609" s="92" t="n">
        <v>0</v>
      </c>
      <c r="F609" s="93"/>
      <c r="G609" s="94"/>
      <c r="H609" s="93"/>
    </row>
    <row r="610" customFormat="false" ht="15.6" hidden="false" customHeight="false" outlineLevel="0" collapsed="false">
      <c r="A610" s="96" t="n">
        <v>2080712</v>
      </c>
      <c r="B610" s="96" t="s">
        <v>517</v>
      </c>
      <c r="C610" s="92"/>
      <c r="D610" s="92" t="n">
        <v>0</v>
      </c>
      <c r="E610" s="92" t="n">
        <v>0</v>
      </c>
      <c r="F610" s="93"/>
      <c r="G610" s="94"/>
      <c r="H610" s="93"/>
    </row>
    <row r="611" customFormat="false" ht="15.6" hidden="false" customHeight="false" outlineLevel="0" collapsed="false">
      <c r="A611" s="96" t="n">
        <v>2080713</v>
      </c>
      <c r="B611" s="96" t="s">
        <v>518</v>
      </c>
      <c r="C611" s="92"/>
      <c r="D611" s="92" t="n">
        <v>0</v>
      </c>
      <c r="E611" s="92" t="n">
        <v>0</v>
      </c>
      <c r="F611" s="93"/>
      <c r="G611" s="94"/>
      <c r="H611" s="93"/>
    </row>
    <row r="612" customFormat="false" ht="15.6" hidden="false" customHeight="false" outlineLevel="0" collapsed="false">
      <c r="A612" s="96" t="n">
        <v>2080799</v>
      </c>
      <c r="B612" s="96" t="s">
        <v>519</v>
      </c>
      <c r="C612" s="92" t="n">
        <v>591</v>
      </c>
      <c r="D612" s="92" t="n">
        <v>1086</v>
      </c>
      <c r="E612" s="92" t="n">
        <v>1086</v>
      </c>
      <c r="F612" s="93" t="n">
        <f aca="false">E612/D612</f>
        <v>1</v>
      </c>
      <c r="G612" s="94" t="n">
        <f aca="false">E612/C612</f>
        <v>1.83756345177665</v>
      </c>
      <c r="H612" s="93"/>
    </row>
    <row r="613" customFormat="false" ht="15.6" hidden="false" customHeight="false" outlineLevel="0" collapsed="false">
      <c r="A613" s="96" t="n">
        <v>20808</v>
      </c>
      <c r="B613" s="95" t="s">
        <v>520</v>
      </c>
      <c r="C613" s="92" t="n">
        <v>988</v>
      </c>
      <c r="D613" s="92" t="n">
        <v>1280.0547</v>
      </c>
      <c r="E613" s="92" t="n">
        <f aca="false">SUM(E614:E620)</f>
        <v>1161</v>
      </c>
      <c r="F613" s="93" t="n">
        <f aca="false">E613/D613</f>
        <v>0.9069924902428</v>
      </c>
      <c r="G613" s="94" t="n">
        <f aca="false">E613/C613</f>
        <v>1.1751012145749</v>
      </c>
      <c r="H613" s="93"/>
    </row>
    <row r="614" customFormat="false" ht="15.6" hidden="false" customHeight="false" outlineLevel="0" collapsed="false">
      <c r="A614" s="96" t="n">
        <v>2080801</v>
      </c>
      <c r="B614" s="96" t="s">
        <v>521</v>
      </c>
      <c r="C614" s="92" t="n">
        <v>5</v>
      </c>
      <c r="D614" s="92" t="n">
        <v>10</v>
      </c>
      <c r="E614" s="92" t="n">
        <v>9</v>
      </c>
      <c r="F614" s="93" t="n">
        <f aca="false">E614/D614</f>
        <v>0.9</v>
      </c>
      <c r="G614" s="94" t="n">
        <f aca="false">E614/C614</f>
        <v>1.8</v>
      </c>
      <c r="H614" s="93"/>
    </row>
    <row r="615" customFormat="false" ht="15.6" hidden="false" customHeight="false" outlineLevel="0" collapsed="false">
      <c r="A615" s="96" t="n">
        <v>2080802</v>
      </c>
      <c r="B615" s="96" t="s">
        <v>522</v>
      </c>
      <c r="C615" s="92" t="n">
        <v>114</v>
      </c>
      <c r="D615" s="92" t="n">
        <v>153</v>
      </c>
      <c r="E615" s="92" t="n">
        <v>153</v>
      </c>
      <c r="F615" s="93" t="n">
        <f aca="false">E615/D615</f>
        <v>1</v>
      </c>
      <c r="G615" s="94" t="n">
        <f aca="false">E615/C615</f>
        <v>1.34210526315789</v>
      </c>
      <c r="H615" s="93"/>
    </row>
    <row r="616" customFormat="false" ht="31.2" hidden="false" customHeight="false" outlineLevel="0" collapsed="false">
      <c r="A616" s="96" t="n">
        <v>2080803</v>
      </c>
      <c r="B616" s="96" t="s">
        <v>523</v>
      </c>
      <c r="C616" s="92" t="n">
        <v>134</v>
      </c>
      <c r="D616" s="92" t="n">
        <v>83.4234</v>
      </c>
      <c r="E616" s="92" t="n">
        <v>83</v>
      </c>
      <c r="F616" s="93" t="n">
        <f aca="false">E616/D616</f>
        <v>0.99492468540002</v>
      </c>
      <c r="G616" s="94" t="n">
        <f aca="false">E616/C616</f>
        <v>0.619402985074627</v>
      </c>
      <c r="H616" s="93"/>
    </row>
    <row r="617" customFormat="false" ht="15.6" hidden="false" customHeight="false" outlineLevel="0" collapsed="false">
      <c r="A617" s="96" t="n">
        <v>2080804</v>
      </c>
      <c r="B617" s="96" t="s">
        <v>524</v>
      </c>
      <c r="C617" s="92"/>
      <c r="D617" s="92" t="n">
        <v>0</v>
      </c>
      <c r="E617" s="92" t="n">
        <v>0</v>
      </c>
      <c r="F617" s="93"/>
      <c r="G617" s="94"/>
      <c r="H617" s="93"/>
    </row>
    <row r="618" customFormat="false" ht="15.6" hidden="false" customHeight="false" outlineLevel="0" collapsed="false">
      <c r="A618" s="96" t="n">
        <v>2080805</v>
      </c>
      <c r="B618" s="96" t="s">
        <v>525</v>
      </c>
      <c r="C618" s="92" t="n">
        <v>200</v>
      </c>
      <c r="D618" s="92" t="n">
        <v>264</v>
      </c>
      <c r="E618" s="92" t="n">
        <v>264</v>
      </c>
      <c r="F618" s="93" t="n">
        <f aca="false">E618/D618</f>
        <v>1</v>
      </c>
      <c r="G618" s="94" t="n">
        <f aca="false">E618/C618</f>
        <v>1.32</v>
      </c>
      <c r="H618" s="93"/>
    </row>
    <row r="619" customFormat="false" ht="31.2" hidden="false" customHeight="false" outlineLevel="0" collapsed="false">
      <c r="A619" s="96" t="n">
        <v>2080806</v>
      </c>
      <c r="B619" s="96" t="s">
        <v>526</v>
      </c>
      <c r="C619" s="92" t="n">
        <v>30</v>
      </c>
      <c r="D619" s="92" t="n">
        <v>60</v>
      </c>
      <c r="E619" s="92" t="n">
        <v>60</v>
      </c>
      <c r="F619" s="93" t="n">
        <f aca="false">E619/D619</f>
        <v>1</v>
      </c>
      <c r="G619" s="94" t="n">
        <f aca="false">E619/C619</f>
        <v>2</v>
      </c>
      <c r="H619" s="93"/>
    </row>
    <row r="620" customFormat="false" ht="15.6" hidden="false" customHeight="false" outlineLevel="0" collapsed="false">
      <c r="A620" s="96" t="n">
        <v>2080899</v>
      </c>
      <c r="B620" s="96" t="s">
        <v>527</v>
      </c>
      <c r="C620" s="92" t="n">
        <v>505</v>
      </c>
      <c r="D620" s="92" t="n">
        <v>709.6313</v>
      </c>
      <c r="E620" s="92" t="n">
        <v>592</v>
      </c>
      <c r="F620" s="93" t="n">
        <f aca="false">E620/D620</f>
        <v>0.834236032147962</v>
      </c>
      <c r="G620" s="94" t="n">
        <f aca="false">E620/C620</f>
        <v>1.17227722772277</v>
      </c>
      <c r="H620" s="93"/>
    </row>
    <row r="621" customFormat="false" ht="15.6" hidden="false" customHeight="false" outlineLevel="0" collapsed="false">
      <c r="A621" s="96" t="n">
        <v>20809</v>
      </c>
      <c r="B621" s="95" t="s">
        <v>528</v>
      </c>
      <c r="C621" s="92" t="n">
        <v>124</v>
      </c>
      <c r="D621" s="92" t="n">
        <v>224.617</v>
      </c>
      <c r="E621" s="92" t="n">
        <f aca="false">SUM(E622:E627)</f>
        <v>124</v>
      </c>
      <c r="F621" s="93" t="n">
        <f aca="false">E621/D621</f>
        <v>0.552050824292017</v>
      </c>
      <c r="G621" s="94" t="n">
        <f aca="false">E621/C621</f>
        <v>1</v>
      </c>
      <c r="H621" s="93"/>
    </row>
    <row r="622" customFormat="false" ht="15.6" hidden="false" customHeight="false" outlineLevel="0" collapsed="false">
      <c r="A622" s="96" t="n">
        <v>2080901</v>
      </c>
      <c r="B622" s="96" t="s">
        <v>529</v>
      </c>
      <c r="C622" s="92" t="n">
        <v>102</v>
      </c>
      <c r="D622" s="92" t="n">
        <v>89</v>
      </c>
      <c r="E622" s="92" t="n">
        <v>89</v>
      </c>
      <c r="F622" s="93" t="n">
        <f aca="false">E622/D622</f>
        <v>1</v>
      </c>
      <c r="G622" s="94" t="n">
        <f aca="false">E622/C622</f>
        <v>0.872549019607843</v>
      </c>
      <c r="H622" s="93"/>
    </row>
    <row r="623" customFormat="false" ht="31.2" hidden="false" customHeight="false" outlineLevel="0" collapsed="false">
      <c r="A623" s="96" t="n">
        <v>2080902</v>
      </c>
      <c r="B623" s="96" t="s">
        <v>530</v>
      </c>
      <c r="C623" s="92" t="n">
        <v>22</v>
      </c>
      <c r="D623" s="92" t="n">
        <v>14.217</v>
      </c>
      <c r="E623" s="92" t="n">
        <v>14</v>
      </c>
      <c r="F623" s="93" t="n">
        <f aca="false">E623/D623</f>
        <v>0.984736582964057</v>
      </c>
      <c r="G623" s="94" t="n">
        <f aca="false">E623/C623</f>
        <v>0.636363636363636</v>
      </c>
      <c r="H623" s="93"/>
    </row>
    <row r="624" customFormat="false" ht="31.2" hidden="false" customHeight="false" outlineLevel="0" collapsed="false">
      <c r="A624" s="96" t="n">
        <v>2080903</v>
      </c>
      <c r="B624" s="96" t="s">
        <v>531</v>
      </c>
      <c r="C624" s="92"/>
      <c r="D624" s="92" t="n">
        <v>18.4</v>
      </c>
      <c r="E624" s="92" t="n">
        <v>18</v>
      </c>
      <c r="F624" s="93" t="n">
        <f aca="false">E624/D624</f>
        <v>0.978260869565218</v>
      </c>
      <c r="G624" s="94"/>
      <c r="H624" s="93"/>
    </row>
    <row r="625" customFormat="false" ht="15.6" hidden="false" customHeight="false" outlineLevel="0" collapsed="false">
      <c r="A625" s="96" t="n">
        <v>2080904</v>
      </c>
      <c r="B625" s="96" t="s">
        <v>532</v>
      </c>
      <c r="C625" s="92"/>
      <c r="D625" s="92" t="n">
        <v>0</v>
      </c>
      <c r="E625" s="92" t="n">
        <v>0</v>
      </c>
      <c r="F625" s="93"/>
      <c r="G625" s="94"/>
      <c r="H625" s="93"/>
    </row>
    <row r="626" customFormat="false" ht="15.6" hidden="false" customHeight="false" outlineLevel="0" collapsed="false">
      <c r="A626" s="96" t="n">
        <v>2080905</v>
      </c>
      <c r="B626" s="96" t="s">
        <v>533</v>
      </c>
      <c r="C626" s="92" t="n">
        <v>0</v>
      </c>
      <c r="D626" s="92" t="n">
        <v>3</v>
      </c>
      <c r="E626" s="92" t="n">
        <v>3</v>
      </c>
      <c r="F626" s="93" t="n">
        <f aca="false">E626/D626</f>
        <v>1</v>
      </c>
      <c r="G626" s="94"/>
      <c r="H626" s="93"/>
    </row>
    <row r="627" customFormat="false" ht="15.6" hidden="false" customHeight="false" outlineLevel="0" collapsed="false">
      <c r="A627" s="96" t="n">
        <v>2080999</v>
      </c>
      <c r="B627" s="96" t="s">
        <v>534</v>
      </c>
      <c r="C627" s="92"/>
      <c r="D627" s="92" t="n">
        <v>100</v>
      </c>
      <c r="E627" s="92" t="n">
        <v>0</v>
      </c>
      <c r="F627" s="93" t="n">
        <f aca="false">E627/D627</f>
        <v>0</v>
      </c>
      <c r="G627" s="94"/>
      <c r="H627" s="93"/>
    </row>
    <row r="628" customFormat="false" ht="15.6" hidden="false" customHeight="false" outlineLevel="0" collapsed="false">
      <c r="A628" s="96" t="n">
        <v>20810</v>
      </c>
      <c r="B628" s="95" t="s">
        <v>535</v>
      </c>
      <c r="C628" s="92" t="n">
        <v>2391</v>
      </c>
      <c r="D628" s="92" t="n">
        <v>576.212</v>
      </c>
      <c r="E628" s="92" t="n">
        <f aca="false">SUM(E629:E634)</f>
        <v>576</v>
      </c>
      <c r="F628" s="93" t="n">
        <f aca="false">E628/D628</f>
        <v>0.999632079859496</v>
      </c>
      <c r="G628" s="94" t="n">
        <f aca="false">E628/C628</f>
        <v>0.24090338770389</v>
      </c>
      <c r="H628" s="93"/>
    </row>
    <row r="629" customFormat="false" ht="15.6" hidden="false" customHeight="false" outlineLevel="0" collapsed="false">
      <c r="A629" s="96" t="n">
        <v>2081001</v>
      </c>
      <c r="B629" s="96" t="s">
        <v>536</v>
      </c>
      <c r="C629" s="92" t="n">
        <v>27</v>
      </c>
      <c r="D629" s="92" t="n">
        <v>22</v>
      </c>
      <c r="E629" s="92" t="n">
        <v>22</v>
      </c>
      <c r="F629" s="93" t="n">
        <f aca="false">E629/D629</f>
        <v>1</v>
      </c>
      <c r="G629" s="94" t="n">
        <f aca="false">E629/C629</f>
        <v>0.814814814814815</v>
      </c>
      <c r="H629" s="93"/>
    </row>
    <row r="630" customFormat="false" ht="15.6" hidden="false" customHeight="false" outlineLevel="0" collapsed="false">
      <c r="A630" s="96" t="n">
        <v>2081002</v>
      </c>
      <c r="B630" s="96" t="s">
        <v>537</v>
      </c>
      <c r="C630" s="92" t="n">
        <v>2205</v>
      </c>
      <c r="D630" s="92" t="n">
        <v>400</v>
      </c>
      <c r="E630" s="92" t="n">
        <v>400</v>
      </c>
      <c r="F630" s="93" t="n">
        <f aca="false">E630/D630</f>
        <v>1</v>
      </c>
      <c r="G630" s="94" t="n">
        <f aca="false">E630/C630</f>
        <v>0.18140589569161</v>
      </c>
      <c r="H630" s="93"/>
    </row>
    <row r="631" customFormat="false" ht="15.6" hidden="false" customHeight="false" outlineLevel="0" collapsed="false">
      <c r="A631" s="96" t="n">
        <v>2081003</v>
      </c>
      <c r="B631" s="96" t="s">
        <v>538</v>
      </c>
      <c r="C631" s="92"/>
      <c r="D631" s="92" t="n">
        <v>0</v>
      </c>
      <c r="E631" s="92" t="n">
        <v>0</v>
      </c>
      <c r="F631" s="93"/>
      <c r="G631" s="94"/>
      <c r="H631" s="93"/>
    </row>
    <row r="632" customFormat="false" ht="15.6" hidden="false" customHeight="false" outlineLevel="0" collapsed="false">
      <c r="A632" s="96" t="n">
        <v>2081004</v>
      </c>
      <c r="B632" s="96" t="s">
        <v>539</v>
      </c>
      <c r="C632" s="92" t="n">
        <v>93</v>
      </c>
      <c r="D632" s="92" t="n">
        <v>100</v>
      </c>
      <c r="E632" s="92" t="n">
        <v>100</v>
      </c>
      <c r="F632" s="93" t="n">
        <f aca="false">E632/D632</f>
        <v>1</v>
      </c>
      <c r="G632" s="94" t="n">
        <f aca="false">E632/C632</f>
        <v>1.0752688172043</v>
      </c>
      <c r="H632" s="93"/>
    </row>
    <row r="633" customFormat="false" ht="15.6" hidden="false" customHeight="false" outlineLevel="0" collapsed="false">
      <c r="A633" s="96" t="n">
        <v>2081005</v>
      </c>
      <c r="B633" s="96" t="s">
        <v>540</v>
      </c>
      <c r="C633" s="92"/>
      <c r="D633" s="92" t="n">
        <v>0</v>
      </c>
      <c r="E633" s="92" t="n">
        <v>0</v>
      </c>
      <c r="F633" s="93"/>
      <c r="G633" s="94"/>
      <c r="H633" s="93"/>
    </row>
    <row r="634" customFormat="false" ht="15.6" hidden="false" customHeight="false" outlineLevel="0" collapsed="false">
      <c r="A634" s="96" t="n">
        <v>2081099</v>
      </c>
      <c r="B634" s="96" t="s">
        <v>541</v>
      </c>
      <c r="C634" s="92" t="n">
        <v>66</v>
      </c>
      <c r="D634" s="92" t="n">
        <v>54.212</v>
      </c>
      <c r="E634" s="92" t="n">
        <v>54</v>
      </c>
      <c r="F634" s="93" t="n">
        <f aca="false">E634/D634</f>
        <v>0.996089426695197</v>
      </c>
      <c r="G634" s="94" t="n">
        <f aca="false">E634/C634</f>
        <v>0.818181818181818</v>
      </c>
      <c r="H634" s="93"/>
    </row>
    <row r="635" customFormat="false" ht="15.6" hidden="false" customHeight="false" outlineLevel="0" collapsed="false">
      <c r="A635" s="96" t="n">
        <v>20811</v>
      </c>
      <c r="B635" s="95" t="s">
        <v>542</v>
      </c>
      <c r="C635" s="92" t="n">
        <v>257</v>
      </c>
      <c r="D635" s="92" t="n">
        <v>394.20772</v>
      </c>
      <c r="E635" s="92" t="n">
        <f aca="false">SUM(E636:E643)</f>
        <v>368</v>
      </c>
      <c r="F635" s="93" t="n">
        <f aca="false">E635/D635</f>
        <v>0.933517994015947</v>
      </c>
      <c r="G635" s="94" t="n">
        <f aca="false">E635/C635</f>
        <v>1.43190661478599</v>
      </c>
      <c r="H635" s="93"/>
    </row>
    <row r="636" customFormat="false" ht="15.6" hidden="false" customHeight="false" outlineLevel="0" collapsed="false">
      <c r="A636" s="96" t="n">
        <v>2081101</v>
      </c>
      <c r="B636" s="96" t="s">
        <v>99</v>
      </c>
      <c r="C636" s="92" t="n">
        <v>19</v>
      </c>
      <c r="D636" s="92" t="n">
        <v>19.056</v>
      </c>
      <c r="E636" s="92" t="n">
        <v>18</v>
      </c>
      <c r="F636" s="93" t="n">
        <f aca="false">E636/D636</f>
        <v>0.944584382871537</v>
      </c>
      <c r="G636" s="94" t="n">
        <f aca="false">E636/C636</f>
        <v>0.947368421052632</v>
      </c>
      <c r="H636" s="93"/>
    </row>
    <row r="637" customFormat="false" ht="15.6" hidden="false" customHeight="false" outlineLevel="0" collapsed="false">
      <c r="A637" s="96" t="n">
        <v>2081102</v>
      </c>
      <c r="B637" s="96" t="s">
        <v>100</v>
      </c>
      <c r="C637" s="92"/>
      <c r="D637" s="92" t="n">
        <v>0</v>
      </c>
      <c r="E637" s="92" t="n">
        <v>0</v>
      </c>
      <c r="F637" s="93"/>
      <c r="G637" s="94"/>
      <c r="H637" s="93"/>
    </row>
    <row r="638" customFormat="false" ht="15.6" hidden="false" customHeight="false" outlineLevel="0" collapsed="false">
      <c r="A638" s="96" t="n">
        <v>2081103</v>
      </c>
      <c r="B638" s="96" t="s">
        <v>101</v>
      </c>
      <c r="C638" s="92"/>
      <c r="D638" s="92" t="n">
        <v>0</v>
      </c>
      <c r="E638" s="92" t="n">
        <v>0</v>
      </c>
      <c r="F638" s="93"/>
      <c r="G638" s="94"/>
      <c r="H638" s="93"/>
    </row>
    <row r="639" customFormat="false" ht="15.6" hidden="false" customHeight="false" outlineLevel="0" collapsed="false">
      <c r="A639" s="96" t="n">
        <v>2081104</v>
      </c>
      <c r="B639" s="96" t="s">
        <v>543</v>
      </c>
      <c r="C639" s="92" t="n">
        <v>8</v>
      </c>
      <c r="D639" s="92" t="n">
        <v>111.46</v>
      </c>
      <c r="E639" s="92" t="n">
        <v>111</v>
      </c>
      <c r="F639" s="93" t="n">
        <f aca="false">E639/D639</f>
        <v>0.995872958909026</v>
      </c>
      <c r="G639" s="94" t="n">
        <f aca="false">E639/C639</f>
        <v>13.875</v>
      </c>
      <c r="H639" s="93"/>
    </row>
    <row r="640" customFormat="false" ht="15.6" hidden="false" customHeight="false" outlineLevel="0" collapsed="false">
      <c r="A640" s="96" t="n">
        <v>2081105</v>
      </c>
      <c r="B640" s="96" t="s">
        <v>544</v>
      </c>
      <c r="C640" s="92" t="n">
        <v>75</v>
      </c>
      <c r="D640" s="92" t="n">
        <v>120.66932</v>
      </c>
      <c r="E640" s="92" t="n">
        <v>105</v>
      </c>
      <c r="F640" s="93" t="n">
        <f aca="false">E640/D640</f>
        <v>0.870146612245764</v>
      </c>
      <c r="G640" s="94" t="n">
        <f aca="false">E640/C640</f>
        <v>1.4</v>
      </c>
      <c r="H640" s="93"/>
    </row>
    <row r="641" customFormat="false" ht="15.6" hidden="false" customHeight="false" outlineLevel="0" collapsed="false">
      <c r="A641" s="96" t="n">
        <v>2081106</v>
      </c>
      <c r="B641" s="96" t="s">
        <v>545</v>
      </c>
      <c r="C641" s="92"/>
      <c r="D641" s="92" t="n">
        <v>0</v>
      </c>
      <c r="E641" s="92" t="n">
        <v>0</v>
      </c>
      <c r="F641" s="93"/>
      <c r="G641" s="94"/>
      <c r="H641" s="93"/>
    </row>
    <row r="642" customFormat="false" ht="15.6" hidden="false" customHeight="false" outlineLevel="0" collapsed="false">
      <c r="A642" s="96" t="n">
        <v>2081107</v>
      </c>
      <c r="B642" s="96" t="s">
        <v>546</v>
      </c>
      <c r="C642" s="92" t="n">
        <v>43</v>
      </c>
      <c r="D642" s="92" t="n">
        <v>29.3264</v>
      </c>
      <c r="E642" s="92" t="n">
        <v>29</v>
      </c>
      <c r="F642" s="93" t="n">
        <f aca="false">E642/D642</f>
        <v>0.98887009656828</v>
      </c>
      <c r="G642" s="94" t="n">
        <f aca="false">E642/C642</f>
        <v>0.674418604651163</v>
      </c>
      <c r="H642" s="93"/>
    </row>
    <row r="643" customFormat="false" ht="15.6" hidden="false" customHeight="false" outlineLevel="0" collapsed="false">
      <c r="A643" s="96" t="n">
        <v>2081199</v>
      </c>
      <c r="B643" s="96" t="s">
        <v>547</v>
      </c>
      <c r="C643" s="92" t="n">
        <v>112</v>
      </c>
      <c r="D643" s="92" t="n">
        <v>113.696</v>
      </c>
      <c r="E643" s="92" t="n">
        <v>105</v>
      </c>
      <c r="F643" s="93" t="n">
        <f aca="false">E643/D643</f>
        <v>0.923515339150014</v>
      </c>
      <c r="G643" s="94" t="n">
        <f aca="false">E643/C643</f>
        <v>0.9375</v>
      </c>
      <c r="H643" s="93"/>
    </row>
    <row r="644" customFormat="false" ht="15.6" hidden="false" customHeight="false" outlineLevel="0" collapsed="false">
      <c r="A644" s="96" t="n">
        <v>20816</v>
      </c>
      <c r="B644" s="95" t="s">
        <v>548</v>
      </c>
      <c r="C644" s="92" t="n">
        <v>6</v>
      </c>
      <c r="D644" s="92" t="n">
        <v>5</v>
      </c>
      <c r="E644" s="92" t="n">
        <f aca="false">SUM(E645:E648)</f>
        <v>5</v>
      </c>
      <c r="F644" s="93" t="n">
        <f aca="false">E644/D644</f>
        <v>1</v>
      </c>
      <c r="G644" s="94" t="n">
        <f aca="false">E644/C644</f>
        <v>0.833333333333333</v>
      </c>
      <c r="H644" s="93"/>
    </row>
    <row r="645" customFormat="false" ht="15.6" hidden="false" customHeight="false" outlineLevel="0" collapsed="false">
      <c r="A645" s="96" t="n">
        <v>2081601</v>
      </c>
      <c r="B645" s="96" t="s">
        <v>99</v>
      </c>
      <c r="C645" s="92"/>
      <c r="D645" s="92" t="n">
        <v>0</v>
      </c>
      <c r="E645" s="92" t="n">
        <v>0</v>
      </c>
      <c r="F645" s="93"/>
      <c r="G645" s="94"/>
      <c r="H645" s="93"/>
    </row>
    <row r="646" customFormat="false" ht="15.6" hidden="false" customHeight="false" outlineLevel="0" collapsed="false">
      <c r="A646" s="96" t="n">
        <v>2081602</v>
      </c>
      <c r="B646" s="96" t="s">
        <v>100</v>
      </c>
      <c r="C646" s="92" t="n">
        <v>1</v>
      </c>
      <c r="D646" s="92" t="n">
        <v>0</v>
      </c>
      <c r="E646" s="92" t="n">
        <v>0</v>
      </c>
      <c r="F646" s="93" t="e">
        <f aca="false">E646/D646</f>
        <v>#DIV/0!</v>
      </c>
      <c r="G646" s="94" t="n">
        <f aca="false">E646/C646</f>
        <v>0</v>
      </c>
      <c r="H646" s="93"/>
    </row>
    <row r="647" customFormat="false" ht="15.6" hidden="false" customHeight="false" outlineLevel="0" collapsed="false">
      <c r="A647" s="96" t="n">
        <v>2081603</v>
      </c>
      <c r="B647" s="96" t="s">
        <v>101</v>
      </c>
      <c r="C647" s="92"/>
      <c r="D647" s="92" t="n">
        <v>0</v>
      </c>
      <c r="E647" s="92" t="n">
        <v>0</v>
      </c>
      <c r="F647" s="93"/>
      <c r="G647" s="94"/>
      <c r="H647" s="93"/>
    </row>
    <row r="648" customFormat="false" ht="15.6" hidden="false" customHeight="false" outlineLevel="0" collapsed="false">
      <c r="A648" s="96" t="n">
        <v>2081699</v>
      </c>
      <c r="B648" s="96" t="s">
        <v>549</v>
      </c>
      <c r="C648" s="92" t="n">
        <v>5</v>
      </c>
      <c r="D648" s="92" t="n">
        <v>5</v>
      </c>
      <c r="E648" s="92" t="n">
        <v>5</v>
      </c>
      <c r="F648" s="93" t="n">
        <f aca="false">E648/D648</f>
        <v>1</v>
      </c>
      <c r="G648" s="94" t="n">
        <f aca="false">E648/C648</f>
        <v>1</v>
      </c>
      <c r="H648" s="93"/>
    </row>
    <row r="649" customFormat="false" ht="15.6" hidden="false" customHeight="false" outlineLevel="0" collapsed="false">
      <c r="A649" s="96" t="n">
        <v>20819</v>
      </c>
      <c r="B649" s="95" t="s">
        <v>550</v>
      </c>
      <c r="C649" s="92" t="n">
        <v>713</v>
      </c>
      <c r="D649" s="92" t="n">
        <v>753</v>
      </c>
      <c r="E649" s="92" t="n">
        <f aca="false">SUM(E650:E651)</f>
        <v>593</v>
      </c>
      <c r="F649" s="93" t="n">
        <f aca="false">E649/D649</f>
        <v>0.787516600265604</v>
      </c>
      <c r="G649" s="94" t="n">
        <f aca="false">E649/C649</f>
        <v>0.831697054698457</v>
      </c>
      <c r="H649" s="93"/>
    </row>
    <row r="650" customFormat="false" ht="31.2" hidden="false" customHeight="false" outlineLevel="0" collapsed="false">
      <c r="A650" s="96" t="n">
        <v>2081901</v>
      </c>
      <c r="B650" s="96" t="s">
        <v>551</v>
      </c>
      <c r="C650" s="92" t="n">
        <v>429</v>
      </c>
      <c r="D650" s="92" t="n">
        <v>413</v>
      </c>
      <c r="E650" s="92" t="n">
        <v>353</v>
      </c>
      <c r="F650" s="93" t="n">
        <f aca="false">E650/D650</f>
        <v>0.854721549636804</v>
      </c>
      <c r="G650" s="94" t="n">
        <f aca="false">E650/C650</f>
        <v>0.822843822843823</v>
      </c>
      <c r="H650" s="93"/>
    </row>
    <row r="651" customFormat="false" ht="31.2" hidden="false" customHeight="false" outlineLevel="0" collapsed="false">
      <c r="A651" s="96" t="n">
        <v>2081902</v>
      </c>
      <c r="B651" s="96" t="s">
        <v>552</v>
      </c>
      <c r="C651" s="92" t="n">
        <v>284</v>
      </c>
      <c r="D651" s="92" t="n">
        <v>340</v>
      </c>
      <c r="E651" s="92" t="n">
        <v>240</v>
      </c>
      <c r="F651" s="93" t="n">
        <f aca="false">E651/D651</f>
        <v>0.705882352941177</v>
      </c>
      <c r="G651" s="94" t="n">
        <f aca="false">E651/C651</f>
        <v>0.845070422535211</v>
      </c>
      <c r="H651" s="93"/>
    </row>
    <row r="652" customFormat="false" ht="15.6" hidden="false" customHeight="false" outlineLevel="0" collapsed="false">
      <c r="A652" s="96" t="n">
        <v>20820</v>
      </c>
      <c r="B652" s="95" t="s">
        <v>553</v>
      </c>
      <c r="C652" s="92" t="n">
        <v>230</v>
      </c>
      <c r="D652" s="92" t="n">
        <v>97</v>
      </c>
      <c r="E652" s="92" t="n">
        <f aca="false">SUM(E653:E654)</f>
        <v>97</v>
      </c>
      <c r="F652" s="93" t="n">
        <f aca="false">E652/D652</f>
        <v>1</v>
      </c>
      <c r="G652" s="94" t="n">
        <f aca="false">E652/C652</f>
        <v>0.421739130434783</v>
      </c>
      <c r="H652" s="93"/>
    </row>
    <row r="653" customFormat="false" ht="15.6" hidden="false" customHeight="false" outlineLevel="0" collapsed="false">
      <c r="A653" s="96" t="n">
        <v>2082001</v>
      </c>
      <c r="B653" s="96" t="s">
        <v>554</v>
      </c>
      <c r="C653" s="92" t="n">
        <v>218</v>
      </c>
      <c r="D653" s="92" t="n">
        <v>92</v>
      </c>
      <c r="E653" s="92" t="n">
        <v>92</v>
      </c>
      <c r="F653" s="93" t="n">
        <f aca="false">E653/D653</f>
        <v>1</v>
      </c>
      <c r="G653" s="94" t="n">
        <f aca="false">E653/C653</f>
        <v>0.422018348623853</v>
      </c>
      <c r="H653" s="93"/>
    </row>
    <row r="654" customFormat="false" ht="15.6" hidden="false" customHeight="false" outlineLevel="0" collapsed="false">
      <c r="A654" s="96" t="n">
        <v>2082002</v>
      </c>
      <c r="B654" s="96" t="s">
        <v>555</v>
      </c>
      <c r="C654" s="92" t="n">
        <v>12</v>
      </c>
      <c r="D654" s="92" t="n">
        <v>5</v>
      </c>
      <c r="E654" s="92" t="n">
        <v>5</v>
      </c>
      <c r="F654" s="93" t="n">
        <f aca="false">E654/D654</f>
        <v>1</v>
      </c>
      <c r="G654" s="94" t="n">
        <f aca="false">E654/C654</f>
        <v>0.416666666666667</v>
      </c>
      <c r="H654" s="93"/>
    </row>
    <row r="655" customFormat="false" ht="15.6" hidden="false" customHeight="false" outlineLevel="0" collapsed="false">
      <c r="A655" s="96" t="n">
        <v>20821</v>
      </c>
      <c r="B655" s="95" t="s">
        <v>556</v>
      </c>
      <c r="C655" s="92" t="n">
        <v>127</v>
      </c>
      <c r="D655" s="92" t="n">
        <v>159</v>
      </c>
      <c r="E655" s="92" t="n">
        <f aca="false">SUM(E656:E657)</f>
        <v>159</v>
      </c>
      <c r="F655" s="93" t="n">
        <f aca="false">E655/D655</f>
        <v>1</v>
      </c>
      <c r="G655" s="94" t="n">
        <f aca="false">E655/C655</f>
        <v>1.25196850393701</v>
      </c>
      <c r="H655" s="93"/>
    </row>
    <row r="656" customFormat="false" ht="31.2" hidden="false" customHeight="false" outlineLevel="0" collapsed="false">
      <c r="A656" s="96" t="n">
        <v>2082101</v>
      </c>
      <c r="B656" s="96" t="s">
        <v>557</v>
      </c>
      <c r="C656" s="92"/>
      <c r="D656" s="92" t="n">
        <v>0</v>
      </c>
      <c r="E656" s="92" t="n">
        <v>0</v>
      </c>
      <c r="F656" s="93"/>
      <c r="G656" s="94"/>
      <c r="H656" s="93"/>
    </row>
    <row r="657" customFormat="false" ht="31.2" hidden="false" customHeight="false" outlineLevel="0" collapsed="false">
      <c r="A657" s="96" t="n">
        <v>2082102</v>
      </c>
      <c r="B657" s="96" t="s">
        <v>558</v>
      </c>
      <c r="C657" s="92" t="n">
        <v>127</v>
      </c>
      <c r="D657" s="92" t="n">
        <v>159</v>
      </c>
      <c r="E657" s="92" t="n">
        <v>159</v>
      </c>
      <c r="F657" s="93" t="n">
        <f aca="false">E657/D657</f>
        <v>1</v>
      </c>
      <c r="G657" s="94" t="n">
        <f aca="false">E657/C657</f>
        <v>1.25196850393701</v>
      </c>
      <c r="H657" s="93"/>
    </row>
    <row r="658" customFormat="false" ht="31.2" hidden="false" customHeight="false" outlineLevel="0" collapsed="false">
      <c r="A658" s="96" t="n">
        <v>20824</v>
      </c>
      <c r="B658" s="95" t="s">
        <v>559</v>
      </c>
      <c r="C658" s="92"/>
      <c r="D658" s="92" t="n">
        <v>0</v>
      </c>
      <c r="E658" s="92" t="n">
        <f aca="false">SUM(E659:E660)</f>
        <v>0</v>
      </c>
      <c r="F658" s="93"/>
      <c r="G658" s="94"/>
      <c r="H658" s="93"/>
    </row>
    <row r="659" customFormat="false" ht="31.2" hidden="false" customHeight="false" outlineLevel="0" collapsed="false">
      <c r="A659" s="96" t="n">
        <v>2082401</v>
      </c>
      <c r="B659" s="96" t="s">
        <v>560</v>
      </c>
      <c r="C659" s="92"/>
      <c r="D659" s="92" t="n">
        <v>0</v>
      </c>
      <c r="E659" s="92" t="n">
        <v>0</v>
      </c>
      <c r="F659" s="93"/>
      <c r="G659" s="94"/>
      <c r="H659" s="93"/>
    </row>
    <row r="660" customFormat="false" ht="31.2" hidden="false" customHeight="false" outlineLevel="0" collapsed="false">
      <c r="A660" s="96" t="n">
        <v>2082402</v>
      </c>
      <c r="B660" s="96" t="s">
        <v>561</v>
      </c>
      <c r="C660" s="92"/>
      <c r="D660" s="92" t="n">
        <v>0</v>
      </c>
      <c r="E660" s="92" t="n">
        <v>0</v>
      </c>
      <c r="F660" s="93"/>
      <c r="G660" s="94"/>
      <c r="H660" s="93"/>
    </row>
    <row r="661" customFormat="false" ht="15.6" hidden="false" customHeight="false" outlineLevel="0" collapsed="false">
      <c r="A661" s="96" t="n">
        <v>20825</v>
      </c>
      <c r="B661" s="95" t="s">
        <v>562</v>
      </c>
      <c r="C661" s="92" t="n">
        <v>1</v>
      </c>
      <c r="D661" s="92" t="n">
        <v>2</v>
      </c>
      <c r="E661" s="92" t="n">
        <f aca="false">SUM(E662:E663)</f>
        <v>1</v>
      </c>
      <c r="F661" s="93" t="n">
        <f aca="false">E661/D661</f>
        <v>0.5</v>
      </c>
      <c r="G661" s="94" t="n">
        <f aca="false">E661/C661</f>
        <v>1</v>
      </c>
      <c r="H661" s="93"/>
    </row>
    <row r="662" customFormat="false" ht="15.6" hidden="false" customHeight="false" outlineLevel="0" collapsed="false">
      <c r="A662" s="96" t="n">
        <v>2082501</v>
      </c>
      <c r="B662" s="96" t="s">
        <v>563</v>
      </c>
      <c r="C662" s="92" t="n">
        <v>1</v>
      </c>
      <c r="D662" s="92" t="n">
        <v>1</v>
      </c>
      <c r="E662" s="92" t="n">
        <v>0</v>
      </c>
      <c r="F662" s="93" t="n">
        <f aca="false">E662/D662</f>
        <v>0</v>
      </c>
      <c r="G662" s="94" t="n">
        <f aca="false">E662/C662</f>
        <v>0</v>
      </c>
      <c r="H662" s="93"/>
    </row>
    <row r="663" customFormat="false" ht="15.6" hidden="false" customHeight="false" outlineLevel="0" collapsed="false">
      <c r="A663" s="96" t="n">
        <v>2082502</v>
      </c>
      <c r="B663" s="96" t="s">
        <v>564</v>
      </c>
      <c r="C663" s="92"/>
      <c r="D663" s="92" t="n">
        <v>1</v>
      </c>
      <c r="E663" s="92" t="n">
        <v>1</v>
      </c>
      <c r="F663" s="93" t="n">
        <f aca="false">E663/D663</f>
        <v>1</v>
      </c>
      <c r="G663" s="94"/>
      <c r="H663" s="93"/>
    </row>
    <row r="664" customFormat="false" ht="31.2" hidden="false" customHeight="false" outlineLevel="0" collapsed="false">
      <c r="A664" s="96" t="n">
        <v>20826</v>
      </c>
      <c r="B664" s="95" t="s">
        <v>565</v>
      </c>
      <c r="C664" s="92" t="n">
        <v>725</v>
      </c>
      <c r="D664" s="92" t="n">
        <v>758</v>
      </c>
      <c r="E664" s="92" t="n">
        <f aca="false">SUM(E665:E667)</f>
        <v>627</v>
      </c>
      <c r="F664" s="93" t="n">
        <f aca="false">E664/D664</f>
        <v>0.827176781002639</v>
      </c>
      <c r="G664" s="94" t="n">
        <f aca="false">E664/C664</f>
        <v>0.864827586206897</v>
      </c>
      <c r="H664" s="93"/>
    </row>
    <row r="665" customFormat="false" ht="31.2" hidden="false" customHeight="false" outlineLevel="0" collapsed="false">
      <c r="A665" s="96" t="n">
        <v>2082601</v>
      </c>
      <c r="B665" s="96" t="s">
        <v>566</v>
      </c>
      <c r="C665" s="92"/>
      <c r="D665" s="92" t="n">
        <v>0</v>
      </c>
      <c r="E665" s="92" t="n">
        <v>0</v>
      </c>
      <c r="F665" s="93"/>
      <c r="G665" s="94"/>
      <c r="H665" s="93"/>
    </row>
    <row r="666" customFormat="false" ht="31.2" hidden="false" customHeight="false" outlineLevel="0" collapsed="false">
      <c r="A666" s="96" t="n">
        <v>2082602</v>
      </c>
      <c r="B666" s="96" t="s">
        <v>567</v>
      </c>
      <c r="C666" s="92" t="n">
        <v>725</v>
      </c>
      <c r="D666" s="92" t="n">
        <v>758</v>
      </c>
      <c r="E666" s="92" t="n">
        <v>627</v>
      </c>
      <c r="F666" s="93" t="n">
        <f aca="false">E666/D666</f>
        <v>0.827176781002639</v>
      </c>
      <c r="G666" s="94" t="n">
        <f aca="false">E666/C666</f>
        <v>0.864827586206897</v>
      </c>
      <c r="H666" s="93"/>
    </row>
    <row r="667" customFormat="false" ht="31.2" hidden="false" customHeight="false" outlineLevel="0" collapsed="false">
      <c r="A667" s="96" t="n">
        <v>2082699</v>
      </c>
      <c r="B667" s="96" t="s">
        <v>568</v>
      </c>
      <c r="C667" s="92"/>
      <c r="D667" s="92" t="n">
        <v>0</v>
      </c>
      <c r="E667" s="92" t="n">
        <v>0</v>
      </c>
      <c r="F667" s="93"/>
      <c r="G667" s="94"/>
      <c r="H667" s="93"/>
    </row>
    <row r="668" customFormat="false" ht="31.2" hidden="false" customHeight="false" outlineLevel="0" collapsed="false">
      <c r="A668" s="96" t="n">
        <v>20827</v>
      </c>
      <c r="B668" s="95" t="s">
        <v>569</v>
      </c>
      <c r="C668" s="92"/>
      <c r="D668" s="92" t="n">
        <v>0</v>
      </c>
      <c r="E668" s="92" t="n">
        <f aca="false">SUM(E669:E672)</f>
        <v>0</v>
      </c>
      <c r="F668" s="93"/>
      <c r="G668" s="94"/>
      <c r="H668" s="93"/>
    </row>
    <row r="669" customFormat="false" ht="31.2" hidden="false" customHeight="false" outlineLevel="0" collapsed="false">
      <c r="A669" s="96" t="n">
        <v>2082701</v>
      </c>
      <c r="B669" s="96" t="s">
        <v>570</v>
      </c>
      <c r="C669" s="92"/>
      <c r="D669" s="92" t="n">
        <v>0</v>
      </c>
      <c r="E669" s="92" t="n">
        <v>0</v>
      </c>
      <c r="F669" s="93"/>
      <c r="G669" s="94"/>
      <c r="H669" s="93"/>
    </row>
    <row r="670" customFormat="false" ht="31.2" hidden="false" customHeight="false" outlineLevel="0" collapsed="false">
      <c r="A670" s="96" t="n">
        <v>2082702</v>
      </c>
      <c r="B670" s="96" t="s">
        <v>571</v>
      </c>
      <c r="C670" s="92"/>
      <c r="D670" s="92" t="n">
        <v>0</v>
      </c>
      <c r="E670" s="92" t="n">
        <v>0</v>
      </c>
      <c r="F670" s="93"/>
      <c r="G670" s="94"/>
      <c r="H670" s="93"/>
    </row>
    <row r="671" customFormat="false" ht="31.2" hidden="false" customHeight="false" outlineLevel="0" collapsed="false">
      <c r="A671" s="96" t="n">
        <v>2082703</v>
      </c>
      <c r="B671" s="96" t="s">
        <v>572</v>
      </c>
      <c r="C671" s="92"/>
      <c r="D671" s="92" t="n">
        <v>0</v>
      </c>
      <c r="E671" s="92" t="n">
        <v>0</v>
      </c>
      <c r="F671" s="93"/>
      <c r="G671" s="94"/>
      <c r="H671" s="93"/>
    </row>
    <row r="672" customFormat="false" ht="31.2" hidden="false" customHeight="false" outlineLevel="0" collapsed="false">
      <c r="A672" s="96" t="n">
        <v>2082799</v>
      </c>
      <c r="B672" s="96" t="s">
        <v>573</v>
      </c>
      <c r="C672" s="92"/>
      <c r="D672" s="92" t="n">
        <v>0</v>
      </c>
      <c r="E672" s="92" t="n">
        <v>0</v>
      </c>
      <c r="F672" s="93"/>
      <c r="G672" s="94"/>
      <c r="H672" s="93"/>
    </row>
    <row r="673" customFormat="false" ht="15.6" hidden="false" customHeight="false" outlineLevel="0" collapsed="false">
      <c r="A673" s="96" t="n">
        <v>20828</v>
      </c>
      <c r="B673" s="95" t="s">
        <v>574</v>
      </c>
      <c r="C673" s="92" t="n">
        <f aca="false">SUM(C674:C680)</f>
        <v>165</v>
      </c>
      <c r="D673" s="92" t="n">
        <v>255.5438</v>
      </c>
      <c r="E673" s="92" t="n">
        <f aca="false">SUM(E674:E680)</f>
        <v>255</v>
      </c>
      <c r="F673" s="93" t="n">
        <f aca="false">E673/D673</f>
        <v>0.997871989068019</v>
      </c>
      <c r="G673" s="94" t="n">
        <f aca="false">E673/C673</f>
        <v>1.54545454545455</v>
      </c>
      <c r="H673" s="93"/>
    </row>
    <row r="674" customFormat="false" ht="15.6" hidden="false" customHeight="false" outlineLevel="0" collapsed="false">
      <c r="A674" s="96" t="n">
        <v>2082801</v>
      </c>
      <c r="B674" s="96" t="s">
        <v>99</v>
      </c>
      <c r="C674" s="92"/>
      <c r="D674" s="92" t="n">
        <v>4.5438</v>
      </c>
      <c r="E674" s="92" t="n">
        <v>4</v>
      </c>
      <c r="F674" s="93" t="n">
        <f aca="false">E674/D674</f>
        <v>0.880320436638937</v>
      </c>
      <c r="G674" s="94"/>
      <c r="H674" s="93"/>
    </row>
    <row r="675" customFormat="false" ht="15.6" hidden="false" customHeight="false" outlineLevel="0" collapsed="false">
      <c r="A675" s="96" t="n">
        <v>2082802</v>
      </c>
      <c r="B675" s="96" t="s">
        <v>100</v>
      </c>
      <c r="C675" s="92"/>
      <c r="D675" s="92" t="n">
        <v>13</v>
      </c>
      <c r="E675" s="92" t="n">
        <v>13</v>
      </c>
      <c r="F675" s="93" t="n">
        <f aca="false">E675/D675</f>
        <v>1</v>
      </c>
      <c r="G675" s="94"/>
      <c r="H675" s="93"/>
    </row>
    <row r="676" customFormat="false" ht="15.6" hidden="false" customHeight="false" outlineLevel="0" collapsed="false">
      <c r="A676" s="96" t="n">
        <v>2082803</v>
      </c>
      <c r="B676" s="96" t="s">
        <v>101</v>
      </c>
      <c r="C676" s="92"/>
      <c r="D676" s="92" t="n">
        <v>0</v>
      </c>
      <c r="E676" s="92" t="n">
        <v>0</v>
      </c>
      <c r="F676" s="93"/>
      <c r="G676" s="94"/>
      <c r="H676" s="93"/>
    </row>
    <row r="677" customFormat="false" ht="15.6" hidden="false" customHeight="false" outlineLevel="0" collapsed="false">
      <c r="A677" s="96" t="n">
        <v>2082804</v>
      </c>
      <c r="B677" s="96" t="s">
        <v>575</v>
      </c>
      <c r="C677" s="92" t="n">
        <v>165</v>
      </c>
      <c r="D677" s="92" t="n">
        <v>238</v>
      </c>
      <c r="E677" s="92" t="n">
        <v>238</v>
      </c>
      <c r="F677" s="93" t="n">
        <f aca="false">E677/D677</f>
        <v>1</v>
      </c>
      <c r="G677" s="94" t="n">
        <f aca="false">E677/C677</f>
        <v>1.44242424242424</v>
      </c>
      <c r="H677" s="93"/>
    </row>
    <row r="678" customFormat="false" ht="15.6" hidden="false" customHeight="false" outlineLevel="0" collapsed="false">
      <c r="A678" s="96" t="n">
        <v>2082805</v>
      </c>
      <c r="B678" s="96" t="s">
        <v>576</v>
      </c>
      <c r="C678" s="92" t="n">
        <v>0</v>
      </c>
      <c r="D678" s="92" t="n">
        <v>0</v>
      </c>
      <c r="E678" s="92" t="n">
        <v>0</v>
      </c>
      <c r="F678" s="93"/>
      <c r="G678" s="94"/>
      <c r="H678" s="93"/>
    </row>
    <row r="679" customFormat="false" ht="15.6" hidden="false" customHeight="false" outlineLevel="0" collapsed="false">
      <c r="A679" s="96" t="n">
        <v>2082850</v>
      </c>
      <c r="B679" s="96" t="s">
        <v>108</v>
      </c>
      <c r="C679" s="92" t="n">
        <v>0</v>
      </c>
      <c r="D679" s="92" t="n">
        <v>0</v>
      </c>
      <c r="E679" s="92" t="n">
        <v>0</v>
      </c>
      <c r="F679" s="93"/>
      <c r="G679" s="94"/>
      <c r="H679" s="93"/>
    </row>
    <row r="680" customFormat="false" ht="31.2" hidden="false" customHeight="false" outlineLevel="0" collapsed="false">
      <c r="A680" s="96" t="n">
        <v>2082899</v>
      </c>
      <c r="B680" s="96" t="s">
        <v>577</v>
      </c>
      <c r="C680" s="92" t="n">
        <v>0</v>
      </c>
      <c r="D680" s="92" t="n">
        <v>0</v>
      </c>
      <c r="E680" s="92" t="n">
        <v>0</v>
      </c>
      <c r="F680" s="93"/>
      <c r="G680" s="94"/>
      <c r="H680" s="93"/>
    </row>
    <row r="681" customFormat="false" ht="31.2" hidden="false" customHeight="false" outlineLevel="0" collapsed="false">
      <c r="A681" s="96" t="n">
        <v>20899</v>
      </c>
      <c r="B681" s="95" t="s">
        <v>578</v>
      </c>
      <c r="C681" s="92" t="n">
        <v>116</v>
      </c>
      <c r="D681" s="92" t="n">
        <v>2487</v>
      </c>
      <c r="E681" s="92" t="n">
        <f aca="false">E682</f>
        <v>2487</v>
      </c>
      <c r="F681" s="93" t="n">
        <f aca="false">E681/D681</f>
        <v>1</v>
      </c>
      <c r="G681" s="94" t="n">
        <f aca="false">E681/C681</f>
        <v>21.4396551724138</v>
      </c>
      <c r="H681" s="93"/>
    </row>
    <row r="682" customFormat="false" ht="31.2" hidden="false" customHeight="false" outlineLevel="0" collapsed="false">
      <c r="A682" s="96" t="n">
        <v>2089901</v>
      </c>
      <c r="B682" s="96" t="s">
        <v>579</v>
      </c>
      <c r="C682" s="92" t="n">
        <v>116</v>
      </c>
      <c r="D682" s="92" t="n">
        <v>2487</v>
      </c>
      <c r="E682" s="92" t="n">
        <v>2487</v>
      </c>
      <c r="F682" s="93" t="n">
        <f aca="false">E682/D682</f>
        <v>1</v>
      </c>
      <c r="G682" s="94" t="n">
        <f aca="false">E682/C682</f>
        <v>21.4396551724138</v>
      </c>
      <c r="H682" s="93"/>
    </row>
    <row r="683" customFormat="false" ht="15.6" hidden="false" customHeight="false" outlineLevel="0" collapsed="false">
      <c r="A683" s="96" t="n">
        <v>210</v>
      </c>
      <c r="B683" s="95" t="s">
        <v>580</v>
      </c>
      <c r="C683" s="92" t="n">
        <f aca="false">19290-22</f>
        <v>19268</v>
      </c>
      <c r="D683" s="92" t="n">
        <v>25870.554391</v>
      </c>
      <c r="E683" s="92" t="n">
        <f aca="false">SUM(E684,E689,E702,E706,E718,E721,E725,E730,E734,E738,E741,E750,E752)</f>
        <v>24930</v>
      </c>
      <c r="F683" s="93" t="n">
        <f aca="false">E683/D683</f>
        <v>0.963643825455584</v>
      </c>
      <c r="G683" s="94" t="n">
        <f aca="false">E683/C683</f>
        <v>1.29385509653311</v>
      </c>
      <c r="H683" s="93"/>
    </row>
    <row r="684" customFormat="false" ht="15.6" hidden="false" customHeight="false" outlineLevel="0" collapsed="false">
      <c r="A684" s="96" t="n">
        <v>21001</v>
      </c>
      <c r="B684" s="95" t="s">
        <v>581</v>
      </c>
      <c r="C684" s="92" t="n">
        <v>3011</v>
      </c>
      <c r="D684" s="92" t="n">
        <v>5114.0184</v>
      </c>
      <c r="E684" s="92" t="n">
        <f aca="false">SUM(E685:E688)</f>
        <v>5086</v>
      </c>
      <c r="F684" s="93" t="n">
        <f aca="false">E684/D684</f>
        <v>0.994521255535569</v>
      </c>
      <c r="G684" s="94" t="n">
        <f aca="false">E684/C684</f>
        <v>1.68913982065759</v>
      </c>
      <c r="H684" s="93"/>
    </row>
    <row r="685" customFormat="false" ht="15.6" hidden="false" customHeight="false" outlineLevel="0" collapsed="false">
      <c r="A685" s="96" t="n">
        <v>2100101</v>
      </c>
      <c r="B685" s="96" t="s">
        <v>99</v>
      </c>
      <c r="C685" s="92" t="n">
        <v>256</v>
      </c>
      <c r="D685" s="92" t="n">
        <v>239.6921</v>
      </c>
      <c r="E685" s="92" t="n">
        <v>238</v>
      </c>
      <c r="F685" s="93" t="n">
        <f aca="false">E685/D685</f>
        <v>0.992940526617273</v>
      </c>
      <c r="G685" s="94" t="n">
        <f aca="false">E685/C685</f>
        <v>0.9296875</v>
      </c>
      <c r="H685" s="93"/>
    </row>
    <row r="686" customFormat="false" ht="15.6" hidden="false" customHeight="false" outlineLevel="0" collapsed="false">
      <c r="A686" s="96" t="n">
        <v>2100102</v>
      </c>
      <c r="B686" s="96" t="s">
        <v>100</v>
      </c>
      <c r="C686" s="92"/>
      <c r="D686" s="92" t="n">
        <v>0</v>
      </c>
      <c r="E686" s="92" t="n">
        <v>0</v>
      </c>
      <c r="F686" s="93"/>
      <c r="G686" s="94"/>
      <c r="H686" s="93"/>
    </row>
    <row r="687" customFormat="false" ht="15.6" hidden="false" customHeight="false" outlineLevel="0" collapsed="false">
      <c r="A687" s="96" t="n">
        <v>2100103</v>
      </c>
      <c r="B687" s="96" t="s">
        <v>101</v>
      </c>
      <c r="C687" s="92"/>
      <c r="D687" s="92" t="n">
        <v>0</v>
      </c>
      <c r="E687" s="92" t="n">
        <v>0</v>
      </c>
      <c r="F687" s="93"/>
      <c r="G687" s="94"/>
      <c r="H687" s="93"/>
    </row>
    <row r="688" customFormat="false" ht="31.2" hidden="false" customHeight="false" outlineLevel="0" collapsed="false">
      <c r="A688" s="96" t="n">
        <v>2100199</v>
      </c>
      <c r="B688" s="96" t="s">
        <v>582</v>
      </c>
      <c r="C688" s="92" t="n">
        <v>2755</v>
      </c>
      <c r="D688" s="92" t="n">
        <v>4874.3263</v>
      </c>
      <c r="E688" s="92" t="n">
        <v>4848</v>
      </c>
      <c r="F688" s="93" t="n">
        <f aca="false">E688/D688</f>
        <v>0.994598986941026</v>
      </c>
      <c r="G688" s="94" t="n">
        <f aca="false">E688/C688</f>
        <v>1.75970961887477</v>
      </c>
      <c r="H688" s="93"/>
    </row>
    <row r="689" customFormat="false" ht="15.6" hidden="false" customHeight="false" outlineLevel="0" collapsed="false">
      <c r="A689" s="96" t="n">
        <v>21002</v>
      </c>
      <c r="B689" s="95" t="s">
        <v>583</v>
      </c>
      <c r="C689" s="92"/>
      <c r="D689" s="92" t="n">
        <v>125</v>
      </c>
      <c r="E689" s="92" t="n">
        <f aca="false">SUM(E690:E701)</f>
        <v>125</v>
      </c>
      <c r="F689" s="93" t="n">
        <f aca="false">E689/D689</f>
        <v>1</v>
      </c>
      <c r="G689" s="94"/>
      <c r="H689" s="93"/>
    </row>
    <row r="690" customFormat="false" ht="15.6" hidden="false" customHeight="false" outlineLevel="0" collapsed="false">
      <c r="A690" s="96" t="n">
        <v>2100201</v>
      </c>
      <c r="B690" s="96" t="s">
        <v>584</v>
      </c>
      <c r="C690" s="92"/>
      <c r="D690" s="92" t="n">
        <v>0</v>
      </c>
      <c r="E690" s="92" t="n">
        <v>0</v>
      </c>
      <c r="F690" s="93"/>
      <c r="G690" s="94"/>
      <c r="H690" s="93"/>
    </row>
    <row r="691" customFormat="false" ht="15.6" hidden="false" customHeight="false" outlineLevel="0" collapsed="false">
      <c r="A691" s="96" t="n">
        <v>2100202</v>
      </c>
      <c r="B691" s="96" t="s">
        <v>585</v>
      </c>
      <c r="C691" s="92"/>
      <c r="D691" s="92" t="n">
        <v>0</v>
      </c>
      <c r="E691" s="92" t="n">
        <v>0</v>
      </c>
      <c r="F691" s="93"/>
      <c r="G691" s="94"/>
      <c r="H691" s="93"/>
    </row>
    <row r="692" customFormat="false" ht="15.6" hidden="false" customHeight="false" outlineLevel="0" collapsed="false">
      <c r="A692" s="96" t="n">
        <v>2100203</v>
      </c>
      <c r="B692" s="96" t="s">
        <v>586</v>
      </c>
      <c r="C692" s="92"/>
      <c r="D692" s="92" t="n">
        <v>0</v>
      </c>
      <c r="E692" s="92" t="n">
        <v>0</v>
      </c>
      <c r="F692" s="93"/>
      <c r="G692" s="94"/>
      <c r="H692" s="93"/>
    </row>
    <row r="693" customFormat="false" ht="15.6" hidden="false" customHeight="false" outlineLevel="0" collapsed="false">
      <c r="A693" s="96" t="n">
        <v>2100204</v>
      </c>
      <c r="B693" s="96" t="s">
        <v>587</v>
      </c>
      <c r="C693" s="92"/>
      <c r="D693" s="92" t="n">
        <v>0</v>
      </c>
      <c r="E693" s="92" t="n">
        <v>0</v>
      </c>
      <c r="F693" s="93"/>
      <c r="G693" s="94"/>
      <c r="H693" s="93"/>
    </row>
    <row r="694" customFormat="false" ht="15.6" hidden="false" customHeight="false" outlineLevel="0" collapsed="false">
      <c r="A694" s="96" t="n">
        <v>2100205</v>
      </c>
      <c r="B694" s="96" t="s">
        <v>588</v>
      </c>
      <c r="C694" s="92"/>
      <c r="D694" s="92" t="n">
        <v>0</v>
      </c>
      <c r="E694" s="92" t="n">
        <v>0</v>
      </c>
      <c r="F694" s="93"/>
      <c r="G694" s="94"/>
      <c r="H694" s="93"/>
    </row>
    <row r="695" customFormat="false" ht="15.6" hidden="false" customHeight="false" outlineLevel="0" collapsed="false">
      <c r="A695" s="96" t="n">
        <v>2100206</v>
      </c>
      <c r="B695" s="96" t="s">
        <v>589</v>
      </c>
      <c r="C695" s="92"/>
      <c r="D695" s="92" t="n">
        <v>0</v>
      </c>
      <c r="E695" s="92" t="n">
        <v>0</v>
      </c>
      <c r="F695" s="93"/>
      <c r="G695" s="94"/>
      <c r="H695" s="93"/>
    </row>
    <row r="696" customFormat="false" ht="15.6" hidden="false" customHeight="false" outlineLevel="0" collapsed="false">
      <c r="A696" s="96" t="n">
        <v>2100207</v>
      </c>
      <c r="B696" s="96" t="s">
        <v>590</v>
      </c>
      <c r="C696" s="92"/>
      <c r="D696" s="92" t="n">
        <v>0</v>
      </c>
      <c r="E696" s="92" t="n">
        <v>0</v>
      </c>
      <c r="F696" s="93"/>
      <c r="G696" s="94"/>
      <c r="H696" s="93"/>
    </row>
    <row r="697" customFormat="false" ht="15.6" hidden="false" customHeight="false" outlineLevel="0" collapsed="false">
      <c r="A697" s="96" t="n">
        <v>2100208</v>
      </c>
      <c r="B697" s="96" t="s">
        <v>591</v>
      </c>
      <c r="C697" s="92"/>
      <c r="D697" s="92" t="n">
        <v>0</v>
      </c>
      <c r="E697" s="92" t="n">
        <v>0</v>
      </c>
      <c r="F697" s="93"/>
      <c r="G697" s="94"/>
      <c r="H697" s="93"/>
    </row>
    <row r="698" customFormat="false" ht="15.6" hidden="false" customHeight="false" outlineLevel="0" collapsed="false">
      <c r="A698" s="96" t="n">
        <v>2100209</v>
      </c>
      <c r="B698" s="96" t="s">
        <v>592</v>
      </c>
      <c r="C698" s="92"/>
      <c r="D698" s="92" t="n">
        <v>0</v>
      </c>
      <c r="E698" s="92" t="n">
        <v>0</v>
      </c>
      <c r="F698" s="93"/>
      <c r="G698" s="94"/>
      <c r="H698" s="93"/>
    </row>
    <row r="699" customFormat="false" ht="15.6" hidden="false" customHeight="false" outlineLevel="0" collapsed="false">
      <c r="A699" s="96" t="n">
        <v>2100210</v>
      </c>
      <c r="B699" s="96" t="s">
        <v>593</v>
      </c>
      <c r="C699" s="92"/>
      <c r="D699" s="92" t="n">
        <v>0</v>
      </c>
      <c r="E699" s="92" t="n">
        <v>0</v>
      </c>
      <c r="F699" s="93"/>
      <c r="G699" s="94"/>
      <c r="H699" s="93"/>
    </row>
    <row r="700" customFormat="false" ht="15.6" hidden="false" customHeight="false" outlineLevel="0" collapsed="false">
      <c r="A700" s="96" t="n">
        <v>2100211</v>
      </c>
      <c r="B700" s="96" t="s">
        <v>594</v>
      </c>
      <c r="C700" s="92"/>
      <c r="D700" s="92" t="n">
        <v>0</v>
      </c>
      <c r="E700" s="92" t="n">
        <v>0</v>
      </c>
      <c r="F700" s="93"/>
      <c r="G700" s="94"/>
      <c r="H700" s="93"/>
    </row>
    <row r="701" customFormat="false" ht="15.6" hidden="false" customHeight="false" outlineLevel="0" collapsed="false">
      <c r="A701" s="96" t="n">
        <v>2100299</v>
      </c>
      <c r="B701" s="96" t="s">
        <v>595</v>
      </c>
      <c r="C701" s="92"/>
      <c r="D701" s="92" t="n">
        <v>125</v>
      </c>
      <c r="E701" s="92" t="n">
        <v>125</v>
      </c>
      <c r="F701" s="93" t="n">
        <f aca="false">E701/D701</f>
        <v>1</v>
      </c>
      <c r="G701" s="94"/>
      <c r="H701" s="93"/>
    </row>
    <row r="702" customFormat="false" ht="15.6" hidden="false" customHeight="false" outlineLevel="0" collapsed="false">
      <c r="A702" s="96" t="n">
        <v>21003</v>
      </c>
      <c r="B702" s="95" t="s">
        <v>596</v>
      </c>
      <c r="C702" s="92" t="n">
        <v>1912</v>
      </c>
      <c r="D702" s="92" t="n">
        <v>2968.2748</v>
      </c>
      <c r="E702" s="92" t="n">
        <f aca="false">SUM(E703:E705)</f>
        <v>2688</v>
      </c>
      <c r="F702" s="93" t="n">
        <f aca="false">E702/D702</f>
        <v>0.905576532199782</v>
      </c>
      <c r="G702" s="94" t="n">
        <f aca="false">E702/C702</f>
        <v>1.40585774058577</v>
      </c>
      <c r="H702" s="93"/>
    </row>
    <row r="703" customFormat="false" ht="15.6" hidden="false" customHeight="false" outlineLevel="0" collapsed="false">
      <c r="A703" s="96" t="n">
        <v>2100301</v>
      </c>
      <c r="B703" s="96" t="s">
        <v>597</v>
      </c>
      <c r="C703" s="92" t="n">
        <v>397</v>
      </c>
      <c r="D703" s="92" t="n">
        <v>508.4529</v>
      </c>
      <c r="E703" s="92" t="n">
        <v>371</v>
      </c>
      <c r="F703" s="93" t="n">
        <f aca="false">E703/D703</f>
        <v>0.729664438928365</v>
      </c>
      <c r="G703" s="94" t="n">
        <f aca="false">E703/C703</f>
        <v>0.934508816120907</v>
      </c>
      <c r="H703" s="93"/>
    </row>
    <row r="704" customFormat="false" ht="15.6" hidden="false" customHeight="false" outlineLevel="0" collapsed="false">
      <c r="A704" s="96" t="n">
        <v>2100302</v>
      </c>
      <c r="B704" s="96" t="s">
        <v>598</v>
      </c>
      <c r="C704" s="92" t="n">
        <v>880</v>
      </c>
      <c r="D704" s="92" t="n">
        <v>1287.3329</v>
      </c>
      <c r="E704" s="92" t="n">
        <v>1149</v>
      </c>
      <c r="F704" s="93" t="n">
        <f aca="false">E704/D704</f>
        <v>0.892543024418936</v>
      </c>
      <c r="G704" s="94" t="n">
        <f aca="false">E704/C704</f>
        <v>1.30568181818182</v>
      </c>
      <c r="H704" s="93"/>
    </row>
    <row r="705" customFormat="false" ht="31.2" hidden="false" customHeight="false" outlineLevel="0" collapsed="false">
      <c r="A705" s="96" t="n">
        <v>2100399</v>
      </c>
      <c r="B705" s="96" t="s">
        <v>599</v>
      </c>
      <c r="C705" s="92" t="n">
        <v>635</v>
      </c>
      <c r="D705" s="92" t="n">
        <v>1172.489</v>
      </c>
      <c r="E705" s="92" t="n">
        <v>1168</v>
      </c>
      <c r="F705" s="93" t="n">
        <f aca="false">E705/D705</f>
        <v>0.996171392652724</v>
      </c>
      <c r="G705" s="94" t="n">
        <f aca="false">E705/C705</f>
        <v>1.83937007874016</v>
      </c>
      <c r="H705" s="93"/>
    </row>
    <row r="706" customFormat="false" ht="15.6" hidden="false" customHeight="false" outlineLevel="0" collapsed="false">
      <c r="A706" s="96" t="n">
        <v>21004</v>
      </c>
      <c r="B706" s="95" t="s">
        <v>600</v>
      </c>
      <c r="C706" s="92" t="n">
        <v>5533</v>
      </c>
      <c r="D706" s="92" t="n">
        <v>7760.1469</v>
      </c>
      <c r="E706" s="92" t="n">
        <f aca="false">SUM(E707:E717)</f>
        <v>7357</v>
      </c>
      <c r="F706" s="93" t="n">
        <f aca="false">E706/D706</f>
        <v>0.948049063349561</v>
      </c>
      <c r="G706" s="94" t="n">
        <f aca="false">E706/C706</f>
        <v>1.32965841315742</v>
      </c>
      <c r="H706" s="93"/>
    </row>
    <row r="707" customFormat="false" ht="15.6" hidden="false" customHeight="false" outlineLevel="0" collapsed="false">
      <c r="A707" s="96" t="n">
        <v>2100401</v>
      </c>
      <c r="B707" s="96" t="s">
        <v>601</v>
      </c>
      <c r="C707" s="92" t="n">
        <v>348</v>
      </c>
      <c r="D707" s="92" t="n">
        <v>745.4945</v>
      </c>
      <c r="E707" s="92" t="n">
        <v>744</v>
      </c>
      <c r="F707" s="93" t="n">
        <f aca="false">E707/D707</f>
        <v>0.997995290374376</v>
      </c>
      <c r="G707" s="94" t="n">
        <f aca="false">E707/C707</f>
        <v>2.13793103448276</v>
      </c>
      <c r="H707" s="93"/>
    </row>
    <row r="708" customFormat="false" ht="15.6" hidden="false" customHeight="false" outlineLevel="0" collapsed="false">
      <c r="A708" s="96" t="n">
        <v>2100402</v>
      </c>
      <c r="B708" s="96" t="s">
        <v>602</v>
      </c>
      <c r="C708" s="92"/>
      <c r="D708" s="92" t="n">
        <v>0</v>
      </c>
      <c r="E708" s="92" t="n">
        <v>0</v>
      </c>
      <c r="F708" s="93"/>
      <c r="G708" s="94"/>
      <c r="H708" s="93"/>
    </row>
    <row r="709" customFormat="false" ht="15.6" hidden="false" customHeight="false" outlineLevel="0" collapsed="false">
      <c r="A709" s="96" t="n">
        <v>2100403</v>
      </c>
      <c r="B709" s="96" t="s">
        <v>603</v>
      </c>
      <c r="C709" s="92" t="n">
        <v>163</v>
      </c>
      <c r="D709" s="92" t="n">
        <v>2063.2744</v>
      </c>
      <c r="E709" s="92" t="n">
        <v>1974</v>
      </c>
      <c r="F709" s="93" t="n">
        <f aca="false">E709/D709</f>
        <v>0.956731688233034</v>
      </c>
      <c r="G709" s="94" t="n">
        <f aca="false">E709/C709</f>
        <v>12.1104294478528</v>
      </c>
      <c r="H709" s="93"/>
    </row>
    <row r="710" customFormat="false" ht="15.6" hidden="false" customHeight="false" outlineLevel="0" collapsed="false">
      <c r="A710" s="96" t="n">
        <v>2100404</v>
      </c>
      <c r="B710" s="96" t="s">
        <v>604</v>
      </c>
      <c r="C710" s="92"/>
      <c r="D710" s="92" t="n">
        <v>0</v>
      </c>
      <c r="E710" s="92" t="n">
        <v>0</v>
      </c>
      <c r="F710" s="93"/>
      <c r="G710" s="94"/>
      <c r="H710" s="93"/>
    </row>
    <row r="711" customFormat="false" ht="15.6" hidden="false" customHeight="false" outlineLevel="0" collapsed="false">
      <c r="A711" s="96" t="n">
        <v>2100405</v>
      </c>
      <c r="B711" s="96" t="s">
        <v>605</v>
      </c>
      <c r="C711" s="92"/>
      <c r="D711" s="92" t="n">
        <v>0</v>
      </c>
      <c r="E711" s="92" t="n">
        <v>0</v>
      </c>
      <c r="F711" s="93"/>
      <c r="G711" s="94"/>
      <c r="H711" s="93"/>
    </row>
    <row r="712" customFormat="false" ht="15.6" hidden="false" customHeight="false" outlineLevel="0" collapsed="false">
      <c r="A712" s="96" t="n">
        <v>2100406</v>
      </c>
      <c r="B712" s="96" t="s">
        <v>606</v>
      </c>
      <c r="C712" s="92"/>
      <c r="D712" s="92" t="n">
        <v>0</v>
      </c>
      <c r="E712" s="92" t="n">
        <v>0</v>
      </c>
      <c r="F712" s="93"/>
      <c r="G712" s="94"/>
      <c r="H712" s="93"/>
    </row>
    <row r="713" customFormat="false" ht="15.6" hidden="false" customHeight="false" outlineLevel="0" collapsed="false">
      <c r="A713" s="96" t="n">
        <v>2100407</v>
      </c>
      <c r="B713" s="96" t="s">
        <v>607</v>
      </c>
      <c r="C713" s="92"/>
      <c r="D713" s="92" t="n">
        <v>0</v>
      </c>
      <c r="E713" s="92" t="n">
        <v>0</v>
      </c>
      <c r="F713" s="93"/>
      <c r="G713" s="94"/>
      <c r="H713" s="93"/>
    </row>
    <row r="714" customFormat="false" ht="15.6" hidden="false" customHeight="false" outlineLevel="0" collapsed="false">
      <c r="A714" s="96" t="n">
        <v>2100408</v>
      </c>
      <c r="B714" s="96" t="s">
        <v>608</v>
      </c>
      <c r="C714" s="92" t="n">
        <v>4829</v>
      </c>
      <c r="D714" s="92" t="n">
        <v>4734.122</v>
      </c>
      <c r="E714" s="92" t="n">
        <v>4422</v>
      </c>
      <c r="F714" s="93" t="n">
        <f aca="false">E714/D714</f>
        <v>0.934069717679435</v>
      </c>
      <c r="G714" s="94" t="n">
        <f aca="false">E714/C714</f>
        <v>0.915717539863326</v>
      </c>
      <c r="H714" s="93"/>
    </row>
    <row r="715" customFormat="false" ht="15.6" hidden="false" customHeight="false" outlineLevel="0" collapsed="false">
      <c r="A715" s="96" t="n">
        <v>2100409</v>
      </c>
      <c r="B715" s="96" t="s">
        <v>609</v>
      </c>
      <c r="C715" s="92" t="n">
        <v>166</v>
      </c>
      <c r="D715" s="92" t="n">
        <v>169.255</v>
      </c>
      <c r="E715" s="92" t="n">
        <v>169</v>
      </c>
      <c r="F715" s="93" t="n">
        <f aca="false">E715/D715</f>
        <v>0.998493397536262</v>
      </c>
      <c r="G715" s="94" t="n">
        <f aca="false">E715/C715</f>
        <v>1.01807228915663</v>
      </c>
      <c r="H715" s="93"/>
    </row>
    <row r="716" customFormat="false" ht="31.2" hidden="false" customHeight="false" outlineLevel="0" collapsed="false">
      <c r="A716" s="96" t="n">
        <v>2100410</v>
      </c>
      <c r="B716" s="96" t="s">
        <v>610</v>
      </c>
      <c r="C716" s="92" t="n">
        <v>12</v>
      </c>
      <c r="D716" s="92" t="n">
        <v>12</v>
      </c>
      <c r="E716" s="92" t="n">
        <v>12</v>
      </c>
      <c r="F716" s="93" t="n">
        <f aca="false">E716/D716</f>
        <v>1</v>
      </c>
      <c r="G716" s="94" t="n">
        <f aca="false">E716/C716</f>
        <v>1</v>
      </c>
      <c r="H716" s="93"/>
    </row>
    <row r="717" customFormat="false" ht="15.6" hidden="false" customHeight="false" outlineLevel="0" collapsed="false">
      <c r="A717" s="96" t="n">
        <v>2100499</v>
      </c>
      <c r="B717" s="96" t="s">
        <v>611</v>
      </c>
      <c r="C717" s="92" t="n">
        <v>15</v>
      </c>
      <c r="D717" s="92" t="n">
        <v>36.001</v>
      </c>
      <c r="E717" s="92" t="n">
        <v>36</v>
      </c>
      <c r="F717" s="93" t="n">
        <f aca="false">E717/D717</f>
        <v>0.999972222993806</v>
      </c>
      <c r="G717" s="94" t="n">
        <f aca="false">E717/C717</f>
        <v>2.4</v>
      </c>
      <c r="H717" s="93"/>
    </row>
    <row r="718" customFormat="false" ht="15.6" hidden="false" customHeight="false" outlineLevel="0" collapsed="false">
      <c r="A718" s="96" t="n">
        <v>21006</v>
      </c>
      <c r="B718" s="95" t="s">
        <v>612</v>
      </c>
      <c r="C718" s="92" t="n">
        <v>17</v>
      </c>
      <c r="D718" s="92" t="n">
        <v>12.4</v>
      </c>
      <c r="E718" s="92" t="n">
        <f aca="false">SUM(E719:E720)</f>
        <v>12</v>
      </c>
      <c r="F718" s="93" t="n">
        <f aca="false">E718/D718</f>
        <v>0.967741935483871</v>
      </c>
      <c r="G718" s="94" t="n">
        <f aca="false">E718/C718</f>
        <v>0.705882352941177</v>
      </c>
      <c r="H718" s="93"/>
    </row>
    <row r="719" customFormat="false" ht="15.6" hidden="false" customHeight="false" outlineLevel="0" collapsed="false">
      <c r="A719" s="96" t="n">
        <v>2100601</v>
      </c>
      <c r="B719" s="96" t="s">
        <v>613</v>
      </c>
      <c r="C719" s="92" t="n">
        <v>9</v>
      </c>
      <c r="D719" s="92" t="n">
        <v>0</v>
      </c>
      <c r="E719" s="92" t="n">
        <v>0</v>
      </c>
      <c r="F719" s="93" t="e">
        <f aca="false">E719/D719</f>
        <v>#DIV/0!</v>
      </c>
      <c r="G719" s="94" t="n">
        <f aca="false">E719/C719</f>
        <v>0</v>
      </c>
      <c r="H719" s="93"/>
    </row>
    <row r="720" customFormat="false" ht="15.6" hidden="false" customHeight="false" outlineLevel="0" collapsed="false">
      <c r="A720" s="96" t="n">
        <v>2100699</v>
      </c>
      <c r="B720" s="96" t="s">
        <v>614</v>
      </c>
      <c r="C720" s="92" t="n">
        <v>8</v>
      </c>
      <c r="D720" s="92" t="n">
        <v>12.4</v>
      </c>
      <c r="E720" s="92" t="n">
        <v>12</v>
      </c>
      <c r="F720" s="93" t="n">
        <f aca="false">E720/D720</f>
        <v>0.967741935483871</v>
      </c>
      <c r="G720" s="94" t="n">
        <f aca="false">E720/C720</f>
        <v>1.5</v>
      </c>
      <c r="H720" s="93"/>
    </row>
    <row r="721" customFormat="false" ht="15.6" hidden="false" customHeight="false" outlineLevel="0" collapsed="false">
      <c r="A721" s="96" t="n">
        <v>21007</v>
      </c>
      <c r="B721" s="95" t="s">
        <v>615</v>
      </c>
      <c r="C721" s="92" t="n">
        <v>3054</v>
      </c>
      <c r="D721" s="92" t="n">
        <v>2791.7523</v>
      </c>
      <c r="E721" s="92" t="n">
        <f aca="false">SUM(E722:E724)</f>
        <v>2728</v>
      </c>
      <c r="F721" s="93" t="n">
        <f aca="false">E721/D721</f>
        <v>0.977164055707951</v>
      </c>
      <c r="G721" s="94" t="n">
        <f aca="false">E721/C721</f>
        <v>0.893254747871644</v>
      </c>
      <c r="H721" s="93"/>
    </row>
    <row r="722" customFormat="false" ht="15.6" hidden="false" customHeight="false" outlineLevel="0" collapsed="false">
      <c r="A722" s="96" t="n">
        <v>2100716</v>
      </c>
      <c r="B722" s="96" t="s">
        <v>616</v>
      </c>
      <c r="C722" s="92" t="n">
        <v>54</v>
      </c>
      <c r="D722" s="92" t="n">
        <v>62</v>
      </c>
      <c r="E722" s="92" t="n">
        <v>62</v>
      </c>
      <c r="F722" s="93" t="n">
        <f aca="false">E722/D722</f>
        <v>1</v>
      </c>
      <c r="G722" s="94" t="n">
        <f aca="false">E722/C722</f>
        <v>1.14814814814815</v>
      </c>
      <c r="H722" s="93"/>
    </row>
    <row r="723" customFormat="false" ht="15.6" hidden="false" customHeight="false" outlineLevel="0" collapsed="false">
      <c r="A723" s="96" t="n">
        <v>2100717</v>
      </c>
      <c r="B723" s="96" t="s">
        <v>617</v>
      </c>
      <c r="C723" s="92" t="n">
        <v>2213</v>
      </c>
      <c r="D723" s="92" t="n">
        <v>2056.6323</v>
      </c>
      <c r="E723" s="92" t="n">
        <v>2005</v>
      </c>
      <c r="F723" s="93" t="n">
        <f aca="false">E723/D723</f>
        <v>0.974894734464688</v>
      </c>
      <c r="G723" s="94" t="n">
        <f aca="false">E723/C723</f>
        <v>0.906009941256213</v>
      </c>
      <c r="H723" s="93"/>
    </row>
    <row r="724" customFormat="false" ht="15.6" hidden="false" customHeight="false" outlineLevel="0" collapsed="false">
      <c r="A724" s="96" t="n">
        <v>2100799</v>
      </c>
      <c r="B724" s="96" t="s">
        <v>618</v>
      </c>
      <c r="C724" s="92" t="n">
        <v>787</v>
      </c>
      <c r="D724" s="92" t="n">
        <v>673.12</v>
      </c>
      <c r="E724" s="92" t="n">
        <v>661</v>
      </c>
      <c r="F724" s="93" t="n">
        <f aca="false">E724/D724</f>
        <v>0.981994295222249</v>
      </c>
      <c r="G724" s="94" t="n">
        <f aca="false">E724/C724</f>
        <v>0.83989834815756</v>
      </c>
      <c r="H724" s="93"/>
    </row>
    <row r="725" customFormat="false" ht="15.6" hidden="false" customHeight="false" outlineLevel="0" collapsed="false">
      <c r="A725" s="96" t="n">
        <v>21011</v>
      </c>
      <c r="B725" s="95" t="s">
        <v>619</v>
      </c>
      <c r="C725" s="92" t="n">
        <v>4814</v>
      </c>
      <c r="D725" s="92" t="n">
        <v>4993.101991</v>
      </c>
      <c r="E725" s="92" t="n">
        <f aca="false">SUM(E726:E729)</f>
        <v>4972</v>
      </c>
      <c r="F725" s="93" t="n">
        <f aca="false">E725/D725</f>
        <v>0.995773771287261</v>
      </c>
      <c r="G725" s="94" t="n">
        <f aca="false">E725/C725</f>
        <v>1.03282093892813</v>
      </c>
      <c r="H725" s="93"/>
    </row>
    <row r="726" customFormat="false" ht="15.6" hidden="false" customHeight="false" outlineLevel="0" collapsed="false">
      <c r="A726" s="96" t="n">
        <v>2101101</v>
      </c>
      <c r="B726" s="96" t="s">
        <v>620</v>
      </c>
      <c r="C726" s="92" t="n">
        <v>1122</v>
      </c>
      <c r="D726" s="92" t="n">
        <v>1222.70362</v>
      </c>
      <c r="E726" s="92" t="n">
        <v>1217</v>
      </c>
      <c r="F726" s="93" t="n">
        <f aca="false">E726/D726</f>
        <v>0.995335239131786</v>
      </c>
      <c r="G726" s="94" t="n">
        <f aca="false">E726/C726</f>
        <v>1.08467023172906</v>
      </c>
      <c r="H726" s="93"/>
    </row>
    <row r="727" customFormat="false" ht="15.6" hidden="false" customHeight="false" outlineLevel="0" collapsed="false">
      <c r="A727" s="96" t="n">
        <v>2101102</v>
      </c>
      <c r="B727" s="96" t="s">
        <v>621</v>
      </c>
      <c r="C727" s="92" t="n">
        <v>3570</v>
      </c>
      <c r="D727" s="92" t="n">
        <v>3722.398371</v>
      </c>
      <c r="E727" s="92" t="n">
        <v>3710</v>
      </c>
      <c r="F727" s="93" t="n">
        <f aca="false">E727/D727</f>
        <v>0.996669251981037</v>
      </c>
      <c r="G727" s="94" t="n">
        <f aca="false">E727/C727</f>
        <v>1.03921568627451</v>
      </c>
      <c r="H727" s="93"/>
    </row>
    <row r="728" customFormat="false" ht="15.6" hidden="false" customHeight="false" outlineLevel="0" collapsed="false">
      <c r="A728" s="96" t="n">
        <v>2101103</v>
      </c>
      <c r="B728" s="96" t="s">
        <v>622</v>
      </c>
      <c r="C728" s="92" t="n">
        <v>37</v>
      </c>
      <c r="D728" s="92" t="n">
        <v>37</v>
      </c>
      <c r="E728" s="92" t="n">
        <v>35</v>
      </c>
      <c r="F728" s="93" t="n">
        <f aca="false">E728/D728</f>
        <v>0.945945945945946</v>
      </c>
      <c r="G728" s="94" t="n">
        <f aca="false">E728/C728</f>
        <v>0.945945945945946</v>
      </c>
      <c r="H728" s="93"/>
    </row>
    <row r="729" customFormat="false" ht="31.2" hidden="false" customHeight="false" outlineLevel="0" collapsed="false">
      <c r="A729" s="96" t="n">
        <v>2101199</v>
      </c>
      <c r="B729" s="96" t="s">
        <v>623</v>
      </c>
      <c r="C729" s="92" t="n">
        <v>85</v>
      </c>
      <c r="D729" s="92" t="n">
        <v>11</v>
      </c>
      <c r="E729" s="92" t="n">
        <v>10</v>
      </c>
      <c r="F729" s="93" t="n">
        <f aca="false">E729/D729</f>
        <v>0.909090909090909</v>
      </c>
      <c r="G729" s="94" t="n">
        <f aca="false">E729/C729</f>
        <v>0.117647058823529</v>
      </c>
      <c r="H729" s="93"/>
    </row>
    <row r="730" customFormat="false" ht="31.2" hidden="false" customHeight="false" outlineLevel="0" collapsed="false">
      <c r="A730" s="96" t="n">
        <v>21012</v>
      </c>
      <c r="B730" s="95" t="s">
        <v>624</v>
      </c>
      <c r="C730" s="92"/>
      <c r="D730" s="92" t="n">
        <v>252.1</v>
      </c>
      <c r="E730" s="92" t="n">
        <f aca="false">SUM(E731:E733)</f>
        <v>252</v>
      </c>
      <c r="F730" s="93" t="n">
        <f aca="false">E730/D730</f>
        <v>0.999603332011107</v>
      </c>
      <c r="G730" s="94"/>
      <c r="H730" s="93"/>
    </row>
    <row r="731" customFormat="false" ht="31.2" hidden="false" customHeight="false" outlineLevel="0" collapsed="false">
      <c r="A731" s="96" t="n">
        <v>2101201</v>
      </c>
      <c r="B731" s="96" t="s">
        <v>625</v>
      </c>
      <c r="C731" s="92"/>
      <c r="D731" s="92" t="n">
        <v>0</v>
      </c>
      <c r="E731" s="92" t="n">
        <v>0</v>
      </c>
      <c r="F731" s="93"/>
      <c r="G731" s="94"/>
      <c r="H731" s="93"/>
    </row>
    <row r="732" customFormat="false" ht="31.2" hidden="false" customHeight="false" outlineLevel="0" collapsed="false">
      <c r="A732" s="96" t="n">
        <v>2101202</v>
      </c>
      <c r="B732" s="96" t="s">
        <v>626</v>
      </c>
      <c r="C732" s="92"/>
      <c r="D732" s="92" t="n">
        <v>252.1</v>
      </c>
      <c r="E732" s="92" t="n">
        <v>252</v>
      </c>
      <c r="F732" s="93" t="n">
        <f aca="false">E732/D732</f>
        <v>0.999603332011107</v>
      </c>
      <c r="G732" s="94"/>
      <c r="H732" s="93"/>
    </row>
    <row r="733" customFormat="false" ht="31.2" hidden="false" customHeight="false" outlineLevel="0" collapsed="false">
      <c r="A733" s="96" t="n">
        <v>2101299</v>
      </c>
      <c r="B733" s="96" t="s">
        <v>627</v>
      </c>
      <c r="C733" s="92" t="n">
        <v>347</v>
      </c>
      <c r="D733" s="92" t="n">
        <v>0</v>
      </c>
      <c r="E733" s="92" t="n">
        <v>0</v>
      </c>
      <c r="F733" s="93" t="e">
        <f aca="false">E733/D733</f>
        <v>#DIV/0!</v>
      </c>
      <c r="G733" s="94" t="n">
        <f aca="false">E733/C733</f>
        <v>0</v>
      </c>
      <c r="H733" s="93"/>
    </row>
    <row r="734" customFormat="false" ht="15.6" hidden="false" customHeight="false" outlineLevel="0" collapsed="false">
      <c r="A734" s="96" t="n">
        <v>21013</v>
      </c>
      <c r="B734" s="95" t="s">
        <v>628</v>
      </c>
      <c r="C734" s="92" t="n">
        <v>401</v>
      </c>
      <c r="D734" s="92" t="n">
        <v>272</v>
      </c>
      <c r="E734" s="92" t="n">
        <f aca="false">SUM(E735:E737)</f>
        <v>272</v>
      </c>
      <c r="F734" s="93" t="n">
        <f aca="false">E734/D734</f>
        <v>1</v>
      </c>
      <c r="G734" s="94" t="n">
        <f aca="false">E734/C734</f>
        <v>0.678304239401496</v>
      </c>
      <c r="H734" s="93"/>
    </row>
    <row r="735" customFormat="false" ht="15.6" hidden="false" customHeight="false" outlineLevel="0" collapsed="false">
      <c r="A735" s="96" t="n">
        <v>2101301</v>
      </c>
      <c r="B735" s="96" t="s">
        <v>629</v>
      </c>
      <c r="C735" s="92" t="n">
        <v>401</v>
      </c>
      <c r="D735" s="92" t="n">
        <v>272</v>
      </c>
      <c r="E735" s="92" t="n">
        <v>272</v>
      </c>
      <c r="F735" s="93" t="n">
        <f aca="false">E735/D735</f>
        <v>1</v>
      </c>
      <c r="G735" s="94" t="n">
        <f aca="false">E735/C735</f>
        <v>0.678304239401496</v>
      </c>
      <c r="H735" s="93"/>
    </row>
    <row r="736" customFormat="false" ht="15.6" hidden="false" customHeight="false" outlineLevel="0" collapsed="false">
      <c r="A736" s="96" t="n">
        <v>2101302</v>
      </c>
      <c r="B736" s="96" t="s">
        <v>630</v>
      </c>
      <c r="C736" s="92"/>
      <c r="D736" s="92" t="n">
        <v>0</v>
      </c>
      <c r="E736" s="92" t="n">
        <v>0</v>
      </c>
      <c r="F736" s="93"/>
      <c r="G736" s="94"/>
      <c r="H736" s="93"/>
    </row>
    <row r="737" customFormat="false" ht="15.6" hidden="false" customHeight="false" outlineLevel="0" collapsed="false">
      <c r="A737" s="96" t="n">
        <v>2101399</v>
      </c>
      <c r="B737" s="96" t="s">
        <v>631</v>
      </c>
      <c r="C737" s="92"/>
      <c r="D737" s="92" t="n">
        <v>0</v>
      </c>
      <c r="E737" s="92" t="n">
        <v>0</v>
      </c>
      <c r="F737" s="93"/>
      <c r="G737" s="94"/>
      <c r="H737" s="93"/>
    </row>
    <row r="738" customFormat="false" ht="15.6" hidden="false" customHeight="false" outlineLevel="0" collapsed="false">
      <c r="A738" s="96" t="n">
        <v>21014</v>
      </c>
      <c r="B738" s="95" t="s">
        <v>632</v>
      </c>
      <c r="C738" s="92" t="n">
        <v>66</v>
      </c>
      <c r="D738" s="92" t="n">
        <v>56.58</v>
      </c>
      <c r="E738" s="92" t="n">
        <f aca="false">SUM(E739:E740)</f>
        <v>49</v>
      </c>
      <c r="F738" s="93" t="n">
        <f aca="false">E738/D738</f>
        <v>0.866030399434429</v>
      </c>
      <c r="G738" s="94" t="n">
        <f aca="false">E738/C738</f>
        <v>0.742424242424242</v>
      </c>
      <c r="H738" s="93"/>
    </row>
    <row r="739" customFormat="false" ht="15.6" hidden="false" customHeight="false" outlineLevel="0" collapsed="false">
      <c r="A739" s="96" t="n">
        <v>2101401</v>
      </c>
      <c r="B739" s="96" t="s">
        <v>633</v>
      </c>
      <c r="C739" s="92" t="n">
        <v>66</v>
      </c>
      <c r="D739" s="92" t="n">
        <v>53.08</v>
      </c>
      <c r="E739" s="92" t="n">
        <v>49</v>
      </c>
      <c r="F739" s="93" t="n">
        <f aca="false">E739/D739</f>
        <v>0.923134890730972</v>
      </c>
      <c r="G739" s="94" t="n">
        <f aca="false">E739/C739</f>
        <v>0.742424242424242</v>
      </c>
      <c r="H739" s="93"/>
    </row>
    <row r="740" customFormat="false" ht="15.6" hidden="false" customHeight="false" outlineLevel="0" collapsed="false">
      <c r="A740" s="96" t="n">
        <v>2101499</v>
      </c>
      <c r="B740" s="96" t="s">
        <v>634</v>
      </c>
      <c r="C740" s="92"/>
      <c r="D740" s="92" t="n">
        <v>3.5</v>
      </c>
      <c r="E740" s="92" t="n">
        <v>0</v>
      </c>
      <c r="F740" s="93" t="n">
        <f aca="false">E740/D740</f>
        <v>0</v>
      </c>
      <c r="G740" s="94"/>
      <c r="H740" s="93"/>
    </row>
    <row r="741" customFormat="false" ht="15.6" hidden="false" customHeight="false" outlineLevel="0" collapsed="false">
      <c r="A741" s="96" t="n">
        <v>21015</v>
      </c>
      <c r="B741" s="95" t="s">
        <v>635</v>
      </c>
      <c r="C741" s="92" t="n">
        <f aca="false">SUM(C742:C749)</f>
        <v>0</v>
      </c>
      <c r="D741" s="92" t="n">
        <v>204</v>
      </c>
      <c r="E741" s="92" t="n">
        <f aca="false">SUM(E742:E749)</f>
        <v>200</v>
      </c>
      <c r="F741" s="93" t="n">
        <f aca="false">E741/D741</f>
        <v>0.980392156862745</v>
      </c>
      <c r="G741" s="94"/>
      <c r="H741" s="93"/>
    </row>
    <row r="742" customFormat="false" ht="15.6" hidden="false" customHeight="false" outlineLevel="0" collapsed="false">
      <c r="A742" s="96" t="n">
        <v>2101501</v>
      </c>
      <c r="B742" s="96" t="s">
        <v>99</v>
      </c>
      <c r="C742" s="92"/>
      <c r="D742" s="92" t="n">
        <v>44</v>
      </c>
      <c r="E742" s="92" t="n">
        <v>44</v>
      </c>
      <c r="F742" s="93" t="n">
        <f aca="false">E742/D742</f>
        <v>1</v>
      </c>
      <c r="G742" s="94"/>
      <c r="H742" s="93"/>
    </row>
    <row r="743" customFormat="false" ht="15.6" hidden="false" customHeight="false" outlineLevel="0" collapsed="false">
      <c r="A743" s="96" t="n">
        <v>2101502</v>
      </c>
      <c r="B743" s="96" t="s">
        <v>100</v>
      </c>
      <c r="C743" s="92"/>
      <c r="D743" s="92" t="n">
        <v>0</v>
      </c>
      <c r="E743" s="92" t="n">
        <v>0</v>
      </c>
      <c r="F743" s="93"/>
      <c r="G743" s="94"/>
      <c r="H743" s="93"/>
    </row>
    <row r="744" customFormat="false" ht="15.6" hidden="false" customHeight="false" outlineLevel="0" collapsed="false">
      <c r="A744" s="96" t="n">
        <v>2101503</v>
      </c>
      <c r="B744" s="96" t="s">
        <v>101</v>
      </c>
      <c r="C744" s="92"/>
      <c r="D744" s="92" t="n">
        <v>0</v>
      </c>
      <c r="E744" s="92" t="n">
        <v>0</v>
      </c>
      <c r="F744" s="93"/>
      <c r="G744" s="94"/>
      <c r="H744" s="93"/>
    </row>
    <row r="745" customFormat="false" ht="15.6" hidden="false" customHeight="false" outlineLevel="0" collapsed="false">
      <c r="A745" s="96" t="n">
        <v>2101504</v>
      </c>
      <c r="B745" s="96" t="s">
        <v>140</v>
      </c>
      <c r="C745" s="92"/>
      <c r="D745" s="92" t="n">
        <v>0</v>
      </c>
      <c r="E745" s="92" t="n">
        <v>0</v>
      </c>
      <c r="F745" s="93"/>
      <c r="G745" s="94"/>
      <c r="H745" s="93"/>
    </row>
    <row r="746" customFormat="false" ht="15.6" hidden="false" customHeight="false" outlineLevel="0" collapsed="false">
      <c r="A746" s="96" t="n">
        <v>2101505</v>
      </c>
      <c r="B746" s="96" t="s">
        <v>636</v>
      </c>
      <c r="C746" s="92"/>
      <c r="D746" s="92" t="n">
        <v>0</v>
      </c>
      <c r="E746" s="92" t="n">
        <v>0</v>
      </c>
      <c r="F746" s="93"/>
      <c r="G746" s="94"/>
      <c r="H746" s="93"/>
    </row>
    <row r="747" customFormat="false" ht="15.6" hidden="false" customHeight="false" outlineLevel="0" collapsed="false">
      <c r="A747" s="96" t="n">
        <v>2101506</v>
      </c>
      <c r="B747" s="96" t="s">
        <v>637</v>
      </c>
      <c r="C747" s="92"/>
      <c r="D747" s="92" t="n">
        <v>0</v>
      </c>
      <c r="E747" s="92" t="n">
        <v>0</v>
      </c>
      <c r="F747" s="93"/>
      <c r="G747" s="94"/>
      <c r="H747" s="93"/>
    </row>
    <row r="748" customFormat="false" ht="15.6" hidden="false" customHeight="false" outlineLevel="0" collapsed="false">
      <c r="A748" s="96" t="n">
        <v>2101550</v>
      </c>
      <c r="B748" s="96" t="s">
        <v>108</v>
      </c>
      <c r="C748" s="92"/>
      <c r="D748" s="92" t="n">
        <v>23</v>
      </c>
      <c r="E748" s="92" t="n">
        <v>23</v>
      </c>
      <c r="F748" s="93" t="n">
        <f aca="false">E748/D748</f>
        <v>1</v>
      </c>
      <c r="G748" s="94"/>
      <c r="H748" s="93"/>
    </row>
    <row r="749" customFormat="false" ht="31.2" hidden="false" customHeight="false" outlineLevel="0" collapsed="false">
      <c r="A749" s="96" t="n">
        <v>2101599</v>
      </c>
      <c r="B749" s="96" t="s">
        <v>638</v>
      </c>
      <c r="C749" s="92"/>
      <c r="D749" s="92" t="n">
        <v>137</v>
      </c>
      <c r="E749" s="92" t="n">
        <v>133</v>
      </c>
      <c r="F749" s="93" t="n">
        <f aca="false">E749/D749</f>
        <v>0.970802919708029</v>
      </c>
      <c r="G749" s="94"/>
      <c r="H749" s="93"/>
    </row>
    <row r="750" customFormat="false" ht="15.6" hidden="false" customHeight="false" outlineLevel="0" collapsed="false">
      <c r="A750" s="96" t="n">
        <v>21016</v>
      </c>
      <c r="B750" s="95" t="s">
        <v>639</v>
      </c>
      <c r="C750" s="92" t="n">
        <f aca="false">C751</f>
        <v>0</v>
      </c>
      <c r="D750" s="92" t="n">
        <v>136.18</v>
      </c>
      <c r="E750" s="92" t="n">
        <f aca="false">E751</f>
        <v>136</v>
      </c>
      <c r="F750" s="93" t="n">
        <f aca="false">E750/D750</f>
        <v>0.998678220002937</v>
      </c>
      <c r="G750" s="94"/>
      <c r="H750" s="93"/>
    </row>
    <row r="751" customFormat="false" ht="15.6" hidden="false" customHeight="false" outlineLevel="0" collapsed="false">
      <c r="A751" s="96" t="n">
        <v>2101601</v>
      </c>
      <c r="B751" s="96" t="s">
        <v>640</v>
      </c>
      <c r="C751" s="92"/>
      <c r="D751" s="92" t="n">
        <v>136.18</v>
      </c>
      <c r="E751" s="92" t="n">
        <v>136</v>
      </c>
      <c r="F751" s="93" t="n">
        <f aca="false">E751/D751</f>
        <v>0.998678220002937</v>
      </c>
      <c r="G751" s="94"/>
      <c r="H751" s="93"/>
    </row>
    <row r="752" customFormat="false" ht="15.6" hidden="false" customHeight="false" outlineLevel="0" collapsed="false">
      <c r="A752" s="96" t="n">
        <v>21099</v>
      </c>
      <c r="B752" s="95" t="s">
        <v>641</v>
      </c>
      <c r="C752" s="92" t="n">
        <v>113</v>
      </c>
      <c r="D752" s="92" t="n">
        <v>1185</v>
      </c>
      <c r="E752" s="92" t="n">
        <f aca="false">E753</f>
        <v>1053</v>
      </c>
      <c r="F752" s="93" t="n">
        <f aca="false">E752/D752</f>
        <v>0.888607594936709</v>
      </c>
      <c r="G752" s="94" t="n">
        <f aca="false">E752/C752</f>
        <v>9.31858407079646</v>
      </c>
      <c r="H752" s="93"/>
    </row>
    <row r="753" customFormat="false" ht="15.6" hidden="false" customHeight="false" outlineLevel="0" collapsed="false">
      <c r="A753" s="96" t="n">
        <v>2109901</v>
      </c>
      <c r="B753" s="96" t="s">
        <v>642</v>
      </c>
      <c r="C753" s="92" t="n">
        <v>113</v>
      </c>
      <c r="D753" s="92" t="n">
        <v>1185</v>
      </c>
      <c r="E753" s="92" t="n">
        <v>1053</v>
      </c>
      <c r="F753" s="93" t="n">
        <f aca="false">E753/D753</f>
        <v>0.888607594936709</v>
      </c>
      <c r="G753" s="94" t="n">
        <f aca="false">E753/C753</f>
        <v>9.31858407079646</v>
      </c>
      <c r="H753" s="93"/>
    </row>
    <row r="754" customFormat="false" ht="15.6" hidden="false" customHeight="false" outlineLevel="0" collapsed="false">
      <c r="A754" s="96" t="n">
        <v>211</v>
      </c>
      <c r="B754" s="95" t="s">
        <v>643</v>
      </c>
      <c r="C754" s="92" t="n">
        <v>8118</v>
      </c>
      <c r="D754" s="92" t="n">
        <v>12553.309631</v>
      </c>
      <c r="E754" s="92" t="n">
        <f aca="false">SUM(E755,E765,E769,E777,E783,E790,E796,E799,E802,E804,E806,E812,E814,E816,E831)</f>
        <v>11144</v>
      </c>
      <c r="F754" s="93" t="n">
        <f aca="false">E754/D754</f>
        <v>0.887734018165237</v>
      </c>
      <c r="G754" s="94" t="n">
        <f aca="false">E754/C754</f>
        <v>1.37275190933728</v>
      </c>
      <c r="H754" s="93"/>
    </row>
    <row r="755" customFormat="false" ht="15.6" hidden="false" customHeight="false" outlineLevel="0" collapsed="false">
      <c r="A755" s="96" t="n">
        <v>21101</v>
      </c>
      <c r="B755" s="95" t="s">
        <v>644</v>
      </c>
      <c r="C755" s="92" t="n">
        <v>1005</v>
      </c>
      <c r="D755" s="92" t="n">
        <v>1066.7045</v>
      </c>
      <c r="E755" s="92" t="n">
        <f aca="false">SUM(E756:E764)</f>
        <v>1007</v>
      </c>
      <c r="F755" s="93" t="n">
        <f aca="false">E755/D755</f>
        <v>0.944029016470822</v>
      </c>
      <c r="G755" s="94" t="n">
        <f aca="false">E755/C755</f>
        <v>1.00199004975124</v>
      </c>
      <c r="H755" s="92"/>
    </row>
    <row r="756" customFormat="false" ht="15.6" hidden="false" customHeight="false" outlineLevel="0" collapsed="false">
      <c r="A756" s="96" t="n">
        <v>2110101</v>
      </c>
      <c r="B756" s="96" t="s">
        <v>99</v>
      </c>
      <c r="C756" s="92" t="n">
        <v>256</v>
      </c>
      <c r="D756" s="92" t="n">
        <v>232</v>
      </c>
      <c r="E756" s="92" t="n">
        <v>232</v>
      </c>
      <c r="F756" s="93" t="n">
        <f aca="false">E756/D756</f>
        <v>1</v>
      </c>
      <c r="G756" s="94" t="n">
        <f aca="false">E756/C756</f>
        <v>0.90625</v>
      </c>
      <c r="H756" s="93"/>
    </row>
    <row r="757" customFormat="false" ht="15.6" hidden="false" customHeight="false" outlineLevel="0" collapsed="false">
      <c r="A757" s="96" t="n">
        <v>2110102</v>
      </c>
      <c r="B757" s="96" t="s">
        <v>100</v>
      </c>
      <c r="C757" s="92"/>
      <c r="D757" s="92" t="n">
        <v>0</v>
      </c>
      <c r="E757" s="92" t="n">
        <v>0</v>
      </c>
      <c r="F757" s="93"/>
      <c r="G757" s="94"/>
      <c r="H757" s="93"/>
    </row>
    <row r="758" customFormat="false" ht="15.6" hidden="false" customHeight="false" outlineLevel="0" collapsed="false">
      <c r="A758" s="96" t="n">
        <v>2110103</v>
      </c>
      <c r="B758" s="96" t="s">
        <v>101</v>
      </c>
      <c r="C758" s="92"/>
      <c r="D758" s="92" t="n">
        <v>0</v>
      </c>
      <c r="E758" s="92" t="n">
        <v>0</v>
      </c>
      <c r="F758" s="93"/>
      <c r="G758" s="94"/>
      <c r="H758" s="93"/>
    </row>
    <row r="759" customFormat="false" ht="15.6" hidden="false" customHeight="false" outlineLevel="0" collapsed="false">
      <c r="A759" s="96" t="n">
        <v>2110104</v>
      </c>
      <c r="B759" s="96" t="s">
        <v>645</v>
      </c>
      <c r="C759" s="92" t="n">
        <v>0</v>
      </c>
      <c r="D759" s="92" t="n">
        <v>0</v>
      </c>
      <c r="E759" s="92" t="n">
        <v>0</v>
      </c>
      <c r="F759" s="93"/>
      <c r="G759" s="94"/>
      <c r="H759" s="93"/>
    </row>
    <row r="760" customFormat="false" ht="31.2" hidden="false" customHeight="false" outlineLevel="0" collapsed="false">
      <c r="A760" s="96" t="n">
        <v>2110105</v>
      </c>
      <c r="B760" s="96" t="s">
        <v>646</v>
      </c>
      <c r="C760" s="92"/>
      <c r="D760" s="92" t="n">
        <v>0</v>
      </c>
      <c r="E760" s="92" t="n">
        <v>0</v>
      </c>
      <c r="F760" s="93"/>
      <c r="G760" s="94"/>
      <c r="H760" s="93"/>
    </row>
    <row r="761" customFormat="false" ht="31.2" hidden="false" customHeight="false" outlineLevel="0" collapsed="false">
      <c r="A761" s="96" t="n">
        <v>2110106</v>
      </c>
      <c r="B761" s="96" t="s">
        <v>647</v>
      </c>
      <c r="C761" s="92"/>
      <c r="D761" s="92" t="n">
        <v>0</v>
      </c>
      <c r="E761" s="92" t="n">
        <v>0</v>
      </c>
      <c r="F761" s="93"/>
      <c r="G761" s="94"/>
      <c r="H761" s="93"/>
    </row>
    <row r="762" customFormat="false" ht="15.6" hidden="false" customHeight="false" outlineLevel="0" collapsed="false">
      <c r="A762" s="96" t="n">
        <v>2110107</v>
      </c>
      <c r="B762" s="96" t="s">
        <v>648</v>
      </c>
      <c r="C762" s="92"/>
      <c r="D762" s="92" t="n">
        <v>0</v>
      </c>
      <c r="E762" s="92" t="n">
        <v>0</v>
      </c>
      <c r="F762" s="93"/>
      <c r="G762" s="94"/>
      <c r="H762" s="93"/>
    </row>
    <row r="763" customFormat="false" ht="15.6" hidden="false" customHeight="false" outlineLevel="0" collapsed="false">
      <c r="A763" s="96" t="n">
        <v>2110108</v>
      </c>
      <c r="B763" s="96" t="s">
        <v>649</v>
      </c>
      <c r="C763" s="92"/>
      <c r="D763" s="92" t="n">
        <v>0</v>
      </c>
      <c r="E763" s="92" t="n">
        <v>0</v>
      </c>
      <c r="F763" s="93"/>
      <c r="G763" s="94"/>
      <c r="H763" s="93"/>
    </row>
    <row r="764" customFormat="false" ht="31.2" hidden="false" customHeight="false" outlineLevel="0" collapsed="false">
      <c r="A764" s="96" t="n">
        <v>2110199</v>
      </c>
      <c r="B764" s="96" t="s">
        <v>650</v>
      </c>
      <c r="C764" s="92" t="n">
        <v>749</v>
      </c>
      <c r="D764" s="92" t="n">
        <v>834.7045</v>
      </c>
      <c r="E764" s="92" t="n">
        <v>775</v>
      </c>
      <c r="F764" s="93" t="n">
        <f aca="false">E764/D764</f>
        <v>0.928472291691251</v>
      </c>
      <c r="G764" s="94" t="n">
        <f aca="false">E764/C764</f>
        <v>1.0347129506008</v>
      </c>
      <c r="H764" s="93"/>
    </row>
    <row r="765" customFormat="false" ht="15.6" hidden="false" customHeight="false" outlineLevel="0" collapsed="false">
      <c r="A765" s="96" t="n">
        <v>21102</v>
      </c>
      <c r="B765" s="95" t="s">
        <v>651</v>
      </c>
      <c r="C765" s="92"/>
      <c r="D765" s="92" t="n">
        <v>0</v>
      </c>
      <c r="E765" s="92" t="n">
        <f aca="false">SUM(E766:E768)</f>
        <v>0</v>
      </c>
      <c r="F765" s="93"/>
      <c r="G765" s="94"/>
      <c r="H765" s="93"/>
    </row>
    <row r="766" customFormat="false" ht="31.2" hidden="false" customHeight="false" outlineLevel="0" collapsed="false">
      <c r="A766" s="96" t="n">
        <v>2110203</v>
      </c>
      <c r="B766" s="96" t="s">
        <v>652</v>
      </c>
      <c r="C766" s="92"/>
      <c r="D766" s="92" t="n">
        <v>0</v>
      </c>
      <c r="E766" s="92" t="n">
        <v>0</v>
      </c>
      <c r="F766" s="93"/>
      <c r="G766" s="94"/>
      <c r="H766" s="93"/>
    </row>
    <row r="767" customFormat="false" ht="15.6" hidden="false" customHeight="false" outlineLevel="0" collapsed="false">
      <c r="A767" s="96" t="n">
        <v>2110204</v>
      </c>
      <c r="B767" s="96" t="s">
        <v>653</v>
      </c>
      <c r="C767" s="92"/>
      <c r="D767" s="92" t="n">
        <v>0</v>
      </c>
      <c r="E767" s="92" t="n">
        <v>0</v>
      </c>
      <c r="F767" s="93"/>
      <c r="G767" s="94"/>
      <c r="H767" s="93"/>
    </row>
    <row r="768" customFormat="false" ht="31.2" hidden="false" customHeight="false" outlineLevel="0" collapsed="false">
      <c r="A768" s="96" t="n">
        <v>2110299</v>
      </c>
      <c r="B768" s="96" t="s">
        <v>654</v>
      </c>
      <c r="C768" s="92"/>
      <c r="D768" s="92" t="n">
        <v>0</v>
      </c>
      <c r="E768" s="92" t="n">
        <v>0</v>
      </c>
      <c r="F768" s="93"/>
      <c r="G768" s="94"/>
      <c r="H768" s="93"/>
    </row>
    <row r="769" customFormat="false" ht="15.6" hidden="false" customHeight="false" outlineLevel="0" collapsed="false">
      <c r="A769" s="96" t="n">
        <v>21103</v>
      </c>
      <c r="B769" s="95" t="s">
        <v>655</v>
      </c>
      <c r="C769" s="92" t="n">
        <v>3266</v>
      </c>
      <c r="D769" s="92" t="n">
        <v>6147.575831</v>
      </c>
      <c r="E769" s="92" t="n">
        <f aca="false">SUM(E770:E776)</f>
        <v>5835</v>
      </c>
      <c r="F769" s="93" t="n">
        <f aca="false">E769/D769</f>
        <v>0.949154619708179</v>
      </c>
      <c r="G769" s="94" t="n">
        <f aca="false">E769/C769</f>
        <v>1.78658909981629</v>
      </c>
      <c r="H769" s="93"/>
    </row>
    <row r="770" customFormat="false" ht="15.6" hidden="false" customHeight="false" outlineLevel="0" collapsed="false">
      <c r="A770" s="96" t="n">
        <v>2110301</v>
      </c>
      <c r="B770" s="96" t="s">
        <v>656</v>
      </c>
      <c r="C770" s="92" t="n">
        <v>120</v>
      </c>
      <c r="D770" s="92" t="n">
        <v>150</v>
      </c>
      <c r="E770" s="92" t="n">
        <v>150</v>
      </c>
      <c r="F770" s="93" t="n">
        <f aca="false">E770/D770</f>
        <v>1</v>
      </c>
      <c r="G770" s="94" t="n">
        <f aca="false">E770/C770</f>
        <v>1.25</v>
      </c>
      <c r="H770" s="93"/>
    </row>
    <row r="771" customFormat="false" ht="15.6" hidden="false" customHeight="false" outlineLevel="0" collapsed="false">
      <c r="A771" s="96" t="n">
        <v>2110302</v>
      </c>
      <c r="B771" s="96" t="s">
        <v>657</v>
      </c>
      <c r="C771" s="92" t="n">
        <v>2739</v>
      </c>
      <c r="D771" s="92" t="n">
        <v>4726.975831</v>
      </c>
      <c r="E771" s="92" t="n">
        <v>4511</v>
      </c>
      <c r="F771" s="93" t="n">
        <f aca="false">E771/D771</f>
        <v>0.954309935417142</v>
      </c>
      <c r="G771" s="94" t="n">
        <f aca="false">E771/C771</f>
        <v>1.64695144213217</v>
      </c>
      <c r="H771" s="93"/>
    </row>
    <row r="772" customFormat="false" ht="15.6" hidden="false" customHeight="false" outlineLevel="0" collapsed="false">
      <c r="A772" s="96" t="n">
        <v>2110303</v>
      </c>
      <c r="B772" s="96" t="s">
        <v>658</v>
      </c>
      <c r="C772" s="92"/>
      <c r="D772" s="92" t="n">
        <v>0</v>
      </c>
      <c r="E772" s="92" t="n">
        <v>0</v>
      </c>
      <c r="F772" s="93"/>
      <c r="G772" s="94"/>
      <c r="H772" s="93"/>
    </row>
    <row r="773" customFormat="false" ht="15.6" hidden="false" customHeight="false" outlineLevel="0" collapsed="false">
      <c r="A773" s="96" t="n">
        <v>2110304</v>
      </c>
      <c r="B773" s="96" t="s">
        <v>659</v>
      </c>
      <c r="C773" s="92" t="n">
        <v>127</v>
      </c>
      <c r="D773" s="92" t="n">
        <v>1270.6</v>
      </c>
      <c r="E773" s="92" t="n">
        <v>1174</v>
      </c>
      <c r="F773" s="93" t="n">
        <f aca="false">E773/D773</f>
        <v>0.92397292617661</v>
      </c>
      <c r="G773" s="94" t="n">
        <f aca="false">E773/C773</f>
        <v>9.24409448818898</v>
      </c>
      <c r="H773" s="93"/>
    </row>
    <row r="774" customFormat="false" ht="31.2" hidden="false" customHeight="false" outlineLevel="0" collapsed="false">
      <c r="A774" s="96" t="n">
        <v>2110305</v>
      </c>
      <c r="B774" s="96" t="s">
        <v>660</v>
      </c>
      <c r="C774" s="92"/>
      <c r="D774" s="92" t="n">
        <v>0</v>
      </c>
      <c r="E774" s="92" t="n">
        <v>0</v>
      </c>
      <c r="F774" s="93"/>
      <c r="G774" s="94"/>
      <c r="H774" s="93"/>
    </row>
    <row r="775" customFormat="false" ht="15.6" hidden="false" customHeight="false" outlineLevel="0" collapsed="false">
      <c r="A775" s="96" t="n">
        <v>2110306</v>
      </c>
      <c r="B775" s="96" t="s">
        <v>661</v>
      </c>
      <c r="C775" s="92"/>
      <c r="D775" s="92" t="n">
        <v>0</v>
      </c>
      <c r="E775" s="92" t="n">
        <v>0</v>
      </c>
      <c r="F775" s="93"/>
      <c r="G775" s="94"/>
      <c r="H775" s="93"/>
    </row>
    <row r="776" customFormat="false" ht="15.6" hidden="false" customHeight="false" outlineLevel="0" collapsed="false">
      <c r="A776" s="96" t="n">
        <v>2110399</v>
      </c>
      <c r="B776" s="96" t="s">
        <v>662</v>
      </c>
      <c r="C776" s="92" t="n">
        <v>280</v>
      </c>
      <c r="D776" s="92" t="n">
        <v>0</v>
      </c>
      <c r="E776" s="92" t="n">
        <v>0</v>
      </c>
      <c r="F776" s="93" t="e">
        <f aca="false">E776/D776</f>
        <v>#DIV/0!</v>
      </c>
      <c r="G776" s="94" t="n">
        <f aca="false">E776/C776</f>
        <v>0</v>
      </c>
      <c r="H776" s="93"/>
    </row>
    <row r="777" customFormat="false" ht="15.6" hidden="false" customHeight="false" outlineLevel="0" collapsed="false">
      <c r="A777" s="96" t="n">
        <v>21104</v>
      </c>
      <c r="B777" s="95" t="s">
        <v>663</v>
      </c>
      <c r="C777" s="92" t="n">
        <v>35</v>
      </c>
      <c r="D777" s="92" t="n">
        <v>251</v>
      </c>
      <c r="E777" s="92" t="n">
        <f aca="false">SUM(E778:E782)</f>
        <v>206</v>
      </c>
      <c r="F777" s="93" t="n">
        <f aca="false">E777/D777</f>
        <v>0.820717131474104</v>
      </c>
      <c r="G777" s="94" t="n">
        <f aca="false">E777/C777</f>
        <v>5.88571428571429</v>
      </c>
      <c r="H777" s="93"/>
    </row>
    <row r="778" customFormat="false" ht="15.6" hidden="false" customHeight="false" outlineLevel="0" collapsed="false">
      <c r="A778" s="96" t="n">
        <v>2110401</v>
      </c>
      <c r="B778" s="96" t="s">
        <v>664</v>
      </c>
      <c r="C778" s="92" t="n">
        <v>35</v>
      </c>
      <c r="D778" s="92" t="n">
        <v>251</v>
      </c>
      <c r="E778" s="92" t="n">
        <v>206</v>
      </c>
      <c r="F778" s="93" t="n">
        <f aca="false">E778/D778</f>
        <v>0.820717131474104</v>
      </c>
      <c r="G778" s="94" t="n">
        <f aca="false">E778/C778</f>
        <v>5.88571428571429</v>
      </c>
      <c r="H778" s="93"/>
    </row>
    <row r="779" customFormat="false" ht="15.6" hidden="false" customHeight="false" outlineLevel="0" collapsed="false">
      <c r="A779" s="96" t="n">
        <v>2110402</v>
      </c>
      <c r="B779" s="96" t="s">
        <v>665</v>
      </c>
      <c r="C779" s="92"/>
      <c r="D779" s="92" t="n">
        <v>0</v>
      </c>
      <c r="E779" s="92" t="n">
        <v>0</v>
      </c>
      <c r="F779" s="93"/>
      <c r="G779" s="94"/>
      <c r="H779" s="93"/>
    </row>
    <row r="780" customFormat="false" ht="15.6" hidden="false" customHeight="false" outlineLevel="0" collapsed="false">
      <c r="A780" s="96" t="n">
        <v>2110403</v>
      </c>
      <c r="B780" s="96" t="s">
        <v>666</v>
      </c>
      <c r="C780" s="92"/>
      <c r="D780" s="92" t="n">
        <v>0</v>
      </c>
      <c r="E780" s="92" t="n">
        <v>0</v>
      </c>
      <c r="F780" s="93"/>
      <c r="G780" s="94"/>
      <c r="H780" s="93"/>
    </row>
    <row r="781" customFormat="false" ht="15.6" hidden="false" customHeight="false" outlineLevel="0" collapsed="false">
      <c r="A781" s="96" t="n">
        <v>2110404</v>
      </c>
      <c r="B781" s="96" t="s">
        <v>667</v>
      </c>
      <c r="C781" s="92"/>
      <c r="D781" s="92" t="n">
        <v>0</v>
      </c>
      <c r="E781" s="92" t="n">
        <v>0</v>
      </c>
      <c r="F781" s="93"/>
      <c r="G781" s="94"/>
      <c r="H781" s="93"/>
    </row>
    <row r="782" customFormat="false" ht="15.6" hidden="false" customHeight="false" outlineLevel="0" collapsed="false">
      <c r="A782" s="96" t="n">
        <v>2110499</v>
      </c>
      <c r="B782" s="96" t="s">
        <v>668</v>
      </c>
      <c r="C782" s="92"/>
      <c r="D782" s="92" t="n">
        <v>0</v>
      </c>
      <c r="E782" s="92" t="n">
        <v>0</v>
      </c>
      <c r="F782" s="93"/>
      <c r="G782" s="94"/>
      <c r="H782" s="93"/>
    </row>
    <row r="783" customFormat="false" ht="15.6" hidden="false" customHeight="false" outlineLevel="0" collapsed="false">
      <c r="A783" s="96" t="n">
        <v>21105</v>
      </c>
      <c r="B783" s="95" t="s">
        <v>669</v>
      </c>
      <c r="C783" s="92"/>
      <c r="D783" s="92" t="n">
        <v>0</v>
      </c>
      <c r="E783" s="92" t="n">
        <f aca="false">SUM(E784:E789)</f>
        <v>0</v>
      </c>
      <c r="F783" s="93"/>
      <c r="G783" s="94"/>
      <c r="H783" s="93"/>
    </row>
    <row r="784" customFormat="false" ht="15.6" hidden="false" customHeight="false" outlineLevel="0" collapsed="false">
      <c r="A784" s="96" t="n">
        <v>2110501</v>
      </c>
      <c r="B784" s="96" t="s">
        <v>670</v>
      </c>
      <c r="C784" s="92"/>
      <c r="D784" s="92" t="n">
        <v>0</v>
      </c>
      <c r="E784" s="92" t="n">
        <v>0</v>
      </c>
      <c r="F784" s="93"/>
      <c r="G784" s="94"/>
      <c r="H784" s="93"/>
    </row>
    <row r="785" customFormat="false" ht="15.6" hidden="false" customHeight="false" outlineLevel="0" collapsed="false">
      <c r="A785" s="96" t="n">
        <v>2110502</v>
      </c>
      <c r="B785" s="96" t="s">
        <v>671</v>
      </c>
      <c r="C785" s="92"/>
      <c r="D785" s="92" t="n">
        <v>0</v>
      </c>
      <c r="E785" s="92" t="n">
        <v>0</v>
      </c>
      <c r="F785" s="93"/>
      <c r="G785" s="94"/>
      <c r="H785" s="93"/>
    </row>
    <row r="786" customFormat="false" ht="15.6" hidden="false" customHeight="false" outlineLevel="0" collapsed="false">
      <c r="A786" s="96" t="n">
        <v>2110503</v>
      </c>
      <c r="B786" s="96" t="s">
        <v>672</v>
      </c>
      <c r="C786" s="92"/>
      <c r="D786" s="92" t="n">
        <v>0</v>
      </c>
      <c r="E786" s="92" t="n">
        <v>0</v>
      </c>
      <c r="F786" s="93"/>
      <c r="G786" s="94"/>
      <c r="H786" s="93"/>
    </row>
    <row r="787" customFormat="false" ht="15.6" hidden="false" customHeight="false" outlineLevel="0" collapsed="false">
      <c r="A787" s="96" t="n">
        <v>2110506</v>
      </c>
      <c r="B787" s="96" t="s">
        <v>673</v>
      </c>
      <c r="C787" s="92"/>
      <c r="D787" s="92" t="n">
        <v>0</v>
      </c>
      <c r="E787" s="92" t="n">
        <v>0</v>
      </c>
      <c r="F787" s="93"/>
      <c r="G787" s="94"/>
      <c r="H787" s="93"/>
    </row>
    <row r="788" customFormat="false" ht="15.6" hidden="false" customHeight="false" outlineLevel="0" collapsed="false">
      <c r="A788" s="96" t="n">
        <v>2110507</v>
      </c>
      <c r="B788" s="96" t="s">
        <v>674</v>
      </c>
      <c r="C788" s="92"/>
      <c r="D788" s="92" t="n">
        <v>0</v>
      </c>
      <c r="E788" s="92" t="n">
        <v>0</v>
      </c>
      <c r="F788" s="93"/>
      <c r="G788" s="94"/>
      <c r="H788" s="93"/>
    </row>
    <row r="789" customFormat="false" ht="15.6" hidden="false" customHeight="false" outlineLevel="0" collapsed="false">
      <c r="A789" s="96" t="n">
        <v>2110599</v>
      </c>
      <c r="B789" s="96" t="s">
        <v>675</v>
      </c>
      <c r="C789" s="92"/>
      <c r="D789" s="92" t="n">
        <v>0</v>
      </c>
      <c r="E789" s="92" t="n">
        <v>0</v>
      </c>
      <c r="F789" s="93"/>
      <c r="G789" s="94"/>
      <c r="H789" s="93"/>
    </row>
    <row r="790" customFormat="false" ht="15.6" hidden="false" customHeight="false" outlineLevel="0" collapsed="false">
      <c r="A790" s="96" t="n">
        <v>21106</v>
      </c>
      <c r="B790" s="95" t="s">
        <v>676</v>
      </c>
      <c r="C790" s="92" t="n">
        <v>52</v>
      </c>
      <c r="D790" s="92" t="n">
        <v>17.0293</v>
      </c>
      <c r="E790" s="92" t="n">
        <f aca="false">SUM(E791:E795)</f>
        <v>16</v>
      </c>
      <c r="F790" s="93" t="n">
        <f aca="false">E790/D790</f>
        <v>0.939557116264321</v>
      </c>
      <c r="G790" s="94" t="n">
        <f aca="false">E790/C790</f>
        <v>0.307692307692308</v>
      </c>
      <c r="H790" s="93"/>
    </row>
    <row r="791" customFormat="false" ht="15.6" hidden="false" customHeight="false" outlineLevel="0" collapsed="false">
      <c r="A791" s="96" t="n">
        <v>2110602</v>
      </c>
      <c r="B791" s="96" t="s">
        <v>677</v>
      </c>
      <c r="C791" s="92" t="n">
        <v>44</v>
      </c>
      <c r="D791" s="92" t="n">
        <v>14</v>
      </c>
      <c r="E791" s="92" t="n">
        <v>14</v>
      </c>
      <c r="F791" s="93" t="n">
        <f aca="false">E791/D791</f>
        <v>1</v>
      </c>
      <c r="G791" s="94" t="n">
        <f aca="false">E791/C791</f>
        <v>0.318181818181818</v>
      </c>
      <c r="H791" s="93"/>
    </row>
    <row r="792" customFormat="false" ht="15.6" hidden="false" customHeight="false" outlineLevel="0" collapsed="false">
      <c r="A792" s="96" t="n">
        <v>2110603</v>
      </c>
      <c r="B792" s="96" t="s">
        <v>678</v>
      </c>
      <c r="C792" s="92"/>
      <c r="D792" s="92" t="n">
        <v>0</v>
      </c>
      <c r="E792" s="92" t="n">
        <v>0</v>
      </c>
      <c r="F792" s="93"/>
      <c r="G792" s="94"/>
      <c r="H792" s="93"/>
    </row>
    <row r="793" customFormat="false" ht="15.6" hidden="false" customHeight="false" outlineLevel="0" collapsed="false">
      <c r="A793" s="96" t="n">
        <v>2110604</v>
      </c>
      <c r="B793" s="96" t="s">
        <v>679</v>
      </c>
      <c r="C793" s="92" t="n">
        <v>7</v>
      </c>
      <c r="D793" s="92" t="n">
        <v>1</v>
      </c>
      <c r="E793" s="92" t="n">
        <v>1</v>
      </c>
      <c r="F793" s="93" t="n">
        <f aca="false">E793/D793</f>
        <v>1</v>
      </c>
      <c r="G793" s="94" t="n">
        <f aca="false">E793/C793</f>
        <v>0.142857142857143</v>
      </c>
      <c r="H793" s="93"/>
    </row>
    <row r="794" customFormat="false" ht="15.6" hidden="false" customHeight="false" outlineLevel="0" collapsed="false">
      <c r="A794" s="96" t="n">
        <v>2110605</v>
      </c>
      <c r="B794" s="96" t="s">
        <v>680</v>
      </c>
      <c r="C794" s="92"/>
      <c r="D794" s="92" t="n">
        <v>0</v>
      </c>
      <c r="E794" s="92" t="n">
        <v>0</v>
      </c>
      <c r="F794" s="93"/>
      <c r="G794" s="94"/>
      <c r="H794" s="93"/>
    </row>
    <row r="795" customFormat="false" ht="15.6" hidden="false" customHeight="false" outlineLevel="0" collapsed="false">
      <c r="A795" s="96" t="n">
        <v>2110699</v>
      </c>
      <c r="B795" s="96" t="s">
        <v>681</v>
      </c>
      <c r="C795" s="92" t="n">
        <v>1</v>
      </c>
      <c r="D795" s="92" t="n">
        <v>2.37</v>
      </c>
      <c r="E795" s="92" t="n">
        <v>1</v>
      </c>
      <c r="F795" s="93" t="n">
        <f aca="false">E795/D795</f>
        <v>0.421940928270042</v>
      </c>
      <c r="G795" s="94" t="n">
        <f aca="false">E795/C795</f>
        <v>1</v>
      </c>
      <c r="H795" s="93"/>
    </row>
    <row r="796" customFormat="false" ht="15.6" hidden="false" customHeight="false" outlineLevel="0" collapsed="false">
      <c r="A796" s="96" t="n">
        <v>21107</v>
      </c>
      <c r="B796" s="95" t="s">
        <v>682</v>
      </c>
      <c r="C796" s="92"/>
      <c r="D796" s="92" t="n">
        <v>0</v>
      </c>
      <c r="E796" s="92" t="n">
        <f aca="false">SUM(E797:E798)</f>
        <v>0</v>
      </c>
      <c r="F796" s="93"/>
      <c r="G796" s="94"/>
      <c r="H796" s="93"/>
    </row>
    <row r="797" customFormat="false" ht="31.2" hidden="false" customHeight="false" outlineLevel="0" collapsed="false">
      <c r="A797" s="96" t="n">
        <v>2110704</v>
      </c>
      <c r="B797" s="96" t="s">
        <v>683</v>
      </c>
      <c r="C797" s="92"/>
      <c r="D797" s="92" t="n">
        <v>0</v>
      </c>
      <c r="E797" s="92" t="n">
        <v>0</v>
      </c>
      <c r="F797" s="93"/>
      <c r="G797" s="94"/>
      <c r="H797" s="93"/>
    </row>
    <row r="798" customFormat="false" ht="15.6" hidden="false" customHeight="false" outlineLevel="0" collapsed="false">
      <c r="A798" s="96" t="n">
        <v>2110799</v>
      </c>
      <c r="B798" s="96" t="s">
        <v>684</v>
      </c>
      <c r="C798" s="92"/>
      <c r="D798" s="92" t="n">
        <v>0</v>
      </c>
      <c r="E798" s="92" t="n">
        <v>0</v>
      </c>
      <c r="F798" s="93"/>
      <c r="G798" s="94"/>
      <c r="H798" s="93"/>
    </row>
    <row r="799" customFormat="false" ht="15.6" hidden="false" customHeight="false" outlineLevel="0" collapsed="false">
      <c r="A799" s="96" t="n">
        <v>21108</v>
      </c>
      <c r="B799" s="95" t="s">
        <v>685</v>
      </c>
      <c r="C799" s="92"/>
      <c r="D799" s="92" t="n">
        <v>0</v>
      </c>
      <c r="E799" s="92" t="n">
        <f aca="false">SUM(E800:E801)</f>
        <v>0</v>
      </c>
      <c r="F799" s="93"/>
      <c r="G799" s="94"/>
      <c r="H799" s="93"/>
    </row>
    <row r="800" customFormat="false" ht="15.6" hidden="false" customHeight="false" outlineLevel="0" collapsed="false">
      <c r="A800" s="96" t="n">
        <v>2110804</v>
      </c>
      <c r="B800" s="96" t="s">
        <v>686</v>
      </c>
      <c r="C800" s="92"/>
      <c r="D800" s="92" t="n">
        <v>0</v>
      </c>
      <c r="E800" s="92" t="n">
        <v>0</v>
      </c>
      <c r="F800" s="93"/>
      <c r="G800" s="94"/>
      <c r="H800" s="93"/>
    </row>
    <row r="801" customFormat="false" ht="15.6" hidden="false" customHeight="false" outlineLevel="0" collapsed="false">
      <c r="A801" s="96" t="n">
        <v>2110899</v>
      </c>
      <c r="B801" s="96" t="s">
        <v>687</v>
      </c>
      <c r="C801" s="92"/>
      <c r="D801" s="92" t="n">
        <v>0</v>
      </c>
      <c r="E801" s="92" t="n">
        <v>0</v>
      </c>
      <c r="F801" s="93"/>
      <c r="G801" s="94"/>
      <c r="H801" s="93"/>
    </row>
    <row r="802" customFormat="false" ht="15.6" hidden="false" customHeight="false" outlineLevel="0" collapsed="false">
      <c r="A802" s="96" t="n">
        <v>21109</v>
      </c>
      <c r="B802" s="95" t="s">
        <v>688</v>
      </c>
      <c r="C802" s="92"/>
      <c r="D802" s="92" t="n">
        <v>0</v>
      </c>
      <c r="E802" s="92" t="n">
        <f aca="false">E803</f>
        <v>0</v>
      </c>
      <c r="F802" s="93"/>
      <c r="G802" s="94"/>
      <c r="H802" s="93"/>
    </row>
    <row r="803" customFormat="false" ht="15.6" hidden="false" customHeight="false" outlineLevel="0" collapsed="false">
      <c r="A803" s="96" t="n">
        <v>2110901</v>
      </c>
      <c r="B803" s="96" t="s">
        <v>689</v>
      </c>
      <c r="C803" s="92"/>
      <c r="D803" s="92" t="n">
        <v>0</v>
      </c>
      <c r="E803" s="92" t="n">
        <v>0</v>
      </c>
      <c r="F803" s="93"/>
      <c r="G803" s="94"/>
      <c r="H803" s="93"/>
    </row>
    <row r="804" customFormat="false" ht="15.6" hidden="false" customHeight="false" outlineLevel="0" collapsed="false">
      <c r="A804" s="96" t="n">
        <v>21110</v>
      </c>
      <c r="B804" s="95" t="s">
        <v>690</v>
      </c>
      <c r="C804" s="92"/>
      <c r="D804" s="92" t="n">
        <v>5</v>
      </c>
      <c r="E804" s="92" t="n">
        <f aca="false">E805</f>
        <v>5</v>
      </c>
      <c r="F804" s="93" t="n">
        <f aca="false">E804/D804</f>
        <v>1</v>
      </c>
      <c r="G804" s="94"/>
      <c r="H804" s="93"/>
    </row>
    <row r="805" customFormat="false" ht="15.6" hidden="false" customHeight="false" outlineLevel="0" collapsed="false">
      <c r="A805" s="96" t="n">
        <v>2111001</v>
      </c>
      <c r="B805" s="96" t="s">
        <v>691</v>
      </c>
      <c r="C805" s="92"/>
      <c r="D805" s="92" t="n">
        <v>5</v>
      </c>
      <c r="E805" s="92" t="n">
        <v>5</v>
      </c>
      <c r="F805" s="93" t="n">
        <f aca="false">E805/D805</f>
        <v>1</v>
      </c>
      <c r="G805" s="94"/>
      <c r="H805" s="93"/>
    </row>
    <row r="806" customFormat="false" ht="15.6" hidden="false" customHeight="false" outlineLevel="0" collapsed="false">
      <c r="A806" s="96" t="n">
        <v>21111</v>
      </c>
      <c r="B806" s="95" t="s">
        <v>692</v>
      </c>
      <c r="C806" s="92" t="n">
        <v>243</v>
      </c>
      <c r="D806" s="92" t="n">
        <v>960</v>
      </c>
      <c r="E806" s="92" t="n">
        <f aca="false">SUM(E807:E811)</f>
        <v>200</v>
      </c>
      <c r="F806" s="93" t="n">
        <f aca="false">E806/D806</f>
        <v>0.208333333333333</v>
      </c>
      <c r="G806" s="94" t="n">
        <f aca="false">E806/C806</f>
        <v>0.823045267489712</v>
      </c>
      <c r="H806" s="93"/>
    </row>
    <row r="807" customFormat="false" ht="15.6" hidden="false" customHeight="false" outlineLevel="0" collapsed="false">
      <c r="A807" s="96" t="n">
        <v>2111101</v>
      </c>
      <c r="B807" s="96" t="s">
        <v>693</v>
      </c>
      <c r="C807" s="92" t="n">
        <v>243</v>
      </c>
      <c r="D807" s="92" t="n">
        <v>960</v>
      </c>
      <c r="E807" s="92" t="n">
        <v>200</v>
      </c>
      <c r="F807" s="93" t="n">
        <f aca="false">E807/D807</f>
        <v>0.208333333333333</v>
      </c>
      <c r="G807" s="94" t="n">
        <f aca="false">E807/C807</f>
        <v>0.823045267489712</v>
      </c>
      <c r="H807" s="93"/>
    </row>
    <row r="808" customFormat="false" ht="15.6" hidden="false" customHeight="false" outlineLevel="0" collapsed="false">
      <c r="A808" s="96" t="n">
        <v>2111102</v>
      </c>
      <c r="B808" s="96" t="s">
        <v>694</v>
      </c>
      <c r="C808" s="92"/>
      <c r="D808" s="92" t="n">
        <v>0</v>
      </c>
      <c r="E808" s="92" t="n">
        <v>0</v>
      </c>
      <c r="F808" s="93"/>
      <c r="G808" s="94"/>
      <c r="H808" s="93"/>
    </row>
    <row r="809" customFormat="false" ht="15.6" hidden="false" customHeight="false" outlineLevel="0" collapsed="false">
      <c r="A809" s="96" t="n">
        <v>2111103</v>
      </c>
      <c r="B809" s="96" t="s">
        <v>695</v>
      </c>
      <c r="C809" s="92"/>
      <c r="D809" s="92" t="n">
        <v>0</v>
      </c>
      <c r="E809" s="92" t="n">
        <v>0</v>
      </c>
      <c r="F809" s="93"/>
      <c r="G809" s="94"/>
      <c r="H809" s="93"/>
    </row>
    <row r="810" customFormat="false" ht="15.6" hidden="false" customHeight="false" outlineLevel="0" collapsed="false">
      <c r="A810" s="96" t="n">
        <v>2111104</v>
      </c>
      <c r="B810" s="96" t="s">
        <v>696</v>
      </c>
      <c r="C810" s="92"/>
      <c r="D810" s="92" t="n">
        <v>0</v>
      </c>
      <c r="E810" s="92" t="n">
        <v>0</v>
      </c>
      <c r="F810" s="93"/>
      <c r="G810" s="94"/>
      <c r="H810" s="93"/>
    </row>
    <row r="811" customFormat="false" ht="15.6" hidden="false" customHeight="false" outlineLevel="0" collapsed="false">
      <c r="A811" s="96" t="n">
        <v>2111199</v>
      </c>
      <c r="B811" s="96" t="s">
        <v>697</v>
      </c>
      <c r="C811" s="92"/>
      <c r="D811" s="92" t="n">
        <v>0</v>
      </c>
      <c r="E811" s="92" t="n">
        <v>0</v>
      </c>
      <c r="F811" s="93"/>
      <c r="G811" s="94"/>
      <c r="H811" s="93"/>
    </row>
    <row r="812" customFormat="false" ht="15.6" hidden="false" customHeight="false" outlineLevel="0" collapsed="false">
      <c r="A812" s="96" t="n">
        <v>21112</v>
      </c>
      <c r="B812" s="95" t="s">
        <v>698</v>
      </c>
      <c r="C812" s="92"/>
      <c r="D812" s="92" t="n">
        <v>0</v>
      </c>
      <c r="E812" s="92" t="n">
        <f aca="false">E813</f>
        <v>0</v>
      </c>
      <c r="F812" s="93"/>
      <c r="G812" s="94"/>
      <c r="H812" s="93"/>
    </row>
    <row r="813" customFormat="false" ht="15.6" hidden="false" customHeight="false" outlineLevel="0" collapsed="false">
      <c r="A813" s="96" t="n">
        <v>2111201</v>
      </c>
      <c r="B813" s="96" t="s">
        <v>699</v>
      </c>
      <c r="C813" s="92"/>
      <c r="D813" s="92" t="n">
        <v>0</v>
      </c>
      <c r="E813" s="92" t="n">
        <v>0</v>
      </c>
      <c r="F813" s="93"/>
      <c r="G813" s="94"/>
      <c r="H813" s="93"/>
    </row>
    <row r="814" customFormat="false" ht="15.6" hidden="false" customHeight="false" outlineLevel="0" collapsed="false">
      <c r="A814" s="96" t="n">
        <v>21113</v>
      </c>
      <c r="B814" s="95" t="s">
        <v>700</v>
      </c>
      <c r="C814" s="92"/>
      <c r="D814" s="92" t="n">
        <v>0</v>
      </c>
      <c r="E814" s="92" t="n">
        <f aca="false">E815</f>
        <v>0</v>
      </c>
      <c r="F814" s="93"/>
      <c r="G814" s="94"/>
      <c r="H814" s="93"/>
    </row>
    <row r="815" customFormat="false" ht="15.6" hidden="false" customHeight="false" outlineLevel="0" collapsed="false">
      <c r="A815" s="96" t="n">
        <v>2111301</v>
      </c>
      <c r="B815" s="96" t="s">
        <v>701</v>
      </c>
      <c r="C815" s="92"/>
      <c r="D815" s="92" t="n">
        <v>0</v>
      </c>
      <c r="E815" s="92" t="n">
        <v>0</v>
      </c>
      <c r="F815" s="93"/>
      <c r="G815" s="94"/>
      <c r="H815" s="93"/>
    </row>
    <row r="816" customFormat="false" ht="15.6" hidden="false" customHeight="false" outlineLevel="0" collapsed="false">
      <c r="A816" s="96" t="n">
        <v>21114</v>
      </c>
      <c r="B816" s="95" t="s">
        <v>702</v>
      </c>
      <c r="C816" s="92"/>
      <c r="D816" s="92" t="n">
        <v>0</v>
      </c>
      <c r="E816" s="92" t="n">
        <f aca="false">SUM(E817:E830)</f>
        <v>0</v>
      </c>
      <c r="F816" s="93"/>
      <c r="G816" s="94"/>
      <c r="H816" s="93"/>
    </row>
    <row r="817" customFormat="false" ht="15.6" hidden="false" customHeight="false" outlineLevel="0" collapsed="false">
      <c r="A817" s="96" t="n">
        <v>2111401</v>
      </c>
      <c r="B817" s="96" t="s">
        <v>99</v>
      </c>
      <c r="C817" s="92"/>
      <c r="D817" s="92" t="n">
        <v>0</v>
      </c>
      <c r="E817" s="92" t="n">
        <v>0</v>
      </c>
      <c r="F817" s="93"/>
      <c r="G817" s="94"/>
      <c r="H817" s="93"/>
    </row>
    <row r="818" customFormat="false" ht="15.6" hidden="false" customHeight="false" outlineLevel="0" collapsed="false">
      <c r="A818" s="96" t="n">
        <v>2111402</v>
      </c>
      <c r="B818" s="96" t="s">
        <v>100</v>
      </c>
      <c r="C818" s="92"/>
      <c r="D818" s="92" t="n">
        <v>0</v>
      </c>
      <c r="E818" s="92" t="n">
        <v>0</v>
      </c>
      <c r="F818" s="93"/>
      <c r="G818" s="94"/>
      <c r="H818" s="93"/>
    </row>
    <row r="819" customFormat="false" ht="15.6" hidden="false" customHeight="false" outlineLevel="0" collapsed="false">
      <c r="A819" s="96" t="n">
        <v>2111403</v>
      </c>
      <c r="B819" s="96" t="s">
        <v>101</v>
      </c>
      <c r="C819" s="92"/>
      <c r="D819" s="92" t="n">
        <v>0</v>
      </c>
      <c r="E819" s="92" t="n">
        <v>0</v>
      </c>
      <c r="F819" s="93"/>
      <c r="G819" s="94"/>
      <c r="H819" s="93"/>
    </row>
    <row r="820" customFormat="false" ht="15.6" hidden="false" customHeight="false" outlineLevel="0" collapsed="false">
      <c r="A820" s="96" t="n">
        <v>2111404</v>
      </c>
      <c r="B820" s="96" t="s">
        <v>703</v>
      </c>
      <c r="C820" s="92"/>
      <c r="D820" s="92" t="n">
        <v>0</v>
      </c>
      <c r="E820" s="92" t="n">
        <v>0</v>
      </c>
      <c r="F820" s="93"/>
      <c r="G820" s="94"/>
      <c r="H820" s="93"/>
    </row>
    <row r="821" customFormat="false" ht="15.6" hidden="false" customHeight="false" outlineLevel="0" collapsed="false">
      <c r="A821" s="96" t="n">
        <v>2111405</v>
      </c>
      <c r="B821" s="96" t="s">
        <v>704</v>
      </c>
      <c r="C821" s="92"/>
      <c r="D821" s="92" t="n">
        <v>0</v>
      </c>
      <c r="E821" s="92" t="n">
        <v>0</v>
      </c>
      <c r="F821" s="93"/>
      <c r="G821" s="94"/>
      <c r="H821" s="93"/>
    </row>
    <row r="822" customFormat="false" ht="15.6" hidden="false" customHeight="false" outlineLevel="0" collapsed="false">
      <c r="A822" s="96" t="n">
        <v>2111406</v>
      </c>
      <c r="B822" s="96" t="s">
        <v>705</v>
      </c>
      <c r="C822" s="92"/>
      <c r="D822" s="92" t="n">
        <v>0</v>
      </c>
      <c r="E822" s="92" t="n">
        <v>0</v>
      </c>
      <c r="F822" s="93"/>
      <c r="G822" s="94"/>
      <c r="H822" s="93"/>
    </row>
    <row r="823" customFormat="false" ht="15.6" hidden="false" customHeight="false" outlineLevel="0" collapsed="false">
      <c r="A823" s="96" t="n">
        <v>2111407</v>
      </c>
      <c r="B823" s="96" t="s">
        <v>706</v>
      </c>
      <c r="C823" s="92"/>
      <c r="D823" s="92" t="n">
        <v>0</v>
      </c>
      <c r="E823" s="92" t="n">
        <v>0</v>
      </c>
      <c r="F823" s="93"/>
      <c r="G823" s="94"/>
      <c r="H823" s="93"/>
    </row>
    <row r="824" customFormat="false" ht="15.6" hidden="false" customHeight="false" outlineLevel="0" collapsed="false">
      <c r="A824" s="96" t="n">
        <v>2111408</v>
      </c>
      <c r="B824" s="96" t="s">
        <v>707</v>
      </c>
      <c r="C824" s="92"/>
      <c r="D824" s="92" t="n">
        <v>0</v>
      </c>
      <c r="E824" s="92" t="n">
        <v>0</v>
      </c>
      <c r="F824" s="93"/>
      <c r="G824" s="94"/>
      <c r="H824" s="93"/>
    </row>
    <row r="825" customFormat="false" ht="15.6" hidden="false" customHeight="false" outlineLevel="0" collapsed="false">
      <c r="A825" s="96" t="n">
        <v>2111409</v>
      </c>
      <c r="B825" s="96" t="s">
        <v>708</v>
      </c>
      <c r="C825" s="92"/>
      <c r="D825" s="92" t="n">
        <v>0</v>
      </c>
      <c r="E825" s="92" t="n">
        <v>0</v>
      </c>
      <c r="F825" s="93"/>
      <c r="G825" s="94"/>
      <c r="H825" s="93"/>
    </row>
    <row r="826" customFormat="false" ht="15.6" hidden="false" customHeight="false" outlineLevel="0" collapsed="false">
      <c r="A826" s="96" t="n">
        <v>2111410</v>
      </c>
      <c r="B826" s="96" t="s">
        <v>709</v>
      </c>
      <c r="C826" s="92"/>
      <c r="D826" s="92" t="n">
        <v>0</v>
      </c>
      <c r="E826" s="92" t="n">
        <v>0</v>
      </c>
      <c r="F826" s="93"/>
      <c r="G826" s="94"/>
      <c r="H826" s="93"/>
    </row>
    <row r="827" customFormat="false" ht="15.6" hidden="false" customHeight="false" outlineLevel="0" collapsed="false">
      <c r="A827" s="96" t="n">
        <v>2111411</v>
      </c>
      <c r="B827" s="96" t="s">
        <v>140</v>
      </c>
      <c r="C827" s="92"/>
      <c r="D827" s="92" t="n">
        <v>0</v>
      </c>
      <c r="E827" s="92" t="n">
        <v>0</v>
      </c>
      <c r="F827" s="93"/>
      <c r="G827" s="94"/>
      <c r="H827" s="93"/>
    </row>
    <row r="828" customFormat="false" ht="15.6" hidden="false" customHeight="false" outlineLevel="0" collapsed="false">
      <c r="A828" s="96" t="n">
        <v>2111413</v>
      </c>
      <c r="B828" s="96" t="s">
        <v>710</v>
      </c>
      <c r="C828" s="92"/>
      <c r="D828" s="92" t="n">
        <v>0</v>
      </c>
      <c r="E828" s="92" t="n">
        <v>0</v>
      </c>
      <c r="F828" s="93"/>
      <c r="G828" s="94"/>
      <c r="H828" s="93"/>
    </row>
    <row r="829" customFormat="false" ht="15.6" hidden="false" customHeight="false" outlineLevel="0" collapsed="false">
      <c r="A829" s="96" t="n">
        <v>2111450</v>
      </c>
      <c r="B829" s="96" t="s">
        <v>108</v>
      </c>
      <c r="C829" s="92"/>
      <c r="D829" s="92" t="n">
        <v>0</v>
      </c>
      <c r="E829" s="92" t="n">
        <v>0</v>
      </c>
      <c r="F829" s="93"/>
      <c r="G829" s="94"/>
      <c r="H829" s="93"/>
    </row>
    <row r="830" customFormat="false" ht="15.6" hidden="false" customHeight="false" outlineLevel="0" collapsed="false">
      <c r="A830" s="96" t="n">
        <v>2111499</v>
      </c>
      <c r="B830" s="96" t="s">
        <v>711</v>
      </c>
      <c r="C830" s="92"/>
      <c r="D830" s="92" t="n">
        <v>0</v>
      </c>
      <c r="E830" s="92" t="n">
        <v>0</v>
      </c>
      <c r="F830" s="93"/>
      <c r="G830" s="94"/>
      <c r="H830" s="93"/>
    </row>
    <row r="831" customFormat="false" ht="15.6" hidden="false" customHeight="false" outlineLevel="0" collapsed="false">
      <c r="A831" s="96" t="n">
        <v>21199</v>
      </c>
      <c r="B831" s="95" t="s">
        <v>712</v>
      </c>
      <c r="C831" s="92" t="n">
        <v>3517</v>
      </c>
      <c r="D831" s="92" t="n">
        <v>4106</v>
      </c>
      <c r="E831" s="92" t="n">
        <f aca="false">E832</f>
        <v>3875</v>
      </c>
      <c r="F831" s="93" t="n">
        <f aca="false">E831/D831</f>
        <v>0.943740867023868</v>
      </c>
      <c r="G831" s="94" t="n">
        <f aca="false">E831/C831</f>
        <v>1.1017912994029</v>
      </c>
      <c r="H831" s="93"/>
    </row>
    <row r="832" customFormat="false" ht="15.6" hidden="false" customHeight="false" outlineLevel="0" collapsed="false">
      <c r="A832" s="96" t="n">
        <v>2119901</v>
      </c>
      <c r="B832" s="96" t="s">
        <v>713</v>
      </c>
      <c r="C832" s="92" t="n">
        <v>3517</v>
      </c>
      <c r="D832" s="92" t="n">
        <v>4106</v>
      </c>
      <c r="E832" s="92" t="n">
        <v>3875</v>
      </c>
      <c r="F832" s="93" t="n">
        <f aca="false">E832/D832</f>
        <v>0.943740867023868</v>
      </c>
      <c r="G832" s="94" t="n">
        <f aca="false">E832/C832</f>
        <v>1.1017912994029</v>
      </c>
      <c r="H832" s="93"/>
    </row>
    <row r="833" customFormat="false" ht="15.6" hidden="false" customHeight="false" outlineLevel="0" collapsed="false">
      <c r="A833" s="96" t="n">
        <v>212</v>
      </c>
      <c r="B833" s="95" t="s">
        <v>714</v>
      </c>
      <c r="C833" s="92" t="n">
        <v>261791</v>
      </c>
      <c r="D833" s="92" t="n">
        <v>333674.156166</v>
      </c>
      <c r="E833" s="92" t="n">
        <f aca="false">SUM(E834,E845,E847,E850,E852,E854)</f>
        <v>314143</v>
      </c>
      <c r="F833" s="93" t="n">
        <f aca="false">E833/D833</f>
        <v>0.941466380284233</v>
      </c>
      <c r="G833" s="94" t="n">
        <f aca="false">E833/C833</f>
        <v>1.19997631698569</v>
      </c>
      <c r="H833" s="93"/>
    </row>
    <row r="834" customFormat="false" ht="15.6" hidden="false" customHeight="false" outlineLevel="0" collapsed="false">
      <c r="A834" s="96" t="n">
        <v>21201</v>
      </c>
      <c r="B834" s="95" t="s">
        <v>715</v>
      </c>
      <c r="C834" s="92" t="n">
        <v>7943</v>
      </c>
      <c r="D834" s="92" t="n">
        <v>49179.362</v>
      </c>
      <c r="E834" s="92" t="n">
        <f aca="false">SUM(E835:E844)</f>
        <v>49098</v>
      </c>
      <c r="F834" s="93" t="n">
        <f aca="false">E834/D834</f>
        <v>0.998345606842155</v>
      </c>
      <c r="G834" s="94" t="n">
        <f aca="false">E834/C834</f>
        <v>6.18129170338663</v>
      </c>
      <c r="H834" s="93"/>
    </row>
    <row r="835" customFormat="false" ht="15.6" hidden="false" customHeight="false" outlineLevel="0" collapsed="false">
      <c r="A835" s="96" t="n">
        <v>2120101</v>
      </c>
      <c r="B835" s="96" t="s">
        <v>99</v>
      </c>
      <c r="C835" s="92" t="n">
        <v>820</v>
      </c>
      <c r="D835" s="92" t="n">
        <v>849.6642</v>
      </c>
      <c r="E835" s="92" t="n">
        <v>847</v>
      </c>
      <c r="F835" s="93" t="n">
        <f aca="false">E835/D835</f>
        <v>0.996864408315662</v>
      </c>
      <c r="G835" s="94" t="n">
        <f aca="false">E835/C835</f>
        <v>1.03292682926829</v>
      </c>
      <c r="H835" s="93"/>
    </row>
    <row r="836" customFormat="false" ht="15.6" hidden="false" customHeight="false" outlineLevel="0" collapsed="false">
      <c r="A836" s="96" t="n">
        <v>2120102</v>
      </c>
      <c r="B836" s="96" t="s">
        <v>100</v>
      </c>
      <c r="C836" s="92" t="n">
        <v>231</v>
      </c>
      <c r="D836" s="92" t="n">
        <v>0</v>
      </c>
      <c r="E836" s="92" t="n">
        <v>0</v>
      </c>
      <c r="F836" s="93" t="e">
        <f aca="false">E836/D836</f>
        <v>#DIV/0!</v>
      </c>
      <c r="G836" s="94" t="n">
        <f aca="false">E836/C836</f>
        <v>0</v>
      </c>
      <c r="H836" s="93"/>
    </row>
    <row r="837" customFormat="false" ht="15.6" hidden="false" customHeight="false" outlineLevel="0" collapsed="false">
      <c r="A837" s="96" t="n">
        <v>2120103</v>
      </c>
      <c r="B837" s="96" t="s">
        <v>101</v>
      </c>
      <c r="C837" s="92"/>
      <c r="D837" s="92" t="n">
        <v>0</v>
      </c>
      <c r="E837" s="92" t="n">
        <v>0</v>
      </c>
      <c r="F837" s="93"/>
      <c r="G837" s="94"/>
      <c r="H837" s="93"/>
    </row>
    <row r="838" customFormat="false" ht="15.6" hidden="false" customHeight="false" outlineLevel="0" collapsed="false">
      <c r="A838" s="96" t="n">
        <v>2120104</v>
      </c>
      <c r="B838" s="96" t="s">
        <v>716</v>
      </c>
      <c r="C838" s="92" t="n">
        <v>4365</v>
      </c>
      <c r="D838" s="92" t="n">
        <v>5196</v>
      </c>
      <c r="E838" s="92" t="n">
        <v>5196</v>
      </c>
      <c r="F838" s="93" t="n">
        <f aca="false">E838/D838</f>
        <v>1</v>
      </c>
      <c r="G838" s="94" t="n">
        <f aca="false">E838/C838</f>
        <v>1.19037800687285</v>
      </c>
      <c r="H838" s="93"/>
    </row>
    <row r="839" customFormat="false" ht="31.2" hidden="false" customHeight="false" outlineLevel="0" collapsed="false">
      <c r="A839" s="96" t="n">
        <v>2120105</v>
      </c>
      <c r="B839" s="96" t="s">
        <v>717</v>
      </c>
      <c r="C839" s="92"/>
      <c r="D839" s="92" t="n">
        <v>0</v>
      </c>
      <c r="E839" s="92" t="n">
        <v>0</v>
      </c>
      <c r="F839" s="93"/>
      <c r="G839" s="94"/>
      <c r="H839" s="93"/>
    </row>
    <row r="840" customFormat="false" ht="15.6" hidden="false" customHeight="false" outlineLevel="0" collapsed="false">
      <c r="A840" s="96" t="n">
        <v>2120106</v>
      </c>
      <c r="B840" s="96" t="s">
        <v>718</v>
      </c>
      <c r="C840" s="92"/>
      <c r="D840" s="92" t="n">
        <v>0</v>
      </c>
      <c r="E840" s="92" t="n">
        <v>0</v>
      </c>
      <c r="F840" s="93"/>
      <c r="G840" s="94"/>
      <c r="H840" s="93"/>
    </row>
    <row r="841" customFormat="false" ht="15.6" hidden="false" customHeight="false" outlineLevel="0" collapsed="false">
      <c r="A841" s="96" t="n">
        <v>2120107</v>
      </c>
      <c r="B841" s="96" t="s">
        <v>719</v>
      </c>
      <c r="C841" s="92"/>
      <c r="D841" s="92" t="n">
        <v>0</v>
      </c>
      <c r="E841" s="92" t="n">
        <v>0</v>
      </c>
      <c r="F841" s="93"/>
      <c r="G841" s="94"/>
      <c r="H841" s="93"/>
    </row>
    <row r="842" customFormat="false" ht="31.2" hidden="false" customHeight="false" outlineLevel="0" collapsed="false">
      <c r="A842" s="96" t="n">
        <v>2120109</v>
      </c>
      <c r="B842" s="96" t="s">
        <v>720</v>
      </c>
      <c r="C842" s="92"/>
      <c r="D842" s="92" t="n">
        <v>0</v>
      </c>
      <c r="E842" s="92" t="n">
        <v>0</v>
      </c>
      <c r="F842" s="93"/>
      <c r="G842" s="94"/>
      <c r="H842" s="93"/>
    </row>
    <row r="843" customFormat="false" ht="31.2" hidden="false" customHeight="false" outlineLevel="0" collapsed="false">
      <c r="A843" s="96" t="n">
        <v>2120110</v>
      </c>
      <c r="B843" s="96" t="s">
        <v>721</v>
      </c>
      <c r="C843" s="92"/>
      <c r="D843" s="92" t="n">
        <v>0</v>
      </c>
      <c r="E843" s="92" t="n">
        <v>0</v>
      </c>
      <c r="F843" s="93"/>
      <c r="G843" s="94"/>
      <c r="H843" s="93"/>
    </row>
    <row r="844" customFormat="false" ht="31.2" hidden="false" customHeight="false" outlineLevel="0" collapsed="false">
      <c r="A844" s="96" t="n">
        <v>2120199</v>
      </c>
      <c r="B844" s="96" t="s">
        <v>722</v>
      </c>
      <c r="C844" s="92" t="n">
        <v>2527</v>
      </c>
      <c r="D844" s="92" t="n">
        <v>43133.6978</v>
      </c>
      <c r="E844" s="92" t="n">
        <v>43055</v>
      </c>
      <c r="F844" s="93" t="n">
        <f aca="false">E844/D844</f>
        <v>0.998175491459951</v>
      </c>
      <c r="G844" s="94" t="n">
        <f aca="false">E844/C844</f>
        <v>17.0379897111199</v>
      </c>
      <c r="H844" s="93"/>
    </row>
    <row r="845" customFormat="false" ht="31.2" hidden="false" customHeight="false" outlineLevel="0" collapsed="false">
      <c r="A845" s="96" t="n">
        <v>21202</v>
      </c>
      <c r="B845" s="95" t="s">
        <v>723</v>
      </c>
      <c r="C845" s="92" t="n">
        <v>750</v>
      </c>
      <c r="D845" s="92" t="n">
        <v>791.1</v>
      </c>
      <c r="E845" s="92" t="n">
        <f aca="false">E846</f>
        <v>755</v>
      </c>
      <c r="F845" s="93" t="n">
        <f aca="false">E845/D845</f>
        <v>0.954367336619896</v>
      </c>
      <c r="G845" s="94" t="n">
        <f aca="false">E845/C845</f>
        <v>1.00666666666667</v>
      </c>
      <c r="H845" s="93"/>
    </row>
    <row r="846" customFormat="false" ht="31.2" hidden="false" customHeight="false" outlineLevel="0" collapsed="false">
      <c r="A846" s="96" t="n">
        <v>2120201</v>
      </c>
      <c r="B846" s="96" t="s">
        <v>724</v>
      </c>
      <c r="C846" s="92" t="n">
        <v>750</v>
      </c>
      <c r="D846" s="92" t="n">
        <v>791.1</v>
      </c>
      <c r="E846" s="92" t="n">
        <v>755</v>
      </c>
      <c r="F846" s="93" t="n">
        <f aca="false">E846/D846</f>
        <v>0.954367336619896</v>
      </c>
      <c r="G846" s="94" t="n">
        <f aca="false">E846/C846</f>
        <v>1.00666666666667</v>
      </c>
      <c r="H846" s="93"/>
    </row>
    <row r="847" customFormat="false" ht="15.6" hidden="false" customHeight="false" outlineLevel="0" collapsed="false">
      <c r="A847" s="96" t="n">
        <v>21203</v>
      </c>
      <c r="B847" s="95" t="s">
        <v>725</v>
      </c>
      <c r="C847" s="92" t="n">
        <v>13099</v>
      </c>
      <c r="D847" s="92" t="n">
        <v>29768.360182</v>
      </c>
      <c r="E847" s="92" t="n">
        <f aca="false">SUM(E848:E849)</f>
        <v>29743</v>
      </c>
      <c r="F847" s="93" t="n">
        <f aca="false">E847/D847</f>
        <v>0.999148082667471</v>
      </c>
      <c r="G847" s="94" t="n">
        <f aca="false">E847/C847</f>
        <v>2.27063134590427</v>
      </c>
      <c r="H847" s="93"/>
    </row>
    <row r="848" customFormat="false" ht="15.6" hidden="false" customHeight="false" outlineLevel="0" collapsed="false">
      <c r="A848" s="96" t="n">
        <v>2120303</v>
      </c>
      <c r="B848" s="96" t="s">
        <v>726</v>
      </c>
      <c r="C848" s="92" t="n">
        <v>8</v>
      </c>
      <c r="D848" s="92" t="n">
        <v>0</v>
      </c>
      <c r="E848" s="92" t="n">
        <v>0</v>
      </c>
      <c r="F848" s="93" t="e">
        <f aca="false">E848/D848</f>
        <v>#DIV/0!</v>
      </c>
      <c r="G848" s="94" t="n">
        <f aca="false">E848/C848</f>
        <v>0</v>
      </c>
      <c r="H848" s="93"/>
    </row>
    <row r="849" customFormat="false" ht="31.2" hidden="false" customHeight="false" outlineLevel="0" collapsed="false">
      <c r="A849" s="96" t="n">
        <v>2120399</v>
      </c>
      <c r="B849" s="96" t="s">
        <v>727</v>
      </c>
      <c r="C849" s="92" t="n">
        <v>13091</v>
      </c>
      <c r="D849" s="92" t="n">
        <v>29768.360182</v>
      </c>
      <c r="E849" s="92" t="n">
        <v>29743</v>
      </c>
      <c r="F849" s="93" t="n">
        <f aca="false">E849/D849</f>
        <v>0.999148082667471</v>
      </c>
      <c r="G849" s="94" t="n">
        <f aca="false">E849/C849</f>
        <v>2.27201894431289</v>
      </c>
      <c r="H849" s="93"/>
    </row>
    <row r="850" customFormat="false" ht="15.6" hidden="false" customHeight="false" outlineLevel="0" collapsed="false">
      <c r="A850" s="96" t="n">
        <v>21205</v>
      </c>
      <c r="B850" s="95" t="s">
        <v>728</v>
      </c>
      <c r="C850" s="92" t="n">
        <v>13488</v>
      </c>
      <c r="D850" s="92" t="n">
        <v>15815.047794</v>
      </c>
      <c r="E850" s="92" t="n">
        <f aca="false">E851</f>
        <v>15201</v>
      </c>
      <c r="F850" s="93" t="n">
        <f aca="false">E850/D850</f>
        <v>0.961173193910109</v>
      </c>
      <c r="G850" s="94" t="n">
        <f aca="false">E850/C850</f>
        <v>1.12700177935943</v>
      </c>
      <c r="H850" s="93"/>
    </row>
    <row r="851" customFormat="false" ht="15.6" hidden="false" customHeight="false" outlineLevel="0" collapsed="false">
      <c r="A851" s="96" t="n">
        <v>2120501</v>
      </c>
      <c r="B851" s="96" t="s">
        <v>729</v>
      </c>
      <c r="C851" s="92" t="n">
        <v>13488</v>
      </c>
      <c r="D851" s="92" t="n">
        <v>15815.047794</v>
      </c>
      <c r="E851" s="92" t="n">
        <v>15201</v>
      </c>
      <c r="F851" s="93" t="n">
        <f aca="false">E851/D851</f>
        <v>0.961173193910109</v>
      </c>
      <c r="G851" s="94" t="n">
        <f aca="false">E851/C851</f>
        <v>1.12700177935943</v>
      </c>
      <c r="H851" s="93"/>
    </row>
    <row r="852" customFormat="false" ht="31.2" hidden="false" customHeight="false" outlineLevel="0" collapsed="false">
      <c r="A852" s="96" t="n">
        <v>21206</v>
      </c>
      <c r="B852" s="95" t="s">
        <v>730</v>
      </c>
      <c r="C852" s="92"/>
      <c r="D852" s="92" t="n">
        <v>0</v>
      </c>
      <c r="E852" s="92" t="n">
        <f aca="false">E853</f>
        <v>0</v>
      </c>
      <c r="F852" s="93"/>
      <c r="G852" s="94"/>
      <c r="H852" s="93"/>
    </row>
    <row r="853" customFormat="false" ht="31.2" hidden="false" customHeight="false" outlineLevel="0" collapsed="false">
      <c r="A853" s="96" t="n">
        <v>2120601</v>
      </c>
      <c r="B853" s="96" t="s">
        <v>731</v>
      </c>
      <c r="C853" s="92"/>
      <c r="D853" s="92" t="n">
        <v>0</v>
      </c>
      <c r="E853" s="92" t="n">
        <v>0</v>
      </c>
      <c r="F853" s="93"/>
      <c r="G853" s="94"/>
      <c r="H853" s="93"/>
    </row>
    <row r="854" customFormat="false" ht="15.6" hidden="false" customHeight="false" outlineLevel="0" collapsed="false">
      <c r="A854" s="96" t="n">
        <v>21299</v>
      </c>
      <c r="B854" s="95" t="s">
        <v>732</v>
      </c>
      <c r="C854" s="92" t="n">
        <v>226511</v>
      </c>
      <c r="D854" s="92" t="n">
        <v>238120.28619</v>
      </c>
      <c r="E854" s="92" t="n">
        <f aca="false">E855</f>
        <v>219346</v>
      </c>
      <c r="F854" s="93" t="n">
        <f aca="false">E854/D854</f>
        <v>0.921156292517557</v>
      </c>
      <c r="G854" s="94" t="n">
        <f aca="false">E854/C854</f>
        <v>0.968367982128903</v>
      </c>
      <c r="H854" s="92"/>
    </row>
    <row r="855" customFormat="false" ht="15.6" hidden="false" customHeight="false" outlineLevel="0" collapsed="false">
      <c r="A855" s="96" t="n">
        <v>2129901</v>
      </c>
      <c r="B855" s="96" t="s">
        <v>733</v>
      </c>
      <c r="C855" s="92" t="n">
        <v>226511</v>
      </c>
      <c r="D855" s="92" t="n">
        <v>238120.28619</v>
      </c>
      <c r="E855" s="92" t="n">
        <v>219346</v>
      </c>
      <c r="F855" s="93" t="n">
        <f aca="false">E855/D855</f>
        <v>0.921156292517557</v>
      </c>
      <c r="G855" s="94" t="n">
        <f aca="false">E855/C855</f>
        <v>0.968367982128903</v>
      </c>
      <c r="H855" s="93"/>
    </row>
    <row r="856" customFormat="false" ht="15.6" hidden="false" customHeight="false" outlineLevel="0" collapsed="false">
      <c r="A856" s="96" t="n">
        <v>213</v>
      </c>
      <c r="B856" s="95" t="s">
        <v>734</v>
      </c>
      <c r="C856" s="92" t="n">
        <v>21728</v>
      </c>
      <c r="D856" s="92" t="n">
        <v>33623.218993</v>
      </c>
      <c r="E856" s="92" t="n">
        <f aca="false">SUM(E857,E882,E907,E933,E944,E955,E961,E968,E975,E978)</f>
        <v>27947</v>
      </c>
      <c r="F856" s="93" t="n">
        <f aca="false">E856/D856</f>
        <v>0.831181571455674</v>
      </c>
      <c r="G856" s="94" t="n">
        <f aca="false">E856/C856</f>
        <v>1.286220544919</v>
      </c>
      <c r="H856" s="93"/>
    </row>
    <row r="857" customFormat="false" ht="15.6" hidden="false" customHeight="false" outlineLevel="0" collapsed="false">
      <c r="A857" s="96" t="n">
        <v>21301</v>
      </c>
      <c r="B857" s="95" t="s">
        <v>735</v>
      </c>
      <c r="C857" s="92" t="n">
        <v>12439</v>
      </c>
      <c r="D857" s="92" t="n">
        <v>11241.60639</v>
      </c>
      <c r="E857" s="92" t="n">
        <f aca="false">SUM(E858:E881)</f>
        <v>9280</v>
      </c>
      <c r="F857" s="93" t="n">
        <f aca="false">E857/D857</f>
        <v>0.825504796917196</v>
      </c>
      <c r="G857" s="94" t="n">
        <f aca="false">E857/C857</f>
        <v>0.746040678511134</v>
      </c>
      <c r="H857" s="93"/>
    </row>
    <row r="858" customFormat="false" ht="15.6" hidden="false" customHeight="false" outlineLevel="0" collapsed="false">
      <c r="A858" s="96" t="n">
        <v>2130101</v>
      </c>
      <c r="B858" s="96" t="s">
        <v>99</v>
      </c>
      <c r="C858" s="92" t="n">
        <v>128</v>
      </c>
      <c r="D858" s="92" t="n">
        <v>142</v>
      </c>
      <c r="E858" s="92" t="n">
        <v>142</v>
      </c>
      <c r="F858" s="93" t="n">
        <f aca="false">E858/D858</f>
        <v>1</v>
      </c>
      <c r="G858" s="94" t="n">
        <f aca="false">E858/C858</f>
        <v>1.109375</v>
      </c>
      <c r="H858" s="93"/>
    </row>
    <row r="859" customFormat="false" ht="15.6" hidden="false" customHeight="false" outlineLevel="0" collapsed="false">
      <c r="A859" s="96" t="n">
        <v>2130102</v>
      </c>
      <c r="B859" s="96" t="s">
        <v>100</v>
      </c>
      <c r="C859" s="92"/>
      <c r="D859" s="92" t="n">
        <v>0</v>
      </c>
      <c r="E859" s="92" t="n">
        <v>0</v>
      </c>
      <c r="F859" s="93"/>
      <c r="G859" s="94"/>
      <c r="H859" s="93"/>
    </row>
    <row r="860" customFormat="false" ht="15.6" hidden="false" customHeight="false" outlineLevel="0" collapsed="false">
      <c r="A860" s="96" t="n">
        <v>2130103</v>
      </c>
      <c r="B860" s="96" t="s">
        <v>101</v>
      </c>
      <c r="C860" s="92"/>
      <c r="D860" s="92" t="n">
        <v>0</v>
      </c>
      <c r="E860" s="92" t="n">
        <v>0</v>
      </c>
      <c r="F860" s="93"/>
      <c r="G860" s="94"/>
      <c r="H860" s="93"/>
    </row>
    <row r="861" customFormat="false" ht="15.6" hidden="false" customHeight="false" outlineLevel="0" collapsed="false">
      <c r="A861" s="96" t="n">
        <v>2130104</v>
      </c>
      <c r="B861" s="96" t="s">
        <v>108</v>
      </c>
      <c r="C861" s="92" t="n">
        <v>1036</v>
      </c>
      <c r="D861" s="92" t="n">
        <v>996.2307</v>
      </c>
      <c r="E861" s="92" t="n">
        <v>990</v>
      </c>
      <c r="F861" s="93" t="n">
        <f aca="false">E861/D861</f>
        <v>0.993745725764123</v>
      </c>
      <c r="G861" s="94" t="n">
        <f aca="false">E861/C861</f>
        <v>0.955598455598456</v>
      </c>
      <c r="H861" s="93"/>
    </row>
    <row r="862" customFormat="false" ht="15.6" hidden="false" customHeight="false" outlineLevel="0" collapsed="false">
      <c r="A862" s="96" t="n">
        <v>2130105</v>
      </c>
      <c r="B862" s="96" t="s">
        <v>736</v>
      </c>
      <c r="C862" s="92"/>
      <c r="D862" s="92" t="n">
        <v>0</v>
      </c>
      <c r="E862" s="92" t="n">
        <v>0</v>
      </c>
      <c r="F862" s="93"/>
      <c r="G862" s="94"/>
      <c r="H862" s="93"/>
    </row>
    <row r="863" customFormat="false" ht="15.6" hidden="false" customHeight="false" outlineLevel="0" collapsed="false">
      <c r="A863" s="96" t="n">
        <v>2130106</v>
      </c>
      <c r="B863" s="96" t="s">
        <v>737</v>
      </c>
      <c r="C863" s="92" t="n">
        <v>36</v>
      </c>
      <c r="D863" s="92" t="n">
        <v>328.6</v>
      </c>
      <c r="E863" s="92" t="n">
        <v>81</v>
      </c>
      <c r="F863" s="93" t="n">
        <f aca="false">E863/D863</f>
        <v>0.246500304321363</v>
      </c>
      <c r="G863" s="94" t="n">
        <f aca="false">E863/C863</f>
        <v>2.25</v>
      </c>
      <c r="H863" s="93"/>
    </row>
    <row r="864" customFormat="false" ht="15.6" hidden="false" customHeight="false" outlineLevel="0" collapsed="false">
      <c r="A864" s="96" t="n">
        <v>2130108</v>
      </c>
      <c r="B864" s="96" t="s">
        <v>738</v>
      </c>
      <c r="C864" s="92" t="n">
        <v>138</v>
      </c>
      <c r="D864" s="92" t="n">
        <v>155.674</v>
      </c>
      <c r="E864" s="92" t="n">
        <v>145</v>
      </c>
      <c r="F864" s="93" t="n">
        <f aca="false">E864/D864</f>
        <v>0.931433636959287</v>
      </c>
      <c r="G864" s="94" t="n">
        <f aca="false">E864/C864</f>
        <v>1.05072463768116</v>
      </c>
      <c r="H864" s="93"/>
    </row>
    <row r="865" customFormat="false" ht="15.6" hidden="false" customHeight="false" outlineLevel="0" collapsed="false">
      <c r="A865" s="96" t="n">
        <v>2130109</v>
      </c>
      <c r="B865" s="96" t="s">
        <v>739</v>
      </c>
      <c r="C865" s="92" t="n">
        <v>12</v>
      </c>
      <c r="D865" s="92" t="n">
        <v>0</v>
      </c>
      <c r="E865" s="92" t="n">
        <v>0</v>
      </c>
      <c r="F865" s="93" t="e">
        <f aca="false">E865/D865</f>
        <v>#DIV/0!</v>
      </c>
      <c r="G865" s="94" t="n">
        <f aca="false">E865/C865</f>
        <v>0</v>
      </c>
      <c r="H865" s="93"/>
    </row>
    <row r="866" customFormat="false" ht="15.6" hidden="false" customHeight="false" outlineLevel="0" collapsed="false">
      <c r="A866" s="96" t="n">
        <v>2130110</v>
      </c>
      <c r="B866" s="96" t="s">
        <v>740</v>
      </c>
      <c r="C866" s="92" t="n">
        <v>28</v>
      </c>
      <c r="D866" s="92" t="n">
        <v>30</v>
      </c>
      <c r="E866" s="92" t="n">
        <v>27</v>
      </c>
      <c r="F866" s="93" t="n">
        <f aca="false">E866/D866</f>
        <v>0.9</v>
      </c>
      <c r="G866" s="94" t="n">
        <f aca="false">E866/C866</f>
        <v>0.964285714285714</v>
      </c>
      <c r="H866" s="93"/>
    </row>
    <row r="867" customFormat="false" ht="15.6" hidden="false" customHeight="false" outlineLevel="0" collapsed="false">
      <c r="A867" s="96" t="n">
        <v>2130111</v>
      </c>
      <c r="B867" s="96" t="s">
        <v>741</v>
      </c>
      <c r="C867" s="92"/>
      <c r="D867" s="92" t="n">
        <v>37</v>
      </c>
      <c r="E867" s="92" t="n">
        <v>37</v>
      </c>
      <c r="F867" s="93" t="n">
        <f aca="false">E867/D867</f>
        <v>1</v>
      </c>
      <c r="G867" s="94"/>
      <c r="H867" s="93"/>
    </row>
    <row r="868" customFormat="false" ht="15.6" hidden="false" customHeight="false" outlineLevel="0" collapsed="false">
      <c r="A868" s="96" t="n">
        <v>2130112</v>
      </c>
      <c r="B868" s="96" t="s">
        <v>742</v>
      </c>
      <c r="C868" s="92" t="n">
        <v>4</v>
      </c>
      <c r="D868" s="92" t="n">
        <v>4</v>
      </c>
      <c r="E868" s="92" t="n">
        <v>4</v>
      </c>
      <c r="F868" s="93" t="n">
        <f aca="false">E868/D868</f>
        <v>1</v>
      </c>
      <c r="G868" s="94" t="n">
        <f aca="false">E868/C868</f>
        <v>1</v>
      </c>
      <c r="H868" s="93"/>
    </row>
    <row r="869" customFormat="false" ht="15.6" hidden="false" customHeight="false" outlineLevel="0" collapsed="false">
      <c r="A869" s="96" t="n">
        <v>2130114</v>
      </c>
      <c r="B869" s="96" t="s">
        <v>743</v>
      </c>
      <c r="C869" s="92"/>
      <c r="D869" s="92" t="n">
        <v>0</v>
      </c>
      <c r="E869" s="92" t="n">
        <v>0</v>
      </c>
      <c r="F869" s="93"/>
      <c r="G869" s="94"/>
      <c r="H869" s="93"/>
    </row>
    <row r="870" customFormat="false" ht="15.6" hidden="false" customHeight="false" outlineLevel="0" collapsed="false">
      <c r="A870" s="96" t="n">
        <v>2130119</v>
      </c>
      <c r="B870" s="96" t="s">
        <v>744</v>
      </c>
      <c r="C870" s="92" t="n">
        <v>11</v>
      </c>
      <c r="D870" s="92" t="n">
        <v>28</v>
      </c>
      <c r="E870" s="92" t="n">
        <v>18</v>
      </c>
      <c r="F870" s="93" t="n">
        <f aca="false">E870/D870</f>
        <v>0.642857142857143</v>
      </c>
      <c r="G870" s="94" t="n">
        <f aca="false">E870/C870</f>
        <v>1.63636363636364</v>
      </c>
      <c r="H870" s="93"/>
    </row>
    <row r="871" customFormat="false" ht="15.6" hidden="false" customHeight="false" outlineLevel="0" collapsed="false">
      <c r="A871" s="96" t="n">
        <v>2130120</v>
      </c>
      <c r="B871" s="96" t="s">
        <v>745</v>
      </c>
      <c r="C871" s="92"/>
      <c r="D871" s="92" t="n">
        <v>0</v>
      </c>
      <c r="E871" s="92" t="n">
        <v>0</v>
      </c>
      <c r="F871" s="93"/>
      <c r="G871" s="94"/>
      <c r="H871" s="93"/>
    </row>
    <row r="872" customFormat="false" ht="15.6" hidden="false" customHeight="false" outlineLevel="0" collapsed="false">
      <c r="A872" s="96" t="n">
        <v>2130121</v>
      </c>
      <c r="B872" s="96" t="s">
        <v>746</v>
      </c>
      <c r="C872" s="92" t="n">
        <v>1699</v>
      </c>
      <c r="D872" s="92" t="n">
        <v>1840.99</v>
      </c>
      <c r="E872" s="92" t="n">
        <v>1182</v>
      </c>
      <c r="F872" s="93" t="n">
        <f aca="false">E872/D872</f>
        <v>0.642045855762389</v>
      </c>
      <c r="G872" s="94" t="n">
        <f aca="false">E872/C872</f>
        <v>0.695703354914656</v>
      </c>
      <c r="H872" s="93"/>
    </row>
    <row r="873" customFormat="false" ht="15.6" hidden="false" customHeight="false" outlineLevel="0" collapsed="false">
      <c r="A873" s="96" t="n">
        <v>2130122</v>
      </c>
      <c r="B873" s="96" t="s">
        <v>747</v>
      </c>
      <c r="C873" s="92" t="n">
        <v>591</v>
      </c>
      <c r="D873" s="92" t="n">
        <v>850.93746</v>
      </c>
      <c r="E873" s="92" t="n">
        <v>819</v>
      </c>
      <c r="F873" s="93" t="n">
        <f aca="false">E873/D873</f>
        <v>0.962467911566615</v>
      </c>
      <c r="G873" s="94" t="n">
        <f aca="false">E873/C873</f>
        <v>1.38578680203046</v>
      </c>
      <c r="H873" s="93"/>
    </row>
    <row r="874" customFormat="false" ht="31.2" hidden="false" customHeight="false" outlineLevel="0" collapsed="false">
      <c r="A874" s="96" t="n">
        <v>2130124</v>
      </c>
      <c r="B874" s="96" t="s">
        <v>748</v>
      </c>
      <c r="C874" s="92"/>
      <c r="D874" s="92" t="n">
        <v>0</v>
      </c>
      <c r="E874" s="92" t="n">
        <v>0</v>
      </c>
      <c r="F874" s="93"/>
      <c r="G874" s="94"/>
      <c r="H874" s="93"/>
    </row>
    <row r="875" customFormat="false" ht="15.6" hidden="false" customHeight="false" outlineLevel="0" collapsed="false">
      <c r="A875" s="96" t="n">
        <v>2130125</v>
      </c>
      <c r="B875" s="96" t="s">
        <v>749</v>
      </c>
      <c r="C875" s="92"/>
      <c r="D875" s="92" t="n">
        <v>0</v>
      </c>
      <c r="E875" s="92" t="n">
        <v>0</v>
      </c>
      <c r="F875" s="93"/>
      <c r="G875" s="94"/>
      <c r="H875" s="93"/>
    </row>
    <row r="876" customFormat="false" ht="15.6" hidden="false" customHeight="false" outlineLevel="0" collapsed="false">
      <c r="A876" s="96" t="n">
        <v>2130126</v>
      </c>
      <c r="B876" s="96" t="s">
        <v>750</v>
      </c>
      <c r="C876" s="92" t="n">
        <v>6079</v>
      </c>
      <c r="D876" s="92" t="n">
        <v>1504.5</v>
      </c>
      <c r="E876" s="92" t="n">
        <v>1475</v>
      </c>
      <c r="F876" s="93" t="n">
        <f aca="false">E876/D876</f>
        <v>0.980392156862745</v>
      </c>
      <c r="G876" s="94" t="n">
        <f aca="false">E876/C876</f>
        <v>0.242638591873663</v>
      </c>
      <c r="H876" s="93"/>
    </row>
    <row r="877" customFormat="false" ht="31.2" hidden="false" customHeight="false" outlineLevel="0" collapsed="false">
      <c r="A877" s="96" t="n">
        <v>2130135</v>
      </c>
      <c r="B877" s="96" t="s">
        <v>751</v>
      </c>
      <c r="C877" s="92"/>
      <c r="D877" s="92" t="n">
        <v>3</v>
      </c>
      <c r="E877" s="92" t="n">
        <v>3</v>
      </c>
      <c r="F877" s="93" t="n">
        <f aca="false">E877/D877</f>
        <v>1</v>
      </c>
      <c r="G877" s="94"/>
      <c r="H877" s="93"/>
    </row>
    <row r="878" customFormat="false" ht="15.6" hidden="false" customHeight="false" outlineLevel="0" collapsed="false">
      <c r="A878" s="96" t="n">
        <v>2130142</v>
      </c>
      <c r="B878" s="96" t="s">
        <v>752</v>
      </c>
      <c r="C878" s="92"/>
      <c r="D878" s="92" t="n">
        <v>812.3</v>
      </c>
      <c r="E878" s="92" t="n">
        <v>0</v>
      </c>
      <c r="F878" s="93" t="n">
        <f aca="false">E878/D878</f>
        <v>0</v>
      </c>
      <c r="G878" s="94"/>
      <c r="H878" s="93"/>
    </row>
    <row r="879" customFormat="false" ht="31.2" hidden="false" customHeight="false" outlineLevel="0" collapsed="false">
      <c r="A879" s="96" t="n">
        <v>2130148</v>
      </c>
      <c r="B879" s="96" t="s">
        <v>753</v>
      </c>
      <c r="C879" s="92"/>
      <c r="D879" s="92" t="n">
        <v>0</v>
      </c>
      <c r="E879" s="92" t="n">
        <v>0</v>
      </c>
      <c r="F879" s="93"/>
      <c r="G879" s="94"/>
      <c r="H879" s="93"/>
    </row>
    <row r="880" customFormat="false" ht="31.2" hidden="false" customHeight="false" outlineLevel="0" collapsed="false">
      <c r="A880" s="96" t="n">
        <v>2130152</v>
      </c>
      <c r="B880" s="96" t="s">
        <v>754</v>
      </c>
      <c r="C880" s="92"/>
      <c r="D880" s="92" t="n">
        <v>9.06713</v>
      </c>
      <c r="E880" s="92" t="n">
        <v>9</v>
      </c>
      <c r="F880" s="93" t="n">
        <f aca="false">E880/D880</f>
        <v>0.992596334231449</v>
      </c>
      <c r="G880" s="94"/>
      <c r="H880" s="93"/>
    </row>
    <row r="881" customFormat="false" ht="15.6" hidden="false" customHeight="false" outlineLevel="0" collapsed="false">
      <c r="A881" s="96" t="n">
        <v>2130199</v>
      </c>
      <c r="B881" s="96" t="s">
        <v>755</v>
      </c>
      <c r="C881" s="92" t="n">
        <v>2677</v>
      </c>
      <c r="D881" s="92" t="n">
        <v>4499.3071</v>
      </c>
      <c r="E881" s="92" t="n">
        <v>4348</v>
      </c>
      <c r="F881" s="93" t="n">
        <f aca="false">E881/D881</f>
        <v>0.966371021884681</v>
      </c>
      <c r="G881" s="94" t="n">
        <f aca="false">E881/C881</f>
        <v>1.62420620097124</v>
      </c>
      <c r="H881" s="93"/>
    </row>
    <row r="882" customFormat="false" ht="15.6" hidden="false" customHeight="false" outlineLevel="0" collapsed="false">
      <c r="A882" s="96" t="n">
        <v>21302</v>
      </c>
      <c r="B882" s="95" t="s">
        <v>756</v>
      </c>
      <c r="C882" s="92" t="n">
        <v>1135</v>
      </c>
      <c r="D882" s="92" t="n">
        <v>3528.4716</v>
      </c>
      <c r="E882" s="92" t="n">
        <f aca="false">SUM(E883:E906)</f>
        <v>3160</v>
      </c>
      <c r="F882" s="93" t="n">
        <f aca="false">E882/D882</f>
        <v>0.89557189577493</v>
      </c>
      <c r="G882" s="94" t="n">
        <f aca="false">E882/C882</f>
        <v>2.784140969163</v>
      </c>
      <c r="H882" s="93"/>
    </row>
    <row r="883" customFormat="false" ht="15.6" hidden="false" customHeight="false" outlineLevel="0" collapsed="false">
      <c r="A883" s="96" t="n">
        <v>2130201</v>
      </c>
      <c r="B883" s="96" t="s">
        <v>99</v>
      </c>
      <c r="C883" s="92"/>
      <c r="D883" s="92" t="n">
        <v>16.1167</v>
      </c>
      <c r="E883" s="92" t="n">
        <v>16</v>
      </c>
      <c r="F883" s="93" t="n">
        <f aca="false">E883/D883</f>
        <v>0.992759063580013</v>
      </c>
      <c r="G883" s="94"/>
      <c r="H883" s="93"/>
    </row>
    <row r="884" customFormat="false" ht="15.6" hidden="false" customHeight="false" outlineLevel="0" collapsed="false">
      <c r="A884" s="96" t="n">
        <v>2130202</v>
      </c>
      <c r="B884" s="96" t="s">
        <v>100</v>
      </c>
      <c r="C884" s="92"/>
      <c r="D884" s="92" t="n">
        <v>0</v>
      </c>
      <c r="E884" s="92" t="n">
        <v>0</v>
      </c>
      <c r="F884" s="93"/>
      <c r="G884" s="94"/>
      <c r="H884" s="93"/>
    </row>
    <row r="885" customFormat="false" ht="15.6" hidden="false" customHeight="false" outlineLevel="0" collapsed="false">
      <c r="A885" s="96" t="n">
        <v>2130203</v>
      </c>
      <c r="B885" s="96" t="s">
        <v>101</v>
      </c>
      <c r="C885" s="92"/>
      <c r="D885" s="92" t="n">
        <v>18</v>
      </c>
      <c r="E885" s="92" t="n">
        <v>18</v>
      </c>
      <c r="F885" s="93" t="n">
        <f aca="false">E885/D885</f>
        <v>1</v>
      </c>
      <c r="G885" s="94"/>
      <c r="H885" s="93"/>
    </row>
    <row r="886" customFormat="false" ht="15.6" hidden="false" customHeight="false" outlineLevel="0" collapsed="false">
      <c r="A886" s="96" t="n">
        <v>2130204</v>
      </c>
      <c r="B886" s="96" t="s">
        <v>757</v>
      </c>
      <c r="C886" s="92" t="n">
        <v>151</v>
      </c>
      <c r="D886" s="92" t="n">
        <v>232.9777</v>
      </c>
      <c r="E886" s="92" t="n">
        <v>212</v>
      </c>
      <c r="F886" s="93" t="n">
        <f aca="false">E886/D886</f>
        <v>0.90995833506812</v>
      </c>
      <c r="G886" s="94" t="n">
        <f aca="false">E886/C886</f>
        <v>1.40397350993378</v>
      </c>
      <c r="H886" s="93"/>
    </row>
    <row r="887" customFormat="false" ht="15.6" hidden="false" customHeight="false" outlineLevel="0" collapsed="false">
      <c r="A887" s="96" t="n">
        <v>2130205</v>
      </c>
      <c r="B887" s="96" t="s">
        <v>758</v>
      </c>
      <c r="C887" s="92" t="n">
        <v>308</v>
      </c>
      <c r="D887" s="92" t="n">
        <v>1783.5</v>
      </c>
      <c r="E887" s="92" t="n">
        <v>1514</v>
      </c>
      <c r="F887" s="93" t="n">
        <f aca="false">E887/D887</f>
        <v>0.848892626857303</v>
      </c>
      <c r="G887" s="94" t="n">
        <f aca="false">E887/C887</f>
        <v>4.91558441558442</v>
      </c>
      <c r="H887" s="93"/>
    </row>
    <row r="888" customFormat="false" ht="15.6" hidden="false" customHeight="false" outlineLevel="0" collapsed="false">
      <c r="A888" s="96" t="n">
        <v>2130206</v>
      </c>
      <c r="B888" s="96" t="s">
        <v>759</v>
      </c>
      <c r="C888" s="92" t="n">
        <v>101</v>
      </c>
      <c r="D888" s="92" t="n">
        <v>0</v>
      </c>
      <c r="E888" s="92" t="n">
        <v>0</v>
      </c>
      <c r="F888" s="93" t="e">
        <f aca="false">E888/D888</f>
        <v>#DIV/0!</v>
      </c>
      <c r="G888" s="94" t="n">
        <f aca="false">E888/C888</f>
        <v>0</v>
      </c>
      <c r="H888" s="93"/>
    </row>
    <row r="889" customFormat="false" ht="15.6" hidden="false" customHeight="false" outlineLevel="0" collapsed="false">
      <c r="A889" s="96" t="n">
        <v>2130207</v>
      </c>
      <c r="B889" s="96" t="s">
        <v>760</v>
      </c>
      <c r="C889" s="92"/>
      <c r="D889" s="92" t="n">
        <v>279.2335</v>
      </c>
      <c r="E889" s="92" t="n">
        <v>232</v>
      </c>
      <c r="F889" s="93" t="n">
        <f aca="false">E889/D889</f>
        <v>0.830845869138194</v>
      </c>
      <c r="G889" s="94"/>
      <c r="H889" s="93"/>
    </row>
    <row r="890" customFormat="false" ht="15.6" hidden="false" customHeight="false" outlineLevel="0" collapsed="false">
      <c r="A890" s="96" t="n">
        <v>2130209</v>
      </c>
      <c r="B890" s="96" t="s">
        <v>761</v>
      </c>
      <c r="C890" s="92" t="n">
        <v>138</v>
      </c>
      <c r="D890" s="92" t="n">
        <v>174</v>
      </c>
      <c r="E890" s="92" t="n">
        <v>174</v>
      </c>
      <c r="F890" s="93" t="n">
        <f aca="false">E890/D890</f>
        <v>1</v>
      </c>
      <c r="G890" s="94" t="n">
        <f aca="false">E890/C890</f>
        <v>1.26086956521739</v>
      </c>
      <c r="H890" s="93"/>
    </row>
    <row r="891" customFormat="false" ht="15.6" hidden="false" customHeight="false" outlineLevel="0" collapsed="false">
      <c r="A891" s="96" t="n">
        <v>2130210</v>
      </c>
      <c r="B891" s="96" t="s">
        <v>762</v>
      </c>
      <c r="C891" s="92"/>
      <c r="D891" s="92" t="n">
        <v>458.2</v>
      </c>
      <c r="E891" s="92" t="n">
        <v>458</v>
      </c>
      <c r="F891" s="93" t="n">
        <f aca="false">E891/D891</f>
        <v>0.999563509384548</v>
      </c>
      <c r="G891" s="94"/>
      <c r="H891" s="93"/>
    </row>
    <row r="892" customFormat="false" ht="15.6" hidden="false" customHeight="false" outlineLevel="0" collapsed="false">
      <c r="A892" s="96" t="n">
        <v>2130211</v>
      </c>
      <c r="B892" s="96" t="s">
        <v>763</v>
      </c>
      <c r="C892" s="92"/>
      <c r="D892" s="92" t="n">
        <v>0</v>
      </c>
      <c r="E892" s="92" t="n">
        <v>0</v>
      </c>
      <c r="F892" s="93"/>
      <c r="G892" s="94"/>
      <c r="H892" s="93"/>
    </row>
    <row r="893" customFormat="false" ht="15.6" hidden="false" customHeight="false" outlineLevel="0" collapsed="false">
      <c r="A893" s="96" t="n">
        <v>2130212</v>
      </c>
      <c r="B893" s="96" t="s">
        <v>764</v>
      </c>
      <c r="C893" s="92" t="n">
        <v>13</v>
      </c>
      <c r="D893" s="92" t="n">
        <v>230</v>
      </c>
      <c r="E893" s="92" t="n">
        <v>200</v>
      </c>
      <c r="F893" s="93" t="n">
        <f aca="false">E893/D893</f>
        <v>0.869565217391304</v>
      </c>
      <c r="G893" s="94" t="n">
        <f aca="false">E893/C893</f>
        <v>15.3846153846154</v>
      </c>
      <c r="H893" s="93"/>
    </row>
    <row r="894" customFormat="false" ht="15.6" hidden="false" customHeight="false" outlineLevel="0" collapsed="false">
      <c r="A894" s="96" t="n">
        <v>2130213</v>
      </c>
      <c r="B894" s="96" t="s">
        <v>765</v>
      </c>
      <c r="C894" s="92"/>
      <c r="D894" s="92" t="n">
        <v>20</v>
      </c>
      <c r="E894" s="92" t="n">
        <v>20</v>
      </c>
      <c r="F894" s="93" t="n">
        <f aca="false">E894/D894</f>
        <v>1</v>
      </c>
      <c r="G894" s="94"/>
      <c r="H894" s="93"/>
    </row>
    <row r="895" customFormat="false" ht="15.6" hidden="false" customHeight="false" outlineLevel="0" collapsed="false">
      <c r="A895" s="96" t="n">
        <v>2130217</v>
      </c>
      <c r="B895" s="96" t="s">
        <v>766</v>
      </c>
      <c r="C895" s="92"/>
      <c r="D895" s="92" t="n">
        <v>0</v>
      </c>
      <c r="E895" s="92" t="n">
        <v>0</v>
      </c>
      <c r="F895" s="93"/>
      <c r="G895" s="94"/>
      <c r="H895" s="93"/>
    </row>
    <row r="896" customFormat="false" ht="15.6" hidden="false" customHeight="false" outlineLevel="0" collapsed="false">
      <c r="A896" s="96" t="n">
        <v>2130220</v>
      </c>
      <c r="B896" s="96" t="s">
        <v>767</v>
      </c>
      <c r="C896" s="92"/>
      <c r="D896" s="92" t="n">
        <v>0</v>
      </c>
      <c r="E896" s="92" t="n">
        <v>0</v>
      </c>
      <c r="F896" s="93"/>
      <c r="G896" s="94"/>
      <c r="H896" s="93"/>
    </row>
    <row r="897" customFormat="false" ht="15.6" hidden="false" customHeight="false" outlineLevel="0" collapsed="false">
      <c r="A897" s="96" t="n">
        <v>2130221</v>
      </c>
      <c r="B897" s="96" t="s">
        <v>768</v>
      </c>
      <c r="C897" s="92"/>
      <c r="D897" s="92" t="n">
        <v>0</v>
      </c>
      <c r="E897" s="92" t="n">
        <v>0</v>
      </c>
      <c r="F897" s="93"/>
      <c r="G897" s="94"/>
      <c r="H897" s="93"/>
    </row>
    <row r="898" customFormat="false" ht="15.6" hidden="false" customHeight="false" outlineLevel="0" collapsed="false">
      <c r="A898" s="96" t="n">
        <v>2130223</v>
      </c>
      <c r="B898" s="96" t="s">
        <v>769</v>
      </c>
      <c r="C898" s="92"/>
      <c r="D898" s="92" t="n">
        <v>0</v>
      </c>
      <c r="E898" s="92" t="n">
        <v>0</v>
      </c>
      <c r="F898" s="93"/>
      <c r="G898" s="94"/>
      <c r="H898" s="93"/>
    </row>
    <row r="899" customFormat="false" ht="15.6" hidden="false" customHeight="false" outlineLevel="0" collapsed="false">
      <c r="A899" s="96" t="n">
        <v>2130226</v>
      </c>
      <c r="B899" s="96" t="s">
        <v>770</v>
      </c>
      <c r="C899" s="92"/>
      <c r="D899" s="92" t="n">
        <v>0</v>
      </c>
      <c r="E899" s="92" t="n">
        <v>0</v>
      </c>
      <c r="F899" s="93"/>
      <c r="G899" s="94"/>
      <c r="H899" s="93"/>
    </row>
    <row r="900" customFormat="false" ht="15.6" hidden="false" customHeight="false" outlineLevel="0" collapsed="false">
      <c r="A900" s="96" t="n">
        <v>2130227</v>
      </c>
      <c r="B900" s="96" t="s">
        <v>771</v>
      </c>
      <c r="C900" s="92"/>
      <c r="D900" s="92" t="n">
        <v>0</v>
      </c>
      <c r="E900" s="92" t="n">
        <v>0</v>
      </c>
      <c r="F900" s="93"/>
      <c r="G900" s="94"/>
      <c r="H900" s="93"/>
    </row>
    <row r="901" customFormat="false" ht="31.2" hidden="false" customHeight="false" outlineLevel="0" collapsed="false">
      <c r="A901" s="96" t="n">
        <v>2130232</v>
      </c>
      <c r="B901" s="96" t="s">
        <v>772</v>
      </c>
      <c r="C901" s="92"/>
      <c r="D901" s="92" t="n">
        <v>0</v>
      </c>
      <c r="E901" s="92" t="n">
        <v>0</v>
      </c>
      <c r="F901" s="93"/>
      <c r="G901" s="94"/>
      <c r="H901" s="93"/>
    </row>
    <row r="902" customFormat="false" ht="15.6" hidden="false" customHeight="false" outlineLevel="0" collapsed="false">
      <c r="A902" s="96" t="n">
        <v>2130234</v>
      </c>
      <c r="B902" s="96" t="s">
        <v>773</v>
      </c>
      <c r="C902" s="92" t="n">
        <v>152</v>
      </c>
      <c r="D902" s="92" t="n">
        <v>209.0564</v>
      </c>
      <c r="E902" s="92" t="n">
        <v>209</v>
      </c>
      <c r="F902" s="93" t="n">
        <f aca="false">E902/D902</f>
        <v>0.999730216343532</v>
      </c>
      <c r="G902" s="94" t="n">
        <f aca="false">E902/C902</f>
        <v>1.375</v>
      </c>
      <c r="H902" s="93"/>
    </row>
    <row r="903" customFormat="false" ht="15.6" hidden="false" customHeight="false" outlineLevel="0" collapsed="false">
      <c r="A903" s="96" t="n">
        <v>2130235</v>
      </c>
      <c r="B903" s="96" t="s">
        <v>774</v>
      </c>
      <c r="C903" s="92"/>
      <c r="D903" s="92" t="n">
        <v>0</v>
      </c>
      <c r="E903" s="92" t="n">
        <v>0</v>
      </c>
      <c r="F903" s="93"/>
      <c r="G903" s="94"/>
      <c r="H903" s="93"/>
    </row>
    <row r="904" customFormat="false" ht="15.6" hidden="false" customHeight="false" outlineLevel="0" collapsed="false">
      <c r="A904" s="96" t="n">
        <v>2130236</v>
      </c>
      <c r="B904" s="96" t="s">
        <v>775</v>
      </c>
      <c r="C904" s="92"/>
      <c r="D904" s="92" t="n">
        <v>0</v>
      </c>
      <c r="E904" s="92" t="n">
        <v>0</v>
      </c>
      <c r="F904" s="93"/>
      <c r="G904" s="94"/>
      <c r="H904" s="93"/>
    </row>
    <row r="905" customFormat="false" ht="15.6" hidden="false" customHeight="false" outlineLevel="0" collapsed="false">
      <c r="A905" s="96" t="n">
        <v>2130237</v>
      </c>
      <c r="B905" s="96" t="s">
        <v>776</v>
      </c>
      <c r="C905" s="92" t="n">
        <v>0</v>
      </c>
      <c r="D905" s="92" t="n">
        <v>0</v>
      </c>
      <c r="E905" s="92" t="n">
        <v>0</v>
      </c>
      <c r="F905" s="93"/>
      <c r="G905" s="94"/>
      <c r="H905" s="93"/>
    </row>
    <row r="906" customFormat="false" ht="15.6" hidden="false" customHeight="false" outlineLevel="0" collapsed="false">
      <c r="A906" s="96" t="n">
        <v>2130299</v>
      </c>
      <c r="B906" s="96" t="s">
        <v>777</v>
      </c>
      <c r="C906" s="92" t="n">
        <v>272</v>
      </c>
      <c r="D906" s="92" t="n">
        <v>107.3873</v>
      </c>
      <c r="E906" s="92" t="n">
        <v>107</v>
      </c>
      <c r="F906" s="93" t="n">
        <f aca="false">E906/D906</f>
        <v>0.996393428273176</v>
      </c>
      <c r="G906" s="94" t="n">
        <f aca="false">E906/C906</f>
        <v>0.393382352941176</v>
      </c>
      <c r="H906" s="93"/>
    </row>
    <row r="907" customFormat="false" ht="15.6" hidden="false" customHeight="false" outlineLevel="0" collapsed="false">
      <c r="A907" s="96" t="n">
        <v>21303</v>
      </c>
      <c r="B907" s="95" t="s">
        <v>778</v>
      </c>
      <c r="C907" s="92" t="n">
        <v>3461</v>
      </c>
      <c r="D907" s="92" t="n">
        <v>9441.98</v>
      </c>
      <c r="E907" s="92" t="n">
        <f aca="false">SUM(E908:E932)</f>
        <v>7207</v>
      </c>
      <c r="F907" s="93" t="n">
        <f aca="false">E907/D907</f>
        <v>0.763293292296743</v>
      </c>
      <c r="G907" s="94" t="n">
        <f aca="false">E907/C907</f>
        <v>2.08234614273331</v>
      </c>
      <c r="H907" s="93"/>
    </row>
    <row r="908" customFormat="false" ht="15.6" hidden="false" customHeight="false" outlineLevel="0" collapsed="false">
      <c r="A908" s="96" t="n">
        <v>2130301</v>
      </c>
      <c r="B908" s="96" t="s">
        <v>99</v>
      </c>
      <c r="C908" s="92"/>
      <c r="D908" s="92" t="n">
        <v>0</v>
      </c>
      <c r="E908" s="92" t="n">
        <v>0</v>
      </c>
      <c r="F908" s="93"/>
      <c r="G908" s="94"/>
      <c r="H908" s="93"/>
    </row>
    <row r="909" customFormat="false" ht="15.6" hidden="false" customHeight="false" outlineLevel="0" collapsed="false">
      <c r="A909" s="96" t="n">
        <v>2130302</v>
      </c>
      <c r="B909" s="96" t="s">
        <v>100</v>
      </c>
      <c r="C909" s="92" t="n">
        <v>1</v>
      </c>
      <c r="D909" s="92" t="n">
        <v>2</v>
      </c>
      <c r="E909" s="92" t="n">
        <v>2</v>
      </c>
      <c r="F909" s="93" t="n">
        <f aca="false">E909/D909</f>
        <v>1</v>
      </c>
      <c r="G909" s="94" t="n">
        <f aca="false">E909/C909</f>
        <v>2</v>
      </c>
      <c r="H909" s="93"/>
    </row>
    <row r="910" customFormat="false" ht="15.6" hidden="false" customHeight="false" outlineLevel="0" collapsed="false">
      <c r="A910" s="96" t="n">
        <v>2130303</v>
      </c>
      <c r="B910" s="96" t="s">
        <v>101</v>
      </c>
      <c r="C910" s="92"/>
      <c r="D910" s="92" t="n">
        <v>0</v>
      </c>
      <c r="E910" s="92" t="n">
        <v>0</v>
      </c>
      <c r="F910" s="93"/>
      <c r="G910" s="94"/>
      <c r="H910" s="93"/>
    </row>
    <row r="911" customFormat="false" ht="15.6" hidden="false" customHeight="false" outlineLevel="0" collapsed="false">
      <c r="A911" s="96" t="n">
        <v>2130304</v>
      </c>
      <c r="B911" s="96" t="s">
        <v>779</v>
      </c>
      <c r="C911" s="92" t="n">
        <v>6</v>
      </c>
      <c r="D911" s="92" t="n">
        <v>14</v>
      </c>
      <c r="E911" s="92" t="n">
        <v>14</v>
      </c>
      <c r="F911" s="93" t="n">
        <f aca="false">E911/D911</f>
        <v>1</v>
      </c>
      <c r="G911" s="94" t="n">
        <f aca="false">E911/C911</f>
        <v>2.33333333333333</v>
      </c>
      <c r="H911" s="93"/>
    </row>
    <row r="912" customFormat="false" ht="15.6" hidden="false" customHeight="false" outlineLevel="0" collapsed="false">
      <c r="A912" s="96" t="n">
        <v>2130305</v>
      </c>
      <c r="B912" s="96" t="s">
        <v>780</v>
      </c>
      <c r="C912" s="92" t="n">
        <v>2668</v>
      </c>
      <c r="D912" s="92" t="n">
        <v>4864</v>
      </c>
      <c r="E912" s="92" t="n">
        <v>4864</v>
      </c>
      <c r="F912" s="93" t="n">
        <f aca="false">E912/D912</f>
        <v>1</v>
      </c>
      <c r="G912" s="94" t="n">
        <f aca="false">E912/C912</f>
        <v>1.82308845577211</v>
      </c>
      <c r="H912" s="93"/>
    </row>
    <row r="913" customFormat="false" ht="15.6" hidden="false" customHeight="false" outlineLevel="0" collapsed="false">
      <c r="A913" s="96" t="n">
        <v>2130306</v>
      </c>
      <c r="B913" s="96" t="s">
        <v>781</v>
      </c>
      <c r="C913" s="92"/>
      <c r="D913" s="92" t="n">
        <v>7</v>
      </c>
      <c r="E913" s="92" t="n">
        <v>7</v>
      </c>
      <c r="F913" s="93" t="n">
        <f aca="false">E913/D913</f>
        <v>1</v>
      </c>
      <c r="G913" s="94"/>
      <c r="H913" s="93"/>
    </row>
    <row r="914" customFormat="false" ht="15.6" hidden="false" customHeight="false" outlineLevel="0" collapsed="false">
      <c r="A914" s="96" t="n">
        <v>2130307</v>
      </c>
      <c r="B914" s="96" t="s">
        <v>782</v>
      </c>
      <c r="C914" s="92"/>
      <c r="D914" s="92" t="n">
        <v>0</v>
      </c>
      <c r="E914" s="92" t="n">
        <v>0</v>
      </c>
      <c r="F914" s="93"/>
      <c r="G914" s="94"/>
      <c r="H914" s="93"/>
    </row>
    <row r="915" customFormat="false" ht="15.6" hidden="false" customHeight="false" outlineLevel="0" collapsed="false">
      <c r="A915" s="96" t="n">
        <v>2130308</v>
      </c>
      <c r="B915" s="96" t="s">
        <v>783</v>
      </c>
      <c r="C915" s="92" t="n">
        <v>30</v>
      </c>
      <c r="D915" s="92" t="n">
        <v>80.3</v>
      </c>
      <c r="E915" s="92" t="n">
        <v>80</v>
      </c>
      <c r="F915" s="93" t="n">
        <f aca="false">E915/D915</f>
        <v>0.99626400996264</v>
      </c>
      <c r="G915" s="94" t="n">
        <f aca="false">E915/C915</f>
        <v>2.66666666666667</v>
      </c>
      <c r="H915" s="93"/>
    </row>
    <row r="916" customFormat="false" ht="15.6" hidden="false" customHeight="false" outlineLevel="0" collapsed="false">
      <c r="A916" s="96" t="n">
        <v>2130309</v>
      </c>
      <c r="B916" s="96" t="s">
        <v>784</v>
      </c>
      <c r="C916" s="92"/>
      <c r="D916" s="92" t="n">
        <v>0</v>
      </c>
      <c r="E916" s="92" t="n">
        <v>0</v>
      </c>
      <c r="F916" s="93"/>
      <c r="G916" s="94"/>
      <c r="H916" s="93"/>
    </row>
    <row r="917" customFormat="false" ht="15.6" hidden="false" customHeight="false" outlineLevel="0" collapsed="false">
      <c r="A917" s="96" t="n">
        <v>2130310</v>
      </c>
      <c r="B917" s="96" t="s">
        <v>785</v>
      </c>
      <c r="C917" s="92"/>
      <c r="D917" s="92" t="n">
        <v>0</v>
      </c>
      <c r="E917" s="92" t="n">
        <v>0</v>
      </c>
      <c r="F917" s="93"/>
      <c r="G917" s="94"/>
      <c r="H917" s="93"/>
    </row>
    <row r="918" customFormat="false" ht="15.6" hidden="false" customHeight="false" outlineLevel="0" collapsed="false">
      <c r="A918" s="96" t="n">
        <v>2130311</v>
      </c>
      <c r="B918" s="96" t="s">
        <v>786</v>
      </c>
      <c r="C918" s="92" t="n">
        <v>100</v>
      </c>
      <c r="D918" s="92" t="n">
        <v>749</v>
      </c>
      <c r="E918" s="92" t="n">
        <v>689</v>
      </c>
      <c r="F918" s="93" t="n">
        <f aca="false">E918/D918</f>
        <v>0.919893190921228</v>
      </c>
      <c r="G918" s="94" t="n">
        <f aca="false">E918/C918</f>
        <v>6.89</v>
      </c>
      <c r="H918" s="93"/>
    </row>
    <row r="919" customFormat="false" ht="15.6" hidden="false" customHeight="false" outlineLevel="0" collapsed="false">
      <c r="A919" s="96" t="n">
        <v>2130312</v>
      </c>
      <c r="B919" s="96" t="s">
        <v>787</v>
      </c>
      <c r="C919" s="92"/>
      <c r="D919" s="92" t="n">
        <v>0</v>
      </c>
      <c r="E919" s="92" t="n">
        <v>0</v>
      </c>
      <c r="F919" s="93"/>
      <c r="G919" s="94"/>
      <c r="H919" s="93"/>
    </row>
    <row r="920" customFormat="false" ht="15.6" hidden="false" customHeight="false" outlineLevel="0" collapsed="false">
      <c r="A920" s="96" t="n">
        <v>2130313</v>
      </c>
      <c r="B920" s="96" t="s">
        <v>788</v>
      </c>
      <c r="C920" s="92"/>
      <c r="D920" s="92" t="n">
        <v>0</v>
      </c>
      <c r="E920" s="92" t="n">
        <v>0</v>
      </c>
      <c r="F920" s="93"/>
      <c r="G920" s="94"/>
      <c r="H920" s="93"/>
    </row>
    <row r="921" customFormat="false" ht="15.6" hidden="false" customHeight="false" outlineLevel="0" collapsed="false">
      <c r="A921" s="96" t="n">
        <v>2130314</v>
      </c>
      <c r="B921" s="96" t="s">
        <v>789</v>
      </c>
      <c r="C921" s="92" t="n">
        <v>100</v>
      </c>
      <c r="D921" s="92" t="n">
        <v>89</v>
      </c>
      <c r="E921" s="92" t="n">
        <v>82</v>
      </c>
      <c r="F921" s="93" t="n">
        <f aca="false">E921/D921</f>
        <v>0.921348314606742</v>
      </c>
      <c r="G921" s="94" t="n">
        <f aca="false">E921/C921</f>
        <v>0.82</v>
      </c>
      <c r="H921" s="93"/>
    </row>
    <row r="922" customFormat="false" ht="15.6" hidden="false" customHeight="false" outlineLevel="0" collapsed="false">
      <c r="A922" s="96" t="n">
        <v>2130315</v>
      </c>
      <c r="B922" s="96" t="s">
        <v>790</v>
      </c>
      <c r="C922" s="92"/>
      <c r="D922" s="92" t="n">
        <v>0</v>
      </c>
      <c r="E922" s="92" t="n">
        <v>0</v>
      </c>
      <c r="F922" s="93"/>
      <c r="G922" s="94"/>
      <c r="H922" s="93"/>
    </row>
    <row r="923" customFormat="false" ht="15.6" hidden="false" customHeight="false" outlineLevel="0" collapsed="false">
      <c r="A923" s="96" t="n">
        <v>2130316</v>
      </c>
      <c r="B923" s="96" t="s">
        <v>791</v>
      </c>
      <c r="C923" s="92"/>
      <c r="D923" s="92" t="n">
        <v>847</v>
      </c>
      <c r="E923" s="92" t="n">
        <v>683</v>
      </c>
      <c r="F923" s="93" t="n">
        <f aca="false">E923/D923</f>
        <v>0.806375442739079</v>
      </c>
      <c r="G923" s="94"/>
      <c r="H923" s="93"/>
    </row>
    <row r="924" customFormat="false" ht="15.6" hidden="false" customHeight="false" outlineLevel="0" collapsed="false">
      <c r="A924" s="96" t="n">
        <v>2130317</v>
      </c>
      <c r="B924" s="96" t="s">
        <v>792</v>
      </c>
      <c r="C924" s="92" t="n">
        <v>133</v>
      </c>
      <c r="D924" s="92" t="n">
        <v>632</v>
      </c>
      <c r="E924" s="92" t="n">
        <v>279</v>
      </c>
      <c r="F924" s="93" t="n">
        <f aca="false">E924/D924</f>
        <v>0.441455696202532</v>
      </c>
      <c r="G924" s="94" t="n">
        <f aca="false">E924/C924</f>
        <v>2.09774436090226</v>
      </c>
      <c r="H924" s="93"/>
    </row>
    <row r="925" customFormat="false" ht="15.6" hidden="false" customHeight="false" outlineLevel="0" collapsed="false">
      <c r="A925" s="96" t="n">
        <v>2130318</v>
      </c>
      <c r="B925" s="96" t="s">
        <v>793</v>
      </c>
      <c r="C925" s="92"/>
      <c r="D925" s="92" t="n">
        <v>0</v>
      </c>
      <c r="E925" s="92" t="n">
        <v>0</v>
      </c>
      <c r="F925" s="93"/>
      <c r="G925" s="94"/>
      <c r="H925" s="93"/>
    </row>
    <row r="926" customFormat="false" ht="15.6" hidden="false" customHeight="false" outlineLevel="0" collapsed="false">
      <c r="A926" s="96" t="n">
        <v>2130319</v>
      </c>
      <c r="B926" s="96" t="s">
        <v>794</v>
      </c>
      <c r="C926" s="92"/>
      <c r="D926" s="92" t="n">
        <v>0</v>
      </c>
      <c r="E926" s="92" t="n">
        <v>0</v>
      </c>
      <c r="F926" s="93"/>
      <c r="G926" s="94"/>
      <c r="H926" s="93"/>
    </row>
    <row r="927" customFormat="false" ht="31.2" hidden="false" customHeight="false" outlineLevel="0" collapsed="false">
      <c r="A927" s="96" t="n">
        <v>2130321</v>
      </c>
      <c r="B927" s="96" t="s">
        <v>795</v>
      </c>
      <c r="C927" s="92" t="n">
        <v>234</v>
      </c>
      <c r="D927" s="92" t="n">
        <v>353</v>
      </c>
      <c r="E927" s="92" t="n">
        <v>353</v>
      </c>
      <c r="F927" s="93" t="n">
        <f aca="false">E927/D927</f>
        <v>1</v>
      </c>
      <c r="G927" s="94" t="n">
        <f aca="false">E927/C927</f>
        <v>1.50854700854701</v>
      </c>
      <c r="H927" s="93"/>
    </row>
    <row r="928" customFormat="false" ht="15.6" hidden="false" customHeight="false" outlineLevel="0" collapsed="false">
      <c r="A928" s="96" t="n">
        <v>2130322</v>
      </c>
      <c r="B928" s="96" t="s">
        <v>796</v>
      </c>
      <c r="C928" s="92"/>
      <c r="D928" s="92" t="n">
        <v>0</v>
      </c>
      <c r="E928" s="92" t="n">
        <v>0</v>
      </c>
      <c r="F928" s="93"/>
      <c r="G928" s="94"/>
      <c r="H928" s="93"/>
    </row>
    <row r="929" customFormat="false" ht="15.6" hidden="false" customHeight="false" outlineLevel="0" collapsed="false">
      <c r="A929" s="96" t="n">
        <v>2130333</v>
      </c>
      <c r="B929" s="96" t="s">
        <v>769</v>
      </c>
      <c r="C929" s="92"/>
      <c r="D929" s="92" t="n">
        <v>0</v>
      </c>
      <c r="E929" s="92" t="n">
        <v>0</v>
      </c>
      <c r="F929" s="93"/>
      <c r="G929" s="94"/>
      <c r="H929" s="93"/>
    </row>
    <row r="930" customFormat="false" ht="15.6" hidden="false" customHeight="false" outlineLevel="0" collapsed="false">
      <c r="A930" s="96" t="n">
        <v>2130334</v>
      </c>
      <c r="B930" s="96" t="s">
        <v>797</v>
      </c>
      <c r="C930" s="92"/>
      <c r="D930" s="92" t="n">
        <v>11</v>
      </c>
      <c r="E930" s="92" t="n">
        <v>0</v>
      </c>
      <c r="F930" s="93" t="n">
        <f aca="false">E930/D930</f>
        <v>0</v>
      </c>
      <c r="G930" s="94"/>
      <c r="H930" s="93"/>
    </row>
    <row r="931" customFormat="false" ht="15.6" hidden="false" customHeight="false" outlineLevel="0" collapsed="false">
      <c r="A931" s="96" t="n">
        <v>2130335</v>
      </c>
      <c r="B931" s="96" t="s">
        <v>798</v>
      </c>
      <c r="C931" s="92"/>
      <c r="D931" s="92" t="n">
        <v>0</v>
      </c>
      <c r="E931" s="92" t="n">
        <v>0</v>
      </c>
      <c r="F931" s="93"/>
      <c r="G931" s="94"/>
      <c r="H931" s="93"/>
    </row>
    <row r="932" customFormat="false" ht="15.6" hidden="false" customHeight="false" outlineLevel="0" collapsed="false">
      <c r="A932" s="96" t="n">
        <v>2130399</v>
      </c>
      <c r="B932" s="96" t="s">
        <v>799</v>
      </c>
      <c r="C932" s="92" t="n">
        <v>189</v>
      </c>
      <c r="D932" s="92" t="n">
        <v>1793.68</v>
      </c>
      <c r="E932" s="92" t="n">
        <v>154</v>
      </c>
      <c r="F932" s="93" t="n">
        <f aca="false">E932/D932</f>
        <v>0.0858570090540119</v>
      </c>
      <c r="G932" s="94" t="n">
        <f aca="false">E932/C932</f>
        <v>0.814814814814815</v>
      </c>
      <c r="H932" s="93"/>
    </row>
    <row r="933" customFormat="false" ht="15.6" hidden="false" customHeight="false" outlineLevel="0" collapsed="false">
      <c r="A933" s="96" t="n">
        <v>21304</v>
      </c>
      <c r="B933" s="95" t="s">
        <v>800</v>
      </c>
      <c r="C933" s="92"/>
      <c r="D933" s="92" t="n">
        <v>0</v>
      </c>
      <c r="E933" s="92" t="n">
        <f aca="false">SUM(E934:E943)</f>
        <v>0</v>
      </c>
      <c r="F933" s="93"/>
      <c r="G933" s="94"/>
      <c r="H933" s="93"/>
    </row>
    <row r="934" customFormat="false" ht="15.6" hidden="false" customHeight="false" outlineLevel="0" collapsed="false">
      <c r="A934" s="96" t="n">
        <v>2130401</v>
      </c>
      <c r="B934" s="96" t="s">
        <v>99</v>
      </c>
      <c r="C934" s="92"/>
      <c r="D934" s="92" t="n">
        <v>0</v>
      </c>
      <c r="E934" s="92" t="n">
        <v>0</v>
      </c>
      <c r="F934" s="93"/>
      <c r="G934" s="94"/>
      <c r="H934" s="93"/>
    </row>
    <row r="935" customFormat="false" ht="15.6" hidden="false" customHeight="false" outlineLevel="0" collapsed="false">
      <c r="A935" s="96" t="n">
        <v>2130402</v>
      </c>
      <c r="B935" s="96" t="s">
        <v>100</v>
      </c>
      <c r="C935" s="92"/>
      <c r="D935" s="92" t="n">
        <v>0</v>
      </c>
      <c r="E935" s="92" t="n">
        <v>0</v>
      </c>
      <c r="F935" s="93"/>
      <c r="G935" s="94"/>
      <c r="H935" s="93"/>
    </row>
    <row r="936" customFormat="false" ht="15.6" hidden="false" customHeight="false" outlineLevel="0" collapsed="false">
      <c r="A936" s="96" t="n">
        <v>2130403</v>
      </c>
      <c r="B936" s="96" t="s">
        <v>101</v>
      </c>
      <c r="C936" s="92"/>
      <c r="D936" s="92" t="n">
        <v>0</v>
      </c>
      <c r="E936" s="92" t="n">
        <v>0</v>
      </c>
      <c r="F936" s="93"/>
      <c r="G936" s="94"/>
      <c r="H936" s="93"/>
    </row>
    <row r="937" customFormat="false" ht="15.6" hidden="false" customHeight="false" outlineLevel="0" collapsed="false">
      <c r="A937" s="96" t="n">
        <v>2130404</v>
      </c>
      <c r="B937" s="96" t="s">
        <v>801</v>
      </c>
      <c r="C937" s="92"/>
      <c r="D937" s="92" t="n">
        <v>0</v>
      </c>
      <c r="E937" s="92" t="n">
        <v>0</v>
      </c>
      <c r="F937" s="93"/>
      <c r="G937" s="94"/>
      <c r="H937" s="93"/>
    </row>
    <row r="938" customFormat="false" ht="15.6" hidden="false" customHeight="false" outlineLevel="0" collapsed="false">
      <c r="A938" s="96" t="n">
        <v>2130405</v>
      </c>
      <c r="B938" s="96" t="s">
        <v>802</v>
      </c>
      <c r="C938" s="92"/>
      <c r="D938" s="92" t="n">
        <v>0</v>
      </c>
      <c r="E938" s="92" t="n">
        <v>0</v>
      </c>
      <c r="F938" s="93"/>
      <c r="G938" s="94"/>
      <c r="H938" s="93"/>
    </row>
    <row r="939" customFormat="false" ht="15.6" hidden="false" customHeight="false" outlineLevel="0" collapsed="false">
      <c r="A939" s="96" t="n">
        <v>2130406</v>
      </c>
      <c r="B939" s="96" t="s">
        <v>803</v>
      </c>
      <c r="C939" s="92"/>
      <c r="D939" s="92" t="n">
        <v>0</v>
      </c>
      <c r="E939" s="92" t="n">
        <v>0</v>
      </c>
      <c r="F939" s="93"/>
      <c r="G939" s="94"/>
      <c r="H939" s="93"/>
    </row>
    <row r="940" customFormat="false" ht="15.6" hidden="false" customHeight="false" outlineLevel="0" collapsed="false">
      <c r="A940" s="96" t="n">
        <v>2130407</v>
      </c>
      <c r="B940" s="96" t="s">
        <v>804</v>
      </c>
      <c r="C940" s="92"/>
      <c r="D940" s="92" t="n">
        <v>0</v>
      </c>
      <c r="E940" s="92" t="n">
        <v>0</v>
      </c>
      <c r="F940" s="93"/>
      <c r="G940" s="94"/>
      <c r="H940" s="93"/>
    </row>
    <row r="941" customFormat="false" ht="15.6" hidden="false" customHeight="false" outlineLevel="0" collapsed="false">
      <c r="A941" s="96" t="n">
        <v>2130408</v>
      </c>
      <c r="B941" s="96" t="s">
        <v>805</v>
      </c>
      <c r="C941" s="92"/>
      <c r="D941" s="92" t="n">
        <v>0</v>
      </c>
      <c r="E941" s="92" t="n">
        <v>0</v>
      </c>
      <c r="F941" s="93"/>
      <c r="G941" s="94"/>
      <c r="H941" s="93"/>
    </row>
    <row r="942" customFormat="false" ht="31.2" hidden="false" customHeight="false" outlineLevel="0" collapsed="false">
      <c r="A942" s="96" t="n">
        <v>2130409</v>
      </c>
      <c r="B942" s="96" t="s">
        <v>806</v>
      </c>
      <c r="C942" s="92"/>
      <c r="D942" s="92" t="n">
        <v>0</v>
      </c>
      <c r="E942" s="92" t="n">
        <v>0</v>
      </c>
      <c r="F942" s="93"/>
      <c r="G942" s="94"/>
      <c r="H942" s="93"/>
    </row>
    <row r="943" customFormat="false" ht="15.6" hidden="false" customHeight="false" outlineLevel="0" collapsed="false">
      <c r="A943" s="96" t="n">
        <v>2130499</v>
      </c>
      <c r="B943" s="96" t="s">
        <v>807</v>
      </c>
      <c r="C943" s="92"/>
      <c r="D943" s="92" t="n">
        <v>0</v>
      </c>
      <c r="E943" s="92" t="n">
        <v>0</v>
      </c>
      <c r="F943" s="93"/>
      <c r="G943" s="94"/>
      <c r="H943" s="93"/>
    </row>
    <row r="944" customFormat="false" ht="15.6" hidden="false" customHeight="false" outlineLevel="0" collapsed="false">
      <c r="A944" s="96" t="n">
        <v>21305</v>
      </c>
      <c r="B944" s="95" t="s">
        <v>808</v>
      </c>
      <c r="C944" s="92" t="n">
        <v>697</v>
      </c>
      <c r="D944" s="92" t="n">
        <v>871</v>
      </c>
      <c r="E944" s="92" t="n">
        <f aca="false">SUM(E945:E954)</f>
        <v>796</v>
      </c>
      <c r="F944" s="93" t="n">
        <f aca="false">E944/D944</f>
        <v>0.913892078071183</v>
      </c>
      <c r="G944" s="94" t="n">
        <f aca="false">E944/C944</f>
        <v>1.14203730272597</v>
      </c>
      <c r="H944" s="93"/>
    </row>
    <row r="945" customFormat="false" ht="15.6" hidden="false" customHeight="false" outlineLevel="0" collapsed="false">
      <c r="A945" s="96" t="n">
        <v>2130501</v>
      </c>
      <c r="B945" s="96" t="s">
        <v>99</v>
      </c>
      <c r="C945" s="92"/>
      <c r="D945" s="92" t="n">
        <v>0</v>
      </c>
      <c r="E945" s="92" t="n">
        <v>0</v>
      </c>
      <c r="F945" s="93"/>
      <c r="G945" s="94"/>
      <c r="H945" s="93"/>
    </row>
    <row r="946" customFormat="false" ht="15.6" hidden="false" customHeight="false" outlineLevel="0" collapsed="false">
      <c r="A946" s="96" t="n">
        <v>2130502</v>
      </c>
      <c r="B946" s="96" t="s">
        <v>100</v>
      </c>
      <c r="C946" s="92"/>
      <c r="D946" s="92" t="n">
        <v>0</v>
      </c>
      <c r="E946" s="92" t="n">
        <v>0</v>
      </c>
      <c r="F946" s="93"/>
      <c r="G946" s="94"/>
      <c r="H946" s="93"/>
    </row>
    <row r="947" customFormat="false" ht="15.6" hidden="false" customHeight="false" outlineLevel="0" collapsed="false">
      <c r="A947" s="96" t="n">
        <v>2130503</v>
      </c>
      <c r="B947" s="96" t="s">
        <v>101</v>
      </c>
      <c r="C947" s="92"/>
      <c r="D947" s="92" t="n">
        <v>0</v>
      </c>
      <c r="E947" s="92" t="n">
        <v>0</v>
      </c>
      <c r="F947" s="93"/>
      <c r="G947" s="94"/>
      <c r="H947" s="93"/>
    </row>
    <row r="948" customFormat="false" ht="15.6" hidden="false" customHeight="false" outlineLevel="0" collapsed="false">
      <c r="A948" s="96" t="n">
        <v>2130504</v>
      </c>
      <c r="B948" s="96" t="s">
        <v>809</v>
      </c>
      <c r="C948" s="92"/>
      <c r="D948" s="92" t="n">
        <v>215</v>
      </c>
      <c r="E948" s="92" t="n">
        <v>143</v>
      </c>
      <c r="F948" s="93" t="n">
        <f aca="false">E948/D948</f>
        <v>0.665116279069767</v>
      </c>
      <c r="G948" s="94"/>
      <c r="H948" s="93"/>
    </row>
    <row r="949" customFormat="false" ht="15.6" hidden="false" customHeight="false" outlineLevel="0" collapsed="false">
      <c r="A949" s="96" t="n">
        <v>2130505</v>
      </c>
      <c r="B949" s="96" t="s">
        <v>810</v>
      </c>
      <c r="C949" s="92" t="n">
        <v>680</v>
      </c>
      <c r="D949" s="92" t="n">
        <v>579</v>
      </c>
      <c r="E949" s="92" t="n">
        <v>579</v>
      </c>
      <c r="F949" s="93" t="n">
        <f aca="false">E949/D949</f>
        <v>1</v>
      </c>
      <c r="G949" s="94" t="n">
        <f aca="false">E949/C949</f>
        <v>0.851470588235294</v>
      </c>
      <c r="H949" s="93"/>
    </row>
    <row r="950" customFormat="false" ht="15.6" hidden="false" customHeight="false" outlineLevel="0" collapsed="false">
      <c r="A950" s="96" t="n">
        <v>2130506</v>
      </c>
      <c r="B950" s="96" t="s">
        <v>811</v>
      </c>
      <c r="C950" s="92"/>
      <c r="D950" s="92" t="n">
        <v>0</v>
      </c>
      <c r="E950" s="92" t="n">
        <v>0</v>
      </c>
      <c r="F950" s="93"/>
      <c r="G950" s="94"/>
      <c r="H950" s="93"/>
    </row>
    <row r="951" customFormat="false" ht="15.6" hidden="false" customHeight="false" outlineLevel="0" collapsed="false">
      <c r="A951" s="96" t="n">
        <v>2130507</v>
      </c>
      <c r="B951" s="96" t="s">
        <v>812</v>
      </c>
      <c r="C951" s="92"/>
      <c r="D951" s="92" t="n">
        <v>0</v>
      </c>
      <c r="E951" s="92" t="n">
        <v>0</v>
      </c>
      <c r="F951" s="93"/>
      <c r="G951" s="94"/>
      <c r="H951" s="93"/>
    </row>
    <row r="952" customFormat="false" ht="31.2" hidden="false" customHeight="false" outlineLevel="0" collapsed="false">
      <c r="A952" s="96" t="n">
        <v>2130508</v>
      </c>
      <c r="B952" s="96" t="s">
        <v>813</v>
      </c>
      <c r="C952" s="92"/>
      <c r="D952" s="92" t="n">
        <v>0</v>
      </c>
      <c r="E952" s="92" t="n">
        <v>0</v>
      </c>
      <c r="F952" s="93"/>
      <c r="G952" s="94"/>
      <c r="H952" s="93"/>
    </row>
    <row r="953" customFormat="false" ht="15.6" hidden="false" customHeight="false" outlineLevel="0" collapsed="false">
      <c r="A953" s="96" t="n">
        <v>2130550</v>
      </c>
      <c r="B953" s="96" t="s">
        <v>814</v>
      </c>
      <c r="C953" s="92"/>
      <c r="D953" s="92" t="n">
        <v>0</v>
      </c>
      <c r="E953" s="92" t="n">
        <v>0</v>
      </c>
      <c r="F953" s="93"/>
      <c r="G953" s="94"/>
      <c r="H953" s="93"/>
    </row>
    <row r="954" customFormat="false" ht="15.6" hidden="false" customHeight="false" outlineLevel="0" collapsed="false">
      <c r="A954" s="96" t="n">
        <v>2130599</v>
      </c>
      <c r="B954" s="96" t="s">
        <v>815</v>
      </c>
      <c r="C954" s="92" t="n">
        <v>17</v>
      </c>
      <c r="D954" s="92" t="n">
        <v>77</v>
      </c>
      <c r="E954" s="92" t="n">
        <v>74</v>
      </c>
      <c r="F954" s="93" t="n">
        <f aca="false">E954/D954</f>
        <v>0.961038961038961</v>
      </c>
      <c r="G954" s="94" t="n">
        <f aca="false">E954/C954</f>
        <v>4.35294117647059</v>
      </c>
      <c r="H954" s="93"/>
    </row>
    <row r="955" customFormat="false" ht="15.6" hidden="false" customHeight="false" outlineLevel="0" collapsed="false">
      <c r="A955" s="96" t="n">
        <v>21306</v>
      </c>
      <c r="B955" s="95" t="s">
        <v>816</v>
      </c>
      <c r="C955" s="92"/>
      <c r="D955" s="92" t="n">
        <v>0</v>
      </c>
      <c r="E955" s="92" t="n">
        <f aca="false">SUM(E956:E960)</f>
        <v>0</v>
      </c>
      <c r="F955" s="93"/>
      <c r="G955" s="94"/>
      <c r="H955" s="93"/>
    </row>
    <row r="956" customFormat="false" ht="15.6" hidden="false" customHeight="false" outlineLevel="0" collapsed="false">
      <c r="A956" s="96" t="n">
        <v>2130601</v>
      </c>
      <c r="B956" s="96" t="s">
        <v>393</v>
      </c>
      <c r="C956" s="92"/>
      <c r="D956" s="92" t="n">
        <v>0</v>
      </c>
      <c r="E956" s="92" t="n">
        <v>0</v>
      </c>
      <c r="F956" s="93"/>
      <c r="G956" s="94"/>
      <c r="H956" s="93"/>
    </row>
    <row r="957" customFormat="false" ht="15.6" hidden="false" customHeight="false" outlineLevel="0" collapsed="false">
      <c r="A957" s="96" t="n">
        <v>2130602</v>
      </c>
      <c r="B957" s="96" t="s">
        <v>817</v>
      </c>
      <c r="C957" s="92"/>
      <c r="D957" s="92" t="n">
        <v>0</v>
      </c>
      <c r="E957" s="92" t="n">
        <v>0</v>
      </c>
      <c r="F957" s="93"/>
      <c r="G957" s="94"/>
      <c r="H957" s="93"/>
    </row>
    <row r="958" customFormat="false" ht="15.6" hidden="false" customHeight="false" outlineLevel="0" collapsed="false">
      <c r="A958" s="96" t="n">
        <v>2130603</v>
      </c>
      <c r="B958" s="96" t="s">
        <v>818</v>
      </c>
      <c r="C958" s="92"/>
      <c r="D958" s="92" t="n">
        <v>0</v>
      </c>
      <c r="E958" s="92" t="n">
        <v>0</v>
      </c>
      <c r="F958" s="93"/>
      <c r="G958" s="94"/>
      <c r="H958" s="93"/>
    </row>
    <row r="959" customFormat="false" ht="15.6" hidden="false" customHeight="false" outlineLevel="0" collapsed="false">
      <c r="A959" s="96" t="n">
        <v>2130604</v>
      </c>
      <c r="B959" s="96" t="s">
        <v>819</v>
      </c>
      <c r="C959" s="92"/>
      <c r="D959" s="92" t="n">
        <v>0</v>
      </c>
      <c r="E959" s="92" t="n">
        <v>0</v>
      </c>
      <c r="F959" s="93"/>
      <c r="G959" s="94"/>
      <c r="H959" s="93"/>
    </row>
    <row r="960" customFormat="false" ht="15.6" hidden="false" customHeight="false" outlineLevel="0" collapsed="false">
      <c r="A960" s="96" t="n">
        <v>2130699</v>
      </c>
      <c r="B960" s="96" t="s">
        <v>820</v>
      </c>
      <c r="C960" s="92"/>
      <c r="D960" s="92" t="n">
        <v>0</v>
      </c>
      <c r="E960" s="92" t="n">
        <v>0</v>
      </c>
      <c r="F960" s="93"/>
      <c r="G960" s="94"/>
      <c r="H960" s="93"/>
    </row>
    <row r="961" customFormat="false" ht="15.6" hidden="false" customHeight="false" outlineLevel="0" collapsed="false">
      <c r="A961" s="96" t="n">
        <v>21307</v>
      </c>
      <c r="B961" s="95" t="s">
        <v>821</v>
      </c>
      <c r="C961" s="92" t="n">
        <v>1531</v>
      </c>
      <c r="D961" s="92" t="n">
        <v>989.352</v>
      </c>
      <c r="E961" s="92" t="n">
        <f aca="false">SUM(E962:E967)</f>
        <v>347</v>
      </c>
      <c r="F961" s="93" t="n">
        <f aca="false">E961/D961</f>
        <v>0.350734622257801</v>
      </c>
      <c r="G961" s="94" t="n">
        <f aca="false">E961/C961</f>
        <v>0.226649248856956</v>
      </c>
      <c r="H961" s="93"/>
    </row>
    <row r="962" customFormat="false" ht="15.6" hidden="false" customHeight="false" outlineLevel="0" collapsed="false">
      <c r="A962" s="96" t="n">
        <v>2130701</v>
      </c>
      <c r="B962" s="96" t="s">
        <v>822</v>
      </c>
      <c r="C962" s="92" t="n">
        <v>1169</v>
      </c>
      <c r="D962" s="92" t="n">
        <v>506</v>
      </c>
      <c r="E962" s="92" t="n">
        <v>21</v>
      </c>
      <c r="F962" s="93" t="n">
        <f aca="false">E962/D962</f>
        <v>0.041501976284585</v>
      </c>
      <c r="G962" s="94" t="n">
        <f aca="false">E962/C962</f>
        <v>0.0179640718562874</v>
      </c>
      <c r="H962" s="93"/>
    </row>
    <row r="963" customFormat="false" ht="31.2" hidden="false" customHeight="false" outlineLevel="0" collapsed="false">
      <c r="A963" s="96" t="n">
        <v>2130704</v>
      </c>
      <c r="B963" s="96" t="s">
        <v>823</v>
      </c>
      <c r="C963" s="92"/>
      <c r="D963" s="92" t="n">
        <v>0</v>
      </c>
      <c r="E963" s="92" t="n">
        <v>0</v>
      </c>
      <c r="F963" s="93"/>
      <c r="G963" s="94"/>
      <c r="H963" s="93"/>
    </row>
    <row r="964" customFormat="false" ht="31.2" hidden="false" customHeight="false" outlineLevel="0" collapsed="false">
      <c r="A964" s="96" t="n">
        <v>2130705</v>
      </c>
      <c r="B964" s="96" t="s">
        <v>824</v>
      </c>
      <c r="C964" s="92" t="n">
        <v>187</v>
      </c>
      <c r="D964" s="92" t="n">
        <v>218.352</v>
      </c>
      <c r="E964" s="92" t="n">
        <v>181</v>
      </c>
      <c r="F964" s="93" t="n">
        <f aca="false">E964/D964</f>
        <v>0.82893676265846</v>
      </c>
      <c r="G964" s="94" t="n">
        <f aca="false">E964/C964</f>
        <v>0.967914438502674</v>
      </c>
      <c r="H964" s="93"/>
    </row>
    <row r="965" customFormat="false" ht="31.2" hidden="false" customHeight="false" outlineLevel="0" collapsed="false">
      <c r="A965" s="96" t="n">
        <v>2130706</v>
      </c>
      <c r="B965" s="96" t="s">
        <v>825</v>
      </c>
      <c r="C965" s="92"/>
      <c r="D965" s="92" t="n">
        <v>200</v>
      </c>
      <c r="E965" s="92" t="n">
        <v>100</v>
      </c>
      <c r="F965" s="93" t="n">
        <f aca="false">E965/D965</f>
        <v>0.5</v>
      </c>
      <c r="G965" s="94"/>
      <c r="H965" s="93"/>
    </row>
    <row r="966" customFormat="false" ht="31.2" hidden="false" customHeight="false" outlineLevel="0" collapsed="false">
      <c r="A966" s="96" t="n">
        <v>2130707</v>
      </c>
      <c r="B966" s="96" t="s">
        <v>826</v>
      </c>
      <c r="C966" s="92" t="n">
        <v>125</v>
      </c>
      <c r="D966" s="92" t="n">
        <v>0</v>
      </c>
      <c r="E966" s="92" t="n">
        <v>0</v>
      </c>
      <c r="F966" s="93" t="e">
        <f aca="false">E966/D966</f>
        <v>#DIV/0!</v>
      </c>
      <c r="G966" s="94" t="n">
        <f aca="false">E966/C966</f>
        <v>0</v>
      </c>
      <c r="H966" s="93"/>
    </row>
    <row r="967" customFormat="false" ht="15.6" hidden="false" customHeight="false" outlineLevel="0" collapsed="false">
      <c r="A967" s="96" t="n">
        <v>2130799</v>
      </c>
      <c r="B967" s="96" t="s">
        <v>827</v>
      </c>
      <c r="C967" s="92" t="n">
        <v>50</v>
      </c>
      <c r="D967" s="92" t="n">
        <v>65</v>
      </c>
      <c r="E967" s="92" t="n">
        <v>45</v>
      </c>
      <c r="F967" s="93" t="n">
        <f aca="false">E967/D967</f>
        <v>0.692307692307692</v>
      </c>
      <c r="G967" s="94" t="n">
        <f aca="false">E967/C967</f>
        <v>0.9</v>
      </c>
      <c r="H967" s="93"/>
    </row>
    <row r="968" customFormat="false" ht="15.6" hidden="false" customHeight="false" outlineLevel="0" collapsed="false">
      <c r="A968" s="96" t="n">
        <v>21308</v>
      </c>
      <c r="B968" s="95" t="s">
        <v>828</v>
      </c>
      <c r="C968" s="92" t="n">
        <v>1507</v>
      </c>
      <c r="D968" s="92" t="n">
        <v>165</v>
      </c>
      <c r="E968" s="92" t="n">
        <f aca="false">SUM(E969:E974)</f>
        <v>164</v>
      </c>
      <c r="F968" s="93" t="n">
        <f aca="false">E968/D968</f>
        <v>0.993939393939394</v>
      </c>
      <c r="G968" s="94" t="n">
        <f aca="false">E968/C968</f>
        <v>0.108825481088255</v>
      </c>
      <c r="H968" s="93"/>
    </row>
    <row r="969" customFormat="false" ht="15.6" hidden="false" customHeight="false" outlineLevel="0" collapsed="false">
      <c r="A969" s="96" t="n">
        <v>2130801</v>
      </c>
      <c r="B969" s="96" t="s">
        <v>829</v>
      </c>
      <c r="C969" s="92" t="n">
        <v>649</v>
      </c>
      <c r="D969" s="92" t="n">
        <v>0</v>
      </c>
      <c r="E969" s="92" t="n">
        <v>0</v>
      </c>
      <c r="F969" s="93" t="e">
        <f aca="false">E969/D969</f>
        <v>#DIV/0!</v>
      </c>
      <c r="G969" s="94" t="n">
        <f aca="false">E969/C969</f>
        <v>0</v>
      </c>
      <c r="H969" s="93"/>
    </row>
    <row r="970" customFormat="false" ht="15.6" hidden="false" customHeight="false" outlineLevel="0" collapsed="false">
      <c r="A970" s="96" t="n">
        <v>2130802</v>
      </c>
      <c r="B970" s="96" t="s">
        <v>830</v>
      </c>
      <c r="C970" s="92"/>
      <c r="D970" s="92" t="n">
        <v>0</v>
      </c>
      <c r="E970" s="92" t="n">
        <v>0</v>
      </c>
      <c r="F970" s="93"/>
      <c r="G970" s="94"/>
      <c r="H970" s="93"/>
    </row>
    <row r="971" customFormat="false" ht="15.6" hidden="false" customHeight="false" outlineLevel="0" collapsed="false">
      <c r="A971" s="96" t="n">
        <v>2130803</v>
      </c>
      <c r="B971" s="96" t="s">
        <v>831</v>
      </c>
      <c r="C971" s="92" t="n">
        <v>58</v>
      </c>
      <c r="D971" s="92" t="n">
        <v>165</v>
      </c>
      <c r="E971" s="92" t="n">
        <v>164</v>
      </c>
      <c r="F971" s="93" t="n">
        <f aca="false">E971/D971</f>
        <v>0.993939393939394</v>
      </c>
      <c r="G971" s="94" t="n">
        <f aca="false">E971/C971</f>
        <v>2.82758620689655</v>
      </c>
      <c r="H971" s="93"/>
    </row>
    <row r="972" customFormat="false" ht="15.6" hidden="false" customHeight="false" outlineLevel="0" collapsed="false">
      <c r="A972" s="96" t="n">
        <v>2130804</v>
      </c>
      <c r="B972" s="96" t="s">
        <v>832</v>
      </c>
      <c r="C972" s="92"/>
      <c r="D972" s="92" t="n">
        <v>0</v>
      </c>
      <c r="E972" s="92" t="n">
        <v>0</v>
      </c>
      <c r="F972" s="93"/>
      <c r="G972" s="94"/>
      <c r="H972" s="93"/>
    </row>
    <row r="973" customFormat="false" ht="15.6" hidden="false" customHeight="false" outlineLevel="0" collapsed="false">
      <c r="A973" s="96" t="n">
        <v>2130805</v>
      </c>
      <c r="B973" s="96" t="s">
        <v>833</v>
      </c>
      <c r="C973" s="92"/>
      <c r="D973" s="92" t="n">
        <v>0</v>
      </c>
      <c r="E973" s="92" t="n">
        <v>0</v>
      </c>
      <c r="F973" s="93"/>
      <c r="G973" s="94"/>
      <c r="H973" s="93"/>
    </row>
    <row r="974" customFormat="false" ht="15.6" hidden="false" customHeight="false" outlineLevel="0" collapsed="false">
      <c r="A974" s="96" t="n">
        <v>2130899</v>
      </c>
      <c r="B974" s="96" t="s">
        <v>834</v>
      </c>
      <c r="C974" s="92" t="n">
        <v>800</v>
      </c>
      <c r="D974" s="92" t="n">
        <v>0</v>
      </c>
      <c r="E974" s="92" t="n">
        <v>0</v>
      </c>
      <c r="F974" s="93" t="e">
        <f aca="false">E974/D974</f>
        <v>#DIV/0!</v>
      </c>
      <c r="G974" s="94" t="n">
        <f aca="false">E974/C974</f>
        <v>0</v>
      </c>
      <c r="H974" s="93"/>
    </row>
    <row r="975" customFormat="false" ht="15.6" hidden="false" customHeight="false" outlineLevel="0" collapsed="false">
      <c r="A975" s="96" t="n">
        <v>21309</v>
      </c>
      <c r="B975" s="95" t="s">
        <v>835</v>
      </c>
      <c r="C975" s="92"/>
      <c r="D975" s="92" t="n">
        <v>0</v>
      </c>
      <c r="E975" s="92" t="n">
        <f aca="false">SUM(E976:E977)</f>
        <v>0</v>
      </c>
      <c r="F975" s="93"/>
      <c r="G975" s="94"/>
      <c r="H975" s="93"/>
    </row>
    <row r="976" customFormat="false" ht="15.6" hidden="false" customHeight="false" outlineLevel="0" collapsed="false">
      <c r="A976" s="96" t="n">
        <v>2130901</v>
      </c>
      <c r="B976" s="96" t="s">
        <v>836</v>
      </c>
      <c r="C976" s="92"/>
      <c r="D976" s="92" t="n">
        <v>0</v>
      </c>
      <c r="E976" s="92" t="n">
        <v>0</v>
      </c>
      <c r="F976" s="93"/>
      <c r="G976" s="94"/>
      <c r="H976" s="93"/>
    </row>
    <row r="977" customFormat="false" ht="15.6" hidden="false" customHeight="false" outlineLevel="0" collapsed="false">
      <c r="A977" s="96" t="n">
        <v>2130999</v>
      </c>
      <c r="B977" s="96" t="s">
        <v>837</v>
      </c>
      <c r="C977" s="92"/>
      <c r="D977" s="92" t="n">
        <v>0</v>
      </c>
      <c r="E977" s="92" t="n">
        <v>0</v>
      </c>
      <c r="F977" s="93"/>
      <c r="G977" s="94"/>
      <c r="H977" s="93"/>
    </row>
    <row r="978" customFormat="false" ht="15.6" hidden="false" customHeight="false" outlineLevel="0" collapsed="false">
      <c r="A978" s="96" t="n">
        <v>21399</v>
      </c>
      <c r="B978" s="95" t="s">
        <v>838</v>
      </c>
      <c r="C978" s="92" t="n">
        <v>958</v>
      </c>
      <c r="D978" s="92" t="n">
        <v>7385.809003</v>
      </c>
      <c r="E978" s="92" t="n">
        <f aca="false">E979+E980</f>
        <v>6993</v>
      </c>
      <c r="F978" s="93" t="n">
        <f aca="false">E978/D978</f>
        <v>0.946815710663457</v>
      </c>
      <c r="G978" s="94" t="n">
        <f aca="false">E978/C978</f>
        <v>7.29958246346555</v>
      </c>
      <c r="H978" s="93"/>
    </row>
    <row r="979" customFormat="false" ht="31.2" hidden="false" customHeight="false" outlineLevel="0" collapsed="false">
      <c r="A979" s="96" t="n">
        <v>2139901</v>
      </c>
      <c r="B979" s="96" t="s">
        <v>839</v>
      </c>
      <c r="C979" s="92"/>
      <c r="D979" s="92" t="n">
        <v>0</v>
      </c>
      <c r="E979" s="92" t="n">
        <v>0</v>
      </c>
      <c r="F979" s="93"/>
      <c r="G979" s="94"/>
      <c r="H979" s="93"/>
    </row>
    <row r="980" customFormat="false" ht="15.6" hidden="false" customHeight="false" outlineLevel="0" collapsed="false">
      <c r="A980" s="96" t="n">
        <v>2139999</v>
      </c>
      <c r="B980" s="96" t="s">
        <v>840</v>
      </c>
      <c r="C980" s="92" t="n">
        <v>958</v>
      </c>
      <c r="D980" s="92" t="n">
        <v>7385.809003</v>
      </c>
      <c r="E980" s="92" t="n">
        <v>6993</v>
      </c>
      <c r="F980" s="93" t="n">
        <f aca="false">E980/D980</f>
        <v>0.946815710663457</v>
      </c>
      <c r="G980" s="94" t="n">
        <f aca="false">E980/C980</f>
        <v>7.29958246346555</v>
      </c>
      <c r="H980" s="93"/>
    </row>
    <row r="981" customFormat="false" ht="15.6" hidden="false" customHeight="false" outlineLevel="0" collapsed="false">
      <c r="A981" s="96" t="n">
        <v>214</v>
      </c>
      <c r="B981" s="95" t="s">
        <v>841</v>
      </c>
      <c r="C981" s="92" t="n">
        <v>10356</v>
      </c>
      <c r="D981" s="92" t="n">
        <v>7071.655858</v>
      </c>
      <c r="E981" s="92" t="n">
        <f aca="false">SUM(E982,E1005,E1015,E1025,E1030,E1037,E1042)</f>
        <v>7071</v>
      </c>
      <c r="F981" s="93" t="n">
        <f aca="false">E981/D981</f>
        <v>0.999907255384995</v>
      </c>
      <c r="G981" s="94" t="n">
        <f aca="false">E981/C981</f>
        <v>0.68279258400927</v>
      </c>
      <c r="H981" s="93"/>
    </row>
    <row r="982" customFormat="false" ht="15.6" hidden="false" customHeight="false" outlineLevel="0" collapsed="false">
      <c r="A982" s="96" t="n">
        <v>21401</v>
      </c>
      <c r="B982" s="95" t="s">
        <v>842</v>
      </c>
      <c r="C982" s="92" t="n">
        <v>10145</v>
      </c>
      <c r="D982" s="92" t="n">
        <v>4749.365858</v>
      </c>
      <c r="E982" s="92" t="n">
        <f aca="false">SUM(E983:E1004)</f>
        <v>4749</v>
      </c>
      <c r="F982" s="93" t="n">
        <f aca="false">E982/D982</f>
        <v>0.999922966978974</v>
      </c>
      <c r="G982" s="94" t="n">
        <f aca="false">E982/C982</f>
        <v>0.468112370625924</v>
      </c>
      <c r="H982" s="93"/>
    </row>
    <row r="983" customFormat="false" ht="15.6" hidden="false" customHeight="false" outlineLevel="0" collapsed="false">
      <c r="A983" s="96" t="n">
        <v>2140101</v>
      </c>
      <c r="B983" s="96" t="s">
        <v>99</v>
      </c>
      <c r="C983" s="92" t="n">
        <v>72</v>
      </c>
      <c r="D983" s="92" t="n">
        <v>72.8145</v>
      </c>
      <c r="E983" s="92" t="n">
        <v>72</v>
      </c>
      <c r="F983" s="93" t="n">
        <f aca="false">E983/D983</f>
        <v>0.988814041159385</v>
      </c>
      <c r="G983" s="94" t="n">
        <f aca="false">E983/C983</f>
        <v>1</v>
      </c>
      <c r="H983" s="93"/>
    </row>
    <row r="984" customFormat="false" ht="15.6" hidden="false" customHeight="false" outlineLevel="0" collapsed="false">
      <c r="A984" s="96" t="n">
        <v>2140102</v>
      </c>
      <c r="B984" s="96" t="s">
        <v>100</v>
      </c>
      <c r="C984" s="92"/>
      <c r="D984" s="92" t="n">
        <v>0</v>
      </c>
      <c r="E984" s="92" t="n">
        <v>0</v>
      </c>
      <c r="F984" s="93"/>
      <c r="G984" s="94"/>
      <c r="H984" s="93"/>
    </row>
    <row r="985" customFormat="false" ht="15.6" hidden="false" customHeight="false" outlineLevel="0" collapsed="false">
      <c r="A985" s="96" t="n">
        <v>2140103</v>
      </c>
      <c r="B985" s="96" t="s">
        <v>101</v>
      </c>
      <c r="C985" s="92"/>
      <c r="D985" s="92" t="n">
        <v>0</v>
      </c>
      <c r="E985" s="92" t="n">
        <v>0</v>
      </c>
      <c r="F985" s="93"/>
      <c r="G985" s="94"/>
      <c r="H985" s="93"/>
    </row>
    <row r="986" customFormat="false" ht="15.6" hidden="false" customHeight="false" outlineLevel="0" collapsed="false">
      <c r="A986" s="96" t="n">
        <v>2140104</v>
      </c>
      <c r="B986" s="96" t="s">
        <v>843</v>
      </c>
      <c r="C986" s="92"/>
      <c r="D986" s="92" t="n">
        <v>560</v>
      </c>
      <c r="E986" s="92" t="n">
        <v>560</v>
      </c>
      <c r="F986" s="93" t="n">
        <f aca="false">E986/D986</f>
        <v>1</v>
      </c>
      <c r="G986" s="94"/>
      <c r="H986" s="93"/>
    </row>
    <row r="987" customFormat="false" ht="15.6" hidden="false" customHeight="false" outlineLevel="0" collapsed="false">
      <c r="A987" s="96" t="n">
        <v>2140106</v>
      </c>
      <c r="B987" s="96" t="s">
        <v>844</v>
      </c>
      <c r="C987" s="92" t="n">
        <v>8251</v>
      </c>
      <c r="D987" s="92" t="n">
        <v>2004.734118</v>
      </c>
      <c r="E987" s="92" t="n">
        <v>2005</v>
      </c>
      <c r="F987" s="93" t="n">
        <f aca="false">E987/D987</f>
        <v>1.00013262706391</v>
      </c>
      <c r="G987" s="94" t="n">
        <f aca="false">E987/C987</f>
        <v>0.243000848382014</v>
      </c>
      <c r="H987" s="93"/>
    </row>
    <row r="988" customFormat="false" ht="15.6" hidden="false" customHeight="false" outlineLevel="0" collapsed="false">
      <c r="A988" s="96" t="n">
        <v>2140109</v>
      </c>
      <c r="B988" s="96" t="s">
        <v>845</v>
      </c>
      <c r="C988" s="92"/>
      <c r="D988" s="92" t="n">
        <v>0</v>
      </c>
      <c r="E988" s="92" t="n">
        <v>0</v>
      </c>
      <c r="F988" s="93"/>
      <c r="G988" s="94"/>
      <c r="H988" s="93"/>
    </row>
    <row r="989" customFormat="false" ht="15.6" hidden="false" customHeight="false" outlineLevel="0" collapsed="false">
      <c r="A989" s="96" t="n">
        <v>2140110</v>
      </c>
      <c r="B989" s="96" t="s">
        <v>846</v>
      </c>
      <c r="C989" s="92"/>
      <c r="D989" s="92" t="n">
        <v>0</v>
      </c>
      <c r="E989" s="92" t="n">
        <v>0</v>
      </c>
      <c r="F989" s="93"/>
      <c r="G989" s="94"/>
      <c r="H989" s="93"/>
    </row>
    <row r="990" customFormat="false" ht="15.6" hidden="false" customHeight="false" outlineLevel="0" collapsed="false">
      <c r="A990" s="96" t="n">
        <v>2140111</v>
      </c>
      <c r="B990" s="96" t="s">
        <v>847</v>
      </c>
      <c r="C990" s="92"/>
      <c r="D990" s="92" t="n">
        <v>0</v>
      </c>
      <c r="E990" s="92" t="n">
        <v>0</v>
      </c>
      <c r="F990" s="93"/>
      <c r="G990" s="94"/>
      <c r="H990" s="93"/>
    </row>
    <row r="991" customFormat="false" ht="15.6" hidden="false" customHeight="false" outlineLevel="0" collapsed="false">
      <c r="A991" s="96" t="n">
        <v>2140112</v>
      </c>
      <c r="B991" s="96" t="s">
        <v>848</v>
      </c>
      <c r="C991" s="92"/>
      <c r="D991" s="92" t="n">
        <v>259.81724</v>
      </c>
      <c r="E991" s="92" t="n">
        <v>260</v>
      </c>
      <c r="F991" s="93" t="n">
        <f aca="false">E991/D991</f>
        <v>1.00070341752533</v>
      </c>
      <c r="G991" s="94"/>
      <c r="H991" s="93"/>
    </row>
    <row r="992" customFormat="false" ht="31.2" hidden="false" customHeight="false" outlineLevel="0" collapsed="false">
      <c r="A992" s="96" t="n">
        <v>2140114</v>
      </c>
      <c r="B992" s="96" t="s">
        <v>849</v>
      </c>
      <c r="C992" s="92"/>
      <c r="D992" s="92" t="n">
        <v>0</v>
      </c>
      <c r="E992" s="92" t="n">
        <v>0</v>
      </c>
      <c r="F992" s="93"/>
      <c r="G992" s="94"/>
      <c r="H992" s="93"/>
    </row>
    <row r="993" customFormat="false" ht="15.6" hidden="false" customHeight="false" outlineLevel="0" collapsed="false">
      <c r="A993" s="96" t="n">
        <v>2140122</v>
      </c>
      <c r="B993" s="96" t="s">
        <v>850</v>
      </c>
      <c r="C993" s="92"/>
      <c r="D993" s="92" t="n">
        <v>0</v>
      </c>
      <c r="E993" s="92" t="n">
        <v>0</v>
      </c>
      <c r="F993" s="93"/>
      <c r="G993" s="94"/>
      <c r="H993" s="93"/>
    </row>
    <row r="994" customFormat="false" ht="15.6" hidden="false" customHeight="false" outlineLevel="0" collapsed="false">
      <c r="A994" s="96" t="n">
        <v>2140123</v>
      </c>
      <c r="B994" s="96" t="s">
        <v>851</v>
      </c>
      <c r="C994" s="92"/>
      <c r="D994" s="92" t="n">
        <v>0</v>
      </c>
      <c r="E994" s="92" t="n">
        <v>0</v>
      </c>
      <c r="F994" s="93"/>
      <c r="G994" s="94"/>
      <c r="H994" s="93"/>
    </row>
    <row r="995" customFormat="false" ht="15.6" hidden="false" customHeight="false" outlineLevel="0" collapsed="false">
      <c r="A995" s="96" t="n">
        <v>2140127</v>
      </c>
      <c r="B995" s="96" t="s">
        <v>852</v>
      </c>
      <c r="C995" s="92"/>
      <c r="D995" s="92" t="n">
        <v>0</v>
      </c>
      <c r="E995" s="92" t="n">
        <v>0</v>
      </c>
      <c r="F995" s="93"/>
      <c r="G995" s="94"/>
      <c r="H995" s="93"/>
    </row>
    <row r="996" customFormat="false" ht="15.6" hidden="false" customHeight="false" outlineLevel="0" collapsed="false">
      <c r="A996" s="96" t="n">
        <v>2140128</v>
      </c>
      <c r="B996" s="96" t="s">
        <v>853</v>
      </c>
      <c r="C996" s="92"/>
      <c r="D996" s="92" t="n">
        <v>0</v>
      </c>
      <c r="E996" s="92" t="n">
        <v>0</v>
      </c>
      <c r="F996" s="93"/>
      <c r="G996" s="94"/>
      <c r="H996" s="93"/>
    </row>
    <row r="997" customFormat="false" ht="15.6" hidden="false" customHeight="false" outlineLevel="0" collapsed="false">
      <c r="A997" s="96" t="n">
        <v>2140129</v>
      </c>
      <c r="B997" s="96" t="s">
        <v>854</v>
      </c>
      <c r="C997" s="92"/>
      <c r="D997" s="92" t="n">
        <v>0</v>
      </c>
      <c r="E997" s="92" t="n">
        <v>0</v>
      </c>
      <c r="F997" s="93"/>
      <c r="G997" s="94"/>
      <c r="H997" s="93"/>
    </row>
    <row r="998" customFormat="false" ht="15.6" hidden="false" customHeight="false" outlineLevel="0" collapsed="false">
      <c r="A998" s="96" t="n">
        <v>2140130</v>
      </c>
      <c r="B998" s="96" t="s">
        <v>855</v>
      </c>
      <c r="C998" s="92"/>
      <c r="D998" s="92" t="n">
        <v>0</v>
      </c>
      <c r="E998" s="92" t="n">
        <v>0</v>
      </c>
      <c r="F998" s="93"/>
      <c r="G998" s="94"/>
      <c r="H998" s="93"/>
    </row>
    <row r="999" customFormat="false" ht="15.6" hidden="false" customHeight="false" outlineLevel="0" collapsed="false">
      <c r="A999" s="96" t="n">
        <v>2140131</v>
      </c>
      <c r="B999" s="96" t="s">
        <v>856</v>
      </c>
      <c r="C999" s="92"/>
      <c r="D999" s="92" t="n">
        <v>30</v>
      </c>
      <c r="E999" s="92" t="n">
        <v>30</v>
      </c>
      <c r="F999" s="93" t="n">
        <f aca="false">E999/D999</f>
        <v>1</v>
      </c>
      <c r="G999" s="94"/>
      <c r="H999" s="93"/>
    </row>
    <row r="1000" customFormat="false" ht="15.6" hidden="false" customHeight="false" outlineLevel="0" collapsed="false">
      <c r="A1000" s="96" t="n">
        <v>2140133</v>
      </c>
      <c r="B1000" s="96" t="s">
        <v>857</v>
      </c>
      <c r="C1000" s="92"/>
      <c r="D1000" s="92" t="n">
        <v>0</v>
      </c>
      <c r="E1000" s="92" t="n">
        <v>0</v>
      </c>
      <c r="F1000" s="93"/>
      <c r="G1000" s="94"/>
      <c r="H1000" s="93"/>
    </row>
    <row r="1001" customFormat="false" ht="15.6" hidden="false" customHeight="false" outlineLevel="0" collapsed="false">
      <c r="A1001" s="96" t="n">
        <v>2140136</v>
      </c>
      <c r="B1001" s="96" t="s">
        <v>858</v>
      </c>
      <c r="C1001" s="92"/>
      <c r="D1001" s="92" t="n">
        <v>0</v>
      </c>
      <c r="E1001" s="92" t="n">
        <v>0</v>
      </c>
      <c r="F1001" s="93"/>
      <c r="G1001" s="94"/>
      <c r="H1001" s="93"/>
    </row>
    <row r="1002" customFormat="false" ht="15.6" hidden="false" customHeight="false" outlineLevel="0" collapsed="false">
      <c r="A1002" s="96" t="n">
        <v>2140138</v>
      </c>
      <c r="B1002" s="96" t="s">
        <v>859</v>
      </c>
      <c r="C1002" s="92"/>
      <c r="D1002" s="92" t="n">
        <v>0</v>
      </c>
      <c r="E1002" s="92" t="n">
        <v>0</v>
      </c>
      <c r="F1002" s="93"/>
      <c r="G1002" s="94"/>
      <c r="H1002" s="93"/>
    </row>
    <row r="1003" customFormat="false" ht="31.2" hidden="false" customHeight="false" outlineLevel="0" collapsed="false">
      <c r="A1003" s="96" t="n">
        <v>2140139</v>
      </c>
      <c r="B1003" s="96" t="s">
        <v>860</v>
      </c>
      <c r="C1003" s="92"/>
      <c r="D1003" s="92" t="n">
        <v>0</v>
      </c>
      <c r="E1003" s="92" t="n">
        <v>0</v>
      </c>
      <c r="F1003" s="93"/>
      <c r="G1003" s="94"/>
      <c r="H1003" s="93"/>
    </row>
    <row r="1004" customFormat="false" ht="15.6" hidden="false" customHeight="false" outlineLevel="0" collapsed="false">
      <c r="A1004" s="96" t="n">
        <v>2140199</v>
      </c>
      <c r="B1004" s="96" t="s">
        <v>861</v>
      </c>
      <c r="C1004" s="92" t="n">
        <v>1822</v>
      </c>
      <c r="D1004" s="92" t="n">
        <v>1822</v>
      </c>
      <c r="E1004" s="92" t="n">
        <v>1822</v>
      </c>
      <c r="F1004" s="93" t="n">
        <f aca="false">E1004/D1004</f>
        <v>1</v>
      </c>
      <c r="G1004" s="94" t="n">
        <f aca="false">E1004/C1004</f>
        <v>1</v>
      </c>
      <c r="H1004" s="93"/>
    </row>
    <row r="1005" customFormat="false" ht="15.6" hidden="false" customHeight="false" outlineLevel="0" collapsed="false">
      <c r="A1005" s="96" t="n">
        <v>21402</v>
      </c>
      <c r="B1005" s="95" t="s">
        <v>862</v>
      </c>
      <c r="C1005" s="92"/>
      <c r="D1005" s="92" t="n">
        <v>0</v>
      </c>
      <c r="E1005" s="92" t="n">
        <f aca="false">SUM(E1006:E1014)</f>
        <v>0</v>
      </c>
      <c r="F1005" s="93"/>
      <c r="G1005" s="94"/>
      <c r="H1005" s="93"/>
    </row>
    <row r="1006" customFormat="false" ht="15.6" hidden="false" customHeight="false" outlineLevel="0" collapsed="false">
      <c r="A1006" s="96" t="n">
        <v>2140201</v>
      </c>
      <c r="B1006" s="96" t="s">
        <v>99</v>
      </c>
      <c r="C1006" s="92"/>
      <c r="D1006" s="92" t="n">
        <v>0</v>
      </c>
      <c r="E1006" s="92" t="n">
        <v>0</v>
      </c>
      <c r="F1006" s="93"/>
      <c r="G1006" s="94"/>
      <c r="H1006" s="93"/>
    </row>
    <row r="1007" customFormat="false" ht="15.6" hidden="false" customHeight="false" outlineLevel="0" collapsed="false">
      <c r="A1007" s="96" t="n">
        <v>2140202</v>
      </c>
      <c r="B1007" s="96" t="s">
        <v>100</v>
      </c>
      <c r="C1007" s="92"/>
      <c r="D1007" s="92" t="n">
        <v>0</v>
      </c>
      <c r="E1007" s="92" t="n">
        <v>0</v>
      </c>
      <c r="F1007" s="93"/>
      <c r="G1007" s="94"/>
      <c r="H1007" s="93"/>
    </row>
    <row r="1008" customFormat="false" ht="15.6" hidden="false" customHeight="false" outlineLevel="0" collapsed="false">
      <c r="A1008" s="96" t="n">
        <v>2140203</v>
      </c>
      <c r="B1008" s="96" t="s">
        <v>101</v>
      </c>
      <c r="C1008" s="92"/>
      <c r="D1008" s="92" t="n">
        <v>0</v>
      </c>
      <c r="E1008" s="92" t="n">
        <v>0</v>
      </c>
      <c r="F1008" s="93"/>
      <c r="G1008" s="94"/>
      <c r="H1008" s="93"/>
    </row>
    <row r="1009" customFormat="false" ht="15.6" hidden="false" customHeight="false" outlineLevel="0" collapsed="false">
      <c r="A1009" s="96" t="n">
        <v>2140204</v>
      </c>
      <c r="B1009" s="96" t="s">
        <v>863</v>
      </c>
      <c r="C1009" s="92"/>
      <c r="D1009" s="92" t="n">
        <v>0</v>
      </c>
      <c r="E1009" s="92" t="n">
        <v>0</v>
      </c>
      <c r="F1009" s="93"/>
      <c r="G1009" s="94"/>
      <c r="H1009" s="93"/>
    </row>
    <row r="1010" customFormat="false" ht="15.6" hidden="false" customHeight="false" outlineLevel="0" collapsed="false">
      <c r="A1010" s="96" t="n">
        <v>2140205</v>
      </c>
      <c r="B1010" s="96" t="s">
        <v>864</v>
      </c>
      <c r="C1010" s="92"/>
      <c r="D1010" s="92" t="n">
        <v>0</v>
      </c>
      <c r="E1010" s="92" t="n">
        <v>0</v>
      </c>
      <c r="F1010" s="93"/>
      <c r="G1010" s="94"/>
      <c r="H1010" s="93"/>
    </row>
    <row r="1011" customFormat="false" ht="15.6" hidden="false" customHeight="false" outlineLevel="0" collapsed="false">
      <c r="A1011" s="96" t="n">
        <v>2140206</v>
      </c>
      <c r="B1011" s="96" t="s">
        <v>865</v>
      </c>
      <c r="C1011" s="92"/>
      <c r="D1011" s="92" t="n">
        <v>0</v>
      </c>
      <c r="E1011" s="92" t="n">
        <v>0</v>
      </c>
      <c r="F1011" s="93"/>
      <c r="G1011" s="94"/>
      <c r="H1011" s="93"/>
    </row>
    <row r="1012" customFormat="false" ht="15.6" hidden="false" customHeight="false" outlineLevel="0" collapsed="false">
      <c r="A1012" s="96" t="n">
        <v>2140207</v>
      </c>
      <c r="B1012" s="96" t="s">
        <v>866</v>
      </c>
      <c r="C1012" s="92"/>
      <c r="D1012" s="92" t="n">
        <v>0</v>
      </c>
      <c r="E1012" s="92" t="n">
        <v>0</v>
      </c>
      <c r="F1012" s="93"/>
      <c r="G1012" s="94"/>
      <c r="H1012" s="93"/>
    </row>
    <row r="1013" customFormat="false" ht="15.6" hidden="false" customHeight="false" outlineLevel="0" collapsed="false">
      <c r="A1013" s="96" t="n">
        <v>2140208</v>
      </c>
      <c r="B1013" s="96" t="s">
        <v>867</v>
      </c>
      <c r="C1013" s="92"/>
      <c r="D1013" s="92" t="n">
        <v>0</v>
      </c>
      <c r="E1013" s="92" t="n">
        <v>0</v>
      </c>
      <c r="F1013" s="93"/>
      <c r="G1013" s="94"/>
      <c r="H1013" s="93"/>
    </row>
    <row r="1014" customFormat="false" ht="15.6" hidden="false" customHeight="false" outlineLevel="0" collapsed="false">
      <c r="A1014" s="96" t="n">
        <v>2140299</v>
      </c>
      <c r="B1014" s="96" t="s">
        <v>868</v>
      </c>
      <c r="C1014" s="92"/>
      <c r="D1014" s="92" t="n">
        <v>0</v>
      </c>
      <c r="E1014" s="92" t="n">
        <v>0</v>
      </c>
      <c r="F1014" s="93"/>
      <c r="G1014" s="94"/>
      <c r="H1014" s="93"/>
    </row>
    <row r="1015" customFormat="false" ht="15.6" hidden="false" customHeight="false" outlineLevel="0" collapsed="false">
      <c r="A1015" s="96" t="n">
        <v>21403</v>
      </c>
      <c r="B1015" s="95" t="s">
        <v>869</v>
      </c>
      <c r="C1015" s="92"/>
      <c r="D1015" s="92" t="n">
        <v>0</v>
      </c>
      <c r="E1015" s="92" t="n">
        <f aca="false">SUM(E1016:E1024)</f>
        <v>0</v>
      </c>
      <c r="F1015" s="93"/>
      <c r="G1015" s="94"/>
      <c r="H1015" s="93"/>
    </row>
    <row r="1016" customFormat="false" ht="15.6" hidden="false" customHeight="false" outlineLevel="0" collapsed="false">
      <c r="A1016" s="96" t="n">
        <v>2140301</v>
      </c>
      <c r="B1016" s="96" t="s">
        <v>99</v>
      </c>
      <c r="C1016" s="92"/>
      <c r="D1016" s="92" t="n">
        <v>0</v>
      </c>
      <c r="E1016" s="92" t="n">
        <v>0</v>
      </c>
      <c r="F1016" s="93"/>
      <c r="G1016" s="94"/>
      <c r="H1016" s="93"/>
    </row>
    <row r="1017" customFormat="false" ht="15.6" hidden="false" customHeight="false" outlineLevel="0" collapsed="false">
      <c r="A1017" s="96" t="n">
        <v>2140302</v>
      </c>
      <c r="B1017" s="96" t="s">
        <v>100</v>
      </c>
      <c r="C1017" s="92"/>
      <c r="D1017" s="92" t="n">
        <v>0</v>
      </c>
      <c r="E1017" s="92" t="n">
        <v>0</v>
      </c>
      <c r="F1017" s="93"/>
      <c r="G1017" s="94"/>
      <c r="H1017" s="93"/>
    </row>
    <row r="1018" customFormat="false" ht="15.6" hidden="false" customHeight="false" outlineLevel="0" collapsed="false">
      <c r="A1018" s="96" t="n">
        <v>2140303</v>
      </c>
      <c r="B1018" s="96" t="s">
        <v>101</v>
      </c>
      <c r="C1018" s="92"/>
      <c r="D1018" s="92" t="n">
        <v>0</v>
      </c>
      <c r="E1018" s="92" t="n">
        <v>0</v>
      </c>
      <c r="F1018" s="93"/>
      <c r="G1018" s="94"/>
      <c r="H1018" s="93"/>
    </row>
    <row r="1019" customFormat="false" ht="15.6" hidden="false" customHeight="false" outlineLevel="0" collapsed="false">
      <c r="A1019" s="96" t="n">
        <v>2140304</v>
      </c>
      <c r="B1019" s="96" t="s">
        <v>870</v>
      </c>
      <c r="C1019" s="92"/>
      <c r="D1019" s="92" t="n">
        <v>0</v>
      </c>
      <c r="E1019" s="92" t="n">
        <v>0</v>
      </c>
      <c r="F1019" s="93"/>
      <c r="G1019" s="94"/>
      <c r="H1019" s="93"/>
    </row>
    <row r="1020" customFormat="false" ht="15.6" hidden="false" customHeight="false" outlineLevel="0" collapsed="false">
      <c r="A1020" s="96" t="n">
        <v>2140305</v>
      </c>
      <c r="B1020" s="96" t="s">
        <v>871</v>
      </c>
      <c r="C1020" s="92"/>
      <c r="D1020" s="92" t="n">
        <v>0</v>
      </c>
      <c r="E1020" s="92" t="n">
        <v>0</v>
      </c>
      <c r="F1020" s="93"/>
      <c r="G1020" s="94"/>
      <c r="H1020" s="93"/>
    </row>
    <row r="1021" customFormat="false" ht="15.6" hidden="false" customHeight="false" outlineLevel="0" collapsed="false">
      <c r="A1021" s="96" t="n">
        <v>2140306</v>
      </c>
      <c r="B1021" s="96" t="s">
        <v>872</v>
      </c>
      <c r="C1021" s="92"/>
      <c r="D1021" s="92" t="n">
        <v>0</v>
      </c>
      <c r="E1021" s="92" t="n">
        <v>0</v>
      </c>
      <c r="F1021" s="93"/>
      <c r="G1021" s="94"/>
      <c r="H1021" s="93"/>
    </row>
    <row r="1022" customFormat="false" ht="15.6" hidden="false" customHeight="false" outlineLevel="0" collapsed="false">
      <c r="A1022" s="96" t="n">
        <v>2140307</v>
      </c>
      <c r="B1022" s="96" t="s">
        <v>873</v>
      </c>
      <c r="C1022" s="92"/>
      <c r="D1022" s="92" t="n">
        <v>0</v>
      </c>
      <c r="E1022" s="92" t="n">
        <v>0</v>
      </c>
      <c r="F1022" s="93"/>
      <c r="G1022" s="94"/>
      <c r="H1022" s="93"/>
    </row>
    <row r="1023" customFormat="false" ht="15.6" hidden="false" customHeight="false" outlineLevel="0" collapsed="false">
      <c r="A1023" s="96" t="n">
        <v>2140308</v>
      </c>
      <c r="B1023" s="96" t="s">
        <v>874</v>
      </c>
      <c r="C1023" s="92"/>
      <c r="D1023" s="92" t="n">
        <v>0</v>
      </c>
      <c r="E1023" s="92" t="n">
        <v>0</v>
      </c>
      <c r="F1023" s="93"/>
      <c r="G1023" s="94"/>
      <c r="H1023" s="93"/>
    </row>
    <row r="1024" customFormat="false" ht="15.6" hidden="false" customHeight="false" outlineLevel="0" collapsed="false">
      <c r="A1024" s="96" t="n">
        <v>2140399</v>
      </c>
      <c r="B1024" s="96" t="s">
        <v>875</v>
      </c>
      <c r="C1024" s="92"/>
      <c r="D1024" s="92" t="n">
        <v>0</v>
      </c>
      <c r="E1024" s="92" t="n">
        <v>0</v>
      </c>
      <c r="F1024" s="93"/>
      <c r="G1024" s="94"/>
      <c r="H1024" s="93"/>
    </row>
    <row r="1025" customFormat="false" ht="31.2" hidden="false" customHeight="false" outlineLevel="0" collapsed="false">
      <c r="A1025" s="96" t="n">
        <v>21404</v>
      </c>
      <c r="B1025" s="95" t="s">
        <v>876</v>
      </c>
      <c r="C1025" s="92"/>
      <c r="D1025" s="92" t="n">
        <v>117.29</v>
      </c>
      <c r="E1025" s="92" t="n">
        <f aca="false">SUM(E1026:E1029)</f>
        <v>117</v>
      </c>
      <c r="F1025" s="93" t="n">
        <f aca="false">E1025/D1025</f>
        <v>0.997527495950209</v>
      </c>
      <c r="G1025" s="94"/>
      <c r="H1025" s="93"/>
    </row>
    <row r="1026" customFormat="false" ht="15.6" hidden="false" customHeight="false" outlineLevel="0" collapsed="false">
      <c r="A1026" s="96" t="n">
        <v>2140401</v>
      </c>
      <c r="B1026" s="96" t="s">
        <v>877</v>
      </c>
      <c r="C1026" s="92"/>
      <c r="D1026" s="92" t="n">
        <v>0</v>
      </c>
      <c r="E1026" s="92" t="n">
        <v>0</v>
      </c>
      <c r="F1026" s="93"/>
      <c r="G1026" s="94"/>
      <c r="H1026" s="93"/>
    </row>
    <row r="1027" customFormat="false" ht="15.6" hidden="false" customHeight="false" outlineLevel="0" collapsed="false">
      <c r="A1027" s="96" t="n">
        <v>2140402</v>
      </c>
      <c r="B1027" s="96" t="s">
        <v>878</v>
      </c>
      <c r="C1027" s="92"/>
      <c r="D1027" s="92" t="n">
        <v>0</v>
      </c>
      <c r="E1027" s="92" t="n">
        <v>0</v>
      </c>
      <c r="F1027" s="93"/>
      <c r="G1027" s="94"/>
      <c r="H1027" s="93"/>
    </row>
    <row r="1028" customFormat="false" ht="15.6" hidden="false" customHeight="false" outlineLevel="0" collapsed="false">
      <c r="A1028" s="96" t="n">
        <v>2140403</v>
      </c>
      <c r="B1028" s="96" t="s">
        <v>879</v>
      </c>
      <c r="C1028" s="92"/>
      <c r="D1028" s="92" t="n">
        <v>117.29</v>
      </c>
      <c r="E1028" s="92" t="n">
        <v>117</v>
      </c>
      <c r="F1028" s="93" t="n">
        <f aca="false">E1028/D1028</f>
        <v>0.997527495950209</v>
      </c>
      <c r="G1028" s="94"/>
      <c r="H1028" s="93"/>
    </row>
    <row r="1029" customFormat="false" ht="31.2" hidden="false" customHeight="false" outlineLevel="0" collapsed="false">
      <c r="A1029" s="96" t="n">
        <v>2140499</v>
      </c>
      <c r="B1029" s="96" t="s">
        <v>880</v>
      </c>
      <c r="C1029" s="92"/>
      <c r="D1029" s="92" t="n">
        <v>0</v>
      </c>
      <c r="E1029" s="92" t="n">
        <v>0</v>
      </c>
      <c r="F1029" s="93"/>
      <c r="G1029" s="94"/>
      <c r="H1029" s="93"/>
    </row>
    <row r="1030" customFormat="false" ht="15.6" hidden="false" customHeight="false" outlineLevel="0" collapsed="false">
      <c r="A1030" s="96" t="n">
        <v>21405</v>
      </c>
      <c r="B1030" s="95" t="s">
        <v>881</v>
      </c>
      <c r="C1030" s="92"/>
      <c r="D1030" s="92" t="n">
        <v>0</v>
      </c>
      <c r="E1030" s="92" t="n">
        <f aca="false">SUM(E1031:E1036)</f>
        <v>0</v>
      </c>
      <c r="F1030" s="93"/>
      <c r="G1030" s="94"/>
      <c r="H1030" s="93"/>
    </row>
    <row r="1031" customFormat="false" ht="15.6" hidden="false" customHeight="false" outlineLevel="0" collapsed="false">
      <c r="A1031" s="96" t="n">
        <v>2140501</v>
      </c>
      <c r="B1031" s="96" t="s">
        <v>99</v>
      </c>
      <c r="C1031" s="92"/>
      <c r="D1031" s="92" t="n">
        <v>0</v>
      </c>
      <c r="E1031" s="92" t="n">
        <v>0</v>
      </c>
      <c r="F1031" s="93"/>
      <c r="G1031" s="94"/>
      <c r="H1031" s="93"/>
    </row>
    <row r="1032" customFormat="false" ht="15.6" hidden="false" customHeight="false" outlineLevel="0" collapsed="false">
      <c r="A1032" s="96" t="n">
        <v>2140502</v>
      </c>
      <c r="B1032" s="96" t="s">
        <v>100</v>
      </c>
      <c r="C1032" s="92"/>
      <c r="D1032" s="92" t="n">
        <v>0</v>
      </c>
      <c r="E1032" s="92" t="n">
        <v>0</v>
      </c>
      <c r="F1032" s="93"/>
      <c r="G1032" s="94"/>
      <c r="H1032" s="93"/>
    </row>
    <row r="1033" customFormat="false" ht="15.6" hidden="false" customHeight="false" outlineLevel="0" collapsed="false">
      <c r="A1033" s="96" t="n">
        <v>2140503</v>
      </c>
      <c r="B1033" s="96" t="s">
        <v>101</v>
      </c>
      <c r="C1033" s="92"/>
      <c r="D1033" s="92" t="n">
        <v>0</v>
      </c>
      <c r="E1033" s="92" t="n">
        <v>0</v>
      </c>
      <c r="F1033" s="93"/>
      <c r="G1033" s="94"/>
      <c r="H1033" s="93"/>
    </row>
    <row r="1034" customFormat="false" ht="15.6" hidden="false" customHeight="false" outlineLevel="0" collapsed="false">
      <c r="A1034" s="96" t="n">
        <v>2140504</v>
      </c>
      <c r="B1034" s="96" t="s">
        <v>867</v>
      </c>
      <c r="C1034" s="92"/>
      <c r="D1034" s="92" t="n">
        <v>0</v>
      </c>
      <c r="E1034" s="92" t="n">
        <v>0</v>
      </c>
      <c r="F1034" s="93"/>
      <c r="G1034" s="94"/>
      <c r="H1034" s="93"/>
    </row>
    <row r="1035" customFormat="false" ht="31.2" hidden="false" customHeight="false" outlineLevel="0" collapsed="false">
      <c r="A1035" s="96" t="n">
        <v>2140505</v>
      </c>
      <c r="B1035" s="96" t="s">
        <v>882</v>
      </c>
      <c r="C1035" s="92"/>
      <c r="D1035" s="92" t="n">
        <v>0</v>
      </c>
      <c r="E1035" s="92" t="n">
        <v>0</v>
      </c>
      <c r="F1035" s="93"/>
      <c r="G1035" s="94"/>
      <c r="H1035" s="93"/>
    </row>
    <row r="1036" customFormat="false" ht="15.6" hidden="false" customHeight="false" outlineLevel="0" collapsed="false">
      <c r="A1036" s="96" t="n">
        <v>2140599</v>
      </c>
      <c r="B1036" s="96" t="s">
        <v>883</v>
      </c>
      <c r="C1036" s="92"/>
      <c r="D1036" s="92" t="n">
        <v>0</v>
      </c>
      <c r="E1036" s="92" t="n">
        <v>0</v>
      </c>
      <c r="F1036" s="93"/>
      <c r="G1036" s="94"/>
      <c r="H1036" s="93"/>
    </row>
    <row r="1037" customFormat="false" ht="15.6" hidden="false" customHeight="false" outlineLevel="0" collapsed="false">
      <c r="A1037" s="96" t="n">
        <v>21406</v>
      </c>
      <c r="B1037" s="95" t="s">
        <v>884</v>
      </c>
      <c r="C1037" s="92" t="n">
        <v>117</v>
      </c>
      <c r="D1037" s="92" t="n">
        <v>0</v>
      </c>
      <c r="E1037" s="92" t="n">
        <f aca="false">SUM(E1038:E1041)</f>
        <v>0</v>
      </c>
      <c r="F1037" s="93" t="e">
        <f aca="false">E1037/D1037</f>
        <v>#DIV/0!</v>
      </c>
      <c r="G1037" s="94" t="n">
        <f aca="false">E1037/C1037</f>
        <v>0</v>
      </c>
      <c r="H1037" s="93"/>
    </row>
    <row r="1038" customFormat="false" ht="31.2" hidden="false" customHeight="false" outlineLevel="0" collapsed="false">
      <c r="A1038" s="96" t="n">
        <v>2140601</v>
      </c>
      <c r="B1038" s="96" t="s">
        <v>885</v>
      </c>
      <c r="C1038" s="92"/>
      <c r="D1038" s="92" t="n">
        <v>0</v>
      </c>
      <c r="E1038" s="92" t="n">
        <v>0</v>
      </c>
      <c r="F1038" s="93"/>
      <c r="G1038" s="94"/>
      <c r="H1038" s="93"/>
    </row>
    <row r="1039" customFormat="false" ht="31.2" hidden="false" customHeight="false" outlineLevel="0" collapsed="false">
      <c r="A1039" s="96" t="n">
        <v>2140602</v>
      </c>
      <c r="B1039" s="96" t="s">
        <v>886</v>
      </c>
      <c r="C1039" s="92" t="n">
        <v>117</v>
      </c>
      <c r="D1039" s="92" t="n">
        <v>0</v>
      </c>
      <c r="E1039" s="92" t="n">
        <v>0</v>
      </c>
      <c r="F1039" s="93" t="e">
        <f aca="false">E1039/D1039</f>
        <v>#DIV/0!</v>
      </c>
      <c r="G1039" s="94" t="n">
        <f aca="false">E1039/C1039</f>
        <v>0</v>
      </c>
      <c r="H1039" s="93"/>
    </row>
    <row r="1040" customFormat="false" ht="31.2" hidden="false" customHeight="false" outlineLevel="0" collapsed="false">
      <c r="A1040" s="96" t="n">
        <v>2140603</v>
      </c>
      <c r="B1040" s="96" t="s">
        <v>887</v>
      </c>
      <c r="C1040" s="92"/>
      <c r="D1040" s="92" t="n">
        <v>0</v>
      </c>
      <c r="E1040" s="92" t="n">
        <v>0</v>
      </c>
      <c r="F1040" s="93"/>
      <c r="G1040" s="94"/>
      <c r="H1040" s="93"/>
    </row>
    <row r="1041" customFormat="false" ht="15.6" hidden="false" customHeight="false" outlineLevel="0" collapsed="false">
      <c r="A1041" s="96" t="n">
        <v>2140699</v>
      </c>
      <c r="B1041" s="96" t="s">
        <v>888</v>
      </c>
      <c r="C1041" s="92"/>
      <c r="D1041" s="92" t="n">
        <v>0</v>
      </c>
      <c r="E1041" s="92" t="n">
        <v>0</v>
      </c>
      <c r="F1041" s="93"/>
      <c r="G1041" s="94"/>
      <c r="H1041" s="93"/>
    </row>
    <row r="1042" customFormat="false" ht="15.6" hidden="false" customHeight="false" outlineLevel="0" collapsed="false">
      <c r="A1042" s="96" t="n">
        <v>21499</v>
      </c>
      <c r="B1042" s="95" t="s">
        <v>889</v>
      </c>
      <c r="C1042" s="92"/>
      <c r="D1042" s="92" t="n">
        <v>2205</v>
      </c>
      <c r="E1042" s="92" t="n">
        <f aca="false">SUM(E1043:E1044)</f>
        <v>2205</v>
      </c>
      <c r="F1042" s="93" t="n">
        <f aca="false">E1042/D1042</f>
        <v>1</v>
      </c>
      <c r="G1042" s="94"/>
      <c r="H1042" s="93"/>
    </row>
    <row r="1043" customFormat="false" ht="15.6" hidden="false" customHeight="false" outlineLevel="0" collapsed="false">
      <c r="A1043" s="96" t="n">
        <v>2149901</v>
      </c>
      <c r="B1043" s="96" t="s">
        <v>890</v>
      </c>
      <c r="C1043" s="92"/>
      <c r="D1043" s="92" t="n">
        <v>0</v>
      </c>
      <c r="E1043" s="92" t="n">
        <v>0</v>
      </c>
      <c r="F1043" s="93"/>
      <c r="G1043" s="94"/>
      <c r="H1043" s="93"/>
    </row>
    <row r="1044" customFormat="false" ht="15.6" hidden="false" customHeight="false" outlineLevel="0" collapsed="false">
      <c r="A1044" s="96" t="n">
        <v>2149999</v>
      </c>
      <c r="B1044" s="96" t="s">
        <v>891</v>
      </c>
      <c r="C1044" s="92"/>
      <c r="D1044" s="92" t="n">
        <v>2205</v>
      </c>
      <c r="E1044" s="92" t="n">
        <v>2205</v>
      </c>
      <c r="F1044" s="93" t="n">
        <f aca="false">E1044/D1044</f>
        <v>1</v>
      </c>
      <c r="G1044" s="94"/>
      <c r="H1044" s="93"/>
    </row>
    <row r="1045" customFormat="false" ht="15.6" hidden="false" customHeight="false" outlineLevel="0" collapsed="false">
      <c r="A1045" s="96" t="n">
        <v>215</v>
      </c>
      <c r="B1045" s="95" t="s">
        <v>892</v>
      </c>
      <c r="C1045" s="92" t="n">
        <f aca="false">26531-3853</f>
        <v>22678</v>
      </c>
      <c r="D1045" s="92" t="n">
        <v>21597.425255</v>
      </c>
      <c r="E1045" s="92" t="n">
        <f aca="false">SUM(E1046,E1056,E1072,E1077,E1091,E1098,E1105)</f>
        <v>21194</v>
      </c>
      <c r="F1045" s="93" t="n">
        <f aca="false">E1045/D1045</f>
        <v>0.981320678264341</v>
      </c>
      <c r="G1045" s="94" t="n">
        <f aca="false">E1045/C1045</f>
        <v>0.934562130699356</v>
      </c>
      <c r="H1045" s="93"/>
    </row>
    <row r="1046" customFormat="false" ht="15.6" hidden="false" customHeight="false" outlineLevel="0" collapsed="false">
      <c r="A1046" s="96" t="n">
        <v>21501</v>
      </c>
      <c r="B1046" s="95" t="s">
        <v>893</v>
      </c>
      <c r="C1046" s="92"/>
      <c r="D1046" s="92" t="n">
        <v>0</v>
      </c>
      <c r="E1046" s="92" t="n">
        <f aca="false">SUM(E1047:E1055)</f>
        <v>0</v>
      </c>
      <c r="F1046" s="93"/>
      <c r="G1046" s="94"/>
      <c r="H1046" s="93"/>
    </row>
    <row r="1047" customFormat="false" ht="15.6" hidden="false" customHeight="false" outlineLevel="0" collapsed="false">
      <c r="A1047" s="96" t="n">
        <v>2150101</v>
      </c>
      <c r="B1047" s="96" t="s">
        <v>99</v>
      </c>
      <c r="C1047" s="92"/>
      <c r="D1047" s="92" t="n">
        <v>0</v>
      </c>
      <c r="E1047" s="92" t="n">
        <v>0</v>
      </c>
      <c r="F1047" s="93"/>
      <c r="G1047" s="94"/>
      <c r="H1047" s="93"/>
    </row>
    <row r="1048" customFormat="false" ht="15.6" hidden="false" customHeight="false" outlineLevel="0" collapsed="false">
      <c r="A1048" s="96" t="n">
        <v>2150102</v>
      </c>
      <c r="B1048" s="96" t="s">
        <v>100</v>
      </c>
      <c r="C1048" s="92"/>
      <c r="D1048" s="92" t="n">
        <v>0</v>
      </c>
      <c r="E1048" s="92" t="n">
        <v>0</v>
      </c>
      <c r="F1048" s="93"/>
      <c r="G1048" s="94"/>
      <c r="H1048" s="93"/>
    </row>
    <row r="1049" customFormat="false" ht="15.6" hidden="false" customHeight="false" outlineLevel="0" collapsed="false">
      <c r="A1049" s="96" t="n">
        <v>2150103</v>
      </c>
      <c r="B1049" s="96" t="s">
        <v>101</v>
      </c>
      <c r="C1049" s="92"/>
      <c r="D1049" s="92" t="n">
        <v>0</v>
      </c>
      <c r="E1049" s="92" t="n">
        <v>0</v>
      </c>
      <c r="F1049" s="93"/>
      <c r="G1049" s="94"/>
      <c r="H1049" s="93"/>
    </row>
    <row r="1050" customFormat="false" ht="15.6" hidden="false" customHeight="false" outlineLevel="0" collapsed="false">
      <c r="A1050" s="96" t="n">
        <v>2150104</v>
      </c>
      <c r="B1050" s="96" t="s">
        <v>894</v>
      </c>
      <c r="C1050" s="92"/>
      <c r="D1050" s="92" t="n">
        <v>0</v>
      </c>
      <c r="E1050" s="92" t="n">
        <v>0</v>
      </c>
      <c r="F1050" s="93"/>
      <c r="G1050" s="94"/>
      <c r="H1050" s="93"/>
    </row>
    <row r="1051" customFormat="false" ht="15.6" hidden="false" customHeight="false" outlineLevel="0" collapsed="false">
      <c r="A1051" s="96" t="n">
        <v>2150105</v>
      </c>
      <c r="B1051" s="96" t="s">
        <v>895</v>
      </c>
      <c r="C1051" s="92"/>
      <c r="D1051" s="92" t="n">
        <v>0</v>
      </c>
      <c r="E1051" s="92" t="n">
        <v>0</v>
      </c>
      <c r="F1051" s="93"/>
      <c r="G1051" s="94"/>
      <c r="H1051" s="93"/>
    </row>
    <row r="1052" customFormat="false" ht="15.6" hidden="false" customHeight="false" outlineLevel="0" collapsed="false">
      <c r="A1052" s="96" t="n">
        <v>2150106</v>
      </c>
      <c r="B1052" s="96" t="s">
        <v>896</v>
      </c>
      <c r="C1052" s="92"/>
      <c r="D1052" s="92" t="n">
        <v>0</v>
      </c>
      <c r="E1052" s="92" t="n">
        <v>0</v>
      </c>
      <c r="F1052" s="93"/>
      <c r="G1052" s="94"/>
      <c r="H1052" s="93"/>
    </row>
    <row r="1053" customFormat="false" ht="15.6" hidden="false" customHeight="false" outlineLevel="0" collapsed="false">
      <c r="A1053" s="96" t="n">
        <v>2150107</v>
      </c>
      <c r="B1053" s="96" t="s">
        <v>897</v>
      </c>
      <c r="C1053" s="92"/>
      <c r="D1053" s="92" t="n">
        <v>0</v>
      </c>
      <c r="E1053" s="92" t="n">
        <v>0</v>
      </c>
      <c r="F1053" s="93"/>
      <c r="G1053" s="94"/>
      <c r="H1053" s="93"/>
    </row>
    <row r="1054" customFormat="false" ht="15.6" hidden="false" customHeight="false" outlineLevel="0" collapsed="false">
      <c r="A1054" s="96" t="n">
        <v>2150108</v>
      </c>
      <c r="B1054" s="96" t="s">
        <v>898</v>
      </c>
      <c r="C1054" s="92"/>
      <c r="D1054" s="92" t="n">
        <v>0</v>
      </c>
      <c r="E1054" s="92" t="n">
        <v>0</v>
      </c>
      <c r="F1054" s="93"/>
      <c r="G1054" s="94"/>
      <c r="H1054" s="93"/>
    </row>
    <row r="1055" customFormat="false" ht="15.6" hidden="false" customHeight="false" outlineLevel="0" collapsed="false">
      <c r="A1055" s="96" t="n">
        <v>2150199</v>
      </c>
      <c r="B1055" s="96" t="s">
        <v>899</v>
      </c>
      <c r="C1055" s="92"/>
      <c r="D1055" s="92" t="n">
        <v>0</v>
      </c>
      <c r="E1055" s="92" t="n">
        <v>0</v>
      </c>
      <c r="F1055" s="93"/>
      <c r="G1055" s="94"/>
      <c r="H1055" s="93"/>
    </row>
    <row r="1056" customFormat="false" ht="15.6" hidden="false" customHeight="false" outlineLevel="0" collapsed="false">
      <c r="A1056" s="96" t="n">
        <v>21502</v>
      </c>
      <c r="B1056" s="95" t="s">
        <v>900</v>
      </c>
      <c r="C1056" s="92"/>
      <c r="D1056" s="92" t="n">
        <v>0</v>
      </c>
      <c r="E1056" s="92" t="n">
        <f aca="false">SUM(E1057:E1071)</f>
        <v>0</v>
      </c>
      <c r="F1056" s="93"/>
      <c r="G1056" s="94"/>
      <c r="H1056" s="93"/>
    </row>
    <row r="1057" customFormat="false" ht="15.6" hidden="false" customHeight="false" outlineLevel="0" collapsed="false">
      <c r="A1057" s="96" t="n">
        <v>2150201</v>
      </c>
      <c r="B1057" s="96" t="s">
        <v>99</v>
      </c>
      <c r="C1057" s="92"/>
      <c r="D1057" s="92" t="n">
        <v>0</v>
      </c>
      <c r="E1057" s="92" t="n">
        <v>0</v>
      </c>
      <c r="F1057" s="93"/>
      <c r="G1057" s="94"/>
      <c r="H1057" s="93"/>
    </row>
    <row r="1058" customFormat="false" ht="15.6" hidden="false" customHeight="false" outlineLevel="0" collapsed="false">
      <c r="A1058" s="96" t="n">
        <v>2150202</v>
      </c>
      <c r="B1058" s="96" t="s">
        <v>100</v>
      </c>
      <c r="C1058" s="92"/>
      <c r="D1058" s="92" t="n">
        <v>0</v>
      </c>
      <c r="E1058" s="92" t="n">
        <v>0</v>
      </c>
      <c r="F1058" s="93"/>
      <c r="G1058" s="94"/>
      <c r="H1058" s="93"/>
    </row>
    <row r="1059" customFormat="false" ht="15.6" hidden="false" customHeight="false" outlineLevel="0" collapsed="false">
      <c r="A1059" s="96" t="n">
        <v>2150203</v>
      </c>
      <c r="B1059" s="96" t="s">
        <v>101</v>
      </c>
      <c r="C1059" s="92"/>
      <c r="D1059" s="92" t="n">
        <v>0</v>
      </c>
      <c r="E1059" s="92" t="n">
        <v>0</v>
      </c>
      <c r="F1059" s="93"/>
      <c r="G1059" s="94"/>
      <c r="H1059" s="93"/>
    </row>
    <row r="1060" customFormat="false" ht="15.6" hidden="false" customHeight="false" outlineLevel="0" collapsed="false">
      <c r="A1060" s="96" t="n">
        <v>2150204</v>
      </c>
      <c r="B1060" s="96" t="s">
        <v>901</v>
      </c>
      <c r="C1060" s="92"/>
      <c r="D1060" s="92" t="n">
        <v>0</v>
      </c>
      <c r="E1060" s="92" t="n">
        <v>0</v>
      </c>
      <c r="F1060" s="93"/>
      <c r="G1060" s="94"/>
      <c r="H1060" s="93"/>
    </row>
    <row r="1061" customFormat="false" ht="15.6" hidden="false" customHeight="false" outlineLevel="0" collapsed="false">
      <c r="A1061" s="96" t="n">
        <v>2150205</v>
      </c>
      <c r="B1061" s="96" t="s">
        <v>902</v>
      </c>
      <c r="C1061" s="92"/>
      <c r="D1061" s="92" t="n">
        <v>0</v>
      </c>
      <c r="E1061" s="92" t="n">
        <v>0</v>
      </c>
      <c r="F1061" s="93"/>
      <c r="G1061" s="94"/>
      <c r="H1061" s="93"/>
    </row>
    <row r="1062" customFormat="false" ht="15.6" hidden="false" customHeight="false" outlineLevel="0" collapsed="false">
      <c r="A1062" s="96" t="n">
        <v>2150206</v>
      </c>
      <c r="B1062" s="96" t="s">
        <v>903</v>
      </c>
      <c r="C1062" s="92"/>
      <c r="D1062" s="92" t="n">
        <v>0</v>
      </c>
      <c r="E1062" s="92" t="n">
        <v>0</v>
      </c>
      <c r="F1062" s="93"/>
      <c r="G1062" s="94"/>
      <c r="H1062" s="93"/>
    </row>
    <row r="1063" customFormat="false" ht="31.2" hidden="false" customHeight="false" outlineLevel="0" collapsed="false">
      <c r="A1063" s="96" t="n">
        <v>2150207</v>
      </c>
      <c r="B1063" s="96" t="s">
        <v>904</v>
      </c>
      <c r="C1063" s="92"/>
      <c r="D1063" s="92" t="n">
        <v>0</v>
      </c>
      <c r="E1063" s="92" t="n">
        <v>0</v>
      </c>
      <c r="F1063" s="93"/>
      <c r="G1063" s="94"/>
      <c r="H1063" s="93"/>
    </row>
    <row r="1064" customFormat="false" ht="15.6" hidden="false" customHeight="false" outlineLevel="0" collapsed="false">
      <c r="A1064" s="96" t="n">
        <v>2150208</v>
      </c>
      <c r="B1064" s="96" t="s">
        <v>905</v>
      </c>
      <c r="C1064" s="92"/>
      <c r="D1064" s="92" t="n">
        <v>0</v>
      </c>
      <c r="E1064" s="92" t="n">
        <v>0</v>
      </c>
      <c r="F1064" s="93"/>
      <c r="G1064" s="94"/>
      <c r="H1064" s="93"/>
    </row>
    <row r="1065" customFormat="false" ht="15.6" hidden="false" customHeight="false" outlineLevel="0" collapsed="false">
      <c r="A1065" s="96" t="n">
        <v>2150209</v>
      </c>
      <c r="B1065" s="96" t="s">
        <v>906</v>
      </c>
      <c r="C1065" s="92"/>
      <c r="D1065" s="92" t="n">
        <v>0</v>
      </c>
      <c r="E1065" s="92" t="n">
        <v>0</v>
      </c>
      <c r="F1065" s="93"/>
      <c r="G1065" s="94"/>
      <c r="H1065" s="93"/>
    </row>
    <row r="1066" customFormat="false" ht="15.6" hidden="false" customHeight="false" outlineLevel="0" collapsed="false">
      <c r="A1066" s="96" t="n">
        <v>2150210</v>
      </c>
      <c r="B1066" s="96" t="s">
        <v>907</v>
      </c>
      <c r="C1066" s="92"/>
      <c r="D1066" s="92" t="n">
        <v>0</v>
      </c>
      <c r="E1066" s="92" t="n">
        <v>0</v>
      </c>
      <c r="F1066" s="93"/>
      <c r="G1066" s="94"/>
      <c r="H1066" s="93"/>
    </row>
    <row r="1067" customFormat="false" ht="31.2" hidden="false" customHeight="false" outlineLevel="0" collapsed="false">
      <c r="A1067" s="96" t="n">
        <v>2150212</v>
      </c>
      <c r="B1067" s="96" t="s">
        <v>908</v>
      </c>
      <c r="C1067" s="92"/>
      <c r="D1067" s="92" t="n">
        <v>0</v>
      </c>
      <c r="E1067" s="92" t="n">
        <v>0</v>
      </c>
      <c r="F1067" s="93"/>
      <c r="G1067" s="94"/>
      <c r="H1067" s="93"/>
    </row>
    <row r="1068" customFormat="false" ht="31.2" hidden="false" customHeight="false" outlineLevel="0" collapsed="false">
      <c r="A1068" s="96" t="n">
        <v>2150213</v>
      </c>
      <c r="B1068" s="96" t="s">
        <v>909</v>
      </c>
      <c r="C1068" s="92"/>
      <c r="D1068" s="92" t="n">
        <v>0</v>
      </c>
      <c r="E1068" s="92" t="n">
        <v>0</v>
      </c>
      <c r="F1068" s="93"/>
      <c r="G1068" s="94"/>
      <c r="H1068" s="93"/>
    </row>
    <row r="1069" customFormat="false" ht="31.2" hidden="false" customHeight="false" outlineLevel="0" collapsed="false">
      <c r="A1069" s="96" t="n">
        <v>2150214</v>
      </c>
      <c r="B1069" s="96" t="s">
        <v>910</v>
      </c>
      <c r="C1069" s="92"/>
      <c r="D1069" s="92" t="n">
        <v>0</v>
      </c>
      <c r="E1069" s="92" t="n">
        <v>0</v>
      </c>
      <c r="F1069" s="93"/>
      <c r="G1069" s="94"/>
      <c r="H1069" s="93"/>
    </row>
    <row r="1070" customFormat="false" ht="31.2" hidden="false" customHeight="false" outlineLevel="0" collapsed="false">
      <c r="A1070" s="96" t="n">
        <v>2150215</v>
      </c>
      <c r="B1070" s="96" t="s">
        <v>911</v>
      </c>
      <c r="C1070" s="92"/>
      <c r="D1070" s="92" t="n">
        <v>0</v>
      </c>
      <c r="E1070" s="92" t="n">
        <v>0</v>
      </c>
      <c r="F1070" s="93"/>
      <c r="G1070" s="94"/>
      <c r="H1070" s="93"/>
    </row>
    <row r="1071" customFormat="false" ht="15.6" hidden="false" customHeight="false" outlineLevel="0" collapsed="false">
      <c r="A1071" s="96" t="n">
        <v>2150299</v>
      </c>
      <c r="B1071" s="96" t="s">
        <v>912</v>
      </c>
      <c r="C1071" s="92"/>
      <c r="D1071" s="92" t="n">
        <v>0</v>
      </c>
      <c r="E1071" s="92" t="n">
        <v>0</v>
      </c>
      <c r="F1071" s="93"/>
      <c r="G1071" s="94"/>
      <c r="H1071" s="93"/>
    </row>
    <row r="1072" customFormat="false" ht="15.6" hidden="false" customHeight="false" outlineLevel="0" collapsed="false">
      <c r="A1072" s="96" t="n">
        <v>21503</v>
      </c>
      <c r="B1072" s="95" t="s">
        <v>913</v>
      </c>
      <c r="C1072" s="92"/>
      <c r="D1072" s="92" t="n">
        <v>0</v>
      </c>
      <c r="E1072" s="92" t="n">
        <f aca="false">SUM(E1073:E1076)</f>
        <v>0</v>
      </c>
      <c r="F1072" s="93"/>
      <c r="G1072" s="94"/>
      <c r="H1072" s="93"/>
    </row>
    <row r="1073" customFormat="false" ht="15.6" hidden="false" customHeight="false" outlineLevel="0" collapsed="false">
      <c r="A1073" s="96" t="n">
        <v>2150301</v>
      </c>
      <c r="B1073" s="96" t="s">
        <v>99</v>
      </c>
      <c r="C1073" s="92"/>
      <c r="D1073" s="92" t="n">
        <v>0</v>
      </c>
      <c r="E1073" s="92" t="n">
        <v>0</v>
      </c>
      <c r="F1073" s="93"/>
      <c r="G1073" s="94"/>
      <c r="H1073" s="93"/>
    </row>
    <row r="1074" customFormat="false" ht="15.6" hidden="false" customHeight="false" outlineLevel="0" collapsed="false">
      <c r="A1074" s="96" t="n">
        <v>2150302</v>
      </c>
      <c r="B1074" s="96" t="s">
        <v>100</v>
      </c>
      <c r="C1074" s="92"/>
      <c r="D1074" s="92" t="n">
        <v>0</v>
      </c>
      <c r="E1074" s="92" t="n">
        <v>0</v>
      </c>
      <c r="F1074" s="93"/>
      <c r="G1074" s="94"/>
      <c r="H1074" s="93"/>
    </row>
    <row r="1075" customFormat="false" ht="15.6" hidden="false" customHeight="false" outlineLevel="0" collapsed="false">
      <c r="A1075" s="96" t="n">
        <v>2150303</v>
      </c>
      <c r="B1075" s="96" t="s">
        <v>101</v>
      </c>
      <c r="C1075" s="92"/>
      <c r="D1075" s="92" t="n">
        <v>0</v>
      </c>
      <c r="E1075" s="92" t="n">
        <v>0</v>
      </c>
      <c r="F1075" s="93"/>
      <c r="G1075" s="94"/>
      <c r="H1075" s="93"/>
    </row>
    <row r="1076" customFormat="false" ht="15.6" hidden="false" customHeight="false" outlineLevel="0" collapsed="false">
      <c r="A1076" s="96" t="n">
        <v>2150399</v>
      </c>
      <c r="B1076" s="96" t="s">
        <v>914</v>
      </c>
      <c r="C1076" s="92"/>
      <c r="D1076" s="92" t="n">
        <v>0</v>
      </c>
      <c r="E1076" s="92" t="n">
        <v>0</v>
      </c>
      <c r="F1076" s="93"/>
      <c r="G1076" s="94"/>
      <c r="H1076" s="93"/>
    </row>
    <row r="1077" customFormat="false" ht="15.6" hidden="false" customHeight="false" outlineLevel="0" collapsed="false">
      <c r="A1077" s="96" t="n">
        <v>21505</v>
      </c>
      <c r="B1077" s="95" t="s">
        <v>915</v>
      </c>
      <c r="C1077" s="92" t="n">
        <v>15677</v>
      </c>
      <c r="D1077" s="92" t="n">
        <v>8902.535255</v>
      </c>
      <c r="E1077" s="92" t="n">
        <f aca="false">SUM(E1078:E1090)</f>
        <v>8532</v>
      </c>
      <c r="F1077" s="93" t="n">
        <f aca="false">E1077/D1077</f>
        <v>0.958378681534354</v>
      </c>
      <c r="G1077" s="94" t="n">
        <f aca="false">E1077/C1077</f>
        <v>0.544236779996173</v>
      </c>
      <c r="H1077" s="93"/>
    </row>
    <row r="1078" customFormat="false" ht="15.6" hidden="false" customHeight="false" outlineLevel="0" collapsed="false">
      <c r="A1078" s="96" t="n">
        <v>2150501</v>
      </c>
      <c r="B1078" s="96" t="s">
        <v>99</v>
      </c>
      <c r="C1078" s="92" t="n">
        <v>185</v>
      </c>
      <c r="D1078" s="92" t="n">
        <v>249.1953</v>
      </c>
      <c r="E1078" s="92" t="n">
        <v>234</v>
      </c>
      <c r="F1078" s="93" t="n">
        <f aca="false">E1078/D1078</f>
        <v>0.939022525705742</v>
      </c>
      <c r="G1078" s="94" t="n">
        <f aca="false">E1078/C1078</f>
        <v>1.26486486486486</v>
      </c>
      <c r="H1078" s="93"/>
    </row>
    <row r="1079" customFormat="false" ht="15.6" hidden="false" customHeight="false" outlineLevel="0" collapsed="false">
      <c r="A1079" s="96" t="n">
        <v>2150502</v>
      </c>
      <c r="B1079" s="96" t="s">
        <v>100</v>
      </c>
      <c r="C1079" s="92"/>
      <c r="D1079" s="92" t="n">
        <v>0</v>
      </c>
      <c r="E1079" s="92" t="n">
        <v>0</v>
      </c>
      <c r="F1079" s="93"/>
      <c r="G1079" s="94"/>
      <c r="H1079" s="93"/>
    </row>
    <row r="1080" customFormat="false" ht="15.6" hidden="false" customHeight="false" outlineLevel="0" collapsed="false">
      <c r="A1080" s="96" t="n">
        <v>2150503</v>
      </c>
      <c r="B1080" s="96" t="s">
        <v>101</v>
      </c>
      <c r="C1080" s="92"/>
      <c r="D1080" s="92" t="n">
        <v>0</v>
      </c>
      <c r="E1080" s="92" t="n">
        <v>0</v>
      </c>
      <c r="F1080" s="93"/>
      <c r="G1080" s="94"/>
      <c r="H1080" s="93"/>
    </row>
    <row r="1081" customFormat="false" ht="15.6" hidden="false" customHeight="false" outlineLevel="0" collapsed="false">
      <c r="A1081" s="96" t="n">
        <v>2150505</v>
      </c>
      <c r="B1081" s="96" t="s">
        <v>916</v>
      </c>
      <c r="C1081" s="92"/>
      <c r="D1081" s="92" t="n">
        <v>0</v>
      </c>
      <c r="E1081" s="92" t="n">
        <v>0</v>
      </c>
      <c r="F1081" s="93"/>
      <c r="G1081" s="94"/>
      <c r="H1081" s="93"/>
    </row>
    <row r="1082" customFormat="false" ht="15.6" hidden="false" customHeight="false" outlineLevel="0" collapsed="false">
      <c r="A1082" s="96" t="n">
        <v>2150506</v>
      </c>
      <c r="B1082" s="96" t="s">
        <v>917</v>
      </c>
      <c r="C1082" s="92"/>
      <c r="D1082" s="92" t="n">
        <v>0</v>
      </c>
      <c r="E1082" s="92" t="n">
        <v>0</v>
      </c>
      <c r="F1082" s="93"/>
      <c r="G1082" s="94"/>
      <c r="H1082" s="93"/>
    </row>
    <row r="1083" customFormat="false" ht="15.6" hidden="false" customHeight="false" outlineLevel="0" collapsed="false">
      <c r="A1083" s="96" t="n">
        <v>2150507</v>
      </c>
      <c r="B1083" s="96" t="s">
        <v>918</v>
      </c>
      <c r="C1083" s="92"/>
      <c r="D1083" s="92" t="n">
        <v>1.32</v>
      </c>
      <c r="E1083" s="92" t="n">
        <v>1</v>
      </c>
      <c r="F1083" s="93" t="n">
        <f aca="false">E1083/D1083</f>
        <v>0.757575757575758</v>
      </c>
      <c r="G1083" s="94"/>
      <c r="H1083" s="93"/>
    </row>
    <row r="1084" customFormat="false" ht="15.6" hidden="false" customHeight="false" outlineLevel="0" collapsed="false">
      <c r="A1084" s="96" t="n">
        <v>2150508</v>
      </c>
      <c r="B1084" s="96" t="s">
        <v>919</v>
      </c>
      <c r="C1084" s="92"/>
      <c r="D1084" s="92" t="n">
        <v>0</v>
      </c>
      <c r="E1084" s="92" t="n">
        <v>0</v>
      </c>
      <c r="F1084" s="93"/>
      <c r="G1084" s="94"/>
      <c r="H1084" s="93"/>
    </row>
    <row r="1085" customFormat="false" ht="31.2" hidden="false" customHeight="false" outlineLevel="0" collapsed="false">
      <c r="A1085" s="96" t="n">
        <v>2150509</v>
      </c>
      <c r="B1085" s="96" t="s">
        <v>920</v>
      </c>
      <c r="C1085" s="92"/>
      <c r="D1085" s="92" t="n">
        <v>0</v>
      </c>
      <c r="E1085" s="92" t="n">
        <v>0</v>
      </c>
      <c r="F1085" s="93"/>
      <c r="G1085" s="94"/>
      <c r="H1085" s="93"/>
    </row>
    <row r="1086" customFormat="false" ht="15.6" hidden="false" customHeight="false" outlineLevel="0" collapsed="false">
      <c r="A1086" s="96" t="n">
        <v>2150510</v>
      </c>
      <c r="B1086" s="96" t="s">
        <v>921</v>
      </c>
      <c r="C1086" s="92" t="n">
        <v>15211</v>
      </c>
      <c r="D1086" s="92" t="n">
        <v>7397.76</v>
      </c>
      <c r="E1086" s="92" t="n">
        <v>7047</v>
      </c>
      <c r="F1086" s="93" t="n">
        <f aca="false">E1086/D1086</f>
        <v>0.952585647547366</v>
      </c>
      <c r="G1086" s="94" t="n">
        <f aca="false">E1086/C1086</f>
        <v>0.463283150351719</v>
      </c>
      <c r="H1086" s="93"/>
    </row>
    <row r="1087" customFormat="false" ht="15.6" hidden="false" customHeight="false" outlineLevel="0" collapsed="false">
      <c r="A1087" s="96" t="n">
        <v>2150511</v>
      </c>
      <c r="B1087" s="96" t="s">
        <v>922</v>
      </c>
      <c r="C1087" s="92"/>
      <c r="D1087" s="92" t="n">
        <v>0</v>
      </c>
      <c r="E1087" s="92" t="n">
        <v>0</v>
      </c>
      <c r="F1087" s="93"/>
      <c r="G1087" s="94"/>
      <c r="H1087" s="93"/>
    </row>
    <row r="1088" customFormat="false" ht="15.6" hidden="false" customHeight="false" outlineLevel="0" collapsed="false">
      <c r="A1088" s="96" t="n">
        <v>2150513</v>
      </c>
      <c r="B1088" s="96" t="s">
        <v>867</v>
      </c>
      <c r="C1088" s="92"/>
      <c r="D1088" s="92" t="n">
        <v>0</v>
      </c>
      <c r="E1088" s="92" t="n">
        <v>0</v>
      </c>
      <c r="F1088" s="93"/>
      <c r="G1088" s="94"/>
      <c r="H1088" s="93"/>
    </row>
    <row r="1089" customFormat="false" ht="15.6" hidden="false" customHeight="false" outlineLevel="0" collapsed="false">
      <c r="A1089" s="96" t="n">
        <v>2150515</v>
      </c>
      <c r="B1089" s="96" t="s">
        <v>923</v>
      </c>
      <c r="C1089" s="92"/>
      <c r="D1089" s="92" t="n">
        <v>0</v>
      </c>
      <c r="E1089" s="92" t="n">
        <v>0</v>
      </c>
      <c r="F1089" s="93"/>
      <c r="G1089" s="94"/>
      <c r="H1089" s="93"/>
    </row>
    <row r="1090" customFormat="false" ht="31.2" hidden="false" customHeight="false" outlineLevel="0" collapsed="false">
      <c r="A1090" s="96" t="n">
        <v>2150599</v>
      </c>
      <c r="B1090" s="96" t="s">
        <v>924</v>
      </c>
      <c r="C1090" s="92" t="n">
        <v>281</v>
      </c>
      <c r="D1090" s="92" t="n">
        <v>1254.259955</v>
      </c>
      <c r="E1090" s="92" t="n">
        <v>1250</v>
      </c>
      <c r="F1090" s="93" t="n">
        <f aca="false">E1090/D1090</f>
        <v>0.996603610772218</v>
      </c>
      <c r="G1090" s="94" t="n">
        <f aca="false">E1090/C1090</f>
        <v>4.44839857651246</v>
      </c>
      <c r="H1090" s="93"/>
    </row>
    <row r="1091" customFormat="false" ht="15.6" hidden="false" customHeight="false" outlineLevel="0" collapsed="false">
      <c r="A1091" s="96" t="n">
        <v>21507</v>
      </c>
      <c r="B1091" s="95" t="s">
        <v>925</v>
      </c>
      <c r="C1091" s="92"/>
      <c r="D1091" s="92" t="n">
        <v>0</v>
      </c>
      <c r="E1091" s="92" t="n">
        <f aca="false">SUM(E1092:E1097)</f>
        <v>0</v>
      </c>
      <c r="F1091" s="93"/>
      <c r="G1091" s="94"/>
      <c r="H1091" s="93"/>
    </row>
    <row r="1092" customFormat="false" ht="15.6" hidden="false" customHeight="false" outlineLevel="0" collapsed="false">
      <c r="A1092" s="96" t="n">
        <v>2150701</v>
      </c>
      <c r="B1092" s="96" t="s">
        <v>99</v>
      </c>
      <c r="C1092" s="92"/>
      <c r="D1092" s="92" t="n">
        <v>0</v>
      </c>
      <c r="E1092" s="92" t="n">
        <v>0</v>
      </c>
      <c r="F1092" s="93"/>
      <c r="G1092" s="94"/>
      <c r="H1092" s="93"/>
    </row>
    <row r="1093" customFormat="false" ht="15.6" hidden="false" customHeight="false" outlineLevel="0" collapsed="false">
      <c r="A1093" s="96" t="n">
        <v>2150702</v>
      </c>
      <c r="B1093" s="96" t="s">
        <v>100</v>
      </c>
      <c r="C1093" s="92"/>
      <c r="D1093" s="92" t="n">
        <v>0</v>
      </c>
      <c r="E1093" s="92" t="n">
        <v>0</v>
      </c>
      <c r="F1093" s="93"/>
      <c r="G1093" s="94"/>
      <c r="H1093" s="93"/>
    </row>
    <row r="1094" customFormat="false" ht="15.6" hidden="false" customHeight="false" outlineLevel="0" collapsed="false">
      <c r="A1094" s="96" t="n">
        <v>2150703</v>
      </c>
      <c r="B1094" s="96" t="s">
        <v>101</v>
      </c>
      <c r="C1094" s="92"/>
      <c r="D1094" s="92" t="n">
        <v>0</v>
      </c>
      <c r="E1094" s="92" t="n">
        <v>0</v>
      </c>
      <c r="F1094" s="93"/>
      <c r="G1094" s="94"/>
      <c r="H1094" s="93"/>
    </row>
    <row r="1095" customFormat="false" ht="15.6" hidden="false" customHeight="false" outlineLevel="0" collapsed="false">
      <c r="A1095" s="96" t="n">
        <v>2150704</v>
      </c>
      <c r="B1095" s="96" t="s">
        <v>926</v>
      </c>
      <c r="C1095" s="92"/>
      <c r="D1095" s="92" t="n">
        <v>0</v>
      </c>
      <c r="E1095" s="92" t="n">
        <v>0</v>
      </c>
      <c r="F1095" s="93"/>
      <c r="G1095" s="94"/>
      <c r="H1095" s="93"/>
    </row>
    <row r="1096" customFormat="false" ht="15.6" hidden="false" customHeight="false" outlineLevel="0" collapsed="false">
      <c r="A1096" s="96" t="n">
        <v>2150705</v>
      </c>
      <c r="B1096" s="96" t="s">
        <v>927</v>
      </c>
      <c r="C1096" s="92"/>
      <c r="D1096" s="92" t="n">
        <v>0</v>
      </c>
      <c r="E1096" s="92" t="n">
        <v>0</v>
      </c>
      <c r="F1096" s="93"/>
      <c r="G1096" s="94"/>
      <c r="H1096" s="93"/>
    </row>
    <row r="1097" customFormat="false" ht="15.6" hidden="false" customHeight="false" outlineLevel="0" collapsed="false">
      <c r="A1097" s="96" t="n">
        <v>2150799</v>
      </c>
      <c r="B1097" s="96" t="s">
        <v>928</v>
      </c>
      <c r="C1097" s="92"/>
      <c r="D1097" s="92" t="n">
        <v>0</v>
      </c>
      <c r="E1097" s="92" t="n">
        <v>0</v>
      </c>
      <c r="F1097" s="93"/>
      <c r="G1097" s="94"/>
      <c r="H1097" s="93"/>
    </row>
    <row r="1098" customFormat="false" ht="31.2" hidden="false" customHeight="false" outlineLevel="0" collapsed="false">
      <c r="A1098" s="96" t="n">
        <v>21508</v>
      </c>
      <c r="B1098" s="95" t="s">
        <v>929</v>
      </c>
      <c r="C1098" s="92" t="n">
        <v>6901</v>
      </c>
      <c r="D1098" s="92" t="n">
        <v>6244.89</v>
      </c>
      <c r="E1098" s="92" t="n">
        <f aca="false">SUM(E1099:E1104)</f>
        <v>6212</v>
      </c>
      <c r="F1098" s="93" t="n">
        <f aca="false">E1098/D1098</f>
        <v>0.994733293941126</v>
      </c>
      <c r="G1098" s="94" t="n">
        <f aca="false">E1098/C1098</f>
        <v>0.900159397188813</v>
      </c>
      <c r="H1098" s="93"/>
    </row>
    <row r="1099" customFormat="false" ht="15.6" hidden="false" customHeight="false" outlineLevel="0" collapsed="false">
      <c r="A1099" s="96" t="n">
        <v>2150801</v>
      </c>
      <c r="B1099" s="96" t="s">
        <v>99</v>
      </c>
      <c r="C1099" s="92"/>
      <c r="D1099" s="92" t="n">
        <v>0</v>
      </c>
      <c r="E1099" s="92" t="n">
        <v>0</v>
      </c>
      <c r="F1099" s="93"/>
      <c r="G1099" s="94"/>
      <c r="H1099" s="93"/>
    </row>
    <row r="1100" customFormat="false" ht="15.6" hidden="false" customHeight="false" outlineLevel="0" collapsed="false">
      <c r="A1100" s="96" t="n">
        <v>2150802</v>
      </c>
      <c r="B1100" s="96" t="s">
        <v>100</v>
      </c>
      <c r="C1100" s="92"/>
      <c r="D1100" s="92" t="n">
        <v>0</v>
      </c>
      <c r="E1100" s="92" t="n">
        <v>0</v>
      </c>
      <c r="F1100" s="93"/>
      <c r="G1100" s="94"/>
      <c r="H1100" s="93"/>
    </row>
    <row r="1101" customFormat="false" ht="15.6" hidden="false" customHeight="false" outlineLevel="0" collapsed="false">
      <c r="A1101" s="96" t="n">
        <v>2150803</v>
      </c>
      <c r="B1101" s="96" t="s">
        <v>101</v>
      </c>
      <c r="C1101" s="92"/>
      <c r="D1101" s="92" t="n">
        <v>0</v>
      </c>
      <c r="E1101" s="92" t="n">
        <v>0</v>
      </c>
      <c r="F1101" s="93"/>
      <c r="G1101" s="94"/>
      <c r="H1101" s="93"/>
    </row>
    <row r="1102" customFormat="false" ht="31.2" hidden="false" customHeight="false" outlineLevel="0" collapsed="false">
      <c r="A1102" s="96" t="n">
        <v>2150804</v>
      </c>
      <c r="B1102" s="96" t="s">
        <v>930</v>
      </c>
      <c r="C1102" s="92"/>
      <c r="D1102" s="92" t="n">
        <v>0</v>
      </c>
      <c r="E1102" s="92" t="n">
        <v>0</v>
      </c>
      <c r="F1102" s="93"/>
      <c r="G1102" s="94"/>
      <c r="H1102" s="93"/>
    </row>
    <row r="1103" customFormat="false" ht="15.6" hidden="false" customHeight="false" outlineLevel="0" collapsed="false">
      <c r="A1103" s="96" t="n">
        <v>2150805</v>
      </c>
      <c r="B1103" s="96" t="s">
        <v>931</v>
      </c>
      <c r="C1103" s="92" t="n">
        <v>5544</v>
      </c>
      <c r="D1103" s="92" t="n">
        <v>3706.65</v>
      </c>
      <c r="E1103" s="92" t="n">
        <v>3705</v>
      </c>
      <c r="F1103" s="93" t="n">
        <f aca="false">E1103/D1103</f>
        <v>0.999554854113553</v>
      </c>
      <c r="G1103" s="94" t="n">
        <f aca="false">E1103/C1103</f>
        <v>0.668290043290043</v>
      </c>
      <c r="H1103" s="93"/>
    </row>
    <row r="1104" customFormat="false" ht="31.2" hidden="false" customHeight="false" outlineLevel="0" collapsed="false">
      <c r="A1104" s="96" t="n">
        <v>2150899</v>
      </c>
      <c r="B1104" s="96" t="s">
        <v>932</v>
      </c>
      <c r="C1104" s="92" t="n">
        <v>1357</v>
      </c>
      <c r="D1104" s="92" t="n">
        <v>2538.24</v>
      </c>
      <c r="E1104" s="92" t="n">
        <v>2507</v>
      </c>
      <c r="F1104" s="93" t="n">
        <f aca="false">E1104/D1104</f>
        <v>0.987692259203228</v>
      </c>
      <c r="G1104" s="94" t="n">
        <f aca="false">E1104/C1104</f>
        <v>1.84745762711864</v>
      </c>
      <c r="H1104" s="93"/>
    </row>
    <row r="1105" customFormat="false" ht="31.2" hidden="false" customHeight="false" outlineLevel="0" collapsed="false">
      <c r="A1105" s="96" t="n">
        <v>21599</v>
      </c>
      <c r="B1105" s="95" t="s">
        <v>933</v>
      </c>
      <c r="C1105" s="92" t="n">
        <v>100</v>
      </c>
      <c r="D1105" s="92" t="n">
        <v>6450</v>
      </c>
      <c r="E1105" s="92" t="n">
        <f aca="false">SUM(E1106:E1110)</f>
        <v>6450</v>
      </c>
      <c r="F1105" s="93" t="n">
        <f aca="false">E1105/D1105</f>
        <v>1</v>
      </c>
      <c r="G1105" s="94" t="n">
        <f aca="false">E1105/C1105</f>
        <v>64.5</v>
      </c>
      <c r="H1105" s="93"/>
    </row>
    <row r="1106" customFormat="false" ht="15.6" hidden="false" customHeight="false" outlineLevel="0" collapsed="false">
      <c r="A1106" s="96" t="n">
        <v>2159901</v>
      </c>
      <c r="B1106" s="96" t="s">
        <v>934</v>
      </c>
      <c r="C1106" s="92"/>
      <c r="D1106" s="92" t="n">
        <v>0</v>
      </c>
      <c r="E1106" s="92" t="n">
        <v>0</v>
      </c>
      <c r="F1106" s="93"/>
      <c r="G1106" s="94"/>
      <c r="H1106" s="93"/>
    </row>
    <row r="1107" customFormat="false" ht="15.6" hidden="false" customHeight="false" outlineLevel="0" collapsed="false">
      <c r="A1107" s="96" t="n">
        <v>2159904</v>
      </c>
      <c r="B1107" s="96" t="s">
        <v>935</v>
      </c>
      <c r="C1107" s="92"/>
      <c r="D1107" s="92" t="n">
        <v>0</v>
      </c>
      <c r="E1107" s="92" t="n">
        <v>0</v>
      </c>
      <c r="F1107" s="93"/>
      <c r="G1107" s="94"/>
      <c r="H1107" s="93"/>
    </row>
    <row r="1108" customFormat="false" ht="15.6" hidden="false" customHeight="false" outlineLevel="0" collapsed="false">
      <c r="A1108" s="96" t="n">
        <v>2159905</v>
      </c>
      <c r="B1108" s="96" t="s">
        <v>936</v>
      </c>
      <c r="C1108" s="92"/>
      <c r="D1108" s="92" t="n">
        <v>0</v>
      </c>
      <c r="E1108" s="92" t="n">
        <v>0</v>
      </c>
      <c r="F1108" s="93"/>
      <c r="G1108" s="94"/>
      <c r="H1108" s="93"/>
    </row>
    <row r="1109" customFormat="false" ht="31.2" hidden="false" customHeight="false" outlineLevel="0" collapsed="false">
      <c r="A1109" s="96" t="n">
        <v>2159906</v>
      </c>
      <c r="B1109" s="96" t="s">
        <v>937</v>
      </c>
      <c r="C1109" s="92"/>
      <c r="D1109" s="92" t="n">
        <v>0</v>
      </c>
      <c r="E1109" s="92" t="n">
        <v>0</v>
      </c>
      <c r="F1109" s="93"/>
      <c r="G1109" s="94"/>
      <c r="H1109" s="93"/>
    </row>
    <row r="1110" customFormat="false" ht="31.2" hidden="false" customHeight="false" outlineLevel="0" collapsed="false">
      <c r="A1110" s="96" t="n">
        <v>2159999</v>
      </c>
      <c r="B1110" s="96" t="s">
        <v>938</v>
      </c>
      <c r="C1110" s="92" t="n">
        <v>100</v>
      </c>
      <c r="D1110" s="92" t="n">
        <v>6450</v>
      </c>
      <c r="E1110" s="92" t="n">
        <v>6450</v>
      </c>
      <c r="F1110" s="93" t="n">
        <f aca="false">E1110/D1110</f>
        <v>1</v>
      </c>
      <c r="G1110" s="94" t="n">
        <f aca="false">E1110/C1110</f>
        <v>64.5</v>
      </c>
      <c r="H1110" s="93"/>
    </row>
    <row r="1111" customFormat="false" ht="15.6" hidden="false" customHeight="false" outlineLevel="0" collapsed="false">
      <c r="A1111" s="96" t="n">
        <v>216</v>
      </c>
      <c r="B1111" s="95" t="s">
        <v>939</v>
      </c>
      <c r="C1111" s="92" t="n">
        <f aca="false">512-37</f>
        <v>475</v>
      </c>
      <c r="D1111" s="92" t="n">
        <v>140.172</v>
      </c>
      <c r="E1111" s="92" t="n">
        <f aca="false">SUM(E1112,E1122,E1128)</f>
        <v>135</v>
      </c>
      <c r="F1111" s="93" t="n">
        <f aca="false">E1111/D1111</f>
        <v>0.963102474103245</v>
      </c>
      <c r="G1111" s="94" t="n">
        <f aca="false">E1111/C1111</f>
        <v>0.284210526315789</v>
      </c>
      <c r="H1111" s="92"/>
    </row>
    <row r="1112" customFormat="false" ht="15.6" hidden="false" customHeight="false" outlineLevel="0" collapsed="false">
      <c r="A1112" s="96" t="n">
        <v>21602</v>
      </c>
      <c r="B1112" s="95" t="s">
        <v>940</v>
      </c>
      <c r="C1112" s="92"/>
      <c r="D1112" s="92" t="n">
        <v>8.172</v>
      </c>
      <c r="E1112" s="92" t="n">
        <f aca="false">SUM(E1113:E1121)</f>
        <v>8</v>
      </c>
      <c r="F1112" s="93" t="n">
        <f aca="false">E1112/D1112</f>
        <v>0.978952520802741</v>
      </c>
      <c r="G1112" s="94"/>
      <c r="H1112" s="93"/>
    </row>
    <row r="1113" customFormat="false" ht="15.6" hidden="false" customHeight="false" outlineLevel="0" collapsed="false">
      <c r="A1113" s="96" t="n">
        <v>2160201</v>
      </c>
      <c r="B1113" s="96" t="s">
        <v>99</v>
      </c>
      <c r="C1113" s="92"/>
      <c r="D1113" s="92" t="n">
        <v>0</v>
      </c>
      <c r="E1113" s="92" t="n">
        <v>0</v>
      </c>
      <c r="F1113" s="93"/>
      <c r="G1113" s="94"/>
      <c r="H1113" s="93"/>
    </row>
    <row r="1114" customFormat="false" ht="15.6" hidden="false" customHeight="false" outlineLevel="0" collapsed="false">
      <c r="A1114" s="96" t="n">
        <v>2160202</v>
      </c>
      <c r="B1114" s="96" t="s">
        <v>100</v>
      </c>
      <c r="C1114" s="92"/>
      <c r="D1114" s="92" t="n">
        <v>0</v>
      </c>
      <c r="E1114" s="92" t="n">
        <v>0</v>
      </c>
      <c r="F1114" s="93"/>
      <c r="G1114" s="94"/>
      <c r="H1114" s="93"/>
    </row>
    <row r="1115" customFormat="false" ht="15.6" hidden="false" customHeight="false" outlineLevel="0" collapsed="false">
      <c r="A1115" s="96" t="n">
        <v>2160203</v>
      </c>
      <c r="B1115" s="96" t="s">
        <v>101</v>
      </c>
      <c r="C1115" s="92"/>
      <c r="D1115" s="92" t="n">
        <v>0</v>
      </c>
      <c r="E1115" s="92" t="n">
        <v>0</v>
      </c>
      <c r="F1115" s="93"/>
      <c r="G1115" s="94"/>
      <c r="H1115" s="93"/>
    </row>
    <row r="1116" customFormat="false" ht="15.6" hidden="false" customHeight="false" outlineLevel="0" collapsed="false">
      <c r="A1116" s="96" t="n">
        <v>2160216</v>
      </c>
      <c r="B1116" s="96" t="s">
        <v>941</v>
      </c>
      <c r="C1116" s="92"/>
      <c r="D1116" s="92" t="n">
        <v>0</v>
      </c>
      <c r="E1116" s="92" t="n">
        <v>0</v>
      </c>
      <c r="F1116" s="93"/>
      <c r="G1116" s="94"/>
      <c r="H1116" s="93"/>
    </row>
    <row r="1117" customFormat="false" ht="15.6" hidden="false" customHeight="false" outlineLevel="0" collapsed="false">
      <c r="A1117" s="96" t="n">
        <v>2160217</v>
      </c>
      <c r="B1117" s="96" t="s">
        <v>942</v>
      </c>
      <c r="C1117" s="92"/>
      <c r="D1117" s="92" t="n">
        <v>8.172</v>
      </c>
      <c r="E1117" s="92" t="n">
        <v>8</v>
      </c>
      <c r="F1117" s="93" t="n">
        <f aca="false">E1117/D1117</f>
        <v>0.978952520802741</v>
      </c>
      <c r="G1117" s="94"/>
      <c r="H1117" s="93"/>
    </row>
    <row r="1118" customFormat="false" ht="15.6" hidden="false" customHeight="false" outlineLevel="0" collapsed="false">
      <c r="A1118" s="96" t="n">
        <v>2160218</v>
      </c>
      <c r="B1118" s="96" t="s">
        <v>943</v>
      </c>
      <c r="C1118" s="92"/>
      <c r="D1118" s="92" t="n">
        <v>0</v>
      </c>
      <c r="E1118" s="92" t="n">
        <v>0</v>
      </c>
      <c r="F1118" s="93"/>
      <c r="G1118" s="94"/>
      <c r="H1118" s="93"/>
    </row>
    <row r="1119" customFormat="false" ht="15.6" hidden="false" customHeight="false" outlineLevel="0" collapsed="false">
      <c r="A1119" s="96" t="n">
        <v>2160219</v>
      </c>
      <c r="B1119" s="96" t="s">
        <v>944</v>
      </c>
      <c r="C1119" s="92"/>
      <c r="D1119" s="92" t="n">
        <v>0</v>
      </c>
      <c r="E1119" s="92" t="n">
        <v>0</v>
      </c>
      <c r="F1119" s="93"/>
      <c r="G1119" s="94"/>
      <c r="H1119" s="93"/>
    </row>
    <row r="1120" customFormat="false" ht="15.6" hidden="false" customHeight="false" outlineLevel="0" collapsed="false">
      <c r="A1120" s="96" t="n">
        <v>2160250</v>
      </c>
      <c r="B1120" s="96" t="s">
        <v>108</v>
      </c>
      <c r="C1120" s="92"/>
      <c r="D1120" s="92" t="n">
        <v>0</v>
      </c>
      <c r="E1120" s="92" t="n">
        <v>0</v>
      </c>
      <c r="F1120" s="93"/>
      <c r="G1120" s="94"/>
      <c r="H1120" s="93"/>
    </row>
    <row r="1121" customFormat="false" ht="15.6" hidden="false" customHeight="false" outlineLevel="0" collapsed="false">
      <c r="A1121" s="96" t="n">
        <v>2160299</v>
      </c>
      <c r="B1121" s="96" t="s">
        <v>945</v>
      </c>
      <c r="C1121" s="92"/>
      <c r="D1121" s="92" t="n">
        <v>0</v>
      </c>
      <c r="E1121" s="92" t="n">
        <v>0</v>
      </c>
      <c r="F1121" s="93"/>
      <c r="G1121" s="94"/>
      <c r="H1121" s="93"/>
    </row>
    <row r="1122" customFormat="false" ht="15.6" hidden="false" customHeight="false" outlineLevel="0" collapsed="false">
      <c r="A1122" s="96" t="n">
        <v>21606</v>
      </c>
      <c r="B1122" s="95" t="s">
        <v>946</v>
      </c>
      <c r="C1122" s="92" t="n">
        <v>54</v>
      </c>
      <c r="D1122" s="92" t="n">
        <v>127</v>
      </c>
      <c r="E1122" s="92" t="n">
        <f aca="false">SUM(E1123:E1127)</f>
        <v>127</v>
      </c>
      <c r="F1122" s="93" t="n">
        <f aca="false">E1122/D1122</f>
        <v>1</v>
      </c>
      <c r="G1122" s="94" t="n">
        <f aca="false">E1122/C1122</f>
        <v>2.35185185185185</v>
      </c>
      <c r="H1122" s="93"/>
    </row>
    <row r="1123" customFormat="false" ht="15.6" hidden="false" customHeight="false" outlineLevel="0" collapsed="false">
      <c r="A1123" s="96" t="n">
        <v>2160601</v>
      </c>
      <c r="B1123" s="96" t="s">
        <v>99</v>
      </c>
      <c r="C1123" s="92"/>
      <c r="D1123" s="92" t="n">
        <v>0</v>
      </c>
      <c r="E1123" s="92" t="n">
        <v>0</v>
      </c>
      <c r="F1123" s="93"/>
      <c r="G1123" s="94"/>
      <c r="H1123" s="93"/>
    </row>
    <row r="1124" customFormat="false" ht="15.6" hidden="false" customHeight="false" outlineLevel="0" collapsed="false">
      <c r="A1124" s="96" t="n">
        <v>2160602</v>
      </c>
      <c r="B1124" s="96" t="s">
        <v>100</v>
      </c>
      <c r="C1124" s="92"/>
      <c r="D1124" s="92" t="n">
        <v>0</v>
      </c>
      <c r="E1124" s="92" t="n">
        <v>0</v>
      </c>
      <c r="F1124" s="93"/>
      <c r="G1124" s="94"/>
      <c r="H1124" s="93"/>
    </row>
    <row r="1125" customFormat="false" ht="15.6" hidden="false" customHeight="false" outlineLevel="0" collapsed="false">
      <c r="A1125" s="96" t="n">
        <v>2160603</v>
      </c>
      <c r="B1125" s="96" t="s">
        <v>101</v>
      </c>
      <c r="C1125" s="92"/>
      <c r="D1125" s="92" t="n">
        <v>0</v>
      </c>
      <c r="E1125" s="92" t="n">
        <v>0</v>
      </c>
      <c r="F1125" s="93"/>
      <c r="G1125" s="94"/>
      <c r="H1125" s="93"/>
    </row>
    <row r="1126" customFormat="false" ht="31.2" hidden="false" customHeight="false" outlineLevel="0" collapsed="false">
      <c r="A1126" s="96" t="n">
        <v>2160607</v>
      </c>
      <c r="B1126" s="96" t="s">
        <v>947</v>
      </c>
      <c r="C1126" s="92"/>
      <c r="D1126" s="92" t="n">
        <v>0</v>
      </c>
      <c r="E1126" s="92" t="n">
        <v>0</v>
      </c>
      <c r="F1126" s="93"/>
      <c r="G1126" s="94"/>
      <c r="H1126" s="93"/>
    </row>
    <row r="1127" customFormat="false" ht="15.6" hidden="false" customHeight="false" outlineLevel="0" collapsed="false">
      <c r="A1127" s="96" t="n">
        <v>2160699</v>
      </c>
      <c r="B1127" s="96" t="s">
        <v>948</v>
      </c>
      <c r="C1127" s="92" t="n">
        <v>54</v>
      </c>
      <c r="D1127" s="92" t="n">
        <v>127</v>
      </c>
      <c r="E1127" s="92" t="n">
        <v>127</v>
      </c>
      <c r="F1127" s="93" t="n">
        <f aca="false">E1127/D1127</f>
        <v>1</v>
      </c>
      <c r="G1127" s="94" t="n">
        <f aca="false">E1127/C1127</f>
        <v>2.35185185185185</v>
      </c>
      <c r="H1127" s="93"/>
    </row>
    <row r="1128" customFormat="false" ht="31.2" hidden="false" customHeight="false" outlineLevel="0" collapsed="false">
      <c r="A1128" s="96" t="n">
        <v>21699</v>
      </c>
      <c r="B1128" s="95" t="s">
        <v>949</v>
      </c>
      <c r="C1128" s="92" t="n">
        <v>421</v>
      </c>
      <c r="D1128" s="92" t="n">
        <v>5</v>
      </c>
      <c r="E1128" s="92" t="n">
        <f aca="false">SUM(E1129:E1130)</f>
        <v>0</v>
      </c>
      <c r="F1128" s="93" t="n">
        <f aca="false">E1128/D1128</f>
        <v>0</v>
      </c>
      <c r="G1128" s="94" t="n">
        <f aca="false">E1128/C1128</f>
        <v>0</v>
      </c>
      <c r="H1128" s="93"/>
    </row>
    <row r="1129" customFormat="false" ht="15.6" hidden="false" customHeight="false" outlineLevel="0" collapsed="false">
      <c r="A1129" s="96" t="n">
        <v>2169901</v>
      </c>
      <c r="B1129" s="96" t="s">
        <v>950</v>
      </c>
      <c r="C1129" s="92"/>
      <c r="D1129" s="92" t="n">
        <v>0</v>
      </c>
      <c r="E1129" s="92" t="n">
        <v>0</v>
      </c>
      <c r="F1129" s="93"/>
      <c r="G1129" s="94"/>
      <c r="H1129" s="93"/>
    </row>
    <row r="1130" customFormat="false" ht="31.2" hidden="false" customHeight="false" outlineLevel="0" collapsed="false">
      <c r="A1130" s="96" t="n">
        <v>2169999</v>
      </c>
      <c r="B1130" s="96" t="s">
        <v>951</v>
      </c>
      <c r="C1130" s="92" t="n">
        <v>421</v>
      </c>
      <c r="D1130" s="92" t="n">
        <v>5</v>
      </c>
      <c r="E1130" s="92" t="n">
        <v>0</v>
      </c>
      <c r="F1130" s="93" t="n">
        <f aca="false">E1130/D1130</f>
        <v>0</v>
      </c>
      <c r="G1130" s="94" t="n">
        <f aca="false">E1130/C1130</f>
        <v>0</v>
      </c>
      <c r="H1130" s="93"/>
    </row>
    <row r="1131" customFormat="false" ht="15.6" hidden="false" customHeight="false" outlineLevel="0" collapsed="false">
      <c r="A1131" s="96" t="n">
        <v>217</v>
      </c>
      <c r="B1131" s="95" t="s">
        <v>952</v>
      </c>
      <c r="C1131" s="92"/>
      <c r="D1131" s="92" t="n">
        <v>0</v>
      </c>
      <c r="E1131" s="92" t="n">
        <f aca="false">SUM(E1132,E1139,E1149,E1155,E1158)</f>
        <v>0</v>
      </c>
      <c r="F1131" s="93"/>
      <c r="G1131" s="94"/>
      <c r="H1131" s="93"/>
    </row>
    <row r="1132" customFormat="false" ht="15.6" hidden="false" customHeight="false" outlineLevel="0" collapsed="false">
      <c r="A1132" s="96" t="n">
        <v>21701</v>
      </c>
      <c r="B1132" s="95" t="s">
        <v>953</v>
      </c>
      <c r="C1132" s="92"/>
      <c r="D1132" s="92" t="n">
        <v>0</v>
      </c>
      <c r="E1132" s="92" t="n">
        <f aca="false">SUM(E1133:E1138)</f>
        <v>0</v>
      </c>
      <c r="F1132" s="93"/>
      <c r="G1132" s="94"/>
      <c r="H1132" s="93"/>
    </row>
    <row r="1133" customFormat="false" ht="15.6" hidden="false" customHeight="false" outlineLevel="0" collapsed="false">
      <c r="A1133" s="96" t="n">
        <v>2170101</v>
      </c>
      <c r="B1133" s="96" t="s">
        <v>99</v>
      </c>
      <c r="C1133" s="92"/>
      <c r="D1133" s="92" t="n">
        <v>0</v>
      </c>
      <c r="E1133" s="92" t="n">
        <v>0</v>
      </c>
      <c r="F1133" s="93"/>
      <c r="G1133" s="94"/>
      <c r="H1133" s="93"/>
    </row>
    <row r="1134" customFormat="false" ht="15.6" hidden="false" customHeight="false" outlineLevel="0" collapsed="false">
      <c r="A1134" s="96" t="n">
        <v>2170102</v>
      </c>
      <c r="B1134" s="96" t="s">
        <v>100</v>
      </c>
      <c r="C1134" s="92"/>
      <c r="D1134" s="92" t="n">
        <v>0</v>
      </c>
      <c r="E1134" s="92" t="n">
        <v>0</v>
      </c>
      <c r="F1134" s="93"/>
      <c r="G1134" s="94"/>
      <c r="H1134" s="93"/>
    </row>
    <row r="1135" customFormat="false" ht="15.6" hidden="false" customHeight="false" outlineLevel="0" collapsed="false">
      <c r="A1135" s="96" t="n">
        <v>2170103</v>
      </c>
      <c r="B1135" s="96" t="s">
        <v>101</v>
      </c>
      <c r="C1135" s="92"/>
      <c r="D1135" s="92" t="n">
        <v>0</v>
      </c>
      <c r="E1135" s="92" t="n">
        <v>0</v>
      </c>
      <c r="F1135" s="93"/>
      <c r="G1135" s="94"/>
      <c r="H1135" s="93"/>
    </row>
    <row r="1136" customFormat="false" ht="15.6" hidden="false" customHeight="false" outlineLevel="0" collapsed="false">
      <c r="A1136" s="96" t="n">
        <v>2170104</v>
      </c>
      <c r="B1136" s="96" t="s">
        <v>954</v>
      </c>
      <c r="C1136" s="92"/>
      <c r="D1136" s="92" t="n">
        <v>0</v>
      </c>
      <c r="E1136" s="92" t="n">
        <v>0</v>
      </c>
      <c r="F1136" s="93"/>
      <c r="G1136" s="94"/>
      <c r="H1136" s="93"/>
    </row>
    <row r="1137" customFormat="false" ht="15.6" hidden="false" customHeight="false" outlineLevel="0" collapsed="false">
      <c r="A1137" s="96" t="n">
        <v>2170150</v>
      </c>
      <c r="B1137" s="96" t="s">
        <v>108</v>
      </c>
      <c r="C1137" s="92"/>
      <c r="D1137" s="92" t="n">
        <v>0</v>
      </c>
      <c r="E1137" s="92" t="n">
        <v>0</v>
      </c>
      <c r="F1137" s="93"/>
      <c r="G1137" s="94"/>
      <c r="H1137" s="93"/>
    </row>
    <row r="1138" customFormat="false" ht="15.6" hidden="false" customHeight="false" outlineLevel="0" collapsed="false">
      <c r="A1138" s="96" t="n">
        <v>2170199</v>
      </c>
      <c r="B1138" s="96" t="s">
        <v>955</v>
      </c>
      <c r="C1138" s="92"/>
      <c r="D1138" s="92" t="n">
        <v>0</v>
      </c>
      <c r="E1138" s="92" t="n">
        <v>0</v>
      </c>
      <c r="F1138" s="93"/>
      <c r="G1138" s="94"/>
      <c r="H1138" s="93"/>
    </row>
    <row r="1139" customFormat="false" ht="15.6" hidden="false" customHeight="false" outlineLevel="0" collapsed="false">
      <c r="A1139" s="96" t="n">
        <v>21702</v>
      </c>
      <c r="B1139" s="95" t="s">
        <v>956</v>
      </c>
      <c r="C1139" s="92"/>
      <c r="D1139" s="92" t="n">
        <v>0</v>
      </c>
      <c r="E1139" s="92" t="n">
        <f aca="false">SUM(E1140:E1148)</f>
        <v>0</v>
      </c>
      <c r="F1139" s="93"/>
      <c r="G1139" s="94"/>
      <c r="H1139" s="93"/>
    </row>
    <row r="1140" customFormat="false" ht="15.6" hidden="false" customHeight="false" outlineLevel="0" collapsed="false">
      <c r="A1140" s="96" t="n">
        <v>2170201</v>
      </c>
      <c r="B1140" s="96" t="s">
        <v>957</v>
      </c>
      <c r="C1140" s="92"/>
      <c r="D1140" s="92" t="n">
        <v>0</v>
      </c>
      <c r="E1140" s="92" t="n">
        <v>0</v>
      </c>
      <c r="F1140" s="93"/>
      <c r="G1140" s="94"/>
      <c r="H1140" s="93"/>
    </row>
    <row r="1141" customFormat="false" ht="15.6" hidden="false" customHeight="false" outlineLevel="0" collapsed="false">
      <c r="A1141" s="96" t="n">
        <v>2170202</v>
      </c>
      <c r="B1141" s="96" t="s">
        <v>958</v>
      </c>
      <c r="C1141" s="92"/>
      <c r="D1141" s="92" t="n">
        <v>0</v>
      </c>
      <c r="E1141" s="92" t="n">
        <v>0</v>
      </c>
      <c r="F1141" s="93"/>
      <c r="G1141" s="94"/>
      <c r="H1141" s="93"/>
    </row>
    <row r="1142" customFormat="false" ht="15.6" hidden="false" customHeight="false" outlineLevel="0" collapsed="false">
      <c r="A1142" s="96" t="n">
        <v>2170203</v>
      </c>
      <c r="B1142" s="96" t="s">
        <v>959</v>
      </c>
      <c r="C1142" s="92"/>
      <c r="D1142" s="92" t="n">
        <v>0</v>
      </c>
      <c r="E1142" s="92" t="n">
        <v>0</v>
      </c>
      <c r="F1142" s="93"/>
      <c r="G1142" s="94"/>
      <c r="H1142" s="93"/>
    </row>
    <row r="1143" customFormat="false" ht="15.6" hidden="false" customHeight="false" outlineLevel="0" collapsed="false">
      <c r="A1143" s="96" t="n">
        <v>2170204</v>
      </c>
      <c r="B1143" s="96" t="s">
        <v>960</v>
      </c>
      <c r="C1143" s="92"/>
      <c r="D1143" s="92" t="n">
        <v>0</v>
      </c>
      <c r="E1143" s="92" t="n">
        <v>0</v>
      </c>
      <c r="F1143" s="93"/>
      <c r="G1143" s="94"/>
      <c r="H1143" s="93"/>
    </row>
    <row r="1144" customFormat="false" ht="15.6" hidden="false" customHeight="false" outlineLevel="0" collapsed="false">
      <c r="A1144" s="96" t="n">
        <v>2170205</v>
      </c>
      <c r="B1144" s="96" t="s">
        <v>961</v>
      </c>
      <c r="C1144" s="92"/>
      <c r="D1144" s="92" t="n">
        <v>0</v>
      </c>
      <c r="E1144" s="92" t="n">
        <v>0</v>
      </c>
      <c r="F1144" s="93"/>
      <c r="G1144" s="94"/>
      <c r="H1144" s="93"/>
    </row>
    <row r="1145" customFormat="false" ht="15.6" hidden="false" customHeight="false" outlineLevel="0" collapsed="false">
      <c r="A1145" s="96" t="n">
        <v>2170206</v>
      </c>
      <c r="B1145" s="96" t="s">
        <v>962</v>
      </c>
      <c r="C1145" s="92"/>
      <c r="D1145" s="92" t="n">
        <v>0</v>
      </c>
      <c r="E1145" s="92" t="n">
        <v>0</v>
      </c>
      <c r="F1145" s="93"/>
      <c r="G1145" s="94"/>
      <c r="H1145" s="93"/>
    </row>
    <row r="1146" customFormat="false" ht="15.6" hidden="false" customHeight="false" outlineLevel="0" collapsed="false">
      <c r="A1146" s="96" t="n">
        <v>2170207</v>
      </c>
      <c r="B1146" s="96" t="s">
        <v>963</v>
      </c>
      <c r="C1146" s="92"/>
      <c r="D1146" s="92" t="n">
        <v>0</v>
      </c>
      <c r="E1146" s="92" t="n">
        <v>0</v>
      </c>
      <c r="F1146" s="93"/>
      <c r="G1146" s="94"/>
      <c r="H1146" s="93"/>
    </row>
    <row r="1147" customFormat="false" ht="15.6" hidden="false" customHeight="false" outlineLevel="0" collapsed="false">
      <c r="A1147" s="96" t="n">
        <v>2170208</v>
      </c>
      <c r="B1147" s="96" t="s">
        <v>964</v>
      </c>
      <c r="C1147" s="92"/>
      <c r="D1147" s="92" t="n">
        <v>0</v>
      </c>
      <c r="E1147" s="92" t="n">
        <v>0</v>
      </c>
      <c r="F1147" s="93"/>
      <c r="G1147" s="94"/>
      <c r="H1147" s="93"/>
    </row>
    <row r="1148" customFormat="false" ht="15.6" hidden="false" customHeight="false" outlineLevel="0" collapsed="false">
      <c r="A1148" s="96" t="n">
        <v>2170299</v>
      </c>
      <c r="B1148" s="96" t="s">
        <v>965</v>
      </c>
      <c r="C1148" s="92"/>
      <c r="D1148" s="92" t="n">
        <v>0</v>
      </c>
      <c r="E1148" s="92" t="n">
        <v>0</v>
      </c>
      <c r="F1148" s="93"/>
      <c r="G1148" s="94"/>
      <c r="H1148" s="93"/>
    </row>
    <row r="1149" customFormat="false" ht="15.6" hidden="false" customHeight="false" outlineLevel="0" collapsed="false">
      <c r="A1149" s="96" t="n">
        <v>21703</v>
      </c>
      <c r="B1149" s="95" t="s">
        <v>966</v>
      </c>
      <c r="C1149" s="92"/>
      <c r="D1149" s="92" t="n">
        <v>0</v>
      </c>
      <c r="E1149" s="92" t="n">
        <f aca="false">SUM(E1150:E1154)</f>
        <v>0</v>
      </c>
      <c r="F1149" s="93"/>
      <c r="G1149" s="94"/>
      <c r="H1149" s="93"/>
    </row>
    <row r="1150" customFormat="false" ht="15.6" hidden="false" customHeight="false" outlineLevel="0" collapsed="false">
      <c r="A1150" s="96" t="n">
        <v>2170301</v>
      </c>
      <c r="B1150" s="96" t="s">
        <v>967</v>
      </c>
      <c r="C1150" s="92"/>
      <c r="D1150" s="92" t="n">
        <v>0</v>
      </c>
      <c r="E1150" s="92" t="n">
        <v>0</v>
      </c>
      <c r="F1150" s="93"/>
      <c r="G1150" s="94"/>
      <c r="H1150" s="93"/>
    </row>
    <row r="1151" customFormat="false" ht="15.6" hidden="false" customHeight="false" outlineLevel="0" collapsed="false">
      <c r="A1151" s="96" t="n">
        <v>2170302</v>
      </c>
      <c r="B1151" s="96" t="s">
        <v>968</v>
      </c>
      <c r="C1151" s="92"/>
      <c r="D1151" s="92" t="n">
        <v>0</v>
      </c>
      <c r="E1151" s="92" t="n">
        <v>0</v>
      </c>
      <c r="F1151" s="93"/>
      <c r="G1151" s="94"/>
      <c r="H1151" s="93"/>
    </row>
    <row r="1152" customFormat="false" ht="15.6" hidden="false" customHeight="false" outlineLevel="0" collapsed="false">
      <c r="A1152" s="96" t="n">
        <v>2170303</v>
      </c>
      <c r="B1152" s="96" t="s">
        <v>969</v>
      </c>
      <c r="C1152" s="92"/>
      <c r="D1152" s="92" t="n">
        <v>0</v>
      </c>
      <c r="E1152" s="92" t="n">
        <v>0</v>
      </c>
      <c r="F1152" s="93"/>
      <c r="G1152" s="94"/>
      <c r="H1152" s="93"/>
    </row>
    <row r="1153" customFormat="false" ht="15.6" hidden="false" customHeight="false" outlineLevel="0" collapsed="false">
      <c r="A1153" s="96" t="n">
        <v>2170304</v>
      </c>
      <c r="B1153" s="96" t="s">
        <v>970</v>
      </c>
      <c r="C1153" s="92"/>
      <c r="D1153" s="92" t="n">
        <v>0</v>
      </c>
      <c r="E1153" s="92" t="n">
        <v>0</v>
      </c>
      <c r="F1153" s="93"/>
      <c r="G1153" s="94"/>
      <c r="H1153" s="93"/>
    </row>
    <row r="1154" customFormat="false" ht="15.6" hidden="false" customHeight="false" outlineLevel="0" collapsed="false">
      <c r="A1154" s="96" t="n">
        <v>2170399</v>
      </c>
      <c r="B1154" s="96" t="s">
        <v>971</v>
      </c>
      <c r="C1154" s="92"/>
      <c r="D1154" s="92" t="n">
        <v>0</v>
      </c>
      <c r="E1154" s="92" t="n">
        <v>0</v>
      </c>
      <c r="F1154" s="93"/>
      <c r="G1154" s="94"/>
      <c r="H1154" s="93"/>
    </row>
    <row r="1155" customFormat="false" ht="15.6" hidden="false" customHeight="false" outlineLevel="0" collapsed="false">
      <c r="A1155" s="96" t="n">
        <v>21704</v>
      </c>
      <c r="B1155" s="95" t="s">
        <v>972</v>
      </c>
      <c r="C1155" s="92"/>
      <c r="D1155" s="92" t="n">
        <v>0</v>
      </c>
      <c r="E1155" s="92" t="n">
        <f aca="false">SUM(E1156:E1157)</f>
        <v>0</v>
      </c>
      <c r="F1155" s="93"/>
      <c r="G1155" s="94"/>
      <c r="H1155" s="93"/>
    </row>
    <row r="1156" customFormat="false" ht="15.6" hidden="false" customHeight="false" outlineLevel="0" collapsed="false">
      <c r="A1156" s="96" t="n">
        <v>2170401</v>
      </c>
      <c r="B1156" s="96" t="s">
        <v>973</v>
      </c>
      <c r="C1156" s="92"/>
      <c r="D1156" s="92" t="n">
        <v>0</v>
      </c>
      <c r="E1156" s="92" t="n">
        <v>0</v>
      </c>
      <c r="F1156" s="93"/>
      <c r="G1156" s="94"/>
      <c r="H1156" s="93"/>
    </row>
    <row r="1157" customFormat="false" ht="15.6" hidden="false" customHeight="false" outlineLevel="0" collapsed="false">
      <c r="A1157" s="96" t="n">
        <v>2170499</v>
      </c>
      <c r="B1157" s="96" t="s">
        <v>974</v>
      </c>
      <c r="C1157" s="92"/>
      <c r="D1157" s="92" t="n">
        <v>0</v>
      </c>
      <c r="E1157" s="92" t="n">
        <v>0</v>
      </c>
      <c r="F1157" s="93"/>
      <c r="G1157" s="94"/>
      <c r="H1157" s="93"/>
    </row>
    <row r="1158" customFormat="false" ht="15.6" hidden="false" customHeight="false" outlineLevel="0" collapsed="false">
      <c r="A1158" s="96" t="n">
        <v>21799</v>
      </c>
      <c r="B1158" s="95" t="s">
        <v>975</v>
      </c>
      <c r="C1158" s="92"/>
      <c r="D1158" s="92" t="n">
        <v>0</v>
      </c>
      <c r="E1158" s="92" t="n">
        <f aca="false">E1159</f>
        <v>0</v>
      </c>
      <c r="F1158" s="93"/>
      <c r="G1158" s="94"/>
      <c r="H1158" s="93"/>
    </row>
    <row r="1159" customFormat="false" ht="15.6" hidden="false" customHeight="false" outlineLevel="0" collapsed="false">
      <c r="A1159" s="96" t="n">
        <v>2179901</v>
      </c>
      <c r="B1159" s="96" t="s">
        <v>976</v>
      </c>
      <c r="C1159" s="92"/>
      <c r="D1159" s="92" t="n">
        <v>0</v>
      </c>
      <c r="E1159" s="92" t="n">
        <v>0</v>
      </c>
      <c r="F1159" s="93"/>
      <c r="G1159" s="94"/>
      <c r="H1159" s="93"/>
    </row>
    <row r="1160" customFormat="false" ht="15.6" hidden="false" customHeight="false" outlineLevel="0" collapsed="false">
      <c r="A1160" s="96" t="n">
        <v>219</v>
      </c>
      <c r="B1160" s="95" t="s">
        <v>977</v>
      </c>
      <c r="C1160" s="92"/>
      <c r="D1160" s="92" t="n">
        <v>0</v>
      </c>
      <c r="E1160" s="92" t="n">
        <f aca="false">SUM(E1161:E1169)</f>
        <v>0</v>
      </c>
      <c r="F1160" s="93"/>
      <c r="G1160" s="94"/>
      <c r="H1160" s="93"/>
    </row>
    <row r="1161" customFormat="false" ht="15.6" hidden="false" customHeight="false" outlineLevel="0" collapsed="false">
      <c r="A1161" s="96" t="n">
        <v>21901</v>
      </c>
      <c r="B1161" s="95" t="s">
        <v>978</v>
      </c>
      <c r="C1161" s="92"/>
      <c r="D1161" s="92" t="n">
        <v>0</v>
      </c>
      <c r="E1161" s="92" t="n">
        <v>0</v>
      </c>
      <c r="F1161" s="93"/>
      <c r="G1161" s="94"/>
      <c r="H1161" s="93"/>
    </row>
    <row r="1162" customFormat="false" ht="15.6" hidden="false" customHeight="false" outlineLevel="0" collapsed="false">
      <c r="A1162" s="96" t="n">
        <v>21902</v>
      </c>
      <c r="B1162" s="95" t="s">
        <v>979</v>
      </c>
      <c r="C1162" s="92"/>
      <c r="D1162" s="92" t="n">
        <v>0</v>
      </c>
      <c r="E1162" s="92" t="n">
        <v>0</v>
      </c>
      <c r="F1162" s="93"/>
      <c r="G1162" s="94"/>
      <c r="H1162" s="93"/>
    </row>
    <row r="1163" customFormat="false" ht="15.6" hidden="false" customHeight="false" outlineLevel="0" collapsed="false">
      <c r="A1163" s="96" t="n">
        <v>21903</v>
      </c>
      <c r="B1163" s="95" t="s">
        <v>980</v>
      </c>
      <c r="C1163" s="92"/>
      <c r="D1163" s="92" t="n">
        <v>0</v>
      </c>
      <c r="E1163" s="92" t="n">
        <v>0</v>
      </c>
      <c r="F1163" s="93"/>
      <c r="G1163" s="94"/>
      <c r="H1163" s="93"/>
    </row>
    <row r="1164" customFormat="false" ht="15.6" hidden="false" customHeight="false" outlineLevel="0" collapsed="false">
      <c r="A1164" s="96" t="n">
        <v>21904</v>
      </c>
      <c r="B1164" s="95" t="s">
        <v>981</v>
      </c>
      <c r="C1164" s="92"/>
      <c r="D1164" s="92" t="n">
        <v>0</v>
      </c>
      <c r="E1164" s="92" t="n">
        <v>0</v>
      </c>
      <c r="F1164" s="93"/>
      <c r="G1164" s="94"/>
      <c r="H1164" s="93"/>
    </row>
    <row r="1165" customFormat="false" ht="15.6" hidden="false" customHeight="false" outlineLevel="0" collapsed="false">
      <c r="A1165" s="96" t="n">
        <v>21905</v>
      </c>
      <c r="B1165" s="95" t="s">
        <v>982</v>
      </c>
      <c r="C1165" s="92"/>
      <c r="D1165" s="92" t="n">
        <v>0</v>
      </c>
      <c r="E1165" s="92" t="n">
        <v>0</v>
      </c>
      <c r="F1165" s="93"/>
      <c r="G1165" s="94"/>
      <c r="H1165" s="93"/>
    </row>
    <row r="1166" customFormat="false" ht="15.6" hidden="false" customHeight="false" outlineLevel="0" collapsed="false">
      <c r="A1166" s="96" t="n">
        <v>21906</v>
      </c>
      <c r="B1166" s="95" t="s">
        <v>735</v>
      </c>
      <c r="C1166" s="92"/>
      <c r="D1166" s="92" t="n">
        <v>0</v>
      </c>
      <c r="E1166" s="92" t="n">
        <v>0</v>
      </c>
      <c r="F1166" s="93"/>
      <c r="G1166" s="94"/>
      <c r="H1166" s="93"/>
    </row>
    <row r="1167" customFormat="false" ht="15.6" hidden="false" customHeight="false" outlineLevel="0" collapsed="false">
      <c r="A1167" s="96" t="n">
        <v>21907</v>
      </c>
      <c r="B1167" s="95" t="s">
        <v>983</v>
      </c>
      <c r="C1167" s="92"/>
      <c r="D1167" s="92" t="n">
        <v>0</v>
      </c>
      <c r="E1167" s="92" t="n">
        <v>0</v>
      </c>
      <c r="F1167" s="93"/>
      <c r="G1167" s="94"/>
      <c r="H1167" s="93"/>
    </row>
    <row r="1168" customFormat="false" ht="15.6" hidden="false" customHeight="false" outlineLevel="0" collapsed="false">
      <c r="A1168" s="96" t="n">
        <v>21908</v>
      </c>
      <c r="B1168" s="95" t="s">
        <v>984</v>
      </c>
      <c r="C1168" s="92"/>
      <c r="D1168" s="92" t="n">
        <v>0</v>
      </c>
      <c r="E1168" s="92" t="n">
        <v>0</v>
      </c>
      <c r="F1168" s="93"/>
      <c r="G1168" s="94"/>
      <c r="H1168" s="93"/>
    </row>
    <row r="1169" customFormat="false" ht="15.6" hidden="false" customHeight="false" outlineLevel="0" collapsed="false">
      <c r="A1169" s="96" t="n">
        <v>21999</v>
      </c>
      <c r="B1169" s="95" t="s">
        <v>985</v>
      </c>
      <c r="C1169" s="92"/>
      <c r="D1169" s="92" t="n">
        <v>0</v>
      </c>
      <c r="E1169" s="92" t="n">
        <v>0</v>
      </c>
      <c r="F1169" s="93"/>
      <c r="G1169" s="94"/>
      <c r="H1169" s="93"/>
    </row>
    <row r="1170" customFormat="false" ht="15.6" hidden="false" customHeight="false" outlineLevel="0" collapsed="false">
      <c r="A1170" s="96" t="n">
        <v>220</v>
      </c>
      <c r="B1170" s="95" t="s">
        <v>986</v>
      </c>
      <c r="C1170" s="92" t="n">
        <f aca="false">3372-685</f>
        <v>2687</v>
      </c>
      <c r="D1170" s="92" t="n">
        <v>5622.5812</v>
      </c>
      <c r="E1170" s="92" t="n">
        <f aca="false">SUM(E1171,E1190,E1209,E1218,E1233)</f>
        <v>5143</v>
      </c>
      <c r="F1170" s="93" t="n">
        <f aca="false">E1170/D1170</f>
        <v>0.914704442151943</v>
      </c>
      <c r="G1170" s="94" t="n">
        <f aca="false">E1170/C1170</f>
        <v>1.91403051730555</v>
      </c>
      <c r="H1170" s="93"/>
    </row>
    <row r="1171" customFormat="false" ht="15.6" hidden="false" customHeight="false" outlineLevel="0" collapsed="false">
      <c r="A1171" s="96" t="n">
        <v>22001</v>
      </c>
      <c r="B1171" s="95" t="s">
        <v>987</v>
      </c>
      <c r="C1171" s="92" t="n">
        <f aca="false">3322-685</f>
        <v>2637</v>
      </c>
      <c r="D1171" s="92" t="n">
        <v>5572.5812</v>
      </c>
      <c r="E1171" s="92" t="n">
        <f aca="false">SUM(E1172:E1189)</f>
        <v>5093</v>
      </c>
      <c r="F1171" s="93" t="n">
        <f aca="false">E1171/D1171</f>
        <v>0.913939127526755</v>
      </c>
      <c r="G1171" s="94" t="n">
        <f aca="false">E1171/C1171</f>
        <v>1.93136139552522</v>
      </c>
      <c r="H1171" s="93"/>
    </row>
    <row r="1172" customFormat="false" ht="15.6" hidden="false" customHeight="false" outlineLevel="0" collapsed="false">
      <c r="A1172" s="96" t="n">
        <v>2200101</v>
      </c>
      <c r="B1172" s="96" t="s">
        <v>99</v>
      </c>
      <c r="C1172" s="92"/>
      <c r="D1172" s="92" t="n">
        <v>0</v>
      </c>
      <c r="E1172" s="92" t="n">
        <v>0</v>
      </c>
      <c r="F1172" s="93"/>
      <c r="G1172" s="94"/>
      <c r="H1172" s="93"/>
    </row>
    <row r="1173" customFormat="false" ht="15.6" hidden="false" customHeight="false" outlineLevel="0" collapsed="false">
      <c r="A1173" s="96" t="n">
        <v>2200102</v>
      </c>
      <c r="B1173" s="96" t="s">
        <v>100</v>
      </c>
      <c r="C1173" s="92"/>
      <c r="D1173" s="92" t="n">
        <v>0</v>
      </c>
      <c r="E1173" s="92" t="n">
        <v>0</v>
      </c>
      <c r="F1173" s="93"/>
      <c r="G1173" s="94"/>
      <c r="H1173" s="93"/>
    </row>
    <row r="1174" customFormat="false" ht="15.6" hidden="false" customHeight="false" outlineLevel="0" collapsed="false">
      <c r="A1174" s="96" t="n">
        <v>2200103</v>
      </c>
      <c r="B1174" s="96" t="s">
        <v>101</v>
      </c>
      <c r="C1174" s="92"/>
      <c r="D1174" s="92" t="n">
        <v>0</v>
      </c>
      <c r="E1174" s="92" t="n">
        <v>0</v>
      </c>
      <c r="F1174" s="93"/>
      <c r="G1174" s="94"/>
      <c r="H1174" s="93"/>
    </row>
    <row r="1175" customFormat="false" ht="15.6" hidden="false" customHeight="false" outlineLevel="0" collapsed="false">
      <c r="A1175" s="96" t="n">
        <v>2200104</v>
      </c>
      <c r="B1175" s="96" t="s">
        <v>988</v>
      </c>
      <c r="C1175" s="92" t="n">
        <v>107</v>
      </c>
      <c r="D1175" s="92" t="n">
        <v>0</v>
      </c>
      <c r="E1175" s="92" t="n">
        <v>0</v>
      </c>
      <c r="F1175" s="93" t="e">
        <f aca="false">E1175/D1175</f>
        <v>#DIV/0!</v>
      </c>
      <c r="G1175" s="94" t="n">
        <f aca="false">E1175/C1175</f>
        <v>0</v>
      </c>
      <c r="H1175" s="93"/>
    </row>
    <row r="1176" customFormat="false" ht="15.6" hidden="false" customHeight="false" outlineLevel="0" collapsed="false">
      <c r="A1176" s="96" t="n">
        <v>2200105</v>
      </c>
      <c r="B1176" s="96" t="s">
        <v>989</v>
      </c>
      <c r="C1176" s="92" t="n">
        <v>300</v>
      </c>
      <c r="D1176" s="92" t="n">
        <v>88.1</v>
      </c>
      <c r="E1176" s="92" t="n">
        <v>30</v>
      </c>
      <c r="F1176" s="93" t="n">
        <f aca="false">E1176/D1176</f>
        <v>0.340522133938706</v>
      </c>
      <c r="G1176" s="94" t="n">
        <f aca="false">E1176/C1176</f>
        <v>0.1</v>
      </c>
      <c r="H1176" s="93"/>
    </row>
    <row r="1177" customFormat="false" ht="15.6" hidden="false" customHeight="false" outlineLevel="0" collapsed="false">
      <c r="A1177" s="96" t="n">
        <v>2200106</v>
      </c>
      <c r="B1177" s="96" t="s">
        <v>990</v>
      </c>
      <c r="C1177" s="92"/>
      <c r="D1177" s="92" t="n">
        <v>204.6</v>
      </c>
      <c r="E1177" s="92" t="n">
        <v>198</v>
      </c>
      <c r="F1177" s="93" t="n">
        <f aca="false">E1177/D1177</f>
        <v>0.967741935483871</v>
      </c>
      <c r="G1177" s="94"/>
      <c r="H1177" s="93"/>
    </row>
    <row r="1178" customFormat="false" ht="15.6" hidden="false" customHeight="false" outlineLevel="0" collapsed="false">
      <c r="A1178" s="96" t="n">
        <v>2200107</v>
      </c>
      <c r="B1178" s="96" t="s">
        <v>991</v>
      </c>
      <c r="C1178" s="92"/>
      <c r="D1178" s="92" t="n">
        <v>8</v>
      </c>
      <c r="E1178" s="92" t="n">
        <v>8</v>
      </c>
      <c r="F1178" s="93" t="n">
        <f aca="false">E1178/D1178</f>
        <v>1</v>
      </c>
      <c r="G1178" s="94"/>
      <c r="H1178" s="93"/>
    </row>
    <row r="1179" customFormat="false" ht="15.6" hidden="false" customHeight="false" outlineLevel="0" collapsed="false">
      <c r="A1179" s="96" t="n">
        <v>2200108</v>
      </c>
      <c r="B1179" s="96" t="s">
        <v>992</v>
      </c>
      <c r="C1179" s="92"/>
      <c r="D1179" s="92" t="n">
        <v>13</v>
      </c>
      <c r="E1179" s="92" t="n">
        <v>13</v>
      </c>
      <c r="F1179" s="93" t="n">
        <f aca="false">E1179/D1179</f>
        <v>1</v>
      </c>
      <c r="G1179" s="94"/>
      <c r="H1179" s="93"/>
    </row>
    <row r="1180" customFormat="false" ht="15.6" hidden="false" customHeight="false" outlineLevel="0" collapsed="false">
      <c r="A1180" s="96" t="n">
        <v>2200109</v>
      </c>
      <c r="B1180" s="96" t="s">
        <v>993</v>
      </c>
      <c r="C1180" s="92" t="n">
        <v>54</v>
      </c>
      <c r="D1180" s="92" t="n">
        <v>54.09</v>
      </c>
      <c r="E1180" s="92" t="n">
        <v>54</v>
      </c>
      <c r="F1180" s="93" t="n">
        <f aca="false">E1180/D1180</f>
        <v>0.998336106489185</v>
      </c>
      <c r="G1180" s="94" t="n">
        <f aca="false">E1180/C1180</f>
        <v>1</v>
      </c>
      <c r="H1180" s="93"/>
    </row>
    <row r="1181" customFormat="false" ht="15.6" hidden="false" customHeight="false" outlineLevel="0" collapsed="false">
      <c r="A1181" s="96" t="n">
        <v>2200110</v>
      </c>
      <c r="B1181" s="96" t="s">
        <v>994</v>
      </c>
      <c r="C1181" s="92" t="n">
        <v>1461</v>
      </c>
      <c r="D1181" s="92" t="n">
        <v>3823.29</v>
      </c>
      <c r="E1181" s="92" t="n">
        <v>3823</v>
      </c>
      <c r="F1181" s="93" t="n">
        <f aca="false">E1181/D1181</f>
        <v>0.99992414909672</v>
      </c>
      <c r="G1181" s="94" t="n">
        <f aca="false">E1181/C1181</f>
        <v>2.61670088980151</v>
      </c>
      <c r="H1181" s="93"/>
    </row>
    <row r="1182" customFormat="false" ht="15.6" hidden="false" customHeight="false" outlineLevel="0" collapsed="false">
      <c r="A1182" s="96" t="n">
        <v>2200112</v>
      </c>
      <c r="B1182" s="96" t="s">
        <v>995</v>
      </c>
      <c r="C1182" s="92"/>
      <c r="D1182" s="92" t="n">
        <v>0</v>
      </c>
      <c r="E1182" s="92" t="n">
        <v>0</v>
      </c>
      <c r="F1182" s="93"/>
      <c r="G1182" s="94"/>
      <c r="H1182" s="93"/>
    </row>
    <row r="1183" customFormat="false" ht="31.2" hidden="false" customHeight="false" outlineLevel="0" collapsed="false">
      <c r="A1183" s="96" t="n">
        <v>2200113</v>
      </c>
      <c r="B1183" s="96" t="s">
        <v>996</v>
      </c>
      <c r="C1183" s="92"/>
      <c r="D1183" s="92" t="n">
        <v>0</v>
      </c>
      <c r="E1183" s="92" t="n">
        <v>0</v>
      </c>
      <c r="F1183" s="93"/>
      <c r="G1183" s="94"/>
      <c r="H1183" s="93"/>
    </row>
    <row r="1184" customFormat="false" ht="31.2" hidden="false" customHeight="false" outlineLevel="0" collapsed="false">
      <c r="A1184" s="96" t="n">
        <v>2200114</v>
      </c>
      <c r="B1184" s="96" t="s">
        <v>997</v>
      </c>
      <c r="C1184" s="92" t="n">
        <v>100</v>
      </c>
      <c r="D1184" s="92" t="n">
        <v>639.55</v>
      </c>
      <c r="E1184" s="92" t="n">
        <v>326</v>
      </c>
      <c r="F1184" s="93" t="n">
        <f aca="false">E1184/D1184</f>
        <v>0.509733406301306</v>
      </c>
      <c r="G1184" s="94" t="n">
        <f aca="false">E1184/C1184</f>
        <v>3.26</v>
      </c>
      <c r="H1184" s="93"/>
    </row>
    <row r="1185" customFormat="false" ht="15.6" hidden="false" customHeight="false" outlineLevel="0" collapsed="false">
      <c r="A1185" s="96" t="n">
        <v>2200115</v>
      </c>
      <c r="B1185" s="96" t="s">
        <v>998</v>
      </c>
      <c r="C1185" s="92"/>
      <c r="D1185" s="92" t="n">
        <v>0</v>
      </c>
      <c r="E1185" s="92" t="n">
        <v>0</v>
      </c>
      <c r="F1185" s="93"/>
      <c r="G1185" s="94"/>
      <c r="H1185" s="93"/>
    </row>
    <row r="1186" customFormat="false" ht="15.6" hidden="false" customHeight="false" outlineLevel="0" collapsed="false">
      <c r="A1186" s="96" t="n">
        <v>2200116</v>
      </c>
      <c r="B1186" s="96" t="s">
        <v>999</v>
      </c>
      <c r="C1186" s="92"/>
      <c r="D1186" s="92" t="n">
        <v>0</v>
      </c>
      <c r="E1186" s="92" t="n">
        <v>0</v>
      </c>
      <c r="F1186" s="93"/>
      <c r="G1186" s="94"/>
      <c r="H1186" s="93"/>
    </row>
    <row r="1187" customFormat="false" ht="31.2" hidden="false" customHeight="false" outlineLevel="0" collapsed="false">
      <c r="A1187" s="96" t="n">
        <v>2200119</v>
      </c>
      <c r="B1187" s="96" t="s">
        <v>1000</v>
      </c>
      <c r="C1187" s="92"/>
      <c r="D1187" s="92" t="n">
        <v>0</v>
      </c>
      <c r="E1187" s="92" t="n">
        <v>0</v>
      </c>
      <c r="F1187" s="93"/>
      <c r="G1187" s="94"/>
      <c r="H1187" s="93"/>
    </row>
    <row r="1188" customFormat="false" ht="15.6" hidden="false" customHeight="false" outlineLevel="0" collapsed="false">
      <c r="A1188" s="96" t="n">
        <v>2200150</v>
      </c>
      <c r="B1188" s="96" t="s">
        <v>108</v>
      </c>
      <c r="C1188" s="92" t="n">
        <v>370</v>
      </c>
      <c r="D1188" s="92" t="n">
        <v>344.9912</v>
      </c>
      <c r="E1188" s="92" t="n">
        <v>345</v>
      </c>
      <c r="F1188" s="93" t="n">
        <f aca="false">E1188/D1188</f>
        <v>1.00002550789701</v>
      </c>
      <c r="G1188" s="94" t="n">
        <f aca="false">E1188/C1188</f>
        <v>0.932432432432433</v>
      </c>
      <c r="H1188" s="93"/>
    </row>
    <row r="1189" customFormat="false" ht="15.6" hidden="false" customHeight="false" outlineLevel="0" collapsed="false">
      <c r="A1189" s="96" t="n">
        <v>2200199</v>
      </c>
      <c r="B1189" s="96" t="s">
        <v>1001</v>
      </c>
      <c r="C1189" s="92" t="n">
        <v>245</v>
      </c>
      <c r="D1189" s="92" t="n">
        <v>396.96</v>
      </c>
      <c r="E1189" s="92" t="n">
        <v>296</v>
      </c>
      <c r="F1189" s="93" t="n">
        <f aca="false">E1189/D1189</f>
        <v>0.745667069729948</v>
      </c>
      <c r="G1189" s="94" t="n">
        <f aca="false">E1189/C1189</f>
        <v>1.20816326530612</v>
      </c>
      <c r="H1189" s="93"/>
    </row>
    <row r="1190" customFormat="false" ht="15.6" hidden="false" customHeight="false" outlineLevel="0" collapsed="false">
      <c r="A1190" s="96" t="n">
        <v>22002</v>
      </c>
      <c r="B1190" s="95" t="s">
        <v>1002</v>
      </c>
      <c r="C1190" s="92"/>
      <c r="D1190" s="92" t="n">
        <v>0</v>
      </c>
      <c r="E1190" s="92" t="n">
        <f aca="false">SUM(E1191:E1208)</f>
        <v>0</v>
      </c>
      <c r="F1190" s="93"/>
      <c r="G1190" s="94"/>
      <c r="H1190" s="93"/>
    </row>
    <row r="1191" customFormat="false" ht="15.6" hidden="false" customHeight="false" outlineLevel="0" collapsed="false">
      <c r="A1191" s="96" t="n">
        <v>2200201</v>
      </c>
      <c r="B1191" s="96" t="s">
        <v>99</v>
      </c>
      <c r="C1191" s="92"/>
      <c r="D1191" s="92" t="n">
        <v>0</v>
      </c>
      <c r="E1191" s="92" t="n">
        <v>0</v>
      </c>
      <c r="F1191" s="93"/>
      <c r="G1191" s="94"/>
      <c r="H1191" s="93"/>
    </row>
    <row r="1192" customFormat="false" ht="15.6" hidden="false" customHeight="false" outlineLevel="0" collapsed="false">
      <c r="A1192" s="96" t="n">
        <v>2200202</v>
      </c>
      <c r="B1192" s="96" t="s">
        <v>100</v>
      </c>
      <c r="C1192" s="92"/>
      <c r="D1192" s="92" t="n">
        <v>0</v>
      </c>
      <c r="E1192" s="92" t="n">
        <v>0</v>
      </c>
      <c r="F1192" s="93"/>
      <c r="G1192" s="94"/>
      <c r="H1192" s="93"/>
    </row>
    <row r="1193" customFormat="false" ht="15.6" hidden="false" customHeight="false" outlineLevel="0" collapsed="false">
      <c r="A1193" s="96" t="n">
        <v>2200203</v>
      </c>
      <c r="B1193" s="96" t="s">
        <v>101</v>
      </c>
      <c r="C1193" s="92"/>
      <c r="D1193" s="92" t="n">
        <v>0</v>
      </c>
      <c r="E1193" s="92" t="n">
        <v>0</v>
      </c>
      <c r="F1193" s="93"/>
      <c r="G1193" s="94"/>
      <c r="H1193" s="93"/>
    </row>
    <row r="1194" customFormat="false" ht="15.6" hidden="false" customHeight="false" outlineLevel="0" collapsed="false">
      <c r="A1194" s="96" t="n">
        <v>2200204</v>
      </c>
      <c r="B1194" s="96" t="s">
        <v>1003</v>
      </c>
      <c r="C1194" s="92"/>
      <c r="D1194" s="92" t="n">
        <v>0</v>
      </c>
      <c r="E1194" s="92" t="n">
        <v>0</v>
      </c>
      <c r="F1194" s="93"/>
      <c r="G1194" s="94"/>
      <c r="H1194" s="93"/>
    </row>
    <row r="1195" customFormat="false" ht="15.6" hidden="false" customHeight="false" outlineLevel="0" collapsed="false">
      <c r="A1195" s="96" t="n">
        <v>2200205</v>
      </c>
      <c r="B1195" s="96" t="s">
        <v>1004</v>
      </c>
      <c r="C1195" s="92"/>
      <c r="D1195" s="92" t="n">
        <v>0</v>
      </c>
      <c r="E1195" s="92" t="n">
        <v>0</v>
      </c>
      <c r="F1195" s="93"/>
      <c r="G1195" s="94"/>
      <c r="H1195" s="93"/>
    </row>
    <row r="1196" customFormat="false" ht="15.6" hidden="false" customHeight="false" outlineLevel="0" collapsed="false">
      <c r="A1196" s="96" t="n">
        <v>2200206</v>
      </c>
      <c r="B1196" s="96" t="s">
        <v>1005</v>
      </c>
      <c r="C1196" s="92"/>
      <c r="D1196" s="92" t="n">
        <v>0</v>
      </c>
      <c r="E1196" s="92" t="n">
        <v>0</v>
      </c>
      <c r="F1196" s="93"/>
      <c r="G1196" s="94"/>
      <c r="H1196" s="93"/>
    </row>
    <row r="1197" customFormat="false" ht="15.6" hidden="false" customHeight="false" outlineLevel="0" collapsed="false">
      <c r="A1197" s="96" t="n">
        <v>2200207</v>
      </c>
      <c r="B1197" s="96" t="s">
        <v>1006</v>
      </c>
      <c r="C1197" s="92"/>
      <c r="D1197" s="92" t="n">
        <v>0</v>
      </c>
      <c r="E1197" s="92" t="n">
        <v>0</v>
      </c>
      <c r="F1197" s="93"/>
      <c r="G1197" s="94"/>
      <c r="H1197" s="93"/>
    </row>
    <row r="1198" customFormat="false" ht="15.6" hidden="false" customHeight="false" outlineLevel="0" collapsed="false">
      <c r="A1198" s="96" t="n">
        <v>2200208</v>
      </c>
      <c r="B1198" s="96" t="s">
        <v>1007</v>
      </c>
      <c r="C1198" s="92"/>
      <c r="D1198" s="92" t="n">
        <v>0</v>
      </c>
      <c r="E1198" s="92" t="n">
        <v>0</v>
      </c>
      <c r="F1198" s="93"/>
      <c r="G1198" s="94"/>
      <c r="H1198" s="93"/>
    </row>
    <row r="1199" customFormat="false" ht="15.6" hidden="false" customHeight="false" outlineLevel="0" collapsed="false">
      <c r="A1199" s="96" t="n">
        <v>2200209</v>
      </c>
      <c r="B1199" s="96" t="s">
        <v>1008</v>
      </c>
      <c r="C1199" s="92"/>
      <c r="D1199" s="92" t="n">
        <v>0</v>
      </c>
      <c r="E1199" s="92" t="n">
        <v>0</v>
      </c>
      <c r="F1199" s="93"/>
      <c r="G1199" s="94"/>
      <c r="H1199" s="93"/>
    </row>
    <row r="1200" customFormat="false" ht="15.6" hidden="false" customHeight="false" outlineLevel="0" collapsed="false">
      <c r="A1200" s="96" t="n">
        <v>2200210</v>
      </c>
      <c r="B1200" s="96" t="s">
        <v>1009</v>
      </c>
      <c r="C1200" s="92"/>
      <c r="D1200" s="92" t="n">
        <v>0</v>
      </c>
      <c r="E1200" s="92" t="n">
        <v>0</v>
      </c>
      <c r="F1200" s="93"/>
      <c r="G1200" s="94"/>
      <c r="H1200" s="93"/>
    </row>
    <row r="1201" customFormat="false" ht="15.6" hidden="false" customHeight="false" outlineLevel="0" collapsed="false">
      <c r="A1201" s="96" t="n">
        <v>2200211</v>
      </c>
      <c r="B1201" s="96" t="s">
        <v>1010</v>
      </c>
      <c r="C1201" s="92"/>
      <c r="D1201" s="92" t="n">
        <v>0</v>
      </c>
      <c r="E1201" s="92" t="n">
        <v>0</v>
      </c>
      <c r="F1201" s="93"/>
      <c r="G1201" s="94"/>
      <c r="H1201" s="93"/>
    </row>
    <row r="1202" customFormat="false" ht="15.6" hidden="false" customHeight="false" outlineLevel="0" collapsed="false">
      <c r="A1202" s="96" t="n">
        <v>2200212</v>
      </c>
      <c r="B1202" s="96" t="s">
        <v>1011</v>
      </c>
      <c r="C1202" s="92"/>
      <c r="D1202" s="92" t="n">
        <v>0</v>
      </c>
      <c r="E1202" s="92" t="n">
        <v>0</v>
      </c>
      <c r="F1202" s="93"/>
      <c r="G1202" s="94"/>
      <c r="H1202" s="93"/>
    </row>
    <row r="1203" customFormat="false" ht="15.6" hidden="false" customHeight="false" outlineLevel="0" collapsed="false">
      <c r="A1203" s="96" t="n">
        <v>2200213</v>
      </c>
      <c r="B1203" s="96" t="s">
        <v>1012</v>
      </c>
      <c r="C1203" s="92"/>
      <c r="D1203" s="92" t="n">
        <v>0</v>
      </c>
      <c r="E1203" s="92" t="n">
        <v>0</v>
      </c>
      <c r="F1203" s="93"/>
      <c r="G1203" s="94"/>
      <c r="H1203" s="93"/>
    </row>
    <row r="1204" customFormat="false" ht="15.6" hidden="false" customHeight="false" outlineLevel="0" collapsed="false">
      <c r="A1204" s="96" t="n">
        <v>2200215</v>
      </c>
      <c r="B1204" s="96" t="s">
        <v>1013</v>
      </c>
      <c r="C1204" s="92"/>
      <c r="D1204" s="92" t="n">
        <v>0</v>
      </c>
      <c r="E1204" s="92" t="n">
        <v>0</v>
      </c>
      <c r="F1204" s="93"/>
      <c r="G1204" s="94"/>
      <c r="H1204" s="93"/>
    </row>
    <row r="1205" customFormat="false" ht="15.6" hidden="false" customHeight="false" outlineLevel="0" collapsed="false">
      <c r="A1205" s="96" t="n">
        <v>2200217</v>
      </c>
      <c r="B1205" s="96" t="s">
        <v>1014</v>
      </c>
      <c r="C1205" s="92"/>
      <c r="D1205" s="92" t="n">
        <v>0</v>
      </c>
      <c r="E1205" s="92" t="n">
        <v>0</v>
      </c>
      <c r="F1205" s="93"/>
      <c r="G1205" s="94"/>
      <c r="H1205" s="93"/>
    </row>
    <row r="1206" customFormat="false" ht="15.6" hidden="false" customHeight="false" outlineLevel="0" collapsed="false">
      <c r="A1206" s="96" t="n">
        <v>2200218</v>
      </c>
      <c r="B1206" s="96" t="s">
        <v>1015</v>
      </c>
      <c r="C1206" s="92"/>
      <c r="D1206" s="92" t="n">
        <v>0</v>
      </c>
      <c r="E1206" s="92" t="n">
        <v>0</v>
      </c>
      <c r="F1206" s="93"/>
      <c r="G1206" s="94"/>
      <c r="H1206" s="93"/>
    </row>
    <row r="1207" customFormat="false" ht="15.6" hidden="false" customHeight="false" outlineLevel="0" collapsed="false">
      <c r="A1207" s="96" t="n">
        <v>2200250</v>
      </c>
      <c r="B1207" s="96" t="s">
        <v>108</v>
      </c>
      <c r="C1207" s="92"/>
      <c r="D1207" s="92" t="n">
        <v>0</v>
      </c>
      <c r="E1207" s="92" t="n">
        <v>0</v>
      </c>
      <c r="F1207" s="93"/>
      <c r="G1207" s="94"/>
      <c r="H1207" s="93"/>
    </row>
    <row r="1208" customFormat="false" ht="15.6" hidden="false" customHeight="false" outlineLevel="0" collapsed="false">
      <c r="A1208" s="96" t="n">
        <v>2200299</v>
      </c>
      <c r="B1208" s="96" t="s">
        <v>1016</v>
      </c>
      <c r="C1208" s="92"/>
      <c r="D1208" s="92" t="n">
        <v>0</v>
      </c>
      <c r="E1208" s="92" t="n">
        <v>0</v>
      </c>
      <c r="F1208" s="93"/>
      <c r="G1208" s="94"/>
      <c r="H1208" s="93"/>
    </row>
    <row r="1209" customFormat="false" ht="15.6" hidden="false" customHeight="false" outlineLevel="0" collapsed="false">
      <c r="A1209" s="96" t="n">
        <v>22003</v>
      </c>
      <c r="B1209" s="95" t="s">
        <v>1017</v>
      </c>
      <c r="C1209" s="92"/>
      <c r="D1209" s="92" t="n">
        <v>0</v>
      </c>
      <c r="E1209" s="92" t="n">
        <f aca="false">SUM(E1210:E1217)</f>
        <v>0</v>
      </c>
      <c r="F1209" s="93"/>
      <c r="G1209" s="94"/>
      <c r="H1209" s="93"/>
    </row>
    <row r="1210" customFormat="false" ht="15.6" hidden="false" customHeight="false" outlineLevel="0" collapsed="false">
      <c r="A1210" s="96" t="n">
        <v>2200301</v>
      </c>
      <c r="B1210" s="96" t="s">
        <v>99</v>
      </c>
      <c r="C1210" s="92"/>
      <c r="D1210" s="92" t="n">
        <v>0</v>
      </c>
      <c r="E1210" s="92" t="n">
        <v>0</v>
      </c>
      <c r="F1210" s="93"/>
      <c r="G1210" s="94"/>
      <c r="H1210" s="93"/>
    </row>
    <row r="1211" customFormat="false" ht="15.6" hidden="false" customHeight="false" outlineLevel="0" collapsed="false">
      <c r="A1211" s="96" t="n">
        <v>2200302</v>
      </c>
      <c r="B1211" s="96" t="s">
        <v>100</v>
      </c>
      <c r="C1211" s="92"/>
      <c r="D1211" s="92" t="n">
        <v>0</v>
      </c>
      <c r="E1211" s="92" t="n">
        <v>0</v>
      </c>
      <c r="F1211" s="93"/>
      <c r="G1211" s="94"/>
      <c r="H1211" s="93"/>
    </row>
    <row r="1212" customFormat="false" ht="15.6" hidden="false" customHeight="false" outlineLevel="0" collapsed="false">
      <c r="A1212" s="96" t="n">
        <v>2200303</v>
      </c>
      <c r="B1212" s="96" t="s">
        <v>101</v>
      </c>
      <c r="C1212" s="92"/>
      <c r="D1212" s="92" t="n">
        <v>0</v>
      </c>
      <c r="E1212" s="92" t="n">
        <v>0</v>
      </c>
      <c r="F1212" s="93"/>
      <c r="G1212" s="94"/>
      <c r="H1212" s="93"/>
    </row>
    <row r="1213" customFormat="false" ht="15.6" hidden="false" customHeight="false" outlineLevel="0" collapsed="false">
      <c r="A1213" s="96" t="n">
        <v>2200304</v>
      </c>
      <c r="B1213" s="96" t="s">
        <v>1018</v>
      </c>
      <c r="C1213" s="92"/>
      <c r="D1213" s="92" t="n">
        <v>0</v>
      </c>
      <c r="E1213" s="92" t="n">
        <v>0</v>
      </c>
      <c r="F1213" s="93"/>
      <c r="G1213" s="94"/>
      <c r="H1213" s="93"/>
    </row>
    <row r="1214" customFormat="false" ht="15.6" hidden="false" customHeight="false" outlineLevel="0" collapsed="false">
      <c r="A1214" s="96" t="n">
        <v>2200305</v>
      </c>
      <c r="B1214" s="96" t="s">
        <v>1019</v>
      </c>
      <c r="C1214" s="92"/>
      <c r="D1214" s="92" t="n">
        <v>0</v>
      </c>
      <c r="E1214" s="92" t="n">
        <v>0</v>
      </c>
      <c r="F1214" s="93"/>
      <c r="G1214" s="94"/>
      <c r="H1214" s="93"/>
    </row>
    <row r="1215" customFormat="false" ht="15.6" hidden="false" customHeight="false" outlineLevel="0" collapsed="false">
      <c r="A1215" s="96" t="n">
        <v>2200306</v>
      </c>
      <c r="B1215" s="96" t="s">
        <v>1020</v>
      </c>
      <c r="C1215" s="92"/>
      <c r="D1215" s="92" t="n">
        <v>0</v>
      </c>
      <c r="E1215" s="92" t="n">
        <v>0</v>
      </c>
      <c r="F1215" s="93"/>
      <c r="G1215" s="94"/>
      <c r="H1215" s="93"/>
    </row>
    <row r="1216" customFormat="false" ht="15.6" hidden="false" customHeight="false" outlineLevel="0" collapsed="false">
      <c r="A1216" s="96" t="n">
        <v>2200350</v>
      </c>
      <c r="B1216" s="96" t="s">
        <v>108</v>
      </c>
      <c r="C1216" s="92"/>
      <c r="D1216" s="92" t="n">
        <v>0</v>
      </c>
      <c r="E1216" s="92" t="n">
        <v>0</v>
      </c>
      <c r="F1216" s="93"/>
      <c r="G1216" s="94"/>
      <c r="H1216" s="93"/>
    </row>
    <row r="1217" customFormat="false" ht="15.6" hidden="false" customHeight="false" outlineLevel="0" collapsed="false">
      <c r="A1217" s="96" t="n">
        <v>2200399</v>
      </c>
      <c r="B1217" s="96" t="s">
        <v>1021</v>
      </c>
      <c r="C1217" s="92"/>
      <c r="D1217" s="92" t="n">
        <v>0</v>
      </c>
      <c r="E1217" s="92" t="n">
        <v>0</v>
      </c>
      <c r="F1217" s="93"/>
      <c r="G1217" s="94"/>
      <c r="H1217" s="93"/>
    </row>
    <row r="1218" customFormat="false" ht="15.6" hidden="false" customHeight="false" outlineLevel="0" collapsed="false">
      <c r="A1218" s="96" t="n">
        <v>22005</v>
      </c>
      <c r="B1218" s="95" t="s">
        <v>1022</v>
      </c>
      <c r="C1218" s="92" t="n">
        <v>50</v>
      </c>
      <c r="D1218" s="92" t="n">
        <v>50</v>
      </c>
      <c r="E1218" s="92" t="n">
        <f aca="false">SUM(E1219:E1232)</f>
        <v>50</v>
      </c>
      <c r="F1218" s="93" t="n">
        <f aca="false">E1218/D1218</f>
        <v>1</v>
      </c>
      <c r="G1218" s="94" t="n">
        <f aca="false">E1218/C1218</f>
        <v>1</v>
      </c>
      <c r="H1218" s="93"/>
    </row>
    <row r="1219" customFormat="false" ht="15.6" hidden="false" customHeight="false" outlineLevel="0" collapsed="false">
      <c r="A1219" s="96" t="n">
        <v>2200501</v>
      </c>
      <c r="B1219" s="96" t="s">
        <v>99</v>
      </c>
      <c r="C1219" s="92"/>
      <c r="D1219" s="92" t="n">
        <v>0</v>
      </c>
      <c r="E1219" s="92" t="n">
        <v>0</v>
      </c>
      <c r="F1219" s="93"/>
      <c r="G1219" s="94"/>
      <c r="H1219" s="93"/>
    </row>
    <row r="1220" customFormat="false" ht="15.6" hidden="false" customHeight="false" outlineLevel="0" collapsed="false">
      <c r="A1220" s="96" t="n">
        <v>2200502</v>
      </c>
      <c r="B1220" s="96" t="s">
        <v>100</v>
      </c>
      <c r="C1220" s="92"/>
      <c r="D1220" s="92" t="n">
        <v>0</v>
      </c>
      <c r="E1220" s="92" t="n">
        <v>0</v>
      </c>
      <c r="F1220" s="93"/>
      <c r="G1220" s="94"/>
      <c r="H1220" s="93"/>
    </row>
    <row r="1221" customFormat="false" ht="15.6" hidden="false" customHeight="false" outlineLevel="0" collapsed="false">
      <c r="A1221" s="96" t="n">
        <v>2200503</v>
      </c>
      <c r="B1221" s="96" t="s">
        <v>101</v>
      </c>
      <c r="C1221" s="92"/>
      <c r="D1221" s="92" t="n">
        <v>0</v>
      </c>
      <c r="E1221" s="92" t="n">
        <v>0</v>
      </c>
      <c r="F1221" s="93"/>
      <c r="G1221" s="94"/>
      <c r="H1221" s="93"/>
    </row>
    <row r="1222" customFormat="false" ht="15.6" hidden="false" customHeight="false" outlineLevel="0" collapsed="false">
      <c r="A1222" s="96" t="n">
        <v>2200504</v>
      </c>
      <c r="B1222" s="96" t="s">
        <v>1023</v>
      </c>
      <c r="C1222" s="92"/>
      <c r="D1222" s="92" t="n">
        <v>0</v>
      </c>
      <c r="E1222" s="92" t="n">
        <v>0</v>
      </c>
      <c r="F1222" s="93"/>
      <c r="G1222" s="94"/>
      <c r="H1222" s="93"/>
    </row>
    <row r="1223" customFormat="false" ht="15.6" hidden="false" customHeight="false" outlineLevel="0" collapsed="false">
      <c r="A1223" s="96" t="n">
        <v>2200506</v>
      </c>
      <c r="B1223" s="96" t="s">
        <v>1024</v>
      </c>
      <c r="C1223" s="92"/>
      <c r="D1223" s="92" t="n">
        <v>0</v>
      </c>
      <c r="E1223" s="92" t="n">
        <v>0</v>
      </c>
      <c r="F1223" s="93"/>
      <c r="G1223" s="94"/>
      <c r="H1223" s="93"/>
    </row>
    <row r="1224" customFormat="false" ht="15.6" hidden="false" customHeight="false" outlineLevel="0" collapsed="false">
      <c r="A1224" s="96" t="n">
        <v>2200507</v>
      </c>
      <c r="B1224" s="96" t="s">
        <v>1025</v>
      </c>
      <c r="C1224" s="92"/>
      <c r="D1224" s="92" t="n">
        <v>0</v>
      </c>
      <c r="E1224" s="92" t="n">
        <v>0</v>
      </c>
      <c r="F1224" s="93"/>
      <c r="G1224" s="94"/>
      <c r="H1224" s="93"/>
    </row>
    <row r="1225" customFormat="false" ht="15.6" hidden="false" customHeight="false" outlineLevel="0" collapsed="false">
      <c r="A1225" s="96" t="n">
        <v>2200508</v>
      </c>
      <c r="B1225" s="96" t="s">
        <v>1026</v>
      </c>
      <c r="C1225" s="92"/>
      <c r="D1225" s="92" t="n">
        <v>0</v>
      </c>
      <c r="E1225" s="92" t="n">
        <v>0</v>
      </c>
      <c r="F1225" s="93"/>
      <c r="G1225" s="94"/>
      <c r="H1225" s="93"/>
    </row>
    <row r="1226" customFormat="false" ht="15.6" hidden="false" customHeight="false" outlineLevel="0" collapsed="false">
      <c r="A1226" s="96" t="n">
        <v>2200509</v>
      </c>
      <c r="B1226" s="96" t="s">
        <v>1027</v>
      </c>
      <c r="C1226" s="92" t="n">
        <v>50</v>
      </c>
      <c r="D1226" s="92" t="n">
        <v>50</v>
      </c>
      <c r="E1226" s="92" t="n">
        <v>50</v>
      </c>
      <c r="F1226" s="93" t="n">
        <f aca="false">E1226/D1226</f>
        <v>1</v>
      </c>
      <c r="G1226" s="94" t="n">
        <f aca="false">E1226/C1226</f>
        <v>1</v>
      </c>
      <c r="H1226" s="93"/>
    </row>
    <row r="1227" customFormat="false" ht="15.6" hidden="false" customHeight="false" outlineLevel="0" collapsed="false">
      <c r="A1227" s="96" t="n">
        <v>2200510</v>
      </c>
      <c r="B1227" s="96" t="s">
        <v>1028</v>
      </c>
      <c r="C1227" s="92"/>
      <c r="D1227" s="92" t="n">
        <v>0</v>
      </c>
      <c r="E1227" s="92" t="n">
        <v>0</v>
      </c>
      <c r="F1227" s="93"/>
      <c r="G1227" s="94"/>
      <c r="H1227" s="93"/>
    </row>
    <row r="1228" customFormat="false" ht="31.2" hidden="false" customHeight="false" outlineLevel="0" collapsed="false">
      <c r="A1228" s="96" t="n">
        <v>2200511</v>
      </c>
      <c r="B1228" s="96" t="s">
        <v>1029</v>
      </c>
      <c r="C1228" s="92"/>
      <c r="D1228" s="92" t="n">
        <v>0</v>
      </c>
      <c r="E1228" s="92" t="n">
        <v>0</v>
      </c>
      <c r="F1228" s="93"/>
      <c r="G1228" s="94"/>
      <c r="H1228" s="93"/>
    </row>
    <row r="1229" customFormat="false" ht="15.6" hidden="false" customHeight="false" outlineLevel="0" collapsed="false">
      <c r="A1229" s="96" t="n">
        <v>2200512</v>
      </c>
      <c r="B1229" s="96" t="s">
        <v>1030</v>
      </c>
      <c r="C1229" s="92"/>
      <c r="D1229" s="92" t="n">
        <v>0</v>
      </c>
      <c r="E1229" s="92" t="n">
        <v>0</v>
      </c>
      <c r="F1229" s="93"/>
      <c r="G1229" s="94"/>
      <c r="H1229" s="93"/>
    </row>
    <row r="1230" customFormat="false" ht="15.6" hidden="false" customHeight="false" outlineLevel="0" collapsed="false">
      <c r="A1230" s="96" t="n">
        <v>2200513</v>
      </c>
      <c r="B1230" s="96" t="s">
        <v>1031</v>
      </c>
      <c r="C1230" s="92"/>
      <c r="D1230" s="92" t="n">
        <v>0</v>
      </c>
      <c r="E1230" s="92" t="n">
        <v>0</v>
      </c>
      <c r="F1230" s="93"/>
      <c r="G1230" s="94"/>
      <c r="H1230" s="93"/>
    </row>
    <row r="1231" customFormat="false" ht="15.6" hidden="false" customHeight="false" outlineLevel="0" collapsed="false">
      <c r="A1231" s="96" t="n">
        <v>2200514</v>
      </c>
      <c r="B1231" s="96" t="s">
        <v>1032</v>
      </c>
      <c r="C1231" s="92"/>
      <c r="D1231" s="92" t="n">
        <v>0</v>
      </c>
      <c r="E1231" s="92" t="n">
        <v>0</v>
      </c>
      <c r="F1231" s="93"/>
      <c r="G1231" s="94"/>
      <c r="H1231" s="93"/>
    </row>
    <row r="1232" customFormat="false" ht="15.6" hidden="false" customHeight="false" outlineLevel="0" collapsed="false">
      <c r="A1232" s="96" t="n">
        <v>2200599</v>
      </c>
      <c r="B1232" s="96" t="s">
        <v>1033</v>
      </c>
      <c r="C1232" s="92"/>
      <c r="D1232" s="92" t="n">
        <v>0</v>
      </c>
      <c r="E1232" s="92" t="n">
        <v>0</v>
      </c>
      <c r="F1232" s="93"/>
      <c r="G1232" s="94"/>
      <c r="H1232" s="93"/>
    </row>
    <row r="1233" customFormat="false" ht="31.2" hidden="false" customHeight="false" outlineLevel="0" collapsed="false">
      <c r="A1233" s="96" t="n">
        <v>22099</v>
      </c>
      <c r="B1233" s="95" t="s">
        <v>1034</v>
      </c>
      <c r="C1233" s="92"/>
      <c r="D1233" s="92" t="n">
        <v>0</v>
      </c>
      <c r="E1233" s="92" t="n">
        <f aca="false">E1234</f>
        <v>0</v>
      </c>
      <c r="F1233" s="93"/>
      <c r="G1233" s="94"/>
      <c r="H1233" s="93"/>
    </row>
    <row r="1234" customFormat="false" ht="31.2" hidden="false" customHeight="false" outlineLevel="0" collapsed="false">
      <c r="A1234" s="96" t="n">
        <v>2209901</v>
      </c>
      <c r="B1234" s="96" t="s">
        <v>1035</v>
      </c>
      <c r="C1234" s="92"/>
      <c r="D1234" s="92" t="n">
        <v>0</v>
      </c>
      <c r="E1234" s="92" t="n">
        <v>0</v>
      </c>
      <c r="F1234" s="93"/>
      <c r="G1234" s="94"/>
      <c r="H1234" s="93"/>
    </row>
    <row r="1235" customFormat="false" ht="15.6" hidden="false" customHeight="false" outlineLevel="0" collapsed="false">
      <c r="A1235" s="96" t="n">
        <v>221</v>
      </c>
      <c r="B1235" s="95" t="s">
        <v>1036</v>
      </c>
      <c r="C1235" s="92" t="n">
        <v>13641</v>
      </c>
      <c r="D1235" s="92" t="n">
        <v>32928.4078</v>
      </c>
      <c r="E1235" s="92" t="n">
        <f aca="false">SUM(E1236,E1245,E1249)</f>
        <v>32884</v>
      </c>
      <c r="F1235" s="93" t="n">
        <f aca="false">E1235/D1235</f>
        <v>0.99865138332015</v>
      </c>
      <c r="G1235" s="94" t="n">
        <f aca="false">E1235/C1235</f>
        <v>2.41067370427388</v>
      </c>
      <c r="H1235" s="93"/>
    </row>
    <row r="1236" customFormat="false" ht="15.6" hidden="false" customHeight="false" outlineLevel="0" collapsed="false">
      <c r="A1236" s="96" t="n">
        <v>22101</v>
      </c>
      <c r="B1236" s="95" t="s">
        <v>1037</v>
      </c>
      <c r="C1236" s="92" t="n">
        <v>6328</v>
      </c>
      <c r="D1236" s="92" t="n">
        <v>25411</v>
      </c>
      <c r="E1236" s="92" t="n">
        <f aca="false">SUM(E1237:E1244)</f>
        <v>25379</v>
      </c>
      <c r="F1236" s="93" t="n">
        <f aca="false">E1236/D1236</f>
        <v>0.998740702845225</v>
      </c>
      <c r="G1236" s="94" t="n">
        <f aca="false">E1236/C1236</f>
        <v>4.01058786346397</v>
      </c>
      <c r="H1236" s="93"/>
    </row>
    <row r="1237" customFormat="false" ht="15.6" hidden="false" customHeight="false" outlineLevel="0" collapsed="false">
      <c r="A1237" s="96" t="n">
        <v>2210101</v>
      </c>
      <c r="B1237" s="96" t="s">
        <v>1038</v>
      </c>
      <c r="C1237" s="92"/>
      <c r="D1237" s="92" t="n">
        <v>0</v>
      </c>
      <c r="E1237" s="92" t="n">
        <v>0</v>
      </c>
      <c r="F1237" s="93"/>
      <c r="G1237" s="94"/>
      <c r="H1237" s="93"/>
    </row>
    <row r="1238" customFormat="false" ht="15.6" hidden="false" customHeight="false" outlineLevel="0" collapsed="false">
      <c r="A1238" s="96" t="n">
        <v>2210102</v>
      </c>
      <c r="B1238" s="96" t="s">
        <v>1039</v>
      </c>
      <c r="C1238" s="92"/>
      <c r="D1238" s="92" t="n">
        <v>0</v>
      </c>
      <c r="E1238" s="92" t="n">
        <v>0</v>
      </c>
      <c r="F1238" s="93"/>
      <c r="G1238" s="94"/>
      <c r="H1238" s="93"/>
    </row>
    <row r="1239" customFormat="false" ht="15.6" hidden="false" customHeight="false" outlineLevel="0" collapsed="false">
      <c r="A1239" s="96" t="n">
        <v>2210103</v>
      </c>
      <c r="B1239" s="96" t="s">
        <v>1040</v>
      </c>
      <c r="C1239" s="92" t="n">
        <v>1695</v>
      </c>
      <c r="D1239" s="92" t="n">
        <v>22126</v>
      </c>
      <c r="E1239" s="92" t="n">
        <v>22094</v>
      </c>
      <c r="F1239" s="93" t="n">
        <f aca="false">E1239/D1239</f>
        <v>0.998553737684172</v>
      </c>
      <c r="G1239" s="94" t="n">
        <f aca="false">E1239/C1239</f>
        <v>13.034808259587</v>
      </c>
      <c r="H1239" s="93"/>
    </row>
    <row r="1240" customFormat="false" ht="31.2" hidden="false" customHeight="false" outlineLevel="0" collapsed="false">
      <c r="A1240" s="96" t="n">
        <v>2210104</v>
      </c>
      <c r="B1240" s="96" t="s">
        <v>1041</v>
      </c>
      <c r="C1240" s="92"/>
      <c r="D1240" s="92" t="n">
        <v>0</v>
      </c>
      <c r="E1240" s="92" t="n">
        <v>0</v>
      </c>
      <c r="F1240" s="93"/>
      <c r="G1240" s="94"/>
      <c r="H1240" s="93"/>
    </row>
    <row r="1241" customFormat="false" ht="15.6" hidden="false" customHeight="false" outlineLevel="0" collapsed="false">
      <c r="A1241" s="96" t="n">
        <v>2210105</v>
      </c>
      <c r="B1241" s="96" t="s">
        <v>1042</v>
      </c>
      <c r="C1241" s="92" t="n">
        <v>19</v>
      </c>
      <c r="D1241" s="92" t="n">
        <v>0</v>
      </c>
      <c r="E1241" s="92" t="n">
        <v>0</v>
      </c>
      <c r="F1241" s="93" t="e">
        <f aca="false">E1241/D1241</f>
        <v>#DIV/0!</v>
      </c>
      <c r="G1241" s="94" t="n">
        <f aca="false">E1241/C1241</f>
        <v>0</v>
      </c>
      <c r="H1241" s="93"/>
    </row>
    <row r="1242" customFormat="false" ht="15.6" hidden="false" customHeight="false" outlineLevel="0" collapsed="false">
      <c r="A1242" s="96" t="n">
        <v>2210106</v>
      </c>
      <c r="B1242" s="96" t="s">
        <v>1043</v>
      </c>
      <c r="C1242" s="92"/>
      <c r="D1242" s="92" t="n">
        <v>852</v>
      </c>
      <c r="E1242" s="92" t="n">
        <v>852</v>
      </c>
      <c r="F1242" s="93" t="n">
        <f aca="false">E1242/D1242</f>
        <v>1</v>
      </c>
      <c r="G1242" s="94"/>
      <c r="H1242" s="93"/>
    </row>
    <row r="1243" customFormat="false" ht="15.6" hidden="false" customHeight="false" outlineLevel="0" collapsed="false">
      <c r="A1243" s="96" t="n">
        <v>2210107</v>
      </c>
      <c r="B1243" s="96" t="s">
        <v>1044</v>
      </c>
      <c r="C1243" s="92"/>
      <c r="D1243" s="92" t="n">
        <v>403</v>
      </c>
      <c r="E1243" s="92" t="n">
        <v>403</v>
      </c>
      <c r="F1243" s="93" t="n">
        <f aca="false">E1243/D1243</f>
        <v>1</v>
      </c>
      <c r="G1243" s="94"/>
      <c r="H1243" s="93"/>
    </row>
    <row r="1244" customFormat="false" ht="31.2" hidden="false" customHeight="false" outlineLevel="0" collapsed="false">
      <c r="A1244" s="96" t="n">
        <v>2210199</v>
      </c>
      <c r="B1244" s="96" t="s">
        <v>1045</v>
      </c>
      <c r="C1244" s="92" t="n">
        <v>4614</v>
      </c>
      <c r="D1244" s="92" t="n">
        <v>2030</v>
      </c>
      <c r="E1244" s="92" t="n">
        <v>2030</v>
      </c>
      <c r="F1244" s="93" t="n">
        <f aca="false">E1244/D1244</f>
        <v>1</v>
      </c>
      <c r="G1244" s="94" t="n">
        <f aca="false">E1244/C1244</f>
        <v>0.439965322930212</v>
      </c>
      <c r="H1244" s="93"/>
    </row>
    <row r="1245" customFormat="false" ht="15.6" hidden="false" customHeight="false" outlineLevel="0" collapsed="false">
      <c r="A1245" s="96" t="n">
        <v>22102</v>
      </c>
      <c r="B1245" s="95" t="s">
        <v>1046</v>
      </c>
      <c r="C1245" s="92" t="n">
        <v>7313</v>
      </c>
      <c r="D1245" s="92" t="n">
        <v>7517</v>
      </c>
      <c r="E1245" s="92" t="n">
        <f aca="false">SUM(E1246:E1248)</f>
        <v>7505</v>
      </c>
      <c r="F1245" s="93" t="n">
        <f aca="false">E1245/D1245</f>
        <v>0.998403618464813</v>
      </c>
      <c r="G1245" s="94" t="n">
        <f aca="false">E1245/C1245</f>
        <v>1.02625461506906</v>
      </c>
      <c r="H1245" s="93"/>
    </row>
    <row r="1246" customFormat="false" ht="15.6" hidden="false" customHeight="false" outlineLevel="0" collapsed="false">
      <c r="A1246" s="96" t="n">
        <v>2210201</v>
      </c>
      <c r="B1246" s="96" t="s">
        <v>1047</v>
      </c>
      <c r="C1246" s="92" t="n">
        <v>7313</v>
      </c>
      <c r="D1246" s="92" t="n">
        <v>7517</v>
      </c>
      <c r="E1246" s="92" t="n">
        <v>7505</v>
      </c>
      <c r="F1246" s="93" t="n">
        <f aca="false">E1246/D1246</f>
        <v>0.998403618464813</v>
      </c>
      <c r="G1246" s="94" t="n">
        <f aca="false">E1246/C1246</f>
        <v>1.02625461506906</v>
      </c>
      <c r="H1246" s="93"/>
    </row>
    <row r="1247" customFormat="false" ht="15.6" hidden="false" customHeight="false" outlineLevel="0" collapsed="false">
      <c r="A1247" s="96" t="n">
        <v>2210202</v>
      </c>
      <c r="B1247" s="96" t="s">
        <v>1048</v>
      </c>
      <c r="C1247" s="92"/>
      <c r="D1247" s="92" t="n">
        <v>0</v>
      </c>
      <c r="E1247" s="92" t="n">
        <v>0</v>
      </c>
      <c r="F1247" s="93"/>
      <c r="G1247" s="94"/>
      <c r="H1247" s="93"/>
    </row>
    <row r="1248" customFormat="false" ht="15.6" hidden="false" customHeight="false" outlineLevel="0" collapsed="false">
      <c r="A1248" s="96" t="n">
        <v>2210203</v>
      </c>
      <c r="B1248" s="96" t="s">
        <v>1049</v>
      </c>
      <c r="C1248" s="92"/>
      <c r="D1248" s="92" t="n">
        <v>0</v>
      </c>
      <c r="E1248" s="92" t="n">
        <v>0</v>
      </c>
      <c r="F1248" s="93"/>
      <c r="G1248" s="94"/>
      <c r="H1248" s="93"/>
    </row>
    <row r="1249" customFormat="false" ht="15.6" hidden="false" customHeight="false" outlineLevel="0" collapsed="false">
      <c r="A1249" s="96" t="n">
        <v>22103</v>
      </c>
      <c r="B1249" s="95" t="s">
        <v>1050</v>
      </c>
      <c r="C1249" s="92"/>
      <c r="D1249" s="92" t="n">
        <v>0</v>
      </c>
      <c r="E1249" s="92" t="n">
        <f aca="false">SUM(E1250:E1252)</f>
        <v>0</v>
      </c>
      <c r="F1249" s="93"/>
      <c r="G1249" s="94"/>
      <c r="H1249" s="93"/>
    </row>
    <row r="1250" customFormat="false" ht="31.2" hidden="false" customHeight="false" outlineLevel="0" collapsed="false">
      <c r="A1250" s="96" t="n">
        <v>2210301</v>
      </c>
      <c r="B1250" s="96" t="s">
        <v>1051</v>
      </c>
      <c r="C1250" s="92"/>
      <c r="D1250" s="92" t="n">
        <v>0</v>
      </c>
      <c r="E1250" s="92" t="n">
        <v>0</v>
      </c>
      <c r="F1250" s="93"/>
      <c r="G1250" s="94"/>
      <c r="H1250" s="93"/>
    </row>
    <row r="1251" customFormat="false" ht="15.6" hidden="false" customHeight="false" outlineLevel="0" collapsed="false">
      <c r="A1251" s="96" t="n">
        <v>2210302</v>
      </c>
      <c r="B1251" s="96" t="s">
        <v>1052</v>
      </c>
      <c r="C1251" s="92"/>
      <c r="D1251" s="92" t="n">
        <v>0</v>
      </c>
      <c r="E1251" s="92" t="n">
        <v>0</v>
      </c>
      <c r="F1251" s="93"/>
      <c r="G1251" s="94"/>
      <c r="H1251" s="93"/>
    </row>
    <row r="1252" customFormat="false" ht="15.6" hidden="false" customHeight="false" outlineLevel="0" collapsed="false">
      <c r="A1252" s="96" t="n">
        <v>2210399</v>
      </c>
      <c r="B1252" s="96" t="s">
        <v>1053</v>
      </c>
      <c r="C1252" s="92"/>
      <c r="D1252" s="92" t="n">
        <v>0</v>
      </c>
      <c r="E1252" s="92" t="n">
        <v>0</v>
      </c>
      <c r="F1252" s="93"/>
      <c r="G1252" s="94"/>
      <c r="H1252" s="93"/>
    </row>
    <row r="1253" customFormat="false" ht="15.6" hidden="false" customHeight="false" outlineLevel="0" collapsed="false">
      <c r="A1253" s="96" t="n">
        <v>222</v>
      </c>
      <c r="B1253" s="95" t="s">
        <v>1054</v>
      </c>
      <c r="C1253" s="92" t="n">
        <v>279</v>
      </c>
      <c r="D1253" s="92" t="n">
        <v>288</v>
      </c>
      <c r="E1253" s="92" t="n">
        <f aca="false">SUM(E1254,E1269,E1283,E1288,E1294)</f>
        <v>264</v>
      </c>
      <c r="F1253" s="93" t="n">
        <f aca="false">E1253/D1253</f>
        <v>0.916666666666667</v>
      </c>
      <c r="G1253" s="94" t="n">
        <f aca="false">E1253/C1253</f>
        <v>0.946236559139785</v>
      </c>
      <c r="H1253" s="93"/>
    </row>
    <row r="1254" customFormat="false" ht="15.6" hidden="false" customHeight="false" outlineLevel="0" collapsed="false">
      <c r="A1254" s="96" t="n">
        <v>22201</v>
      </c>
      <c r="B1254" s="95" t="s">
        <v>1055</v>
      </c>
      <c r="C1254" s="92"/>
      <c r="D1254" s="92" t="n">
        <v>0</v>
      </c>
      <c r="E1254" s="92" t="n">
        <f aca="false">SUM(E1255:E1268)</f>
        <v>0</v>
      </c>
      <c r="F1254" s="93"/>
      <c r="G1254" s="94"/>
      <c r="H1254" s="93"/>
    </row>
    <row r="1255" customFormat="false" ht="15.6" hidden="false" customHeight="false" outlineLevel="0" collapsed="false">
      <c r="A1255" s="96" t="n">
        <v>2220101</v>
      </c>
      <c r="B1255" s="96" t="s">
        <v>99</v>
      </c>
      <c r="C1255" s="92"/>
      <c r="D1255" s="92" t="n">
        <v>0</v>
      </c>
      <c r="E1255" s="92" t="n">
        <v>0</v>
      </c>
      <c r="F1255" s="93"/>
      <c r="G1255" s="94"/>
      <c r="H1255" s="93"/>
    </row>
    <row r="1256" customFormat="false" ht="15.6" hidden="false" customHeight="false" outlineLevel="0" collapsed="false">
      <c r="A1256" s="96" t="n">
        <v>2220102</v>
      </c>
      <c r="B1256" s="96" t="s">
        <v>100</v>
      </c>
      <c r="C1256" s="92"/>
      <c r="D1256" s="92" t="n">
        <v>0</v>
      </c>
      <c r="E1256" s="92" t="n">
        <v>0</v>
      </c>
      <c r="F1256" s="93"/>
      <c r="G1256" s="94"/>
      <c r="H1256" s="93"/>
    </row>
    <row r="1257" customFormat="false" ht="15.6" hidden="false" customHeight="false" outlineLevel="0" collapsed="false">
      <c r="A1257" s="96" t="n">
        <v>2220103</v>
      </c>
      <c r="B1257" s="96" t="s">
        <v>101</v>
      </c>
      <c r="C1257" s="92"/>
      <c r="D1257" s="92" t="n">
        <v>0</v>
      </c>
      <c r="E1257" s="92" t="n">
        <v>0</v>
      </c>
      <c r="F1257" s="93"/>
      <c r="G1257" s="94"/>
      <c r="H1257" s="93"/>
    </row>
    <row r="1258" customFormat="false" ht="15.6" hidden="false" customHeight="false" outlineLevel="0" collapsed="false">
      <c r="A1258" s="96" t="n">
        <v>2220104</v>
      </c>
      <c r="B1258" s="96" t="s">
        <v>1056</v>
      </c>
      <c r="C1258" s="92"/>
      <c r="D1258" s="92" t="n">
        <v>0</v>
      </c>
      <c r="E1258" s="92" t="n">
        <v>0</v>
      </c>
      <c r="F1258" s="93"/>
      <c r="G1258" s="94"/>
      <c r="H1258" s="93"/>
    </row>
    <row r="1259" customFormat="false" ht="15.6" hidden="false" customHeight="false" outlineLevel="0" collapsed="false">
      <c r="A1259" s="96" t="n">
        <v>2220105</v>
      </c>
      <c r="B1259" s="96" t="s">
        <v>1057</v>
      </c>
      <c r="C1259" s="92"/>
      <c r="D1259" s="92" t="n">
        <v>0</v>
      </c>
      <c r="E1259" s="92" t="n">
        <v>0</v>
      </c>
      <c r="F1259" s="93"/>
      <c r="G1259" s="94"/>
      <c r="H1259" s="93"/>
    </row>
    <row r="1260" customFormat="false" ht="15.6" hidden="false" customHeight="false" outlineLevel="0" collapsed="false">
      <c r="A1260" s="96" t="n">
        <v>2220106</v>
      </c>
      <c r="B1260" s="96" t="s">
        <v>1058</v>
      </c>
      <c r="C1260" s="92"/>
      <c r="D1260" s="92" t="n">
        <v>0</v>
      </c>
      <c r="E1260" s="92" t="n">
        <v>0</v>
      </c>
      <c r="F1260" s="93"/>
      <c r="G1260" s="94"/>
      <c r="H1260" s="93"/>
    </row>
    <row r="1261" customFormat="false" ht="15.6" hidden="false" customHeight="false" outlineLevel="0" collapsed="false">
      <c r="A1261" s="96" t="n">
        <v>2220107</v>
      </c>
      <c r="B1261" s="96" t="s">
        <v>1059</v>
      </c>
      <c r="C1261" s="92"/>
      <c r="D1261" s="92" t="n">
        <v>0</v>
      </c>
      <c r="E1261" s="92" t="n">
        <v>0</v>
      </c>
      <c r="F1261" s="93"/>
      <c r="G1261" s="94"/>
      <c r="H1261" s="93"/>
    </row>
    <row r="1262" customFormat="false" ht="15.6" hidden="false" customHeight="false" outlineLevel="0" collapsed="false">
      <c r="A1262" s="96" t="n">
        <v>2220112</v>
      </c>
      <c r="B1262" s="96" t="s">
        <v>1060</v>
      </c>
      <c r="C1262" s="92"/>
      <c r="D1262" s="92" t="n">
        <v>0</v>
      </c>
      <c r="E1262" s="92" t="n">
        <v>0</v>
      </c>
      <c r="F1262" s="93"/>
      <c r="G1262" s="94"/>
      <c r="H1262" s="93"/>
    </row>
    <row r="1263" customFormat="false" ht="15.6" hidden="false" customHeight="false" outlineLevel="0" collapsed="false">
      <c r="A1263" s="96" t="n">
        <v>2220113</v>
      </c>
      <c r="B1263" s="96" t="s">
        <v>1061</v>
      </c>
      <c r="C1263" s="92"/>
      <c r="D1263" s="92" t="n">
        <v>0</v>
      </c>
      <c r="E1263" s="92" t="n">
        <v>0</v>
      </c>
      <c r="F1263" s="93"/>
      <c r="G1263" s="94"/>
      <c r="H1263" s="93"/>
    </row>
    <row r="1264" customFormat="false" ht="15.6" hidden="false" customHeight="false" outlineLevel="0" collapsed="false">
      <c r="A1264" s="96" t="n">
        <v>2220114</v>
      </c>
      <c r="B1264" s="96" t="s">
        <v>1062</v>
      </c>
      <c r="C1264" s="92"/>
      <c r="D1264" s="92" t="n">
        <v>0</v>
      </c>
      <c r="E1264" s="92" t="n">
        <v>0</v>
      </c>
      <c r="F1264" s="93"/>
      <c r="G1264" s="94"/>
      <c r="H1264" s="93"/>
    </row>
    <row r="1265" customFormat="false" ht="15.6" hidden="false" customHeight="false" outlineLevel="0" collapsed="false">
      <c r="A1265" s="96" t="n">
        <v>2220115</v>
      </c>
      <c r="B1265" s="96" t="s">
        <v>1063</v>
      </c>
      <c r="C1265" s="92"/>
      <c r="D1265" s="92" t="n">
        <v>0</v>
      </c>
      <c r="E1265" s="92" t="n">
        <v>0</v>
      </c>
      <c r="F1265" s="93"/>
      <c r="G1265" s="94"/>
      <c r="H1265" s="93"/>
    </row>
    <row r="1266" customFormat="false" ht="15.6" hidden="false" customHeight="false" outlineLevel="0" collapsed="false">
      <c r="A1266" s="96" t="n">
        <v>2220118</v>
      </c>
      <c r="B1266" s="96" t="s">
        <v>1064</v>
      </c>
      <c r="C1266" s="92"/>
      <c r="D1266" s="92" t="n">
        <v>0</v>
      </c>
      <c r="E1266" s="92" t="n">
        <v>0</v>
      </c>
      <c r="F1266" s="93"/>
      <c r="G1266" s="94"/>
      <c r="H1266" s="93"/>
    </row>
    <row r="1267" customFormat="false" ht="15.6" hidden="false" customHeight="false" outlineLevel="0" collapsed="false">
      <c r="A1267" s="96" t="n">
        <v>2220150</v>
      </c>
      <c r="B1267" s="96" t="s">
        <v>108</v>
      </c>
      <c r="C1267" s="92"/>
      <c r="D1267" s="92" t="n">
        <v>0</v>
      </c>
      <c r="E1267" s="92" t="n">
        <v>0</v>
      </c>
      <c r="F1267" s="93"/>
      <c r="G1267" s="94"/>
      <c r="H1267" s="93"/>
    </row>
    <row r="1268" customFormat="false" ht="15.6" hidden="false" customHeight="false" outlineLevel="0" collapsed="false">
      <c r="A1268" s="96" t="n">
        <v>2220199</v>
      </c>
      <c r="B1268" s="96" t="s">
        <v>1065</v>
      </c>
      <c r="C1268" s="92"/>
      <c r="D1268" s="92" t="n">
        <v>0</v>
      </c>
      <c r="E1268" s="92" t="n">
        <v>0</v>
      </c>
      <c r="F1268" s="93"/>
      <c r="G1268" s="94"/>
      <c r="H1268" s="93"/>
    </row>
    <row r="1269" customFormat="false" ht="15.6" hidden="false" customHeight="false" outlineLevel="0" collapsed="false">
      <c r="A1269" s="96" t="n">
        <v>22202</v>
      </c>
      <c r="B1269" s="95" t="s">
        <v>1066</v>
      </c>
      <c r="C1269" s="92"/>
      <c r="D1269" s="92" t="n">
        <v>0</v>
      </c>
      <c r="E1269" s="92" t="n">
        <f aca="false">SUM(E1270:E1282)</f>
        <v>0</v>
      </c>
      <c r="F1269" s="93"/>
      <c r="G1269" s="94"/>
      <c r="H1269" s="93"/>
    </row>
    <row r="1270" customFormat="false" ht="15.6" hidden="false" customHeight="false" outlineLevel="0" collapsed="false">
      <c r="A1270" s="96" t="n">
        <v>2220201</v>
      </c>
      <c r="B1270" s="96" t="s">
        <v>99</v>
      </c>
      <c r="C1270" s="92"/>
      <c r="D1270" s="92" t="n">
        <v>0</v>
      </c>
      <c r="E1270" s="92" t="n">
        <v>0</v>
      </c>
      <c r="F1270" s="93"/>
      <c r="G1270" s="94"/>
      <c r="H1270" s="93"/>
    </row>
    <row r="1271" customFormat="false" ht="15.6" hidden="false" customHeight="false" outlineLevel="0" collapsed="false">
      <c r="A1271" s="96" t="n">
        <v>2220202</v>
      </c>
      <c r="B1271" s="96" t="s">
        <v>100</v>
      </c>
      <c r="C1271" s="92"/>
      <c r="D1271" s="92" t="n">
        <v>0</v>
      </c>
      <c r="E1271" s="92" t="n">
        <v>0</v>
      </c>
      <c r="F1271" s="93"/>
      <c r="G1271" s="94"/>
      <c r="H1271" s="93"/>
    </row>
    <row r="1272" customFormat="false" ht="15.6" hidden="false" customHeight="false" outlineLevel="0" collapsed="false">
      <c r="A1272" s="96" t="n">
        <v>2220203</v>
      </c>
      <c r="B1272" s="96" t="s">
        <v>101</v>
      </c>
      <c r="C1272" s="92"/>
      <c r="D1272" s="92" t="n">
        <v>0</v>
      </c>
      <c r="E1272" s="92" t="n">
        <v>0</v>
      </c>
      <c r="F1272" s="93"/>
      <c r="G1272" s="94"/>
      <c r="H1272" s="93"/>
    </row>
    <row r="1273" customFormat="false" ht="15.6" hidden="false" customHeight="false" outlineLevel="0" collapsed="false">
      <c r="A1273" s="96" t="n">
        <v>2220204</v>
      </c>
      <c r="B1273" s="96" t="s">
        <v>1067</v>
      </c>
      <c r="C1273" s="92"/>
      <c r="D1273" s="92" t="n">
        <v>0</v>
      </c>
      <c r="E1273" s="92" t="n">
        <v>0</v>
      </c>
      <c r="F1273" s="93"/>
      <c r="G1273" s="94"/>
      <c r="H1273" s="93"/>
    </row>
    <row r="1274" customFormat="false" ht="15.6" hidden="false" customHeight="false" outlineLevel="0" collapsed="false">
      <c r="A1274" s="96" t="n">
        <v>2220205</v>
      </c>
      <c r="B1274" s="96" t="s">
        <v>1068</v>
      </c>
      <c r="C1274" s="92"/>
      <c r="D1274" s="92" t="n">
        <v>0</v>
      </c>
      <c r="E1274" s="92" t="n">
        <v>0</v>
      </c>
      <c r="F1274" s="93"/>
      <c r="G1274" s="94"/>
      <c r="H1274" s="93"/>
    </row>
    <row r="1275" customFormat="false" ht="15.6" hidden="false" customHeight="false" outlineLevel="0" collapsed="false">
      <c r="A1275" s="96" t="n">
        <v>2220206</v>
      </c>
      <c r="B1275" s="96" t="s">
        <v>1069</v>
      </c>
      <c r="C1275" s="92"/>
      <c r="D1275" s="92" t="n">
        <v>0</v>
      </c>
      <c r="E1275" s="92" t="n">
        <v>0</v>
      </c>
      <c r="F1275" s="93"/>
      <c r="G1275" s="94"/>
      <c r="H1275" s="93"/>
    </row>
    <row r="1276" customFormat="false" ht="15.6" hidden="false" customHeight="false" outlineLevel="0" collapsed="false">
      <c r="A1276" s="96" t="n">
        <v>2220207</v>
      </c>
      <c r="B1276" s="96" t="s">
        <v>1070</v>
      </c>
      <c r="C1276" s="92"/>
      <c r="D1276" s="92" t="n">
        <v>0</v>
      </c>
      <c r="E1276" s="92" t="n">
        <v>0</v>
      </c>
      <c r="F1276" s="93"/>
      <c r="G1276" s="94"/>
      <c r="H1276" s="93"/>
    </row>
    <row r="1277" customFormat="false" ht="15.6" hidden="false" customHeight="false" outlineLevel="0" collapsed="false">
      <c r="A1277" s="96" t="n">
        <v>2220209</v>
      </c>
      <c r="B1277" s="96" t="s">
        <v>1071</v>
      </c>
      <c r="C1277" s="92"/>
      <c r="D1277" s="92" t="n">
        <v>0</v>
      </c>
      <c r="E1277" s="92" t="n">
        <v>0</v>
      </c>
      <c r="F1277" s="93"/>
      <c r="G1277" s="94"/>
      <c r="H1277" s="93"/>
    </row>
    <row r="1278" customFormat="false" ht="15.6" hidden="false" customHeight="false" outlineLevel="0" collapsed="false">
      <c r="A1278" s="96" t="n">
        <v>2220210</v>
      </c>
      <c r="B1278" s="96" t="s">
        <v>1072</v>
      </c>
      <c r="C1278" s="92"/>
      <c r="D1278" s="92" t="n">
        <v>0</v>
      </c>
      <c r="E1278" s="92" t="n">
        <v>0</v>
      </c>
      <c r="F1278" s="93"/>
      <c r="G1278" s="94"/>
      <c r="H1278" s="93"/>
    </row>
    <row r="1279" customFormat="false" ht="15.6" hidden="false" customHeight="false" outlineLevel="0" collapsed="false">
      <c r="A1279" s="96" t="n">
        <v>2220211</v>
      </c>
      <c r="B1279" s="96" t="s">
        <v>1073</v>
      </c>
      <c r="C1279" s="92"/>
      <c r="D1279" s="92" t="n">
        <v>0</v>
      </c>
      <c r="E1279" s="92" t="n">
        <v>0</v>
      </c>
      <c r="F1279" s="93"/>
      <c r="G1279" s="94"/>
      <c r="H1279" s="93"/>
    </row>
    <row r="1280" customFormat="false" ht="15.6" hidden="false" customHeight="false" outlineLevel="0" collapsed="false">
      <c r="A1280" s="96" t="n">
        <v>2220212</v>
      </c>
      <c r="B1280" s="96" t="s">
        <v>1074</v>
      </c>
      <c r="C1280" s="92"/>
      <c r="D1280" s="92" t="n">
        <v>0</v>
      </c>
      <c r="E1280" s="92" t="n">
        <v>0</v>
      </c>
      <c r="F1280" s="93"/>
      <c r="G1280" s="94"/>
      <c r="H1280" s="93"/>
    </row>
    <row r="1281" customFormat="false" ht="15.6" hidden="false" customHeight="false" outlineLevel="0" collapsed="false">
      <c r="A1281" s="96" t="n">
        <v>2220250</v>
      </c>
      <c r="B1281" s="96" t="s">
        <v>108</v>
      </c>
      <c r="C1281" s="92"/>
      <c r="D1281" s="92" t="n">
        <v>0</v>
      </c>
      <c r="E1281" s="92" t="n">
        <v>0</v>
      </c>
      <c r="F1281" s="93"/>
      <c r="G1281" s="94"/>
      <c r="H1281" s="93"/>
    </row>
    <row r="1282" customFormat="false" ht="15.6" hidden="false" customHeight="false" outlineLevel="0" collapsed="false">
      <c r="A1282" s="96" t="n">
        <v>2220299</v>
      </c>
      <c r="B1282" s="96" t="s">
        <v>1075</v>
      </c>
      <c r="C1282" s="92"/>
      <c r="D1282" s="92" t="n">
        <v>0</v>
      </c>
      <c r="E1282" s="92" t="n">
        <v>0</v>
      </c>
      <c r="F1282" s="93"/>
      <c r="G1282" s="94"/>
      <c r="H1282" s="93"/>
    </row>
    <row r="1283" customFormat="false" ht="15.6" hidden="false" customHeight="false" outlineLevel="0" collapsed="false">
      <c r="A1283" s="96" t="n">
        <v>22203</v>
      </c>
      <c r="B1283" s="95" t="s">
        <v>1076</v>
      </c>
      <c r="C1283" s="92"/>
      <c r="D1283" s="92" t="n">
        <v>0</v>
      </c>
      <c r="E1283" s="92" t="n">
        <f aca="false">SUM(E1284:E1287)</f>
        <v>0</v>
      </c>
      <c r="F1283" s="93"/>
      <c r="G1283" s="94"/>
      <c r="H1283" s="93"/>
    </row>
    <row r="1284" customFormat="false" ht="15.6" hidden="false" customHeight="false" outlineLevel="0" collapsed="false">
      <c r="A1284" s="96" t="n">
        <v>2220301</v>
      </c>
      <c r="B1284" s="96" t="s">
        <v>1077</v>
      </c>
      <c r="C1284" s="92"/>
      <c r="D1284" s="92" t="n">
        <v>0</v>
      </c>
      <c r="E1284" s="92" t="n">
        <v>0</v>
      </c>
      <c r="F1284" s="93"/>
      <c r="G1284" s="94"/>
      <c r="H1284" s="93"/>
    </row>
    <row r="1285" customFormat="false" ht="15.6" hidden="false" customHeight="false" outlineLevel="0" collapsed="false">
      <c r="A1285" s="96" t="n">
        <v>2220303</v>
      </c>
      <c r="B1285" s="96" t="s">
        <v>1078</v>
      </c>
      <c r="C1285" s="92"/>
      <c r="D1285" s="92" t="n">
        <v>0</v>
      </c>
      <c r="E1285" s="92" t="n">
        <v>0</v>
      </c>
      <c r="F1285" s="93"/>
      <c r="G1285" s="94"/>
      <c r="H1285" s="93"/>
    </row>
    <row r="1286" customFormat="false" ht="15.6" hidden="false" customHeight="false" outlineLevel="0" collapsed="false">
      <c r="A1286" s="96" t="n">
        <v>2220304</v>
      </c>
      <c r="B1286" s="96" t="s">
        <v>1079</v>
      </c>
      <c r="C1286" s="92"/>
      <c r="D1286" s="92" t="n">
        <v>0</v>
      </c>
      <c r="E1286" s="92" t="n">
        <v>0</v>
      </c>
      <c r="F1286" s="93"/>
      <c r="G1286" s="94"/>
      <c r="H1286" s="93"/>
    </row>
    <row r="1287" customFormat="false" ht="15.6" hidden="false" customHeight="false" outlineLevel="0" collapsed="false">
      <c r="A1287" s="96" t="n">
        <v>2220399</v>
      </c>
      <c r="B1287" s="96" t="s">
        <v>1080</v>
      </c>
      <c r="C1287" s="92"/>
      <c r="D1287" s="92" t="n">
        <v>0</v>
      </c>
      <c r="E1287" s="92" t="n">
        <v>0</v>
      </c>
      <c r="F1287" s="93"/>
      <c r="G1287" s="94"/>
      <c r="H1287" s="93"/>
    </row>
    <row r="1288" customFormat="false" ht="15.6" hidden="false" customHeight="false" outlineLevel="0" collapsed="false">
      <c r="A1288" s="96" t="n">
        <v>22204</v>
      </c>
      <c r="B1288" s="95" t="s">
        <v>1081</v>
      </c>
      <c r="C1288" s="92" t="n">
        <v>279</v>
      </c>
      <c r="D1288" s="92" t="n">
        <v>288</v>
      </c>
      <c r="E1288" s="92" t="n">
        <f aca="false">SUM(E1289:E1293)</f>
        <v>264</v>
      </c>
      <c r="F1288" s="93" t="n">
        <f aca="false">E1288/D1288</f>
        <v>0.916666666666667</v>
      </c>
      <c r="G1288" s="94" t="n">
        <f aca="false">E1288/C1288</f>
        <v>0.946236559139785</v>
      </c>
      <c r="H1288" s="93"/>
    </row>
    <row r="1289" customFormat="false" ht="15.6" hidden="false" customHeight="false" outlineLevel="0" collapsed="false">
      <c r="A1289" s="96" t="n">
        <v>2220401</v>
      </c>
      <c r="B1289" s="96" t="s">
        <v>1082</v>
      </c>
      <c r="C1289" s="92"/>
      <c r="D1289" s="92" t="n">
        <v>0</v>
      </c>
      <c r="E1289" s="92" t="n">
        <v>0</v>
      </c>
      <c r="F1289" s="93"/>
      <c r="G1289" s="94"/>
      <c r="H1289" s="93"/>
    </row>
    <row r="1290" customFormat="false" ht="15.6" hidden="false" customHeight="false" outlineLevel="0" collapsed="false">
      <c r="A1290" s="96" t="n">
        <v>2220402</v>
      </c>
      <c r="B1290" s="96" t="s">
        <v>1083</v>
      </c>
      <c r="C1290" s="92"/>
      <c r="D1290" s="92" t="n">
        <v>0</v>
      </c>
      <c r="E1290" s="92" t="n">
        <v>0</v>
      </c>
      <c r="F1290" s="93"/>
      <c r="G1290" s="94"/>
      <c r="H1290" s="93"/>
    </row>
    <row r="1291" customFormat="false" ht="15.6" hidden="false" customHeight="false" outlineLevel="0" collapsed="false">
      <c r="A1291" s="96" t="n">
        <v>2220403</v>
      </c>
      <c r="B1291" s="96" t="s">
        <v>1084</v>
      </c>
      <c r="C1291" s="92"/>
      <c r="D1291" s="92" t="n">
        <v>0</v>
      </c>
      <c r="E1291" s="92" t="n">
        <v>0</v>
      </c>
      <c r="F1291" s="93"/>
      <c r="G1291" s="94"/>
      <c r="H1291" s="93"/>
    </row>
    <row r="1292" customFormat="false" ht="15.6" hidden="false" customHeight="false" outlineLevel="0" collapsed="false">
      <c r="A1292" s="96" t="n">
        <v>2220404</v>
      </c>
      <c r="B1292" s="96" t="s">
        <v>1085</v>
      </c>
      <c r="C1292" s="92"/>
      <c r="D1292" s="92" t="n">
        <v>0</v>
      </c>
      <c r="E1292" s="92" t="n">
        <v>0</v>
      </c>
      <c r="F1292" s="93"/>
      <c r="G1292" s="94"/>
      <c r="H1292" s="93"/>
    </row>
    <row r="1293" customFormat="false" ht="15.6" hidden="false" customHeight="false" outlineLevel="0" collapsed="false">
      <c r="A1293" s="96" t="n">
        <v>2220499</v>
      </c>
      <c r="B1293" s="96" t="s">
        <v>1086</v>
      </c>
      <c r="C1293" s="92" t="n">
        <v>279</v>
      </c>
      <c r="D1293" s="92" t="n">
        <v>288</v>
      </c>
      <c r="E1293" s="92" t="n">
        <v>264</v>
      </c>
      <c r="F1293" s="93" t="n">
        <f aca="false">E1293/D1293</f>
        <v>0.916666666666667</v>
      </c>
      <c r="G1293" s="94" t="n">
        <f aca="false">E1293/C1293</f>
        <v>0.946236559139785</v>
      </c>
      <c r="H1293" s="93"/>
    </row>
    <row r="1294" customFormat="false" ht="15.6" hidden="false" customHeight="false" outlineLevel="0" collapsed="false">
      <c r="A1294" s="96" t="n">
        <v>22205</v>
      </c>
      <c r="B1294" s="95" t="s">
        <v>1087</v>
      </c>
      <c r="C1294" s="92"/>
      <c r="D1294" s="92" t="n">
        <v>0</v>
      </c>
      <c r="E1294" s="92" t="n">
        <f aca="false">SUM(E1295:E1305)</f>
        <v>0</v>
      </c>
      <c r="F1294" s="93"/>
      <c r="G1294" s="94"/>
      <c r="H1294" s="93"/>
    </row>
    <row r="1295" customFormat="false" ht="15.6" hidden="false" customHeight="false" outlineLevel="0" collapsed="false">
      <c r="A1295" s="96" t="n">
        <v>2220501</v>
      </c>
      <c r="B1295" s="96" t="s">
        <v>1088</v>
      </c>
      <c r="C1295" s="92"/>
      <c r="D1295" s="92" t="n">
        <v>0</v>
      </c>
      <c r="E1295" s="92" t="n">
        <v>0</v>
      </c>
      <c r="F1295" s="93"/>
      <c r="G1295" s="94"/>
      <c r="H1295" s="93"/>
    </row>
    <row r="1296" customFormat="false" ht="15.6" hidden="false" customHeight="false" outlineLevel="0" collapsed="false">
      <c r="A1296" s="96" t="n">
        <v>2220502</v>
      </c>
      <c r="B1296" s="96" t="s">
        <v>1089</v>
      </c>
      <c r="C1296" s="92"/>
      <c r="D1296" s="92" t="n">
        <v>0</v>
      </c>
      <c r="E1296" s="92" t="n">
        <v>0</v>
      </c>
      <c r="F1296" s="93"/>
      <c r="G1296" s="94"/>
      <c r="H1296" s="93"/>
    </row>
    <row r="1297" customFormat="false" ht="15.6" hidden="false" customHeight="false" outlineLevel="0" collapsed="false">
      <c r="A1297" s="96" t="n">
        <v>2220503</v>
      </c>
      <c r="B1297" s="96" t="s">
        <v>1090</v>
      </c>
      <c r="C1297" s="92"/>
      <c r="D1297" s="92" t="n">
        <v>0</v>
      </c>
      <c r="E1297" s="92" t="n">
        <v>0</v>
      </c>
      <c r="F1297" s="93"/>
      <c r="G1297" s="94"/>
      <c r="H1297" s="93"/>
    </row>
    <row r="1298" customFormat="false" ht="15.6" hidden="false" customHeight="false" outlineLevel="0" collapsed="false">
      <c r="A1298" s="96" t="n">
        <v>2220504</v>
      </c>
      <c r="B1298" s="96" t="s">
        <v>1091</v>
      </c>
      <c r="C1298" s="92"/>
      <c r="D1298" s="92" t="n">
        <v>0</v>
      </c>
      <c r="E1298" s="92" t="n">
        <v>0</v>
      </c>
      <c r="F1298" s="93"/>
      <c r="G1298" s="94"/>
      <c r="H1298" s="93"/>
    </row>
    <row r="1299" customFormat="false" ht="15.6" hidden="false" customHeight="false" outlineLevel="0" collapsed="false">
      <c r="A1299" s="96" t="n">
        <v>2220505</v>
      </c>
      <c r="B1299" s="96" t="s">
        <v>1092</v>
      </c>
      <c r="C1299" s="92"/>
      <c r="D1299" s="92" t="n">
        <v>0</v>
      </c>
      <c r="E1299" s="92" t="n">
        <v>0</v>
      </c>
      <c r="F1299" s="93"/>
      <c r="G1299" s="94"/>
      <c r="H1299" s="93"/>
    </row>
    <row r="1300" customFormat="false" ht="15.6" hidden="false" customHeight="false" outlineLevel="0" collapsed="false">
      <c r="A1300" s="96" t="n">
        <v>2220506</v>
      </c>
      <c r="B1300" s="96" t="s">
        <v>1093</v>
      </c>
      <c r="C1300" s="92"/>
      <c r="D1300" s="92" t="n">
        <v>0</v>
      </c>
      <c r="E1300" s="92" t="n">
        <v>0</v>
      </c>
      <c r="F1300" s="93"/>
      <c r="G1300" s="94"/>
      <c r="H1300" s="93"/>
    </row>
    <row r="1301" customFormat="false" ht="15.6" hidden="false" customHeight="false" outlineLevel="0" collapsed="false">
      <c r="A1301" s="96" t="n">
        <v>2220507</v>
      </c>
      <c r="B1301" s="96" t="s">
        <v>1094</v>
      </c>
      <c r="C1301" s="92"/>
      <c r="D1301" s="92" t="n">
        <v>0</v>
      </c>
      <c r="E1301" s="92" t="n">
        <v>0</v>
      </c>
      <c r="F1301" s="93"/>
      <c r="G1301" s="94"/>
      <c r="H1301" s="93"/>
    </row>
    <row r="1302" customFormat="false" ht="15.6" hidden="false" customHeight="false" outlineLevel="0" collapsed="false">
      <c r="A1302" s="96" t="n">
        <v>2220508</v>
      </c>
      <c r="B1302" s="96" t="s">
        <v>1095</v>
      </c>
      <c r="C1302" s="92"/>
      <c r="D1302" s="92" t="n">
        <v>0</v>
      </c>
      <c r="E1302" s="92" t="n">
        <v>0</v>
      </c>
      <c r="F1302" s="93"/>
      <c r="G1302" s="94"/>
      <c r="H1302" s="93"/>
    </row>
    <row r="1303" customFormat="false" ht="15.6" hidden="false" customHeight="false" outlineLevel="0" collapsed="false">
      <c r="A1303" s="96" t="n">
        <v>2220509</v>
      </c>
      <c r="B1303" s="96" t="s">
        <v>1096</v>
      </c>
      <c r="C1303" s="92"/>
      <c r="D1303" s="92" t="n">
        <v>0</v>
      </c>
      <c r="E1303" s="92" t="n">
        <v>0</v>
      </c>
      <c r="F1303" s="93"/>
      <c r="G1303" s="94"/>
      <c r="H1303" s="93"/>
    </row>
    <row r="1304" customFormat="false" ht="15.6" hidden="false" customHeight="false" outlineLevel="0" collapsed="false">
      <c r="A1304" s="96" t="n">
        <v>2220510</v>
      </c>
      <c r="B1304" s="96" t="s">
        <v>1097</v>
      </c>
      <c r="C1304" s="92"/>
      <c r="D1304" s="92" t="n">
        <v>0</v>
      </c>
      <c r="E1304" s="92" t="n">
        <v>0</v>
      </c>
      <c r="F1304" s="93"/>
      <c r="G1304" s="94"/>
      <c r="H1304" s="93"/>
    </row>
    <row r="1305" customFormat="false" ht="15.6" hidden="false" customHeight="false" outlineLevel="0" collapsed="false">
      <c r="A1305" s="96" t="n">
        <v>2220599</v>
      </c>
      <c r="B1305" s="96" t="s">
        <v>1098</v>
      </c>
      <c r="C1305" s="92"/>
      <c r="D1305" s="92" t="n">
        <v>0</v>
      </c>
      <c r="E1305" s="92" t="n">
        <v>0</v>
      </c>
      <c r="F1305" s="93"/>
      <c r="G1305" s="94"/>
      <c r="H1305" s="93"/>
    </row>
    <row r="1306" customFormat="false" ht="15.6" hidden="false" customHeight="false" outlineLevel="0" collapsed="false">
      <c r="A1306" s="96" t="n">
        <v>224</v>
      </c>
      <c r="B1306" s="95" t="s">
        <v>1099</v>
      </c>
      <c r="C1306" s="92" t="n">
        <f aca="false">SUM(C1307,C1319,C1325,C1331,C1339,C1352,C1356,C1362)</f>
        <v>4591</v>
      </c>
      <c r="D1306" s="92" t="n">
        <v>4324.1749</v>
      </c>
      <c r="E1306" s="92" t="n">
        <f aca="false">SUM(E1307,E1319,E1325,E1331,E1339,E1352,E1356,E1362)</f>
        <v>3976</v>
      </c>
      <c r="F1306" s="93" t="n">
        <f aca="false">E1306/D1306</f>
        <v>0.91948177211796</v>
      </c>
      <c r="G1306" s="94" t="n">
        <f aca="false">E1306/C1306</f>
        <v>0.866042256588979</v>
      </c>
      <c r="H1306" s="93"/>
    </row>
    <row r="1307" customFormat="false" ht="15.6" hidden="false" customHeight="false" outlineLevel="0" collapsed="false">
      <c r="A1307" s="96" t="n">
        <v>22401</v>
      </c>
      <c r="B1307" s="95" t="s">
        <v>1100</v>
      </c>
      <c r="C1307" s="92" t="n">
        <f aca="false">SUM(C1308:C1318)</f>
        <v>184</v>
      </c>
      <c r="D1307" s="92" t="n">
        <v>775.1249</v>
      </c>
      <c r="E1307" s="92" t="n">
        <f aca="false">SUM(E1308:E1318)</f>
        <v>765</v>
      </c>
      <c r="F1307" s="93" t="n">
        <f aca="false">E1307/D1307</f>
        <v>0.986937718037442</v>
      </c>
      <c r="G1307" s="94" t="n">
        <f aca="false">E1307/C1307</f>
        <v>4.15760869565217</v>
      </c>
      <c r="H1307" s="93"/>
    </row>
    <row r="1308" customFormat="false" ht="15.6" hidden="false" customHeight="false" outlineLevel="0" collapsed="false">
      <c r="A1308" s="96" t="n">
        <v>2240101</v>
      </c>
      <c r="B1308" s="96" t="s">
        <v>99</v>
      </c>
      <c r="C1308" s="92" t="n">
        <v>184</v>
      </c>
      <c r="D1308" s="92" t="n">
        <v>199.4662</v>
      </c>
      <c r="E1308" s="92" t="n">
        <v>195</v>
      </c>
      <c r="F1308" s="93" t="n">
        <f aca="false">E1308/D1308</f>
        <v>0.977609239059049</v>
      </c>
      <c r="G1308" s="94" t="n">
        <f aca="false">E1308/C1308</f>
        <v>1.05978260869565</v>
      </c>
      <c r="H1308" s="93"/>
    </row>
    <row r="1309" customFormat="false" ht="15.6" hidden="false" customHeight="false" outlineLevel="0" collapsed="false">
      <c r="A1309" s="96" t="n">
        <v>2240102</v>
      </c>
      <c r="B1309" s="96" t="s">
        <v>100</v>
      </c>
      <c r="C1309" s="92"/>
      <c r="D1309" s="92" t="n">
        <v>0</v>
      </c>
      <c r="E1309" s="92" t="n">
        <v>0</v>
      </c>
      <c r="F1309" s="93"/>
      <c r="G1309" s="94"/>
      <c r="H1309" s="93"/>
    </row>
    <row r="1310" customFormat="false" ht="15.6" hidden="false" customHeight="false" outlineLevel="0" collapsed="false">
      <c r="A1310" s="96" t="n">
        <v>2240103</v>
      </c>
      <c r="B1310" s="96" t="s">
        <v>101</v>
      </c>
      <c r="C1310" s="92"/>
      <c r="D1310" s="92" t="n">
        <v>0</v>
      </c>
      <c r="E1310" s="92" t="n">
        <v>0</v>
      </c>
      <c r="F1310" s="93"/>
      <c r="G1310" s="94"/>
      <c r="H1310" s="93"/>
    </row>
    <row r="1311" customFormat="false" ht="15.6" hidden="false" customHeight="false" outlineLevel="0" collapsed="false">
      <c r="A1311" s="96" t="n">
        <v>2240104</v>
      </c>
      <c r="B1311" s="96" t="s">
        <v>1101</v>
      </c>
      <c r="C1311" s="92"/>
      <c r="D1311" s="92" t="n">
        <v>0</v>
      </c>
      <c r="E1311" s="92" t="n">
        <v>0</v>
      </c>
      <c r="F1311" s="93"/>
      <c r="G1311" s="94"/>
      <c r="H1311" s="93"/>
    </row>
    <row r="1312" customFormat="false" ht="15.6" hidden="false" customHeight="false" outlineLevel="0" collapsed="false">
      <c r="A1312" s="96" t="n">
        <v>2240105</v>
      </c>
      <c r="B1312" s="96" t="s">
        <v>1102</v>
      </c>
      <c r="C1312" s="92"/>
      <c r="D1312" s="92" t="n">
        <v>0</v>
      </c>
      <c r="E1312" s="92" t="n">
        <v>0</v>
      </c>
      <c r="F1312" s="93"/>
      <c r="G1312" s="94"/>
      <c r="H1312" s="93"/>
    </row>
    <row r="1313" customFormat="false" ht="15.6" hidden="false" customHeight="false" outlineLevel="0" collapsed="false">
      <c r="A1313" s="96" t="n">
        <v>2240106</v>
      </c>
      <c r="B1313" s="96" t="s">
        <v>1103</v>
      </c>
      <c r="C1313" s="92"/>
      <c r="D1313" s="92" t="n">
        <v>320</v>
      </c>
      <c r="E1313" s="92" t="n">
        <v>320</v>
      </c>
      <c r="F1313" s="93" t="n">
        <f aca="false">E1313/D1313</f>
        <v>1</v>
      </c>
      <c r="G1313" s="94"/>
      <c r="H1313" s="93"/>
    </row>
    <row r="1314" customFormat="false" ht="15.6" hidden="false" customHeight="false" outlineLevel="0" collapsed="false">
      <c r="A1314" s="96" t="n">
        <v>2240107</v>
      </c>
      <c r="B1314" s="96" t="s">
        <v>1104</v>
      </c>
      <c r="C1314" s="92"/>
      <c r="D1314" s="92" t="n">
        <v>0</v>
      </c>
      <c r="E1314" s="92" t="n">
        <v>0</v>
      </c>
      <c r="F1314" s="93"/>
      <c r="G1314" s="94"/>
      <c r="H1314" s="93"/>
    </row>
    <row r="1315" customFormat="false" ht="15.6" hidden="false" customHeight="false" outlineLevel="0" collapsed="false">
      <c r="A1315" s="96" t="n">
        <v>2240108</v>
      </c>
      <c r="B1315" s="96" t="s">
        <v>1105</v>
      </c>
      <c r="C1315" s="92"/>
      <c r="D1315" s="92" t="n">
        <v>45</v>
      </c>
      <c r="E1315" s="92" t="n">
        <v>45</v>
      </c>
      <c r="F1315" s="93" t="n">
        <f aca="false">E1315/D1315</f>
        <v>1</v>
      </c>
      <c r="G1315" s="94"/>
      <c r="H1315" s="93"/>
    </row>
    <row r="1316" customFormat="false" ht="15.6" hidden="false" customHeight="false" outlineLevel="0" collapsed="false">
      <c r="A1316" s="96" t="n">
        <v>2240109</v>
      </c>
      <c r="B1316" s="96" t="s">
        <v>1106</v>
      </c>
      <c r="C1316" s="92"/>
      <c r="D1316" s="92" t="n">
        <v>152.6587</v>
      </c>
      <c r="E1316" s="92" t="n">
        <v>152</v>
      </c>
      <c r="F1316" s="93" t="n">
        <f aca="false">E1316/D1316</f>
        <v>0.995685146015262</v>
      </c>
      <c r="G1316" s="94"/>
      <c r="H1316" s="93"/>
    </row>
    <row r="1317" customFormat="false" ht="15.6" hidden="false" customHeight="false" outlineLevel="0" collapsed="false">
      <c r="A1317" s="96" t="n">
        <v>2240150</v>
      </c>
      <c r="B1317" s="96" t="s">
        <v>108</v>
      </c>
      <c r="C1317" s="92"/>
      <c r="D1317" s="92" t="n">
        <v>58</v>
      </c>
      <c r="E1317" s="92" t="n">
        <v>53</v>
      </c>
      <c r="F1317" s="93" t="n">
        <f aca="false">E1317/D1317</f>
        <v>0.913793103448276</v>
      </c>
      <c r="G1317" s="94"/>
      <c r="H1317" s="93"/>
    </row>
    <row r="1318" customFormat="false" ht="15.6" hidden="false" customHeight="false" outlineLevel="0" collapsed="false">
      <c r="A1318" s="96" t="n">
        <v>2240199</v>
      </c>
      <c r="B1318" s="96" t="s">
        <v>1107</v>
      </c>
      <c r="C1318" s="92"/>
      <c r="D1318" s="92" t="n">
        <v>0</v>
      </c>
      <c r="E1318" s="92" t="n">
        <v>0</v>
      </c>
      <c r="F1318" s="93"/>
      <c r="G1318" s="94"/>
      <c r="H1318" s="93"/>
    </row>
    <row r="1319" customFormat="false" ht="15.6" hidden="false" customHeight="false" outlineLevel="0" collapsed="false">
      <c r="A1319" s="96" t="n">
        <v>22402</v>
      </c>
      <c r="B1319" s="95" t="s">
        <v>1108</v>
      </c>
      <c r="C1319" s="92" t="n">
        <f aca="false">SUM(C1320:C1324)</f>
        <v>0</v>
      </c>
      <c r="D1319" s="92" t="n">
        <v>3345.48</v>
      </c>
      <c r="E1319" s="92" t="n">
        <f aca="false">SUM(E1320:E1324)</f>
        <v>3063</v>
      </c>
      <c r="F1319" s="93" t="n">
        <f aca="false">E1319/D1319</f>
        <v>0.915563685928477</v>
      </c>
      <c r="G1319" s="94"/>
      <c r="H1319" s="93"/>
    </row>
    <row r="1320" customFormat="false" ht="15.6" hidden="false" customHeight="false" outlineLevel="0" collapsed="false">
      <c r="A1320" s="96" t="n">
        <v>2240201</v>
      </c>
      <c r="B1320" s="96" t="s">
        <v>99</v>
      </c>
      <c r="C1320" s="92"/>
      <c r="D1320" s="92" t="n">
        <v>0</v>
      </c>
      <c r="E1320" s="92" t="n">
        <v>0</v>
      </c>
      <c r="F1320" s="93"/>
      <c r="G1320" s="94"/>
      <c r="H1320" s="93"/>
    </row>
    <row r="1321" customFormat="false" ht="15.6" hidden="false" customHeight="false" outlineLevel="0" collapsed="false">
      <c r="A1321" s="96" t="n">
        <v>2240202</v>
      </c>
      <c r="B1321" s="96" t="s">
        <v>100</v>
      </c>
      <c r="C1321" s="92"/>
      <c r="D1321" s="92" t="n">
        <v>0</v>
      </c>
      <c r="E1321" s="92" t="n">
        <v>0</v>
      </c>
      <c r="F1321" s="93"/>
      <c r="G1321" s="94"/>
      <c r="H1321" s="93"/>
    </row>
    <row r="1322" customFormat="false" ht="15.6" hidden="false" customHeight="false" outlineLevel="0" collapsed="false">
      <c r="A1322" s="96" t="n">
        <v>2240203</v>
      </c>
      <c r="B1322" s="96" t="s">
        <v>101</v>
      </c>
      <c r="C1322" s="92"/>
      <c r="D1322" s="92" t="n">
        <v>0</v>
      </c>
      <c r="E1322" s="92" t="n">
        <v>0</v>
      </c>
      <c r="F1322" s="93"/>
      <c r="G1322" s="94"/>
      <c r="H1322" s="93"/>
    </row>
    <row r="1323" customFormat="false" ht="15.6" hidden="false" customHeight="false" outlineLevel="0" collapsed="false">
      <c r="A1323" s="96" t="n">
        <v>2240204</v>
      </c>
      <c r="B1323" s="96" t="s">
        <v>1109</v>
      </c>
      <c r="C1323" s="92"/>
      <c r="D1323" s="92" t="n">
        <v>0</v>
      </c>
      <c r="E1323" s="92" t="n">
        <v>0</v>
      </c>
      <c r="F1323" s="93"/>
      <c r="G1323" s="94"/>
      <c r="H1323" s="93"/>
    </row>
    <row r="1324" customFormat="false" ht="15.6" hidden="false" customHeight="false" outlineLevel="0" collapsed="false">
      <c r="A1324" s="96" t="n">
        <v>2240299</v>
      </c>
      <c r="B1324" s="96" t="s">
        <v>1110</v>
      </c>
      <c r="C1324" s="92"/>
      <c r="D1324" s="92" t="n">
        <v>3345.48</v>
      </c>
      <c r="E1324" s="92" t="n">
        <v>3063</v>
      </c>
      <c r="F1324" s="93" t="n">
        <f aca="false">E1324/D1324</f>
        <v>0.915563685928477</v>
      </c>
      <c r="G1324" s="94"/>
      <c r="H1324" s="93"/>
    </row>
    <row r="1325" customFormat="false" ht="15.6" hidden="false" customHeight="false" outlineLevel="0" collapsed="false">
      <c r="A1325" s="96" t="n">
        <v>22403</v>
      </c>
      <c r="B1325" s="95" t="s">
        <v>1111</v>
      </c>
      <c r="C1325" s="92" t="n">
        <f aca="false">SUM(C1326:C1330)</f>
        <v>0</v>
      </c>
      <c r="D1325" s="92" t="n">
        <v>0</v>
      </c>
      <c r="E1325" s="92" t="n">
        <f aca="false">SUM(E1326:E1330)</f>
        <v>0</v>
      </c>
      <c r="F1325" s="93"/>
      <c r="G1325" s="94"/>
      <c r="H1325" s="93"/>
    </row>
    <row r="1326" customFormat="false" ht="15.6" hidden="false" customHeight="false" outlineLevel="0" collapsed="false">
      <c r="A1326" s="96" t="n">
        <v>2240301</v>
      </c>
      <c r="B1326" s="96" t="s">
        <v>99</v>
      </c>
      <c r="C1326" s="92" t="n">
        <v>0</v>
      </c>
      <c r="D1326" s="92" t="n">
        <v>0</v>
      </c>
      <c r="E1326" s="92" t="n">
        <v>0</v>
      </c>
      <c r="F1326" s="93"/>
      <c r="G1326" s="94"/>
      <c r="H1326" s="93"/>
    </row>
    <row r="1327" customFormat="false" ht="15.6" hidden="false" customHeight="false" outlineLevel="0" collapsed="false">
      <c r="A1327" s="96" t="n">
        <v>2240302</v>
      </c>
      <c r="B1327" s="96" t="s">
        <v>100</v>
      </c>
      <c r="C1327" s="92" t="n">
        <v>0</v>
      </c>
      <c r="D1327" s="92" t="n">
        <v>0</v>
      </c>
      <c r="E1327" s="92" t="n">
        <v>0</v>
      </c>
      <c r="F1327" s="93"/>
      <c r="G1327" s="94"/>
      <c r="H1327" s="93"/>
    </row>
    <row r="1328" customFormat="false" ht="15.6" hidden="false" customHeight="false" outlineLevel="0" collapsed="false">
      <c r="A1328" s="96" t="n">
        <v>2240303</v>
      </c>
      <c r="B1328" s="96" t="s">
        <v>101</v>
      </c>
      <c r="C1328" s="92" t="n">
        <v>0</v>
      </c>
      <c r="D1328" s="92" t="n">
        <v>0</v>
      </c>
      <c r="E1328" s="92" t="n">
        <v>0</v>
      </c>
      <c r="F1328" s="93"/>
      <c r="G1328" s="94"/>
      <c r="H1328" s="93"/>
    </row>
    <row r="1329" customFormat="false" ht="15.6" hidden="false" customHeight="false" outlineLevel="0" collapsed="false">
      <c r="A1329" s="96" t="n">
        <v>2240304</v>
      </c>
      <c r="B1329" s="96" t="s">
        <v>1112</v>
      </c>
      <c r="C1329" s="92" t="n">
        <v>0</v>
      </c>
      <c r="D1329" s="92" t="n">
        <v>0</v>
      </c>
      <c r="E1329" s="92" t="n">
        <v>0</v>
      </c>
      <c r="F1329" s="93"/>
      <c r="G1329" s="94"/>
      <c r="H1329" s="93"/>
    </row>
    <row r="1330" customFormat="false" ht="15.6" hidden="false" customHeight="false" outlineLevel="0" collapsed="false">
      <c r="A1330" s="96" t="n">
        <v>2240399</v>
      </c>
      <c r="B1330" s="96" t="s">
        <v>1113</v>
      </c>
      <c r="C1330" s="92" t="n">
        <v>0</v>
      </c>
      <c r="D1330" s="92" t="n">
        <v>0</v>
      </c>
      <c r="E1330" s="92" t="n">
        <v>0</v>
      </c>
      <c r="F1330" s="93"/>
      <c r="G1330" s="94"/>
      <c r="H1330" s="93"/>
    </row>
    <row r="1331" customFormat="false" ht="15.6" hidden="false" customHeight="false" outlineLevel="0" collapsed="false">
      <c r="A1331" s="96" t="n">
        <v>22404</v>
      </c>
      <c r="B1331" s="95" t="s">
        <v>1114</v>
      </c>
      <c r="C1331" s="92" t="n">
        <f aca="false">SUM(C1332:C1338)</f>
        <v>3002</v>
      </c>
      <c r="D1331" s="92" t="n">
        <v>17</v>
      </c>
      <c r="E1331" s="92" t="n">
        <f aca="false">SUM(E1332:E1338)</f>
        <v>17</v>
      </c>
      <c r="F1331" s="93" t="n">
        <f aca="false">E1331/D1331</f>
        <v>1</v>
      </c>
      <c r="G1331" s="94" t="n">
        <f aca="false">E1331/C1331</f>
        <v>0.00566289140572951</v>
      </c>
      <c r="H1331" s="93"/>
    </row>
    <row r="1332" customFormat="false" ht="15.6" hidden="false" customHeight="false" outlineLevel="0" collapsed="false">
      <c r="A1332" s="96" t="n">
        <v>2240401</v>
      </c>
      <c r="B1332" s="96" t="s">
        <v>99</v>
      </c>
      <c r="C1332" s="92" t="n">
        <v>0</v>
      </c>
      <c r="D1332" s="92" t="n">
        <v>0</v>
      </c>
      <c r="E1332" s="92" t="n">
        <v>0</v>
      </c>
      <c r="F1332" s="93"/>
      <c r="G1332" s="94"/>
      <c r="H1332" s="93"/>
    </row>
    <row r="1333" customFormat="false" ht="15.6" hidden="false" customHeight="false" outlineLevel="0" collapsed="false">
      <c r="A1333" s="96" t="n">
        <v>2240402</v>
      </c>
      <c r="B1333" s="96" t="s">
        <v>100</v>
      </c>
      <c r="C1333" s="92" t="n">
        <v>0</v>
      </c>
      <c r="D1333" s="92" t="n">
        <v>0</v>
      </c>
      <c r="E1333" s="92" t="n">
        <v>0</v>
      </c>
      <c r="F1333" s="93"/>
      <c r="G1333" s="94"/>
      <c r="H1333" s="93"/>
    </row>
    <row r="1334" customFormat="false" ht="15.6" hidden="false" customHeight="false" outlineLevel="0" collapsed="false">
      <c r="A1334" s="96" t="n">
        <v>2240403</v>
      </c>
      <c r="B1334" s="96" t="s">
        <v>101</v>
      </c>
      <c r="C1334" s="92" t="n">
        <v>0</v>
      </c>
      <c r="D1334" s="92" t="n">
        <v>0</v>
      </c>
      <c r="E1334" s="92" t="n">
        <v>0</v>
      </c>
      <c r="F1334" s="93"/>
      <c r="G1334" s="94"/>
      <c r="H1334" s="93"/>
    </row>
    <row r="1335" customFormat="false" ht="15.6" hidden="false" customHeight="false" outlineLevel="0" collapsed="false">
      <c r="A1335" s="96" t="n">
        <v>2240404</v>
      </c>
      <c r="B1335" s="96" t="s">
        <v>1115</v>
      </c>
      <c r="C1335" s="92" t="n">
        <v>0</v>
      </c>
      <c r="D1335" s="92" t="n">
        <v>0</v>
      </c>
      <c r="E1335" s="92" t="n">
        <v>0</v>
      </c>
      <c r="F1335" s="93"/>
      <c r="G1335" s="94"/>
      <c r="H1335" s="93"/>
    </row>
    <row r="1336" customFormat="false" ht="15.6" hidden="false" customHeight="false" outlineLevel="0" collapsed="false">
      <c r="A1336" s="96" t="n">
        <v>2240405</v>
      </c>
      <c r="B1336" s="96" t="s">
        <v>1116</v>
      </c>
      <c r="C1336" s="92" t="n">
        <v>0</v>
      </c>
      <c r="D1336" s="92" t="n">
        <v>0</v>
      </c>
      <c r="E1336" s="92" t="n">
        <v>0</v>
      </c>
      <c r="F1336" s="93"/>
      <c r="G1336" s="94"/>
      <c r="H1336" s="93"/>
    </row>
    <row r="1337" customFormat="false" ht="15.6" hidden="false" customHeight="false" outlineLevel="0" collapsed="false">
      <c r="A1337" s="96" t="n">
        <v>2240450</v>
      </c>
      <c r="B1337" s="96" t="s">
        <v>108</v>
      </c>
      <c r="C1337" s="92" t="n">
        <v>0</v>
      </c>
      <c r="D1337" s="92" t="n">
        <v>0</v>
      </c>
      <c r="E1337" s="92" t="n">
        <v>0</v>
      </c>
      <c r="F1337" s="93"/>
      <c r="G1337" s="94"/>
      <c r="H1337" s="93"/>
    </row>
    <row r="1338" customFormat="false" ht="15.6" hidden="false" customHeight="false" outlineLevel="0" collapsed="false">
      <c r="A1338" s="96" t="n">
        <v>2240499</v>
      </c>
      <c r="B1338" s="96" t="s">
        <v>1117</v>
      </c>
      <c r="C1338" s="92" t="n">
        <v>3002</v>
      </c>
      <c r="D1338" s="92" t="n">
        <v>17</v>
      </c>
      <c r="E1338" s="92" t="n">
        <v>17</v>
      </c>
      <c r="F1338" s="93" t="n">
        <f aca="false">E1338/D1338</f>
        <v>1</v>
      </c>
      <c r="G1338" s="94" t="n">
        <f aca="false">E1338/C1338</f>
        <v>0.00566289140572951</v>
      </c>
      <c r="H1338" s="93"/>
    </row>
    <row r="1339" customFormat="false" ht="15.6" hidden="false" customHeight="false" outlineLevel="0" collapsed="false">
      <c r="A1339" s="96" t="n">
        <v>22405</v>
      </c>
      <c r="B1339" s="95" t="s">
        <v>1118</v>
      </c>
      <c r="C1339" s="92" t="n">
        <f aca="false">SUM(C1340:C1351)</f>
        <v>0</v>
      </c>
      <c r="D1339" s="92" t="n">
        <v>0</v>
      </c>
      <c r="E1339" s="92" t="n">
        <f aca="false">SUM(E1340:E1351)</f>
        <v>0</v>
      </c>
      <c r="F1339" s="93"/>
      <c r="G1339" s="94"/>
      <c r="H1339" s="93"/>
    </row>
    <row r="1340" customFormat="false" ht="15.6" hidden="false" customHeight="false" outlineLevel="0" collapsed="false">
      <c r="A1340" s="96" t="n">
        <v>2240501</v>
      </c>
      <c r="B1340" s="96" t="s">
        <v>99</v>
      </c>
      <c r="C1340" s="92" t="n">
        <v>0</v>
      </c>
      <c r="D1340" s="92" t="n">
        <v>0</v>
      </c>
      <c r="E1340" s="92" t="n">
        <v>0</v>
      </c>
      <c r="F1340" s="93"/>
      <c r="G1340" s="94"/>
      <c r="H1340" s="93"/>
    </row>
    <row r="1341" customFormat="false" ht="15.6" hidden="false" customHeight="false" outlineLevel="0" collapsed="false">
      <c r="A1341" s="96" t="n">
        <v>2240502</v>
      </c>
      <c r="B1341" s="96" t="s">
        <v>100</v>
      </c>
      <c r="C1341" s="92" t="n">
        <v>0</v>
      </c>
      <c r="D1341" s="92" t="n">
        <v>0</v>
      </c>
      <c r="E1341" s="92" t="n">
        <v>0</v>
      </c>
      <c r="F1341" s="93"/>
      <c r="G1341" s="94"/>
      <c r="H1341" s="93"/>
    </row>
    <row r="1342" customFormat="false" ht="15.6" hidden="false" customHeight="false" outlineLevel="0" collapsed="false">
      <c r="A1342" s="96" t="n">
        <v>2240503</v>
      </c>
      <c r="B1342" s="96" t="s">
        <v>101</v>
      </c>
      <c r="C1342" s="92" t="n">
        <v>0</v>
      </c>
      <c r="D1342" s="92" t="n">
        <v>0</v>
      </c>
      <c r="E1342" s="92" t="n">
        <v>0</v>
      </c>
      <c r="F1342" s="93"/>
      <c r="G1342" s="94"/>
      <c r="H1342" s="93"/>
    </row>
    <row r="1343" customFormat="false" ht="15.6" hidden="false" customHeight="false" outlineLevel="0" collapsed="false">
      <c r="A1343" s="96" t="n">
        <v>2240504</v>
      </c>
      <c r="B1343" s="96" t="s">
        <v>1119</v>
      </c>
      <c r="C1343" s="92" t="n">
        <v>0</v>
      </c>
      <c r="D1343" s="92" t="n">
        <v>0</v>
      </c>
      <c r="E1343" s="92" t="n">
        <v>0</v>
      </c>
      <c r="F1343" s="93"/>
      <c r="G1343" s="94"/>
      <c r="H1343" s="93"/>
    </row>
    <row r="1344" customFormat="false" ht="15.6" hidden="false" customHeight="false" outlineLevel="0" collapsed="false">
      <c r="A1344" s="96" t="n">
        <v>2240505</v>
      </c>
      <c r="B1344" s="96" t="s">
        <v>1120</v>
      </c>
      <c r="C1344" s="92" t="n">
        <v>0</v>
      </c>
      <c r="D1344" s="92" t="n">
        <v>0</v>
      </c>
      <c r="E1344" s="92" t="n">
        <v>0</v>
      </c>
      <c r="F1344" s="93"/>
      <c r="G1344" s="94"/>
      <c r="H1344" s="93"/>
    </row>
    <row r="1345" customFormat="false" ht="15.6" hidden="false" customHeight="false" outlineLevel="0" collapsed="false">
      <c r="A1345" s="96" t="n">
        <v>2240506</v>
      </c>
      <c r="B1345" s="96" t="s">
        <v>1121</v>
      </c>
      <c r="C1345" s="92" t="n">
        <v>0</v>
      </c>
      <c r="D1345" s="92" t="n">
        <v>0</v>
      </c>
      <c r="E1345" s="92" t="n">
        <v>0</v>
      </c>
      <c r="F1345" s="93"/>
      <c r="G1345" s="94"/>
      <c r="H1345" s="93"/>
    </row>
    <row r="1346" customFormat="false" ht="15.6" hidden="false" customHeight="false" outlineLevel="0" collapsed="false">
      <c r="A1346" s="96" t="n">
        <v>2240507</v>
      </c>
      <c r="B1346" s="96" t="s">
        <v>1122</v>
      </c>
      <c r="C1346" s="92" t="n">
        <v>0</v>
      </c>
      <c r="D1346" s="92" t="n">
        <v>0</v>
      </c>
      <c r="E1346" s="92" t="n">
        <v>0</v>
      </c>
      <c r="F1346" s="93"/>
      <c r="G1346" s="94"/>
      <c r="H1346" s="93"/>
    </row>
    <row r="1347" customFormat="false" ht="15.6" hidden="false" customHeight="false" outlineLevel="0" collapsed="false">
      <c r="A1347" s="96" t="n">
        <v>2240508</v>
      </c>
      <c r="B1347" s="96" t="s">
        <v>1123</v>
      </c>
      <c r="C1347" s="92" t="n">
        <v>0</v>
      </c>
      <c r="D1347" s="92" t="n">
        <v>0</v>
      </c>
      <c r="E1347" s="92" t="n">
        <v>0</v>
      </c>
      <c r="F1347" s="93"/>
      <c r="G1347" s="94"/>
      <c r="H1347" s="93"/>
    </row>
    <row r="1348" customFormat="false" ht="15.6" hidden="false" customHeight="false" outlineLevel="0" collapsed="false">
      <c r="A1348" s="96" t="n">
        <v>2240509</v>
      </c>
      <c r="B1348" s="96" t="s">
        <v>1124</v>
      </c>
      <c r="C1348" s="92" t="n">
        <v>0</v>
      </c>
      <c r="D1348" s="92" t="n">
        <v>0</v>
      </c>
      <c r="E1348" s="92" t="n">
        <v>0</v>
      </c>
      <c r="F1348" s="93"/>
      <c r="G1348" s="94"/>
      <c r="H1348" s="93"/>
    </row>
    <row r="1349" customFormat="false" ht="15.6" hidden="false" customHeight="false" outlineLevel="0" collapsed="false">
      <c r="A1349" s="96" t="n">
        <v>2240510</v>
      </c>
      <c r="B1349" s="96" t="s">
        <v>1125</v>
      </c>
      <c r="C1349" s="92" t="n">
        <v>0</v>
      </c>
      <c r="D1349" s="92" t="n">
        <v>0</v>
      </c>
      <c r="E1349" s="92" t="n">
        <v>0</v>
      </c>
      <c r="F1349" s="93"/>
      <c r="G1349" s="94"/>
      <c r="H1349" s="93"/>
    </row>
    <row r="1350" customFormat="false" ht="15.6" hidden="false" customHeight="false" outlineLevel="0" collapsed="false">
      <c r="A1350" s="96" t="n">
        <v>2240550</v>
      </c>
      <c r="B1350" s="96" t="s">
        <v>1126</v>
      </c>
      <c r="C1350" s="92" t="n">
        <v>0</v>
      </c>
      <c r="D1350" s="92" t="n">
        <v>0</v>
      </c>
      <c r="E1350" s="92" t="n">
        <v>0</v>
      </c>
      <c r="F1350" s="93"/>
      <c r="G1350" s="94"/>
      <c r="H1350" s="93"/>
    </row>
    <row r="1351" customFormat="false" ht="15.6" hidden="false" customHeight="false" outlineLevel="0" collapsed="false">
      <c r="A1351" s="96" t="n">
        <v>2240599</v>
      </c>
      <c r="B1351" s="96" t="s">
        <v>1127</v>
      </c>
      <c r="C1351" s="92" t="n">
        <v>0</v>
      </c>
      <c r="D1351" s="92" t="n">
        <v>0</v>
      </c>
      <c r="E1351" s="92" t="n">
        <v>0</v>
      </c>
      <c r="F1351" s="93"/>
      <c r="G1351" s="94"/>
      <c r="H1351" s="93"/>
    </row>
    <row r="1352" customFormat="false" ht="15.6" hidden="false" customHeight="false" outlineLevel="0" collapsed="false">
      <c r="A1352" s="96" t="n">
        <v>22406</v>
      </c>
      <c r="B1352" s="95" t="s">
        <v>1128</v>
      </c>
      <c r="C1352" s="92" t="n">
        <f aca="false">SUM(C1353:C1355)</f>
        <v>685</v>
      </c>
      <c r="D1352" s="92" t="n">
        <v>7.99</v>
      </c>
      <c r="E1352" s="92" t="n">
        <f aca="false">SUM(E1353:E1355)</f>
        <v>7</v>
      </c>
      <c r="F1352" s="93" t="n">
        <f aca="false">E1352/D1352</f>
        <v>0.876095118898623</v>
      </c>
      <c r="G1352" s="94" t="n">
        <f aca="false">E1352/C1352</f>
        <v>0.0102189781021898</v>
      </c>
      <c r="H1352" s="93"/>
    </row>
    <row r="1353" customFormat="false" ht="15.6" hidden="false" customHeight="false" outlineLevel="0" collapsed="false">
      <c r="A1353" s="96" t="n">
        <v>2240601</v>
      </c>
      <c r="B1353" s="96" t="s">
        <v>1129</v>
      </c>
      <c r="C1353" s="92" t="n">
        <v>685</v>
      </c>
      <c r="D1353" s="92" t="n">
        <v>1.44</v>
      </c>
      <c r="E1353" s="92" t="n">
        <v>0</v>
      </c>
      <c r="F1353" s="93" t="n">
        <f aca="false">E1353/D1353</f>
        <v>0</v>
      </c>
      <c r="G1353" s="94" t="n">
        <f aca="false">E1353/C1353</f>
        <v>0</v>
      </c>
      <c r="H1353" s="93"/>
    </row>
    <row r="1354" customFormat="false" ht="15.6" hidden="false" customHeight="false" outlineLevel="0" collapsed="false">
      <c r="A1354" s="96" t="n">
        <v>2240602</v>
      </c>
      <c r="B1354" s="96" t="s">
        <v>1130</v>
      </c>
      <c r="C1354" s="92" t="n">
        <v>0</v>
      </c>
      <c r="D1354" s="92" t="n">
        <v>0</v>
      </c>
      <c r="E1354" s="92" t="n">
        <v>0</v>
      </c>
      <c r="F1354" s="93"/>
      <c r="G1354" s="94"/>
      <c r="H1354" s="93"/>
    </row>
    <row r="1355" customFormat="false" ht="15.6" hidden="false" customHeight="false" outlineLevel="0" collapsed="false">
      <c r="A1355" s="96" t="n">
        <v>2240699</v>
      </c>
      <c r="B1355" s="96" t="s">
        <v>1131</v>
      </c>
      <c r="C1355" s="92"/>
      <c r="D1355" s="92" t="n">
        <v>7</v>
      </c>
      <c r="E1355" s="92" t="n">
        <v>7</v>
      </c>
      <c r="F1355" s="93" t="n">
        <f aca="false">E1355/D1355</f>
        <v>1</v>
      </c>
      <c r="G1355" s="94"/>
      <c r="H1355" s="93"/>
    </row>
    <row r="1356" customFormat="false" ht="31.2" hidden="false" customHeight="false" outlineLevel="0" collapsed="false">
      <c r="A1356" s="96" t="n">
        <v>22407</v>
      </c>
      <c r="B1356" s="95" t="s">
        <v>1132</v>
      </c>
      <c r="C1356" s="92" t="n">
        <f aca="false">SUM(C1357:C1361)</f>
        <v>53</v>
      </c>
      <c r="D1356" s="92" t="n">
        <v>64.58</v>
      </c>
      <c r="E1356" s="92" t="n">
        <f aca="false">SUM(E1357:E1361)</f>
        <v>39</v>
      </c>
      <c r="F1356" s="93" t="n">
        <f aca="false">E1356/D1356</f>
        <v>0.603902136884484</v>
      </c>
      <c r="G1356" s="94" t="n">
        <f aca="false">E1356/C1356</f>
        <v>0.735849056603774</v>
      </c>
      <c r="H1356" s="93"/>
    </row>
    <row r="1357" customFormat="false" ht="15.6" hidden="false" customHeight="false" outlineLevel="0" collapsed="false">
      <c r="A1357" s="96" t="n">
        <v>2240701</v>
      </c>
      <c r="B1357" s="96" t="s">
        <v>1133</v>
      </c>
      <c r="C1357" s="92" t="n">
        <v>25</v>
      </c>
      <c r="D1357" s="92" t="n">
        <v>30</v>
      </c>
      <c r="E1357" s="92" t="n">
        <v>20</v>
      </c>
      <c r="F1357" s="93" t="n">
        <f aca="false">E1357/D1357</f>
        <v>0.666666666666667</v>
      </c>
      <c r="G1357" s="94" t="n">
        <f aca="false">E1357/C1357</f>
        <v>0.8</v>
      </c>
      <c r="H1357" s="93"/>
    </row>
    <row r="1358" customFormat="false" ht="15.6" hidden="false" customHeight="false" outlineLevel="0" collapsed="false">
      <c r="A1358" s="96" t="n">
        <v>2240702</v>
      </c>
      <c r="B1358" s="96" t="s">
        <v>1134</v>
      </c>
      <c r="C1358" s="92" t="n">
        <v>19</v>
      </c>
      <c r="D1358" s="92" t="n">
        <v>18.2</v>
      </c>
      <c r="E1358" s="92" t="n">
        <v>3</v>
      </c>
      <c r="F1358" s="93" t="n">
        <f aca="false">E1358/D1358</f>
        <v>0.164835164835165</v>
      </c>
      <c r="G1358" s="94" t="n">
        <f aca="false">E1358/C1358</f>
        <v>0.157894736842105</v>
      </c>
      <c r="H1358" s="93"/>
    </row>
    <row r="1359" customFormat="false" ht="15.6" hidden="false" customHeight="false" outlineLevel="0" collapsed="false">
      <c r="A1359" s="96" t="n">
        <v>2240703</v>
      </c>
      <c r="B1359" s="96" t="s">
        <v>1135</v>
      </c>
      <c r="C1359" s="92"/>
      <c r="D1359" s="92" t="n">
        <v>0</v>
      </c>
      <c r="E1359" s="92" t="n">
        <v>0</v>
      </c>
      <c r="F1359" s="93"/>
      <c r="G1359" s="94"/>
      <c r="H1359" s="93"/>
    </row>
    <row r="1360" customFormat="false" ht="15.6" hidden="false" customHeight="false" outlineLevel="0" collapsed="false">
      <c r="A1360" s="96" t="n">
        <v>2240704</v>
      </c>
      <c r="B1360" s="96" t="s">
        <v>1136</v>
      </c>
      <c r="C1360" s="92"/>
      <c r="D1360" s="92" t="n">
        <v>0</v>
      </c>
      <c r="E1360" s="92" t="n">
        <v>0</v>
      </c>
      <c r="F1360" s="93"/>
      <c r="G1360" s="94"/>
      <c r="H1360" s="93"/>
    </row>
    <row r="1361" customFormat="false" ht="31.2" hidden="false" customHeight="false" outlineLevel="0" collapsed="false">
      <c r="A1361" s="96" t="n">
        <v>2240799</v>
      </c>
      <c r="B1361" s="96" t="s">
        <v>1137</v>
      </c>
      <c r="C1361" s="92" t="n">
        <v>9</v>
      </c>
      <c r="D1361" s="92" t="n">
        <v>16.38</v>
      </c>
      <c r="E1361" s="92" t="n">
        <v>16</v>
      </c>
      <c r="F1361" s="93" t="n">
        <f aca="false">E1361/D1361</f>
        <v>0.976800976800977</v>
      </c>
      <c r="G1361" s="94" t="n">
        <f aca="false">E1361/C1361</f>
        <v>1.77777777777778</v>
      </c>
      <c r="H1361" s="93"/>
    </row>
    <row r="1362" customFormat="false" ht="31.2" hidden="false" customHeight="false" outlineLevel="0" collapsed="false">
      <c r="A1362" s="96" t="n">
        <v>22499</v>
      </c>
      <c r="B1362" s="95" t="s">
        <v>1138</v>
      </c>
      <c r="C1362" s="92" t="n">
        <v>667</v>
      </c>
      <c r="D1362" s="92" t="n">
        <v>114</v>
      </c>
      <c r="E1362" s="92" t="n">
        <v>85</v>
      </c>
      <c r="F1362" s="93" t="n">
        <f aca="false">E1362/D1362</f>
        <v>0.745614035087719</v>
      </c>
      <c r="G1362" s="94" t="n">
        <f aca="false">E1362/C1362</f>
        <v>0.12743628185907</v>
      </c>
      <c r="H1362" s="93"/>
    </row>
    <row r="1363" customFormat="false" ht="15.6" hidden="false" customHeight="false" outlineLevel="0" collapsed="false">
      <c r="A1363" s="96" t="n">
        <v>229</v>
      </c>
      <c r="B1363" s="95" t="s">
        <v>1139</v>
      </c>
      <c r="C1363" s="92" t="n">
        <v>6660</v>
      </c>
      <c r="D1363" s="92" t="n">
        <v>1918.9</v>
      </c>
      <c r="E1363" s="92" t="n">
        <f aca="false">E1364</f>
        <v>1919</v>
      </c>
      <c r="F1363" s="93" t="n">
        <f aca="false">E1363/D1363</f>
        <v>1.00005211318985</v>
      </c>
      <c r="G1363" s="94" t="n">
        <f aca="false">E1363/C1363</f>
        <v>0.288138138138138</v>
      </c>
      <c r="H1363" s="92"/>
    </row>
    <row r="1364" customFormat="false" ht="15.6" hidden="false" customHeight="false" outlineLevel="0" collapsed="false">
      <c r="A1364" s="96" t="n">
        <v>22999</v>
      </c>
      <c r="B1364" s="95" t="s">
        <v>1140</v>
      </c>
      <c r="C1364" s="92" t="n">
        <v>6660</v>
      </c>
      <c r="D1364" s="92" t="n">
        <v>1918.9</v>
      </c>
      <c r="E1364" s="92" t="n">
        <f aca="false">E1365</f>
        <v>1919</v>
      </c>
      <c r="F1364" s="93" t="n">
        <f aca="false">E1364/D1364</f>
        <v>1.00005211318985</v>
      </c>
      <c r="G1364" s="94" t="n">
        <f aca="false">E1364/C1364</f>
        <v>0.288138138138138</v>
      </c>
      <c r="H1364" s="93"/>
    </row>
    <row r="1365" customFormat="false" ht="15.6" hidden="false" customHeight="false" outlineLevel="0" collapsed="false">
      <c r="A1365" s="96" t="n">
        <v>2299901</v>
      </c>
      <c r="B1365" s="96" t="s">
        <v>1141</v>
      </c>
      <c r="C1365" s="92" t="n">
        <v>6660</v>
      </c>
      <c r="D1365" s="92" t="n">
        <v>1918.9</v>
      </c>
      <c r="E1365" s="92" t="n">
        <v>1919</v>
      </c>
      <c r="F1365" s="93" t="n">
        <f aca="false">E1365/D1365</f>
        <v>1.00005211318985</v>
      </c>
      <c r="G1365" s="94" t="n">
        <f aca="false">E1365/C1365</f>
        <v>0.288138138138138</v>
      </c>
      <c r="H1365" s="93"/>
    </row>
    <row r="1366" customFormat="false" ht="15.6" hidden="false" customHeight="false" outlineLevel="0" collapsed="false">
      <c r="A1366" s="96" t="n">
        <v>232</v>
      </c>
      <c r="B1366" s="95" t="s">
        <v>1142</v>
      </c>
      <c r="C1366" s="92" t="n">
        <v>7808</v>
      </c>
      <c r="D1366" s="92" t="n">
        <v>9648</v>
      </c>
      <c r="E1366" s="92" t="n">
        <f aca="false">SUM(E1367,E1368,E1369)</f>
        <v>9648</v>
      </c>
      <c r="F1366" s="93" t="n">
        <f aca="false">E1366/D1366</f>
        <v>1</v>
      </c>
      <c r="G1366" s="94" t="n">
        <f aca="false">E1366/C1366</f>
        <v>1.23565573770492</v>
      </c>
      <c r="H1366" s="93"/>
    </row>
    <row r="1367" customFormat="false" ht="31.2" hidden="false" customHeight="false" outlineLevel="0" collapsed="false">
      <c r="A1367" s="96" t="n">
        <v>23201</v>
      </c>
      <c r="B1367" s="95" t="s">
        <v>1143</v>
      </c>
      <c r="C1367" s="92"/>
      <c r="D1367" s="92" t="n">
        <v>0</v>
      </c>
      <c r="E1367" s="92" t="n">
        <v>0</v>
      </c>
      <c r="F1367" s="93"/>
      <c r="G1367" s="94"/>
      <c r="H1367" s="93"/>
    </row>
    <row r="1368" customFormat="false" ht="31.2" hidden="false" customHeight="false" outlineLevel="0" collapsed="false">
      <c r="A1368" s="96" t="n">
        <v>23202</v>
      </c>
      <c r="B1368" s="95" t="s">
        <v>1144</v>
      </c>
      <c r="C1368" s="92"/>
      <c r="D1368" s="92" t="n">
        <v>0</v>
      </c>
      <c r="E1368" s="92" t="n">
        <v>0</v>
      </c>
      <c r="F1368" s="93"/>
      <c r="G1368" s="94"/>
      <c r="H1368" s="93"/>
    </row>
    <row r="1369" customFormat="false" ht="31.2" hidden="false" customHeight="false" outlineLevel="0" collapsed="false">
      <c r="A1369" s="96" t="n">
        <v>23203</v>
      </c>
      <c r="B1369" s="95" t="s">
        <v>1145</v>
      </c>
      <c r="C1369" s="92" t="n">
        <v>7808</v>
      </c>
      <c r="D1369" s="92" t="n">
        <v>9648</v>
      </c>
      <c r="E1369" s="92" t="n">
        <f aca="false">SUM(E1370:E1373)</f>
        <v>9648</v>
      </c>
      <c r="F1369" s="93" t="n">
        <f aca="false">E1369/D1369</f>
        <v>1</v>
      </c>
      <c r="G1369" s="94" t="n">
        <f aca="false">E1369/C1369</f>
        <v>1.23565573770492</v>
      </c>
      <c r="H1369" s="93"/>
    </row>
    <row r="1370" customFormat="false" ht="31.2" hidden="false" customHeight="false" outlineLevel="0" collapsed="false">
      <c r="A1370" s="96" t="n">
        <v>2320301</v>
      </c>
      <c r="B1370" s="96" t="s">
        <v>1146</v>
      </c>
      <c r="C1370" s="92" t="n">
        <v>7808</v>
      </c>
      <c r="D1370" s="92" t="n">
        <v>9648</v>
      </c>
      <c r="E1370" s="92" t="n">
        <v>9648</v>
      </c>
      <c r="F1370" s="93" t="n">
        <f aca="false">E1370/D1370</f>
        <v>1</v>
      </c>
      <c r="G1370" s="94" t="n">
        <f aca="false">E1370/C1370</f>
        <v>1.23565573770492</v>
      </c>
      <c r="H1370" s="93"/>
    </row>
    <row r="1371" customFormat="false" ht="31.2" hidden="false" customHeight="false" outlineLevel="0" collapsed="false">
      <c r="A1371" s="96" t="n">
        <v>2320302</v>
      </c>
      <c r="B1371" s="96" t="s">
        <v>1147</v>
      </c>
      <c r="C1371" s="92"/>
      <c r="D1371" s="92" t="n">
        <v>0</v>
      </c>
      <c r="E1371" s="92" t="n">
        <v>0</v>
      </c>
      <c r="F1371" s="93"/>
      <c r="G1371" s="94"/>
      <c r="H1371" s="93"/>
    </row>
    <row r="1372" customFormat="false" ht="31.2" hidden="false" customHeight="false" outlineLevel="0" collapsed="false">
      <c r="A1372" s="96" t="n">
        <v>2320303</v>
      </c>
      <c r="B1372" s="96" t="s">
        <v>1148</v>
      </c>
      <c r="C1372" s="100"/>
      <c r="D1372" s="92" t="n">
        <v>0</v>
      </c>
      <c r="E1372" s="92" t="n">
        <v>0</v>
      </c>
      <c r="F1372" s="93"/>
      <c r="G1372" s="94"/>
      <c r="H1372" s="93"/>
    </row>
    <row r="1373" customFormat="false" ht="31.2" hidden="false" customHeight="false" outlineLevel="0" collapsed="false">
      <c r="A1373" s="96" t="n">
        <v>2320304</v>
      </c>
      <c r="B1373" s="96" t="s">
        <v>1149</v>
      </c>
      <c r="C1373" s="100"/>
      <c r="D1373" s="92" t="n">
        <v>0</v>
      </c>
      <c r="E1373" s="92" t="n">
        <v>0</v>
      </c>
      <c r="F1373" s="93"/>
      <c r="G1373" s="94"/>
      <c r="H1373" s="93"/>
    </row>
    <row r="1374" customFormat="false" ht="15.6" hidden="false" customHeight="false" outlineLevel="0" collapsed="false">
      <c r="A1374" s="96" t="n">
        <v>233</v>
      </c>
      <c r="B1374" s="95" t="s">
        <v>1150</v>
      </c>
      <c r="C1374" s="100" t="n">
        <v>62</v>
      </c>
      <c r="D1374" s="92" t="n">
        <v>1</v>
      </c>
      <c r="E1374" s="92" t="n">
        <f aca="false">E1375+E1376+E1377</f>
        <v>1</v>
      </c>
      <c r="F1374" s="93" t="n">
        <f aca="false">E1374/D1374</f>
        <v>1</v>
      </c>
      <c r="G1374" s="94" t="n">
        <f aca="false">E1374/C1374</f>
        <v>0.0161290322580645</v>
      </c>
      <c r="H1374" s="93"/>
    </row>
    <row r="1375" customFormat="false" ht="31.2" hidden="false" customHeight="false" outlineLevel="0" collapsed="false">
      <c r="A1375" s="96" t="n">
        <v>23301</v>
      </c>
      <c r="B1375" s="95" t="s">
        <v>1151</v>
      </c>
      <c r="C1375" s="100"/>
      <c r="D1375" s="92" t="n">
        <v>0</v>
      </c>
      <c r="E1375" s="92" t="n">
        <v>0</v>
      </c>
      <c r="F1375" s="93"/>
      <c r="G1375" s="94"/>
      <c r="H1375" s="93"/>
    </row>
    <row r="1376" customFormat="false" ht="31.2" hidden="false" customHeight="false" outlineLevel="0" collapsed="false">
      <c r="A1376" s="96" t="n">
        <v>23302</v>
      </c>
      <c r="B1376" s="95" t="s">
        <v>1152</v>
      </c>
      <c r="C1376" s="100"/>
      <c r="D1376" s="92" t="n">
        <v>0</v>
      </c>
      <c r="E1376" s="92" t="n">
        <v>0</v>
      </c>
      <c r="F1376" s="93"/>
      <c r="G1376" s="94"/>
      <c r="H1376" s="93"/>
    </row>
    <row r="1377" customFormat="false" ht="31.2" hidden="false" customHeight="false" outlineLevel="0" collapsed="false">
      <c r="A1377" s="96" t="n">
        <v>23303</v>
      </c>
      <c r="B1377" s="95" t="s">
        <v>1153</v>
      </c>
      <c r="C1377" s="100" t="n">
        <v>62</v>
      </c>
      <c r="D1377" s="92" t="n">
        <v>1</v>
      </c>
      <c r="E1377" s="92" t="n">
        <v>1</v>
      </c>
      <c r="F1377" s="93" t="n">
        <f aca="false">E1377/D1377</f>
        <v>1</v>
      </c>
      <c r="G1377" s="94" t="n">
        <f aca="false">E1377/C1377</f>
        <v>0.0161290322580645</v>
      </c>
      <c r="H1377" s="93"/>
    </row>
    <row r="1378" customFormat="false" ht="15.6" hidden="false" customHeight="false" outlineLevel="0" collapsed="false">
      <c r="A1378" s="80"/>
      <c r="B1378" s="80"/>
    </row>
    <row r="1379" customFormat="false" ht="15.6" hidden="false" customHeight="false" outlineLevel="0" collapsed="false">
      <c r="A1379" s="80"/>
      <c r="B1379" s="80"/>
    </row>
    <row r="1380" customFormat="false" ht="15.6" hidden="false" customHeight="false" outlineLevel="0" collapsed="false">
      <c r="A1380" s="80"/>
      <c r="B1380" s="80"/>
    </row>
    <row r="1381" customFormat="false" ht="15.6" hidden="false" customHeight="false" outlineLevel="0" collapsed="false">
      <c r="A1381" s="80"/>
      <c r="B1381" s="80"/>
    </row>
    <row r="1382" customFormat="false" ht="15.6" hidden="false" customHeight="false" outlineLevel="0" collapsed="false">
      <c r="A1382" s="80"/>
      <c r="B1382" s="80"/>
    </row>
    <row r="1383" customFormat="false" ht="15.6" hidden="false" customHeight="false" outlineLevel="0" collapsed="false">
      <c r="A1383" s="80"/>
      <c r="B1383" s="80"/>
    </row>
    <row r="1384" customFormat="false" ht="15.6" hidden="false" customHeight="false" outlineLevel="0" collapsed="false">
      <c r="A1384" s="80"/>
      <c r="B1384" s="80"/>
    </row>
    <row r="1385" customFormat="false" ht="15.6" hidden="false" customHeight="false" outlineLevel="0" collapsed="false">
      <c r="A1385" s="80"/>
      <c r="B1385" s="80"/>
    </row>
    <row r="1386" customFormat="false" ht="15.6" hidden="false" customHeight="false" outlineLevel="0" collapsed="false">
      <c r="A1386" s="80"/>
      <c r="B1386" s="80"/>
    </row>
    <row r="1387" customFormat="false" ht="15.6" hidden="false" customHeight="false" outlineLevel="0" collapsed="false">
      <c r="A1387" s="80"/>
      <c r="B1387" s="80"/>
    </row>
    <row r="1388" customFormat="false" ht="15.6" hidden="false" customHeight="false" outlineLevel="0" collapsed="false">
      <c r="A1388" s="80"/>
      <c r="B1388" s="80"/>
    </row>
    <row r="1389" customFormat="false" ht="15.6" hidden="false" customHeight="false" outlineLevel="0" collapsed="false">
      <c r="A1389" s="80"/>
      <c r="B1389" s="80"/>
    </row>
    <row r="1390" customFormat="false" ht="15.6" hidden="false" customHeight="false" outlineLevel="0" collapsed="false">
      <c r="A1390" s="80"/>
      <c r="B1390" s="80"/>
    </row>
    <row r="1391" customFormat="false" ht="15.6" hidden="false" customHeight="false" outlineLevel="0" collapsed="false">
      <c r="A1391" s="80"/>
      <c r="B1391" s="80"/>
    </row>
    <row r="1392" customFormat="false" ht="15.6" hidden="false" customHeight="false" outlineLevel="0" collapsed="false">
      <c r="A1392" s="80"/>
      <c r="B1392" s="80"/>
    </row>
    <row r="1393" customFormat="false" ht="15.6" hidden="false" customHeight="false" outlineLevel="0" collapsed="false">
      <c r="A1393" s="80"/>
      <c r="B1393" s="80"/>
    </row>
    <row r="1394" customFormat="false" ht="15.6" hidden="false" customHeight="false" outlineLevel="0" collapsed="false">
      <c r="A1394" s="80"/>
      <c r="B1394" s="80"/>
    </row>
    <row r="1395" customFormat="false" ht="15.6" hidden="false" customHeight="false" outlineLevel="0" collapsed="false">
      <c r="A1395" s="80"/>
      <c r="B1395" s="80"/>
    </row>
    <row r="1396" customFormat="false" ht="15.6" hidden="false" customHeight="false" outlineLevel="0" collapsed="false">
      <c r="A1396" s="80"/>
      <c r="B1396" s="80"/>
    </row>
    <row r="1397" customFormat="false" ht="15.6" hidden="false" customHeight="false" outlineLevel="0" collapsed="false">
      <c r="A1397" s="80"/>
      <c r="B1397" s="80"/>
    </row>
    <row r="1398" customFormat="false" ht="15.6" hidden="false" customHeight="false" outlineLevel="0" collapsed="false">
      <c r="A1398" s="80"/>
      <c r="B1398" s="80"/>
    </row>
    <row r="1399" customFormat="false" ht="15.6" hidden="false" customHeight="false" outlineLevel="0" collapsed="false">
      <c r="A1399" s="80"/>
      <c r="B1399" s="80"/>
    </row>
    <row r="1400" customFormat="false" ht="15.6" hidden="false" customHeight="false" outlineLevel="0" collapsed="false">
      <c r="A1400" s="80"/>
      <c r="B1400" s="80"/>
    </row>
    <row r="1401" customFormat="false" ht="15.6" hidden="false" customHeight="false" outlineLevel="0" collapsed="false">
      <c r="A1401" s="80"/>
      <c r="B1401" s="80"/>
    </row>
    <row r="1402" customFormat="false" ht="15.6" hidden="false" customHeight="false" outlineLevel="0" collapsed="false">
      <c r="A1402" s="80"/>
      <c r="B1402" s="80"/>
    </row>
    <row r="1403" customFormat="false" ht="15.6" hidden="false" customHeight="false" outlineLevel="0" collapsed="false">
      <c r="A1403" s="80"/>
      <c r="B1403" s="80"/>
    </row>
    <row r="1404" customFormat="false" ht="15.6" hidden="false" customHeight="false" outlineLevel="0" collapsed="false">
      <c r="A1404" s="80"/>
      <c r="B1404" s="80"/>
    </row>
    <row r="1405" customFormat="false" ht="15.6" hidden="false" customHeight="false" outlineLevel="0" collapsed="false">
      <c r="A1405" s="80"/>
      <c r="B1405" s="80"/>
    </row>
    <row r="1406" customFormat="false" ht="15.6" hidden="false" customHeight="false" outlineLevel="0" collapsed="false">
      <c r="A1406" s="80"/>
      <c r="B1406" s="80"/>
    </row>
    <row r="1407" customFormat="false" ht="15.6" hidden="false" customHeight="false" outlineLevel="0" collapsed="false">
      <c r="A1407" s="80"/>
      <c r="B1407" s="80"/>
    </row>
    <row r="1408" customFormat="false" ht="15.6" hidden="false" customHeight="false" outlineLevel="0" collapsed="false">
      <c r="A1408" s="80"/>
      <c r="B1408" s="80"/>
    </row>
    <row r="1409" customFormat="false" ht="15.6" hidden="false" customHeight="false" outlineLevel="0" collapsed="false">
      <c r="A1409" s="80"/>
      <c r="B1409" s="80"/>
    </row>
    <row r="1410" customFormat="false" ht="15.6" hidden="false" customHeight="false" outlineLevel="0" collapsed="false">
      <c r="A1410" s="80"/>
      <c r="B1410" s="80"/>
    </row>
    <row r="1411" customFormat="false" ht="15.6" hidden="false" customHeight="false" outlineLevel="0" collapsed="false">
      <c r="A1411" s="80"/>
      <c r="B1411" s="80"/>
    </row>
    <row r="1412" customFormat="false" ht="15.6" hidden="false" customHeight="false" outlineLevel="0" collapsed="false">
      <c r="A1412" s="80"/>
      <c r="B1412" s="80"/>
    </row>
    <row r="1413" customFormat="false" ht="15.6" hidden="false" customHeight="false" outlineLevel="0" collapsed="false">
      <c r="A1413" s="80"/>
      <c r="B1413" s="80"/>
    </row>
    <row r="1414" customFormat="false" ht="15.6" hidden="false" customHeight="false" outlineLevel="0" collapsed="false">
      <c r="A1414" s="80"/>
      <c r="B1414" s="80"/>
    </row>
    <row r="1415" customFormat="false" ht="15.6" hidden="false" customHeight="false" outlineLevel="0" collapsed="false">
      <c r="A1415" s="80"/>
      <c r="B1415" s="80"/>
    </row>
    <row r="1416" customFormat="false" ht="15.6" hidden="false" customHeight="false" outlineLevel="0" collapsed="false">
      <c r="A1416" s="80"/>
      <c r="B1416" s="80"/>
    </row>
    <row r="1417" customFormat="false" ht="15.6" hidden="false" customHeight="false" outlineLevel="0" collapsed="false">
      <c r="A1417" s="80"/>
      <c r="B1417" s="80"/>
    </row>
    <row r="1418" customFormat="false" ht="15.6" hidden="false" customHeight="false" outlineLevel="0" collapsed="false">
      <c r="A1418" s="80"/>
      <c r="B1418" s="80"/>
    </row>
    <row r="1419" customFormat="false" ht="15.6" hidden="false" customHeight="false" outlineLevel="0" collapsed="false">
      <c r="A1419" s="80"/>
      <c r="B1419" s="80"/>
    </row>
    <row r="1420" customFormat="false" ht="15.6" hidden="false" customHeight="false" outlineLevel="0" collapsed="false">
      <c r="A1420" s="80"/>
      <c r="B1420" s="80"/>
    </row>
    <row r="1421" customFormat="false" ht="15.6" hidden="false" customHeight="false" outlineLevel="0" collapsed="false">
      <c r="A1421" s="80"/>
      <c r="B1421" s="80"/>
    </row>
    <row r="1422" customFormat="false" ht="15.6" hidden="false" customHeight="false" outlineLevel="0" collapsed="false">
      <c r="A1422" s="80"/>
      <c r="B1422" s="80"/>
    </row>
    <row r="1423" customFormat="false" ht="15.6" hidden="false" customHeight="false" outlineLevel="0" collapsed="false">
      <c r="A1423" s="80"/>
      <c r="B1423" s="80"/>
    </row>
    <row r="1424" customFormat="false" ht="15.6" hidden="false" customHeight="false" outlineLevel="0" collapsed="false">
      <c r="A1424" s="80"/>
      <c r="B1424" s="80"/>
    </row>
    <row r="1425" customFormat="false" ht="15.6" hidden="false" customHeight="false" outlineLevel="0" collapsed="false">
      <c r="A1425" s="80"/>
      <c r="B1425" s="80"/>
    </row>
    <row r="1426" customFormat="false" ht="15.6" hidden="false" customHeight="false" outlineLevel="0" collapsed="false">
      <c r="A1426" s="80"/>
      <c r="B1426" s="80"/>
    </row>
    <row r="1427" customFormat="false" ht="15.6" hidden="false" customHeight="false" outlineLevel="0" collapsed="false">
      <c r="A1427" s="80"/>
      <c r="B1427" s="80"/>
    </row>
    <row r="1428" customFormat="false" ht="15.6" hidden="false" customHeight="false" outlineLevel="0" collapsed="false">
      <c r="A1428" s="80"/>
      <c r="B1428" s="80"/>
    </row>
    <row r="1429" customFormat="false" ht="15.6" hidden="false" customHeight="false" outlineLevel="0" collapsed="false">
      <c r="A1429" s="80"/>
      <c r="B1429" s="80"/>
    </row>
    <row r="1430" customFormat="false" ht="15.6" hidden="false" customHeight="false" outlineLevel="0" collapsed="false">
      <c r="A1430" s="80"/>
      <c r="B1430" s="80"/>
    </row>
    <row r="1431" customFormat="false" ht="15.6" hidden="false" customHeight="false" outlineLevel="0" collapsed="false">
      <c r="A1431" s="80"/>
      <c r="B1431" s="80"/>
    </row>
    <row r="1432" customFormat="false" ht="15.6" hidden="false" customHeight="false" outlineLevel="0" collapsed="false">
      <c r="A1432" s="80"/>
      <c r="B1432" s="80"/>
    </row>
    <row r="1433" customFormat="false" ht="15.6" hidden="false" customHeight="false" outlineLevel="0" collapsed="false">
      <c r="A1433" s="80"/>
      <c r="B1433" s="80"/>
    </row>
    <row r="1434" customFormat="false" ht="15.6" hidden="false" customHeight="false" outlineLevel="0" collapsed="false">
      <c r="A1434" s="80"/>
      <c r="B1434" s="80"/>
    </row>
    <row r="1435" customFormat="false" ht="15.6" hidden="false" customHeight="false" outlineLevel="0" collapsed="false">
      <c r="A1435" s="80"/>
      <c r="B1435" s="80"/>
    </row>
    <row r="1436" customFormat="false" ht="15.6" hidden="false" customHeight="false" outlineLevel="0" collapsed="false">
      <c r="A1436" s="80"/>
      <c r="B1436" s="80"/>
    </row>
    <row r="1437" customFormat="false" ht="15.6" hidden="false" customHeight="false" outlineLevel="0" collapsed="false">
      <c r="A1437" s="80"/>
      <c r="B1437" s="80"/>
    </row>
    <row r="1438" customFormat="false" ht="15.6" hidden="false" customHeight="false" outlineLevel="0" collapsed="false">
      <c r="A1438" s="80"/>
      <c r="B1438" s="80"/>
    </row>
    <row r="1439" customFormat="false" ht="15.6" hidden="false" customHeight="false" outlineLevel="0" collapsed="false">
      <c r="A1439" s="80"/>
      <c r="B1439" s="80"/>
    </row>
    <row r="1440" customFormat="false" ht="15.6" hidden="false" customHeight="false" outlineLevel="0" collapsed="false">
      <c r="A1440" s="80"/>
      <c r="B1440" s="80"/>
    </row>
    <row r="1441" customFormat="false" ht="15.6" hidden="false" customHeight="false" outlineLevel="0" collapsed="false">
      <c r="A1441" s="80"/>
      <c r="B1441" s="80"/>
    </row>
    <row r="1442" customFormat="false" ht="15.6" hidden="false" customHeight="false" outlineLevel="0" collapsed="false">
      <c r="A1442" s="80"/>
      <c r="B1442" s="80"/>
    </row>
    <row r="1443" customFormat="false" ht="15.6" hidden="false" customHeight="false" outlineLevel="0" collapsed="false">
      <c r="A1443" s="80"/>
      <c r="B1443" s="80"/>
    </row>
    <row r="1444" customFormat="false" ht="15.6" hidden="false" customHeight="false" outlineLevel="0" collapsed="false">
      <c r="A1444" s="80"/>
      <c r="B1444" s="80"/>
    </row>
    <row r="1445" customFormat="false" ht="15.6" hidden="false" customHeight="false" outlineLevel="0" collapsed="false">
      <c r="A1445" s="80"/>
      <c r="B1445" s="80"/>
    </row>
    <row r="1446" customFormat="false" ht="15.6" hidden="false" customHeight="false" outlineLevel="0" collapsed="false">
      <c r="A1446" s="80"/>
      <c r="B1446" s="80"/>
    </row>
    <row r="1447" customFormat="false" ht="15.6" hidden="false" customHeight="false" outlineLevel="0" collapsed="false">
      <c r="A1447" s="80"/>
      <c r="B1447" s="80"/>
    </row>
    <row r="1448" customFormat="false" ht="15.6" hidden="false" customHeight="false" outlineLevel="0" collapsed="false">
      <c r="A1448" s="80"/>
      <c r="B1448" s="80"/>
    </row>
    <row r="1449" customFormat="false" ht="15.6" hidden="false" customHeight="false" outlineLevel="0" collapsed="false">
      <c r="A1449" s="80"/>
      <c r="B1449" s="80"/>
    </row>
    <row r="1450" customFormat="false" ht="15.6" hidden="false" customHeight="false" outlineLevel="0" collapsed="false">
      <c r="A1450" s="80"/>
      <c r="B1450" s="80"/>
    </row>
    <row r="1451" customFormat="false" ht="15.6" hidden="false" customHeight="false" outlineLevel="0" collapsed="false">
      <c r="A1451" s="80"/>
      <c r="B1451" s="80"/>
    </row>
    <row r="1452" customFormat="false" ht="15.6" hidden="false" customHeight="false" outlineLevel="0" collapsed="false">
      <c r="A1452" s="80"/>
      <c r="B1452" s="80"/>
    </row>
    <row r="1453" customFormat="false" ht="15.6" hidden="false" customHeight="false" outlineLevel="0" collapsed="false">
      <c r="A1453" s="80"/>
      <c r="B1453" s="80"/>
    </row>
    <row r="1454" customFormat="false" ht="15.6" hidden="false" customHeight="false" outlineLevel="0" collapsed="false">
      <c r="A1454" s="80"/>
      <c r="B1454" s="80"/>
    </row>
    <row r="1455" customFormat="false" ht="15.6" hidden="false" customHeight="false" outlineLevel="0" collapsed="false">
      <c r="A1455" s="80"/>
      <c r="B1455" s="80"/>
    </row>
    <row r="1456" customFormat="false" ht="15.6" hidden="false" customHeight="false" outlineLevel="0" collapsed="false">
      <c r="A1456" s="80"/>
      <c r="B1456" s="80"/>
    </row>
    <row r="1457" customFormat="false" ht="15.6" hidden="false" customHeight="false" outlineLevel="0" collapsed="false">
      <c r="A1457" s="80"/>
      <c r="B1457" s="80"/>
    </row>
    <row r="1458" customFormat="false" ht="15.6" hidden="false" customHeight="false" outlineLevel="0" collapsed="false">
      <c r="A1458" s="80"/>
      <c r="B1458" s="80"/>
    </row>
    <row r="1459" customFormat="false" ht="15.6" hidden="false" customHeight="false" outlineLevel="0" collapsed="false">
      <c r="A1459" s="80"/>
      <c r="B1459" s="80"/>
    </row>
    <row r="1460" customFormat="false" ht="15.6" hidden="false" customHeight="false" outlineLevel="0" collapsed="false">
      <c r="A1460" s="80"/>
      <c r="B1460" s="80"/>
    </row>
    <row r="1461" customFormat="false" ht="15.6" hidden="false" customHeight="false" outlineLevel="0" collapsed="false">
      <c r="A1461" s="80"/>
      <c r="B1461" s="80"/>
    </row>
    <row r="1462" customFormat="false" ht="15.6" hidden="false" customHeight="false" outlineLevel="0" collapsed="false">
      <c r="A1462" s="80"/>
      <c r="B1462" s="80"/>
    </row>
    <row r="1463" customFormat="false" ht="15.6" hidden="false" customHeight="false" outlineLevel="0" collapsed="false">
      <c r="A1463" s="80"/>
      <c r="B1463" s="80"/>
    </row>
    <row r="1464" customFormat="false" ht="15.6" hidden="false" customHeight="false" outlineLevel="0" collapsed="false">
      <c r="A1464" s="80"/>
      <c r="B1464" s="80"/>
    </row>
    <row r="1465" customFormat="false" ht="15.6" hidden="false" customHeight="false" outlineLevel="0" collapsed="false">
      <c r="A1465" s="80"/>
      <c r="B1465" s="80"/>
    </row>
    <row r="1466" customFormat="false" ht="15.6" hidden="false" customHeight="false" outlineLevel="0" collapsed="false">
      <c r="A1466" s="80"/>
      <c r="B1466" s="80"/>
    </row>
    <row r="1467" customFormat="false" ht="15.6" hidden="false" customHeight="false" outlineLevel="0" collapsed="false">
      <c r="A1467" s="80"/>
      <c r="B1467" s="80"/>
    </row>
    <row r="1468" customFormat="false" ht="15.6" hidden="false" customHeight="false" outlineLevel="0" collapsed="false">
      <c r="A1468" s="80"/>
      <c r="B1468" s="80"/>
    </row>
    <row r="1469" customFormat="false" ht="15.6" hidden="false" customHeight="false" outlineLevel="0" collapsed="false">
      <c r="A1469" s="80"/>
      <c r="B1469" s="80"/>
    </row>
    <row r="1470" customFormat="false" ht="15.6" hidden="false" customHeight="false" outlineLevel="0" collapsed="false">
      <c r="A1470" s="80"/>
      <c r="B1470" s="80"/>
    </row>
    <row r="1471" customFormat="false" ht="15.6" hidden="false" customHeight="false" outlineLevel="0" collapsed="false">
      <c r="A1471" s="80"/>
      <c r="B1471" s="80"/>
    </row>
    <row r="1472" customFormat="false" ht="15.6" hidden="false" customHeight="false" outlineLevel="0" collapsed="false">
      <c r="A1472" s="80"/>
      <c r="B1472" s="80"/>
    </row>
    <row r="1473" customFormat="false" ht="15.6" hidden="false" customHeight="false" outlineLevel="0" collapsed="false">
      <c r="A1473" s="80"/>
      <c r="B1473" s="80"/>
    </row>
    <row r="1474" customFormat="false" ht="15.6" hidden="false" customHeight="false" outlineLevel="0" collapsed="false">
      <c r="A1474" s="80"/>
      <c r="B1474" s="80"/>
    </row>
    <row r="1475" customFormat="false" ht="15.6" hidden="false" customHeight="false" outlineLevel="0" collapsed="false">
      <c r="A1475" s="80"/>
      <c r="B1475" s="80"/>
    </row>
    <row r="1476" customFormat="false" ht="15.6" hidden="false" customHeight="false" outlineLevel="0" collapsed="false">
      <c r="A1476" s="80"/>
      <c r="B1476" s="80"/>
    </row>
    <row r="1477" customFormat="false" ht="15.6" hidden="false" customHeight="false" outlineLevel="0" collapsed="false">
      <c r="A1477" s="80"/>
      <c r="B1477" s="80"/>
    </row>
    <row r="1478" customFormat="false" ht="15.6" hidden="false" customHeight="false" outlineLevel="0" collapsed="false">
      <c r="A1478" s="80"/>
      <c r="B1478" s="80"/>
    </row>
    <row r="1479" customFormat="false" ht="15.6" hidden="false" customHeight="false" outlineLevel="0" collapsed="false">
      <c r="A1479" s="80"/>
      <c r="B1479" s="80"/>
    </row>
    <row r="1480" customFormat="false" ht="15.6" hidden="false" customHeight="false" outlineLevel="0" collapsed="false">
      <c r="A1480" s="80"/>
      <c r="B1480" s="80"/>
    </row>
    <row r="1481" customFormat="false" ht="15.6" hidden="false" customHeight="false" outlineLevel="0" collapsed="false">
      <c r="A1481" s="80"/>
      <c r="B1481" s="80"/>
    </row>
    <row r="1482" customFormat="false" ht="15.6" hidden="false" customHeight="false" outlineLevel="0" collapsed="false">
      <c r="A1482" s="80"/>
      <c r="B1482" s="80"/>
    </row>
    <row r="1483" customFormat="false" ht="15.6" hidden="false" customHeight="false" outlineLevel="0" collapsed="false">
      <c r="A1483" s="80"/>
      <c r="B1483" s="80"/>
    </row>
    <row r="1484" customFormat="false" ht="15.6" hidden="false" customHeight="false" outlineLevel="0" collapsed="false">
      <c r="A1484" s="80"/>
      <c r="B1484" s="80"/>
    </row>
    <row r="1485" customFormat="false" ht="15.6" hidden="false" customHeight="false" outlineLevel="0" collapsed="false">
      <c r="A1485" s="80"/>
      <c r="B1485" s="80"/>
    </row>
    <row r="1486" customFormat="false" ht="15.6" hidden="false" customHeight="false" outlineLevel="0" collapsed="false">
      <c r="A1486" s="80"/>
      <c r="B1486" s="80"/>
    </row>
    <row r="1487" customFormat="false" ht="15.6" hidden="false" customHeight="false" outlineLevel="0" collapsed="false">
      <c r="A1487" s="80"/>
      <c r="B1487" s="80"/>
    </row>
    <row r="1488" customFormat="false" ht="15.6" hidden="false" customHeight="false" outlineLevel="0" collapsed="false">
      <c r="A1488" s="80"/>
      <c r="B1488" s="80"/>
    </row>
    <row r="1489" customFormat="false" ht="15.6" hidden="false" customHeight="false" outlineLevel="0" collapsed="false">
      <c r="A1489" s="80"/>
      <c r="B1489" s="80"/>
    </row>
    <row r="1490" customFormat="false" ht="15.6" hidden="false" customHeight="false" outlineLevel="0" collapsed="false">
      <c r="A1490" s="80"/>
      <c r="B1490" s="80"/>
    </row>
    <row r="1491" customFormat="false" ht="15.6" hidden="false" customHeight="false" outlineLevel="0" collapsed="false">
      <c r="A1491" s="80"/>
      <c r="B1491" s="80"/>
    </row>
    <row r="1492" customFormat="false" ht="15.6" hidden="false" customHeight="false" outlineLevel="0" collapsed="false">
      <c r="A1492" s="80"/>
      <c r="B1492" s="80"/>
    </row>
    <row r="1493" customFormat="false" ht="15.6" hidden="false" customHeight="false" outlineLevel="0" collapsed="false">
      <c r="A1493" s="80"/>
      <c r="B1493" s="80"/>
    </row>
    <row r="1494" customFormat="false" ht="15.6" hidden="false" customHeight="false" outlineLevel="0" collapsed="false">
      <c r="A1494" s="80"/>
      <c r="B1494" s="80"/>
    </row>
    <row r="1495" customFormat="false" ht="15.6" hidden="false" customHeight="false" outlineLevel="0" collapsed="false">
      <c r="A1495" s="80"/>
      <c r="B1495" s="80"/>
    </row>
    <row r="1496" customFormat="false" ht="15.6" hidden="false" customHeight="false" outlineLevel="0" collapsed="false">
      <c r="A1496" s="80"/>
      <c r="B1496" s="80"/>
    </row>
    <row r="1497" customFormat="false" ht="15.6" hidden="false" customHeight="false" outlineLevel="0" collapsed="false">
      <c r="A1497" s="80"/>
      <c r="B1497" s="80"/>
    </row>
    <row r="1498" customFormat="false" ht="15.6" hidden="false" customHeight="false" outlineLevel="0" collapsed="false">
      <c r="A1498" s="80"/>
      <c r="B1498" s="80"/>
    </row>
    <row r="1499" customFormat="false" ht="15.6" hidden="false" customHeight="false" outlineLevel="0" collapsed="false">
      <c r="A1499" s="80"/>
      <c r="B1499" s="80"/>
    </row>
    <row r="1500" customFormat="false" ht="15.6" hidden="false" customHeight="false" outlineLevel="0" collapsed="false">
      <c r="A1500" s="80"/>
      <c r="B1500" s="80"/>
    </row>
    <row r="1501" customFormat="false" ht="15.6" hidden="false" customHeight="false" outlineLevel="0" collapsed="false">
      <c r="A1501" s="80"/>
      <c r="B1501" s="80"/>
    </row>
    <row r="1502" customFormat="false" ht="15.6" hidden="false" customHeight="false" outlineLevel="0" collapsed="false">
      <c r="A1502" s="80"/>
      <c r="B1502" s="80"/>
    </row>
    <row r="1503" customFormat="false" ht="15.6" hidden="false" customHeight="false" outlineLevel="0" collapsed="false">
      <c r="A1503" s="80"/>
      <c r="B1503" s="80"/>
    </row>
    <row r="1504" customFormat="false" ht="15.6" hidden="false" customHeight="false" outlineLevel="0" collapsed="false">
      <c r="A1504" s="80"/>
      <c r="B1504" s="80"/>
    </row>
    <row r="1505" customFormat="false" ht="15.6" hidden="false" customHeight="false" outlineLevel="0" collapsed="false">
      <c r="A1505" s="80"/>
      <c r="B1505" s="80"/>
    </row>
    <row r="1506" customFormat="false" ht="15.6" hidden="false" customHeight="false" outlineLevel="0" collapsed="false">
      <c r="A1506" s="80"/>
      <c r="B1506" s="80"/>
    </row>
    <row r="1507" customFormat="false" ht="15.6" hidden="false" customHeight="false" outlineLevel="0" collapsed="false">
      <c r="A1507" s="80"/>
      <c r="B1507" s="80"/>
    </row>
    <row r="1508" customFormat="false" ht="15.6" hidden="false" customHeight="false" outlineLevel="0" collapsed="false">
      <c r="A1508" s="80"/>
      <c r="B1508" s="80"/>
    </row>
    <row r="1509" customFormat="false" ht="15.6" hidden="false" customHeight="false" outlineLevel="0" collapsed="false">
      <c r="A1509" s="80"/>
      <c r="B1509" s="80"/>
    </row>
    <row r="1510" customFormat="false" ht="15.6" hidden="false" customHeight="false" outlineLevel="0" collapsed="false">
      <c r="A1510" s="80"/>
      <c r="B1510" s="80"/>
    </row>
    <row r="1511" customFormat="false" ht="15.6" hidden="false" customHeight="false" outlineLevel="0" collapsed="false">
      <c r="A1511" s="80"/>
      <c r="B1511" s="80"/>
    </row>
    <row r="1512" customFormat="false" ht="15.6" hidden="false" customHeight="false" outlineLevel="0" collapsed="false">
      <c r="A1512" s="80"/>
      <c r="B1512" s="80"/>
    </row>
    <row r="1513" customFormat="false" ht="15.6" hidden="false" customHeight="false" outlineLevel="0" collapsed="false">
      <c r="A1513" s="80"/>
      <c r="B1513" s="80"/>
    </row>
    <row r="1514" customFormat="false" ht="15.6" hidden="false" customHeight="false" outlineLevel="0" collapsed="false">
      <c r="A1514" s="80"/>
      <c r="B1514" s="80"/>
    </row>
    <row r="1515" customFormat="false" ht="15.6" hidden="false" customHeight="false" outlineLevel="0" collapsed="false">
      <c r="A1515" s="80"/>
      <c r="B1515" s="80"/>
    </row>
    <row r="1516" customFormat="false" ht="15.6" hidden="false" customHeight="false" outlineLevel="0" collapsed="false">
      <c r="A1516" s="80"/>
      <c r="B1516" s="80"/>
    </row>
    <row r="1517" customFormat="false" ht="15.6" hidden="false" customHeight="false" outlineLevel="0" collapsed="false">
      <c r="A1517" s="80"/>
      <c r="B1517" s="80"/>
    </row>
    <row r="1518" customFormat="false" ht="15.6" hidden="false" customHeight="false" outlineLevel="0" collapsed="false">
      <c r="A1518" s="80"/>
      <c r="B1518" s="80"/>
    </row>
    <row r="1519" customFormat="false" ht="15.6" hidden="false" customHeight="false" outlineLevel="0" collapsed="false">
      <c r="A1519" s="80"/>
      <c r="B1519" s="80"/>
    </row>
    <row r="1520" customFormat="false" ht="15.6" hidden="false" customHeight="false" outlineLevel="0" collapsed="false">
      <c r="A1520" s="80"/>
      <c r="B1520" s="80"/>
    </row>
    <row r="1521" customFormat="false" ht="15.6" hidden="false" customHeight="false" outlineLevel="0" collapsed="false">
      <c r="A1521" s="80"/>
      <c r="B1521" s="80"/>
    </row>
    <row r="1522" customFormat="false" ht="15.6" hidden="false" customHeight="false" outlineLevel="0" collapsed="false">
      <c r="A1522" s="80"/>
      <c r="B1522" s="80"/>
    </row>
    <row r="1523" customFormat="false" ht="15.6" hidden="false" customHeight="false" outlineLevel="0" collapsed="false">
      <c r="A1523" s="80"/>
      <c r="B1523" s="80"/>
    </row>
    <row r="1524" customFormat="false" ht="15.6" hidden="false" customHeight="false" outlineLevel="0" collapsed="false">
      <c r="A1524" s="80"/>
      <c r="B1524" s="80"/>
    </row>
    <row r="1525" customFormat="false" ht="15.6" hidden="false" customHeight="false" outlineLevel="0" collapsed="false">
      <c r="A1525" s="80"/>
      <c r="B1525" s="80"/>
    </row>
    <row r="1526" customFormat="false" ht="15.6" hidden="false" customHeight="false" outlineLevel="0" collapsed="false">
      <c r="A1526" s="80"/>
      <c r="B1526" s="80"/>
    </row>
    <row r="1527" customFormat="false" ht="15.6" hidden="false" customHeight="false" outlineLevel="0" collapsed="false">
      <c r="A1527" s="80"/>
      <c r="B1527" s="80"/>
    </row>
    <row r="1528" customFormat="false" ht="15.6" hidden="false" customHeight="false" outlineLevel="0" collapsed="false">
      <c r="A1528" s="80"/>
      <c r="B1528" s="80"/>
    </row>
    <row r="1529" customFormat="false" ht="15.6" hidden="false" customHeight="false" outlineLevel="0" collapsed="false">
      <c r="A1529" s="80"/>
      <c r="B1529" s="80"/>
    </row>
    <row r="1530" customFormat="false" ht="15.6" hidden="false" customHeight="false" outlineLevel="0" collapsed="false">
      <c r="A1530" s="80"/>
      <c r="B1530" s="80"/>
    </row>
    <row r="1531" customFormat="false" ht="15.6" hidden="false" customHeight="false" outlineLevel="0" collapsed="false">
      <c r="A1531" s="80"/>
      <c r="B1531" s="80"/>
    </row>
    <row r="1532" customFormat="false" ht="15.6" hidden="false" customHeight="false" outlineLevel="0" collapsed="false">
      <c r="A1532" s="80"/>
      <c r="B1532" s="80"/>
    </row>
    <row r="1533" customFormat="false" ht="15.6" hidden="false" customHeight="false" outlineLevel="0" collapsed="false">
      <c r="A1533" s="80"/>
      <c r="B1533" s="80"/>
    </row>
    <row r="1534" customFormat="false" ht="15.6" hidden="false" customHeight="false" outlineLevel="0" collapsed="false">
      <c r="A1534" s="80"/>
      <c r="B1534" s="80"/>
    </row>
    <row r="1535" customFormat="false" ht="15.6" hidden="false" customHeight="false" outlineLevel="0" collapsed="false">
      <c r="A1535" s="80"/>
      <c r="B1535" s="80"/>
    </row>
    <row r="1536" customFormat="false" ht="15.6" hidden="false" customHeight="false" outlineLevel="0" collapsed="false">
      <c r="A1536" s="80"/>
      <c r="B1536" s="80"/>
    </row>
    <row r="1537" customFormat="false" ht="15.6" hidden="false" customHeight="false" outlineLevel="0" collapsed="false">
      <c r="A1537" s="80"/>
      <c r="B1537" s="80"/>
    </row>
    <row r="1538" customFormat="false" ht="15.6" hidden="false" customHeight="false" outlineLevel="0" collapsed="false">
      <c r="A1538" s="80"/>
      <c r="B1538" s="80"/>
    </row>
    <row r="1539" customFormat="false" ht="15.6" hidden="false" customHeight="false" outlineLevel="0" collapsed="false">
      <c r="A1539" s="80"/>
      <c r="B1539" s="80"/>
    </row>
    <row r="1540" customFormat="false" ht="15.6" hidden="false" customHeight="false" outlineLevel="0" collapsed="false">
      <c r="A1540" s="80"/>
      <c r="B1540" s="80"/>
    </row>
    <row r="1541" customFormat="false" ht="15.6" hidden="false" customHeight="false" outlineLevel="0" collapsed="false">
      <c r="A1541" s="80"/>
      <c r="B1541" s="80"/>
    </row>
    <row r="1542" customFormat="false" ht="15.6" hidden="false" customHeight="false" outlineLevel="0" collapsed="false">
      <c r="A1542" s="80"/>
      <c r="B1542" s="80"/>
    </row>
    <row r="1543" customFormat="false" ht="15.6" hidden="false" customHeight="false" outlineLevel="0" collapsed="false">
      <c r="A1543" s="80"/>
      <c r="B1543" s="80"/>
    </row>
    <row r="1544" customFormat="false" ht="15.6" hidden="false" customHeight="false" outlineLevel="0" collapsed="false">
      <c r="A1544" s="80"/>
      <c r="B1544" s="80"/>
    </row>
    <row r="1545" customFormat="false" ht="15.6" hidden="false" customHeight="false" outlineLevel="0" collapsed="false">
      <c r="A1545" s="80"/>
      <c r="B1545" s="80"/>
    </row>
    <row r="1546" customFormat="false" ht="15.6" hidden="false" customHeight="false" outlineLevel="0" collapsed="false">
      <c r="A1546" s="80"/>
      <c r="B1546" s="80"/>
    </row>
    <row r="1547" customFormat="false" ht="15.6" hidden="false" customHeight="false" outlineLevel="0" collapsed="false">
      <c r="A1547" s="80"/>
      <c r="B1547" s="80"/>
    </row>
    <row r="1548" customFormat="false" ht="15.6" hidden="false" customHeight="false" outlineLevel="0" collapsed="false">
      <c r="A1548" s="80"/>
      <c r="B1548" s="80"/>
    </row>
    <row r="1549" customFormat="false" ht="15.6" hidden="false" customHeight="false" outlineLevel="0" collapsed="false">
      <c r="A1549" s="80"/>
      <c r="B1549" s="80"/>
    </row>
    <row r="1550" customFormat="false" ht="15.6" hidden="false" customHeight="false" outlineLevel="0" collapsed="false">
      <c r="A1550" s="80"/>
      <c r="B1550" s="80"/>
    </row>
    <row r="1551" customFormat="false" ht="15.6" hidden="false" customHeight="false" outlineLevel="0" collapsed="false">
      <c r="A1551" s="80"/>
      <c r="B1551" s="80"/>
    </row>
    <row r="1552" customFormat="false" ht="15.6" hidden="false" customHeight="false" outlineLevel="0" collapsed="false">
      <c r="A1552" s="80"/>
      <c r="B1552" s="80"/>
    </row>
    <row r="1553" customFormat="false" ht="15.6" hidden="false" customHeight="false" outlineLevel="0" collapsed="false">
      <c r="A1553" s="80"/>
      <c r="B1553" s="80"/>
    </row>
    <row r="1554" customFormat="false" ht="15.6" hidden="false" customHeight="false" outlineLevel="0" collapsed="false">
      <c r="A1554" s="80"/>
      <c r="B1554" s="80"/>
    </row>
    <row r="1555" customFormat="false" ht="15.6" hidden="false" customHeight="false" outlineLevel="0" collapsed="false">
      <c r="A1555" s="80"/>
      <c r="B1555" s="80"/>
    </row>
    <row r="1556" customFormat="false" ht="15.6" hidden="false" customHeight="false" outlineLevel="0" collapsed="false">
      <c r="A1556" s="80"/>
      <c r="B1556" s="80"/>
    </row>
    <row r="1557" customFormat="false" ht="15.6" hidden="false" customHeight="false" outlineLevel="0" collapsed="false">
      <c r="A1557" s="80"/>
      <c r="B1557" s="80"/>
    </row>
    <row r="1558" customFormat="false" ht="15.6" hidden="false" customHeight="false" outlineLevel="0" collapsed="false">
      <c r="A1558" s="80"/>
      <c r="B1558" s="80"/>
    </row>
    <row r="1559" customFormat="false" ht="15.6" hidden="false" customHeight="false" outlineLevel="0" collapsed="false">
      <c r="A1559" s="80"/>
      <c r="B1559" s="80"/>
    </row>
    <row r="1560" customFormat="false" ht="15.6" hidden="false" customHeight="false" outlineLevel="0" collapsed="false">
      <c r="A1560" s="80"/>
      <c r="B1560" s="80"/>
    </row>
    <row r="1561" customFormat="false" ht="15.6" hidden="false" customHeight="false" outlineLevel="0" collapsed="false">
      <c r="A1561" s="80"/>
      <c r="B1561" s="80"/>
    </row>
    <row r="1562" customFormat="false" ht="15.6" hidden="false" customHeight="false" outlineLevel="0" collapsed="false">
      <c r="A1562" s="80"/>
      <c r="B1562" s="80"/>
    </row>
    <row r="1563" customFormat="false" ht="15.6" hidden="false" customHeight="false" outlineLevel="0" collapsed="false">
      <c r="A1563" s="80"/>
      <c r="B1563" s="80"/>
    </row>
    <row r="1564" customFormat="false" ht="15.6" hidden="false" customHeight="false" outlineLevel="0" collapsed="false">
      <c r="A1564" s="80"/>
      <c r="B1564" s="80"/>
    </row>
    <row r="1565" customFormat="false" ht="15.6" hidden="false" customHeight="false" outlineLevel="0" collapsed="false">
      <c r="A1565" s="80"/>
      <c r="B1565" s="80"/>
    </row>
    <row r="1566" customFormat="false" ht="15.6" hidden="false" customHeight="false" outlineLevel="0" collapsed="false">
      <c r="A1566" s="80"/>
      <c r="B1566" s="80"/>
    </row>
    <row r="1567" customFormat="false" ht="15.6" hidden="false" customHeight="false" outlineLevel="0" collapsed="false">
      <c r="A1567" s="80"/>
      <c r="B1567" s="80"/>
    </row>
    <row r="1568" customFormat="false" ht="15.6" hidden="false" customHeight="false" outlineLevel="0" collapsed="false">
      <c r="A1568" s="80"/>
      <c r="B1568" s="80"/>
    </row>
    <row r="1569" customFormat="false" ht="15.6" hidden="false" customHeight="false" outlineLevel="0" collapsed="false">
      <c r="A1569" s="80"/>
      <c r="B1569" s="80"/>
    </row>
    <row r="1570" customFormat="false" ht="15.6" hidden="false" customHeight="false" outlineLevel="0" collapsed="false">
      <c r="A1570" s="80"/>
      <c r="B1570" s="80"/>
    </row>
    <row r="1571" customFormat="false" ht="15.6" hidden="false" customHeight="false" outlineLevel="0" collapsed="false">
      <c r="A1571" s="80"/>
      <c r="B1571" s="80"/>
    </row>
    <row r="1572" customFormat="false" ht="15.6" hidden="false" customHeight="false" outlineLevel="0" collapsed="false">
      <c r="A1572" s="80"/>
      <c r="B1572" s="80"/>
    </row>
    <row r="1573" customFormat="false" ht="15.6" hidden="false" customHeight="false" outlineLevel="0" collapsed="false">
      <c r="A1573" s="80"/>
      <c r="B1573" s="80"/>
    </row>
    <row r="1574" customFormat="false" ht="15.6" hidden="false" customHeight="false" outlineLevel="0" collapsed="false">
      <c r="A1574" s="80"/>
      <c r="B1574" s="80"/>
    </row>
    <row r="1575" customFormat="false" ht="15.6" hidden="false" customHeight="false" outlineLevel="0" collapsed="false">
      <c r="A1575" s="80"/>
      <c r="B1575" s="80"/>
    </row>
    <row r="1576" customFormat="false" ht="15.6" hidden="false" customHeight="false" outlineLevel="0" collapsed="false">
      <c r="A1576" s="80"/>
      <c r="B1576" s="80"/>
    </row>
    <row r="1577" customFormat="false" ht="15.6" hidden="false" customHeight="false" outlineLevel="0" collapsed="false">
      <c r="A1577" s="80"/>
      <c r="B1577" s="80"/>
    </row>
    <row r="1578" customFormat="false" ht="15.6" hidden="false" customHeight="false" outlineLevel="0" collapsed="false">
      <c r="A1578" s="80"/>
      <c r="B1578" s="80"/>
    </row>
    <row r="1579" customFormat="false" ht="15.6" hidden="false" customHeight="false" outlineLevel="0" collapsed="false">
      <c r="A1579" s="80"/>
      <c r="B1579" s="80"/>
    </row>
    <row r="1580" customFormat="false" ht="15.6" hidden="false" customHeight="false" outlineLevel="0" collapsed="false">
      <c r="A1580" s="80"/>
      <c r="B1580" s="80"/>
    </row>
    <row r="1581" customFormat="false" ht="15.6" hidden="false" customHeight="false" outlineLevel="0" collapsed="false">
      <c r="A1581" s="80"/>
      <c r="B1581" s="80"/>
    </row>
    <row r="1582" customFormat="false" ht="15.6" hidden="false" customHeight="false" outlineLevel="0" collapsed="false">
      <c r="A1582" s="80"/>
      <c r="B1582" s="80"/>
    </row>
    <row r="1583" customFormat="false" ht="15.6" hidden="false" customHeight="false" outlineLevel="0" collapsed="false">
      <c r="A1583" s="80"/>
      <c r="B1583" s="80"/>
    </row>
    <row r="1584" customFormat="false" ht="15.6" hidden="false" customHeight="false" outlineLevel="0" collapsed="false">
      <c r="A1584" s="80"/>
      <c r="B1584" s="80"/>
    </row>
    <row r="1585" customFormat="false" ht="15.6" hidden="false" customHeight="false" outlineLevel="0" collapsed="false">
      <c r="A1585" s="80"/>
      <c r="B1585" s="80"/>
    </row>
    <row r="1586" customFormat="false" ht="15.6" hidden="false" customHeight="false" outlineLevel="0" collapsed="false">
      <c r="A1586" s="80"/>
      <c r="B1586" s="80"/>
    </row>
    <row r="1587" customFormat="false" ht="15.6" hidden="false" customHeight="false" outlineLevel="0" collapsed="false">
      <c r="A1587" s="80"/>
      <c r="B1587" s="80"/>
    </row>
    <row r="1588" customFormat="false" ht="15.6" hidden="false" customHeight="false" outlineLevel="0" collapsed="false">
      <c r="A1588" s="80"/>
      <c r="B1588" s="80"/>
    </row>
    <row r="1589" customFormat="false" ht="15.6" hidden="false" customHeight="false" outlineLevel="0" collapsed="false">
      <c r="A1589" s="80"/>
      <c r="B1589" s="80"/>
    </row>
    <row r="1590" customFormat="false" ht="15.6" hidden="false" customHeight="false" outlineLevel="0" collapsed="false">
      <c r="A1590" s="80"/>
      <c r="B1590" s="80"/>
    </row>
    <row r="1591" customFormat="false" ht="15.6" hidden="false" customHeight="false" outlineLevel="0" collapsed="false">
      <c r="A1591" s="80"/>
      <c r="B1591" s="80"/>
    </row>
    <row r="1592" customFormat="false" ht="15.6" hidden="false" customHeight="false" outlineLevel="0" collapsed="false">
      <c r="A1592" s="80"/>
      <c r="B1592" s="80"/>
    </row>
    <row r="1593" customFormat="false" ht="15.6" hidden="false" customHeight="false" outlineLevel="0" collapsed="false">
      <c r="A1593" s="80"/>
      <c r="B1593" s="80"/>
    </row>
    <row r="1594" customFormat="false" ht="15.6" hidden="false" customHeight="false" outlineLevel="0" collapsed="false">
      <c r="A1594" s="80"/>
      <c r="B1594" s="80"/>
    </row>
    <row r="1595" customFormat="false" ht="15.6" hidden="false" customHeight="false" outlineLevel="0" collapsed="false">
      <c r="A1595" s="80"/>
      <c r="B1595" s="80"/>
    </row>
    <row r="1596" customFormat="false" ht="15.6" hidden="false" customHeight="false" outlineLevel="0" collapsed="false">
      <c r="A1596" s="80"/>
      <c r="B1596" s="80"/>
    </row>
    <row r="1597" customFormat="false" ht="15.6" hidden="false" customHeight="false" outlineLevel="0" collapsed="false">
      <c r="A1597" s="80"/>
      <c r="B1597" s="80"/>
    </row>
    <row r="1598" customFormat="false" ht="15.6" hidden="false" customHeight="false" outlineLevel="0" collapsed="false">
      <c r="A1598" s="80"/>
      <c r="B1598" s="80"/>
    </row>
    <row r="1599" customFormat="false" ht="15.6" hidden="false" customHeight="false" outlineLevel="0" collapsed="false">
      <c r="A1599" s="80"/>
      <c r="B1599" s="80"/>
    </row>
    <row r="1600" customFormat="false" ht="15.6" hidden="false" customHeight="false" outlineLevel="0" collapsed="false">
      <c r="A1600" s="80"/>
      <c r="B1600" s="80"/>
    </row>
    <row r="1601" customFormat="false" ht="15.6" hidden="false" customHeight="false" outlineLevel="0" collapsed="false">
      <c r="A1601" s="80"/>
      <c r="B1601" s="80"/>
    </row>
    <row r="1602" customFormat="false" ht="15.6" hidden="false" customHeight="false" outlineLevel="0" collapsed="false">
      <c r="A1602" s="80"/>
      <c r="B1602" s="80"/>
    </row>
    <row r="1603" customFormat="false" ht="15.6" hidden="false" customHeight="false" outlineLevel="0" collapsed="false">
      <c r="A1603" s="80"/>
      <c r="B1603" s="80"/>
    </row>
    <row r="1604" customFormat="false" ht="15.6" hidden="false" customHeight="false" outlineLevel="0" collapsed="false">
      <c r="A1604" s="80"/>
      <c r="B1604" s="80"/>
    </row>
    <row r="1605" customFormat="false" ht="15.6" hidden="false" customHeight="false" outlineLevel="0" collapsed="false">
      <c r="A1605" s="80"/>
      <c r="B1605" s="80"/>
    </row>
    <row r="1606" customFormat="false" ht="15.6" hidden="false" customHeight="false" outlineLevel="0" collapsed="false">
      <c r="A1606" s="80"/>
      <c r="B1606" s="80"/>
    </row>
    <row r="1607" customFormat="false" ht="15.6" hidden="false" customHeight="false" outlineLevel="0" collapsed="false">
      <c r="A1607" s="80"/>
      <c r="B1607" s="80"/>
    </row>
    <row r="1608" customFormat="false" ht="15.6" hidden="false" customHeight="false" outlineLevel="0" collapsed="false">
      <c r="A1608" s="80"/>
      <c r="B1608" s="80"/>
    </row>
    <row r="1609" customFormat="false" ht="15.6" hidden="false" customHeight="false" outlineLevel="0" collapsed="false">
      <c r="A1609" s="80"/>
      <c r="B1609" s="80"/>
    </row>
    <row r="1610" customFormat="false" ht="15.6" hidden="false" customHeight="false" outlineLevel="0" collapsed="false">
      <c r="A1610" s="80"/>
      <c r="B1610" s="80"/>
    </row>
    <row r="1611" customFormat="false" ht="15.6" hidden="false" customHeight="false" outlineLevel="0" collapsed="false">
      <c r="A1611" s="80"/>
      <c r="B1611" s="80"/>
    </row>
    <row r="1612" customFormat="false" ht="15.6" hidden="false" customHeight="false" outlineLevel="0" collapsed="false">
      <c r="A1612" s="80"/>
      <c r="B1612" s="80"/>
    </row>
    <row r="1613" customFormat="false" ht="15.6" hidden="false" customHeight="false" outlineLevel="0" collapsed="false">
      <c r="A1613" s="80"/>
      <c r="B1613" s="80"/>
    </row>
    <row r="1614" customFormat="false" ht="15.6" hidden="false" customHeight="false" outlineLevel="0" collapsed="false">
      <c r="A1614" s="80"/>
      <c r="B1614" s="80"/>
    </row>
    <row r="1615" customFormat="false" ht="15.6" hidden="false" customHeight="false" outlineLevel="0" collapsed="false">
      <c r="A1615" s="80"/>
      <c r="B1615" s="80"/>
    </row>
    <row r="1616" customFormat="false" ht="15.6" hidden="false" customHeight="false" outlineLevel="0" collapsed="false">
      <c r="A1616" s="80"/>
      <c r="B1616" s="80"/>
    </row>
    <row r="1617" customFormat="false" ht="15.6" hidden="false" customHeight="false" outlineLevel="0" collapsed="false">
      <c r="A1617" s="80"/>
      <c r="B1617" s="80"/>
    </row>
    <row r="1618" customFormat="false" ht="15.6" hidden="false" customHeight="false" outlineLevel="0" collapsed="false">
      <c r="A1618" s="80"/>
      <c r="B1618" s="80"/>
    </row>
    <row r="1619" customFormat="false" ht="15.6" hidden="false" customHeight="false" outlineLevel="0" collapsed="false">
      <c r="A1619" s="80"/>
      <c r="B1619" s="80"/>
    </row>
    <row r="1620" customFormat="false" ht="15.6" hidden="false" customHeight="false" outlineLevel="0" collapsed="false">
      <c r="A1620" s="80"/>
      <c r="B1620" s="80"/>
    </row>
    <row r="1621" customFormat="false" ht="15.6" hidden="false" customHeight="false" outlineLevel="0" collapsed="false">
      <c r="A1621" s="80"/>
      <c r="B1621" s="80"/>
    </row>
    <row r="1622" customFormat="false" ht="15.6" hidden="false" customHeight="false" outlineLevel="0" collapsed="false">
      <c r="A1622" s="80"/>
      <c r="B1622" s="80"/>
    </row>
    <row r="1623" customFormat="false" ht="15.6" hidden="false" customHeight="false" outlineLevel="0" collapsed="false">
      <c r="A1623" s="80"/>
      <c r="B1623" s="80"/>
    </row>
    <row r="1624" customFormat="false" ht="15.6" hidden="false" customHeight="false" outlineLevel="0" collapsed="false">
      <c r="A1624" s="80"/>
      <c r="B1624" s="80"/>
    </row>
    <row r="1625" customFormat="false" ht="15.6" hidden="false" customHeight="false" outlineLevel="0" collapsed="false">
      <c r="A1625" s="80"/>
      <c r="B1625" s="80"/>
    </row>
    <row r="1626" customFormat="false" ht="15.6" hidden="false" customHeight="false" outlineLevel="0" collapsed="false">
      <c r="A1626" s="80"/>
      <c r="B1626" s="80"/>
    </row>
    <row r="1627" customFormat="false" ht="15.6" hidden="false" customHeight="false" outlineLevel="0" collapsed="false">
      <c r="A1627" s="80"/>
      <c r="B1627" s="80"/>
    </row>
    <row r="1628" customFormat="false" ht="15.6" hidden="false" customHeight="false" outlineLevel="0" collapsed="false">
      <c r="A1628" s="80"/>
      <c r="B1628" s="80"/>
    </row>
    <row r="1629" customFormat="false" ht="15.6" hidden="false" customHeight="false" outlineLevel="0" collapsed="false">
      <c r="A1629" s="80"/>
      <c r="B1629" s="80"/>
    </row>
    <row r="1630" customFormat="false" ht="15.6" hidden="false" customHeight="false" outlineLevel="0" collapsed="false">
      <c r="A1630" s="80"/>
      <c r="B1630" s="80"/>
    </row>
    <row r="1631" customFormat="false" ht="15.6" hidden="false" customHeight="false" outlineLevel="0" collapsed="false">
      <c r="A1631" s="80"/>
      <c r="B1631" s="80"/>
    </row>
    <row r="1632" customFormat="false" ht="15.6" hidden="false" customHeight="false" outlineLevel="0" collapsed="false">
      <c r="A1632" s="80"/>
      <c r="B1632" s="80"/>
    </row>
    <row r="1633" customFormat="false" ht="15.6" hidden="false" customHeight="false" outlineLevel="0" collapsed="false">
      <c r="A1633" s="80"/>
      <c r="B1633" s="80"/>
    </row>
    <row r="1634" customFormat="false" ht="15.6" hidden="false" customHeight="false" outlineLevel="0" collapsed="false">
      <c r="A1634" s="80"/>
      <c r="B1634" s="80"/>
    </row>
    <row r="1635" customFormat="false" ht="15.6" hidden="false" customHeight="false" outlineLevel="0" collapsed="false">
      <c r="A1635" s="80"/>
      <c r="B1635" s="80"/>
    </row>
    <row r="1636" customFormat="false" ht="15.6" hidden="false" customHeight="false" outlineLevel="0" collapsed="false">
      <c r="A1636" s="80"/>
      <c r="B1636" s="80"/>
    </row>
    <row r="1637" customFormat="false" ht="15.6" hidden="false" customHeight="false" outlineLevel="0" collapsed="false">
      <c r="A1637" s="80"/>
      <c r="B1637" s="80"/>
    </row>
    <row r="1638" customFormat="false" ht="15.6" hidden="false" customHeight="false" outlineLevel="0" collapsed="false">
      <c r="A1638" s="80"/>
      <c r="B1638" s="80"/>
    </row>
    <row r="1639" customFormat="false" ht="15.6" hidden="false" customHeight="false" outlineLevel="0" collapsed="false">
      <c r="A1639" s="80"/>
      <c r="B1639" s="80"/>
    </row>
    <row r="1640" customFormat="false" ht="15.6" hidden="false" customHeight="false" outlineLevel="0" collapsed="false">
      <c r="A1640" s="80"/>
      <c r="B1640" s="80"/>
    </row>
    <row r="1641" customFormat="false" ht="15.6" hidden="false" customHeight="false" outlineLevel="0" collapsed="false">
      <c r="A1641" s="80"/>
      <c r="B1641" s="80"/>
    </row>
    <row r="1642" customFormat="false" ht="15.6" hidden="false" customHeight="false" outlineLevel="0" collapsed="false">
      <c r="A1642" s="80"/>
      <c r="B1642" s="80"/>
    </row>
    <row r="1643" customFormat="false" ht="15.6" hidden="false" customHeight="false" outlineLevel="0" collapsed="false">
      <c r="A1643" s="80"/>
      <c r="B1643" s="80"/>
    </row>
    <row r="1644" customFormat="false" ht="15.6" hidden="false" customHeight="false" outlineLevel="0" collapsed="false">
      <c r="A1644" s="80"/>
      <c r="B1644" s="80"/>
    </row>
    <row r="1645" customFormat="false" ht="15.6" hidden="false" customHeight="false" outlineLevel="0" collapsed="false">
      <c r="A1645" s="80"/>
      <c r="B1645" s="80"/>
    </row>
    <row r="1646" customFormat="false" ht="15.6" hidden="false" customHeight="false" outlineLevel="0" collapsed="false">
      <c r="A1646" s="80"/>
      <c r="B1646" s="80"/>
    </row>
    <row r="1647" customFormat="false" ht="15.6" hidden="false" customHeight="false" outlineLevel="0" collapsed="false">
      <c r="A1647" s="80"/>
      <c r="B1647" s="80"/>
    </row>
    <row r="1648" customFormat="false" ht="15.6" hidden="false" customHeight="false" outlineLevel="0" collapsed="false">
      <c r="A1648" s="80"/>
      <c r="B1648" s="80"/>
    </row>
    <row r="1649" customFormat="false" ht="15.6" hidden="false" customHeight="false" outlineLevel="0" collapsed="false">
      <c r="A1649" s="80"/>
      <c r="B1649" s="80"/>
    </row>
    <row r="1650" customFormat="false" ht="15.6" hidden="false" customHeight="false" outlineLevel="0" collapsed="false">
      <c r="A1650" s="80"/>
      <c r="B1650" s="80"/>
    </row>
    <row r="1651" customFormat="false" ht="15.6" hidden="false" customHeight="false" outlineLevel="0" collapsed="false">
      <c r="A1651" s="80"/>
      <c r="B1651" s="80"/>
    </row>
    <row r="1652" customFormat="false" ht="15.6" hidden="false" customHeight="false" outlineLevel="0" collapsed="false">
      <c r="A1652" s="80"/>
      <c r="B1652" s="80"/>
    </row>
    <row r="1653" customFormat="false" ht="15.6" hidden="false" customHeight="false" outlineLevel="0" collapsed="false">
      <c r="A1653" s="80"/>
      <c r="B1653" s="80"/>
    </row>
    <row r="1654" customFormat="false" ht="15.6" hidden="false" customHeight="false" outlineLevel="0" collapsed="false">
      <c r="A1654" s="80"/>
      <c r="B1654" s="80"/>
    </row>
    <row r="1655" customFormat="false" ht="15.6" hidden="false" customHeight="false" outlineLevel="0" collapsed="false">
      <c r="A1655" s="80"/>
      <c r="B1655" s="80"/>
    </row>
    <row r="1656" customFormat="false" ht="15.6" hidden="false" customHeight="false" outlineLevel="0" collapsed="false">
      <c r="A1656" s="80"/>
      <c r="B1656" s="80"/>
    </row>
    <row r="1657" customFormat="false" ht="15.6" hidden="false" customHeight="false" outlineLevel="0" collapsed="false">
      <c r="A1657" s="80"/>
      <c r="B1657" s="80"/>
    </row>
    <row r="1658" customFormat="false" ht="15.6" hidden="false" customHeight="false" outlineLevel="0" collapsed="false">
      <c r="A1658" s="80"/>
      <c r="B1658" s="80"/>
    </row>
    <row r="1659" customFormat="false" ht="15.6" hidden="false" customHeight="false" outlineLevel="0" collapsed="false">
      <c r="A1659" s="80"/>
      <c r="B1659" s="80"/>
    </row>
    <row r="1660" customFormat="false" ht="15.6" hidden="false" customHeight="false" outlineLevel="0" collapsed="false">
      <c r="A1660" s="80"/>
      <c r="B1660" s="80"/>
    </row>
    <row r="1661" customFormat="false" ht="15.6" hidden="false" customHeight="false" outlineLevel="0" collapsed="false">
      <c r="A1661" s="80"/>
      <c r="B1661" s="80"/>
    </row>
    <row r="1662" customFormat="false" ht="15.6" hidden="false" customHeight="false" outlineLevel="0" collapsed="false">
      <c r="A1662" s="80"/>
      <c r="B1662" s="80"/>
    </row>
    <row r="1663" customFormat="false" ht="15.6" hidden="false" customHeight="false" outlineLevel="0" collapsed="false">
      <c r="A1663" s="80"/>
      <c r="B1663" s="80"/>
    </row>
    <row r="1664" customFormat="false" ht="15.6" hidden="false" customHeight="false" outlineLevel="0" collapsed="false">
      <c r="A1664" s="80"/>
      <c r="B1664" s="80"/>
    </row>
    <row r="1665" customFormat="false" ht="15.6" hidden="false" customHeight="false" outlineLevel="0" collapsed="false">
      <c r="A1665" s="80"/>
      <c r="B1665" s="80"/>
    </row>
    <row r="1666" customFormat="false" ht="15.6" hidden="false" customHeight="false" outlineLevel="0" collapsed="false">
      <c r="A1666" s="80"/>
      <c r="B1666" s="80"/>
    </row>
    <row r="1667" customFormat="false" ht="15.6" hidden="false" customHeight="false" outlineLevel="0" collapsed="false">
      <c r="A1667" s="80"/>
      <c r="B1667" s="80"/>
    </row>
    <row r="1668" customFormat="false" ht="15.6" hidden="false" customHeight="false" outlineLevel="0" collapsed="false">
      <c r="A1668" s="80"/>
      <c r="B1668" s="80"/>
    </row>
    <row r="1669" customFormat="false" ht="15.6" hidden="false" customHeight="false" outlineLevel="0" collapsed="false">
      <c r="A1669" s="80"/>
      <c r="B1669" s="80"/>
    </row>
    <row r="1670" customFormat="false" ht="15.6" hidden="false" customHeight="false" outlineLevel="0" collapsed="false">
      <c r="A1670" s="80"/>
      <c r="B1670" s="80"/>
    </row>
    <row r="1671" customFormat="false" ht="15.6" hidden="false" customHeight="false" outlineLevel="0" collapsed="false">
      <c r="A1671" s="80"/>
      <c r="B1671" s="80"/>
    </row>
    <row r="1672" customFormat="false" ht="15.6" hidden="false" customHeight="false" outlineLevel="0" collapsed="false">
      <c r="A1672" s="80"/>
      <c r="B1672" s="80"/>
    </row>
    <row r="1673" customFormat="false" ht="15.6" hidden="false" customHeight="false" outlineLevel="0" collapsed="false">
      <c r="A1673" s="80"/>
      <c r="B1673" s="80"/>
    </row>
    <row r="1674" customFormat="false" ht="15.6" hidden="false" customHeight="false" outlineLevel="0" collapsed="false">
      <c r="A1674" s="80"/>
      <c r="B1674" s="80"/>
    </row>
    <row r="1675" customFormat="false" ht="15.6" hidden="false" customHeight="false" outlineLevel="0" collapsed="false">
      <c r="A1675" s="80"/>
      <c r="B1675" s="80"/>
    </row>
    <row r="1676" customFormat="false" ht="15.6" hidden="false" customHeight="false" outlineLevel="0" collapsed="false">
      <c r="A1676" s="80"/>
      <c r="B1676" s="80"/>
    </row>
    <row r="1677" customFormat="false" ht="15.6" hidden="false" customHeight="false" outlineLevel="0" collapsed="false">
      <c r="A1677" s="80"/>
      <c r="B1677" s="80"/>
    </row>
    <row r="1678" customFormat="false" ht="15.6" hidden="false" customHeight="false" outlineLevel="0" collapsed="false">
      <c r="A1678" s="80"/>
      <c r="B1678" s="80"/>
    </row>
    <row r="1679" customFormat="false" ht="15.6" hidden="false" customHeight="false" outlineLevel="0" collapsed="false">
      <c r="A1679" s="80"/>
      <c r="B1679" s="80"/>
    </row>
    <row r="1680" customFormat="false" ht="15.6" hidden="false" customHeight="false" outlineLevel="0" collapsed="false">
      <c r="A1680" s="80"/>
      <c r="B1680" s="80"/>
    </row>
    <row r="1681" customFormat="false" ht="15.6" hidden="false" customHeight="false" outlineLevel="0" collapsed="false">
      <c r="A1681" s="80"/>
      <c r="B1681" s="80"/>
    </row>
    <row r="1682" customFormat="false" ht="15.6" hidden="false" customHeight="false" outlineLevel="0" collapsed="false">
      <c r="A1682" s="80"/>
      <c r="B1682" s="80"/>
    </row>
    <row r="1683" customFormat="false" ht="15.6" hidden="false" customHeight="false" outlineLevel="0" collapsed="false">
      <c r="A1683" s="80"/>
      <c r="B1683" s="80"/>
    </row>
    <row r="1684" customFormat="false" ht="15.6" hidden="false" customHeight="false" outlineLevel="0" collapsed="false">
      <c r="A1684" s="80"/>
      <c r="B1684" s="80"/>
    </row>
    <row r="1685" customFormat="false" ht="15.6" hidden="false" customHeight="false" outlineLevel="0" collapsed="false">
      <c r="A1685" s="80"/>
      <c r="B1685" s="80"/>
    </row>
    <row r="1686" customFormat="false" ht="15.6" hidden="false" customHeight="false" outlineLevel="0" collapsed="false">
      <c r="A1686" s="80"/>
      <c r="B1686" s="80"/>
    </row>
    <row r="1687" customFormat="false" ht="15.6" hidden="false" customHeight="false" outlineLevel="0" collapsed="false">
      <c r="A1687" s="80"/>
      <c r="B1687" s="80"/>
    </row>
    <row r="1688" customFormat="false" ht="15.6" hidden="false" customHeight="false" outlineLevel="0" collapsed="false">
      <c r="A1688" s="80"/>
      <c r="B1688" s="80"/>
    </row>
    <row r="1689" customFormat="false" ht="15.6" hidden="false" customHeight="false" outlineLevel="0" collapsed="false">
      <c r="A1689" s="80"/>
      <c r="B1689" s="80"/>
    </row>
    <row r="1690" customFormat="false" ht="15.6" hidden="false" customHeight="false" outlineLevel="0" collapsed="false">
      <c r="A1690" s="80"/>
      <c r="B1690" s="80"/>
    </row>
    <row r="1691" customFormat="false" ht="15.6" hidden="false" customHeight="false" outlineLevel="0" collapsed="false">
      <c r="A1691" s="80"/>
      <c r="B1691" s="80"/>
    </row>
    <row r="1692" customFormat="false" ht="15.6" hidden="false" customHeight="false" outlineLevel="0" collapsed="false">
      <c r="A1692" s="80"/>
      <c r="B1692" s="80"/>
    </row>
    <row r="1693" customFormat="false" ht="15.6" hidden="false" customHeight="false" outlineLevel="0" collapsed="false">
      <c r="A1693" s="80"/>
      <c r="B1693" s="80"/>
    </row>
    <row r="1694" customFormat="false" ht="15.6" hidden="false" customHeight="false" outlineLevel="0" collapsed="false">
      <c r="A1694" s="80"/>
      <c r="B1694" s="80"/>
    </row>
    <row r="1695" customFormat="false" ht="15.6" hidden="false" customHeight="false" outlineLevel="0" collapsed="false">
      <c r="A1695" s="80"/>
      <c r="B1695" s="80"/>
    </row>
    <row r="1696" customFormat="false" ht="15.6" hidden="false" customHeight="false" outlineLevel="0" collapsed="false">
      <c r="A1696" s="80"/>
      <c r="B1696" s="80"/>
    </row>
    <row r="1697" customFormat="false" ht="15.6" hidden="false" customHeight="false" outlineLevel="0" collapsed="false">
      <c r="A1697" s="80"/>
      <c r="B1697" s="80"/>
    </row>
    <row r="1698" customFormat="false" ht="15.6" hidden="false" customHeight="false" outlineLevel="0" collapsed="false">
      <c r="A1698" s="80"/>
      <c r="B1698" s="80"/>
    </row>
    <row r="1699" customFormat="false" ht="15.6" hidden="false" customHeight="false" outlineLevel="0" collapsed="false">
      <c r="A1699" s="80"/>
      <c r="B1699" s="80"/>
    </row>
    <row r="1700" customFormat="false" ht="15.6" hidden="false" customHeight="false" outlineLevel="0" collapsed="false">
      <c r="A1700" s="80"/>
      <c r="B1700" s="80"/>
    </row>
    <row r="1701" customFormat="false" ht="15.6" hidden="false" customHeight="false" outlineLevel="0" collapsed="false">
      <c r="A1701" s="80"/>
      <c r="B1701" s="80"/>
    </row>
    <row r="1702" customFormat="false" ht="15.6" hidden="false" customHeight="false" outlineLevel="0" collapsed="false">
      <c r="A1702" s="80"/>
      <c r="B1702" s="80"/>
    </row>
    <row r="1703" customFormat="false" ht="15.6" hidden="false" customHeight="false" outlineLevel="0" collapsed="false">
      <c r="A1703" s="80"/>
      <c r="B1703" s="80"/>
    </row>
    <row r="1704" customFormat="false" ht="15.6" hidden="false" customHeight="false" outlineLevel="0" collapsed="false">
      <c r="A1704" s="80"/>
      <c r="B1704" s="80"/>
    </row>
    <row r="1705" customFormat="false" ht="15.6" hidden="false" customHeight="false" outlineLevel="0" collapsed="false">
      <c r="A1705" s="80"/>
      <c r="B1705" s="80"/>
    </row>
    <row r="1706" customFormat="false" ht="15.6" hidden="false" customHeight="false" outlineLevel="0" collapsed="false">
      <c r="A1706" s="80"/>
      <c r="B1706" s="80"/>
    </row>
    <row r="1707" customFormat="false" ht="15.6" hidden="false" customHeight="false" outlineLevel="0" collapsed="false">
      <c r="A1707" s="80"/>
      <c r="B1707" s="80"/>
    </row>
    <row r="1708" customFormat="false" ht="15.6" hidden="false" customHeight="false" outlineLevel="0" collapsed="false">
      <c r="A1708" s="80"/>
      <c r="B1708" s="80"/>
    </row>
    <row r="1709" customFormat="false" ht="15.6" hidden="false" customHeight="false" outlineLevel="0" collapsed="false">
      <c r="A1709" s="80"/>
      <c r="B1709" s="80"/>
    </row>
    <row r="1710" customFormat="false" ht="15.6" hidden="false" customHeight="false" outlineLevel="0" collapsed="false">
      <c r="A1710" s="80"/>
      <c r="B1710" s="80"/>
    </row>
    <row r="1711" customFormat="false" ht="15.6" hidden="false" customHeight="false" outlineLevel="0" collapsed="false">
      <c r="A1711" s="80"/>
      <c r="B1711" s="80"/>
    </row>
    <row r="1712" customFormat="false" ht="15.6" hidden="false" customHeight="false" outlineLevel="0" collapsed="false">
      <c r="A1712" s="80"/>
      <c r="B1712" s="80"/>
    </row>
    <row r="1713" customFormat="false" ht="15.6" hidden="false" customHeight="false" outlineLevel="0" collapsed="false">
      <c r="A1713" s="80"/>
      <c r="B1713" s="80"/>
    </row>
    <row r="1714" customFormat="false" ht="15.6" hidden="false" customHeight="false" outlineLevel="0" collapsed="false">
      <c r="A1714" s="80"/>
      <c r="B1714" s="80"/>
    </row>
    <row r="1715" customFormat="false" ht="15.6" hidden="false" customHeight="false" outlineLevel="0" collapsed="false">
      <c r="A1715" s="80"/>
      <c r="B1715" s="80"/>
    </row>
    <row r="1716" customFormat="false" ht="15.6" hidden="false" customHeight="false" outlineLevel="0" collapsed="false">
      <c r="A1716" s="80"/>
      <c r="B1716" s="80"/>
    </row>
    <row r="1717" customFormat="false" ht="15.6" hidden="false" customHeight="false" outlineLevel="0" collapsed="false">
      <c r="A1717" s="80"/>
      <c r="B1717" s="80"/>
    </row>
    <row r="1718" customFormat="false" ht="15.6" hidden="false" customHeight="false" outlineLevel="0" collapsed="false">
      <c r="A1718" s="80"/>
      <c r="B1718" s="80"/>
    </row>
    <row r="1719" customFormat="false" ht="15.6" hidden="false" customHeight="false" outlineLevel="0" collapsed="false">
      <c r="A1719" s="80"/>
      <c r="B1719" s="80"/>
    </row>
    <row r="1720" customFormat="false" ht="15.6" hidden="false" customHeight="false" outlineLevel="0" collapsed="false">
      <c r="A1720" s="80"/>
      <c r="B1720" s="80"/>
    </row>
    <row r="1721" customFormat="false" ht="15.6" hidden="false" customHeight="false" outlineLevel="0" collapsed="false">
      <c r="A1721" s="80"/>
      <c r="B1721" s="80"/>
    </row>
    <row r="1722" customFormat="false" ht="15.6" hidden="false" customHeight="false" outlineLevel="0" collapsed="false">
      <c r="A1722" s="80"/>
      <c r="B1722" s="80"/>
    </row>
    <row r="1723" customFormat="false" ht="15.6" hidden="false" customHeight="false" outlineLevel="0" collapsed="false">
      <c r="A1723" s="80"/>
      <c r="B1723" s="80"/>
    </row>
    <row r="1724" customFormat="false" ht="15.6" hidden="false" customHeight="false" outlineLevel="0" collapsed="false">
      <c r="A1724" s="80"/>
      <c r="B1724" s="80"/>
    </row>
    <row r="1725" customFormat="false" ht="15.6" hidden="false" customHeight="false" outlineLevel="0" collapsed="false">
      <c r="A1725" s="80"/>
      <c r="B1725" s="80"/>
    </row>
    <row r="1726" customFormat="false" ht="15.6" hidden="false" customHeight="false" outlineLevel="0" collapsed="false">
      <c r="A1726" s="80"/>
      <c r="B1726" s="80"/>
    </row>
    <row r="1727" customFormat="false" ht="15.6" hidden="false" customHeight="false" outlineLevel="0" collapsed="false">
      <c r="A1727" s="80"/>
      <c r="B1727" s="80"/>
    </row>
    <row r="1728" customFormat="false" ht="15.6" hidden="false" customHeight="false" outlineLevel="0" collapsed="false">
      <c r="A1728" s="80"/>
      <c r="B1728" s="80"/>
    </row>
    <row r="1729" customFormat="false" ht="15.6" hidden="false" customHeight="false" outlineLevel="0" collapsed="false">
      <c r="A1729" s="80"/>
      <c r="B1729" s="80"/>
    </row>
    <row r="1730" customFormat="false" ht="15.6" hidden="false" customHeight="false" outlineLevel="0" collapsed="false">
      <c r="A1730" s="80"/>
      <c r="B1730" s="80"/>
    </row>
    <row r="1731" customFormat="false" ht="15.6" hidden="false" customHeight="false" outlineLevel="0" collapsed="false">
      <c r="A1731" s="80"/>
      <c r="B1731" s="80"/>
    </row>
    <row r="1732" customFormat="false" ht="15.6" hidden="false" customHeight="false" outlineLevel="0" collapsed="false">
      <c r="A1732" s="80"/>
      <c r="B1732" s="80"/>
    </row>
    <row r="1733" customFormat="false" ht="15.6" hidden="false" customHeight="false" outlineLevel="0" collapsed="false">
      <c r="A1733" s="80"/>
      <c r="B1733" s="80"/>
    </row>
    <row r="1734" customFormat="false" ht="15.6" hidden="false" customHeight="false" outlineLevel="0" collapsed="false">
      <c r="A1734" s="80"/>
      <c r="B1734" s="80"/>
    </row>
    <row r="1735" customFormat="false" ht="15.6" hidden="false" customHeight="false" outlineLevel="0" collapsed="false">
      <c r="A1735" s="80"/>
      <c r="B1735" s="80"/>
    </row>
    <row r="1736" customFormat="false" ht="15.6" hidden="false" customHeight="false" outlineLevel="0" collapsed="false">
      <c r="A1736" s="80"/>
      <c r="B1736" s="80"/>
    </row>
    <row r="1737" customFormat="false" ht="15.6" hidden="false" customHeight="false" outlineLevel="0" collapsed="false">
      <c r="A1737" s="80"/>
      <c r="B1737" s="80"/>
    </row>
    <row r="1738" customFormat="false" ht="15.6" hidden="false" customHeight="false" outlineLevel="0" collapsed="false">
      <c r="A1738" s="80"/>
      <c r="B1738" s="80"/>
    </row>
    <row r="1739" customFormat="false" ht="15.6" hidden="false" customHeight="false" outlineLevel="0" collapsed="false">
      <c r="A1739" s="80"/>
      <c r="B1739" s="80"/>
    </row>
    <row r="1740" customFormat="false" ht="15.6" hidden="false" customHeight="false" outlineLevel="0" collapsed="false">
      <c r="A1740" s="80"/>
      <c r="B1740" s="80"/>
    </row>
    <row r="1741" customFormat="false" ht="15.6" hidden="false" customHeight="false" outlineLevel="0" collapsed="false">
      <c r="A1741" s="80"/>
      <c r="B1741" s="80"/>
    </row>
    <row r="1742" customFormat="false" ht="15.6" hidden="false" customHeight="false" outlineLevel="0" collapsed="false">
      <c r="A1742" s="80"/>
      <c r="B1742" s="80"/>
    </row>
    <row r="1743" customFormat="false" ht="15.6" hidden="false" customHeight="false" outlineLevel="0" collapsed="false">
      <c r="A1743" s="80"/>
      <c r="B1743" s="80"/>
    </row>
    <row r="1744" customFormat="false" ht="15.6" hidden="false" customHeight="false" outlineLevel="0" collapsed="false">
      <c r="A1744" s="80"/>
      <c r="B1744" s="80"/>
    </row>
    <row r="1745" customFormat="false" ht="15.6" hidden="false" customHeight="false" outlineLevel="0" collapsed="false">
      <c r="A1745" s="80"/>
      <c r="B1745" s="80"/>
    </row>
    <row r="1746" customFormat="false" ht="15.6" hidden="false" customHeight="false" outlineLevel="0" collapsed="false">
      <c r="A1746" s="80"/>
      <c r="B1746" s="80"/>
    </row>
    <row r="1747" customFormat="false" ht="15.6" hidden="false" customHeight="false" outlineLevel="0" collapsed="false">
      <c r="A1747" s="80"/>
      <c r="B1747" s="80"/>
    </row>
    <row r="1748" customFormat="false" ht="15.6" hidden="false" customHeight="false" outlineLevel="0" collapsed="false">
      <c r="A1748" s="80"/>
      <c r="B1748" s="80"/>
    </row>
    <row r="1749" customFormat="false" ht="15.6" hidden="false" customHeight="false" outlineLevel="0" collapsed="false">
      <c r="A1749" s="80"/>
      <c r="B1749" s="80"/>
    </row>
    <row r="1750" customFormat="false" ht="15.6" hidden="false" customHeight="false" outlineLevel="0" collapsed="false">
      <c r="A1750" s="80"/>
      <c r="B1750" s="80"/>
    </row>
    <row r="1751" customFormat="false" ht="15.6" hidden="false" customHeight="false" outlineLevel="0" collapsed="false">
      <c r="A1751" s="80"/>
      <c r="B1751" s="80"/>
    </row>
    <row r="1752" customFormat="false" ht="15.6" hidden="false" customHeight="false" outlineLevel="0" collapsed="false">
      <c r="A1752" s="80"/>
      <c r="B1752" s="80"/>
    </row>
    <row r="1753" customFormat="false" ht="15.6" hidden="false" customHeight="false" outlineLevel="0" collapsed="false">
      <c r="A1753" s="80"/>
      <c r="B1753" s="80"/>
    </row>
    <row r="1754" customFormat="false" ht="15.6" hidden="false" customHeight="false" outlineLevel="0" collapsed="false">
      <c r="A1754" s="80"/>
      <c r="B1754" s="80"/>
    </row>
    <row r="1755" customFormat="false" ht="15.6" hidden="false" customHeight="false" outlineLevel="0" collapsed="false">
      <c r="A1755" s="80"/>
      <c r="B1755" s="80"/>
    </row>
    <row r="1756" customFormat="false" ht="15.6" hidden="false" customHeight="false" outlineLevel="0" collapsed="false">
      <c r="A1756" s="80"/>
      <c r="B1756" s="80"/>
    </row>
    <row r="1757" customFormat="false" ht="15.6" hidden="false" customHeight="false" outlineLevel="0" collapsed="false">
      <c r="A1757" s="80"/>
      <c r="B1757" s="80"/>
    </row>
    <row r="1758" customFormat="false" ht="15.6" hidden="false" customHeight="false" outlineLevel="0" collapsed="false">
      <c r="A1758" s="80"/>
      <c r="B1758" s="80"/>
    </row>
    <row r="1759" customFormat="false" ht="15.6" hidden="false" customHeight="false" outlineLevel="0" collapsed="false">
      <c r="A1759" s="80"/>
      <c r="B1759" s="80"/>
    </row>
    <row r="1760" customFormat="false" ht="15.6" hidden="false" customHeight="false" outlineLevel="0" collapsed="false">
      <c r="A1760" s="80"/>
      <c r="B1760" s="80"/>
    </row>
    <row r="1761" customFormat="false" ht="15.6" hidden="false" customHeight="false" outlineLevel="0" collapsed="false">
      <c r="A1761" s="80"/>
      <c r="B1761" s="80"/>
    </row>
    <row r="1762" customFormat="false" ht="15.6" hidden="false" customHeight="false" outlineLevel="0" collapsed="false">
      <c r="A1762" s="80"/>
      <c r="B1762" s="80"/>
    </row>
    <row r="1763" customFormat="false" ht="15.6" hidden="false" customHeight="false" outlineLevel="0" collapsed="false">
      <c r="A1763" s="80"/>
      <c r="B1763" s="80"/>
    </row>
    <row r="1764" customFormat="false" ht="15.6" hidden="false" customHeight="false" outlineLevel="0" collapsed="false">
      <c r="A1764" s="80"/>
      <c r="B1764" s="80"/>
    </row>
    <row r="1765" customFormat="false" ht="15.6" hidden="false" customHeight="false" outlineLevel="0" collapsed="false">
      <c r="A1765" s="80"/>
      <c r="B1765" s="80"/>
    </row>
    <row r="1766" customFormat="false" ht="15.6" hidden="false" customHeight="false" outlineLevel="0" collapsed="false">
      <c r="A1766" s="80"/>
      <c r="B1766" s="80"/>
    </row>
    <row r="1767" customFormat="false" ht="15.6" hidden="false" customHeight="false" outlineLevel="0" collapsed="false">
      <c r="A1767" s="80"/>
      <c r="B1767" s="80"/>
    </row>
    <row r="1768" customFormat="false" ht="15.6" hidden="false" customHeight="false" outlineLevel="0" collapsed="false">
      <c r="A1768" s="80"/>
      <c r="B1768" s="80"/>
    </row>
    <row r="1769" customFormat="false" ht="15.6" hidden="false" customHeight="false" outlineLevel="0" collapsed="false">
      <c r="A1769" s="80"/>
      <c r="B1769" s="80"/>
    </row>
    <row r="1770" customFormat="false" ht="15.6" hidden="false" customHeight="false" outlineLevel="0" collapsed="false">
      <c r="A1770" s="80"/>
      <c r="B1770" s="80"/>
    </row>
    <row r="1771" customFormat="false" ht="15.6" hidden="false" customHeight="false" outlineLevel="0" collapsed="false">
      <c r="A1771" s="80"/>
      <c r="B1771" s="80"/>
    </row>
    <row r="1772" customFormat="false" ht="15.6" hidden="false" customHeight="false" outlineLevel="0" collapsed="false">
      <c r="A1772" s="80"/>
      <c r="B1772" s="80"/>
    </row>
    <row r="1773" customFormat="false" ht="15.6" hidden="false" customHeight="false" outlineLevel="0" collapsed="false">
      <c r="A1773" s="80"/>
      <c r="B1773" s="80"/>
    </row>
    <row r="1774" customFormat="false" ht="15.6" hidden="false" customHeight="false" outlineLevel="0" collapsed="false">
      <c r="A1774" s="80"/>
      <c r="B1774" s="80"/>
    </row>
    <row r="1775" customFormat="false" ht="15.6" hidden="false" customHeight="false" outlineLevel="0" collapsed="false">
      <c r="A1775" s="80"/>
      <c r="B1775" s="80"/>
    </row>
    <row r="1776" customFormat="false" ht="15.6" hidden="false" customHeight="false" outlineLevel="0" collapsed="false">
      <c r="A1776" s="80"/>
      <c r="B1776" s="80"/>
    </row>
    <row r="1777" customFormat="false" ht="15.6" hidden="false" customHeight="false" outlineLevel="0" collapsed="false">
      <c r="A1777" s="80"/>
      <c r="B1777" s="80"/>
    </row>
    <row r="1778" customFormat="false" ht="15.6" hidden="false" customHeight="false" outlineLevel="0" collapsed="false">
      <c r="A1778" s="80"/>
      <c r="B1778" s="80"/>
    </row>
    <row r="1779" customFormat="false" ht="15.6" hidden="false" customHeight="false" outlineLevel="0" collapsed="false">
      <c r="A1779" s="80"/>
      <c r="B1779" s="80"/>
    </row>
    <row r="1780" customFormat="false" ht="15.6" hidden="false" customHeight="false" outlineLevel="0" collapsed="false">
      <c r="A1780" s="80"/>
      <c r="B1780" s="80"/>
    </row>
    <row r="1781" customFormat="false" ht="15.6" hidden="false" customHeight="false" outlineLevel="0" collapsed="false">
      <c r="A1781" s="80"/>
      <c r="B1781" s="80"/>
    </row>
    <row r="1782" customFormat="false" ht="15.6" hidden="false" customHeight="false" outlineLevel="0" collapsed="false">
      <c r="A1782" s="80"/>
      <c r="B1782" s="80"/>
    </row>
    <row r="1783" customFormat="false" ht="15.6" hidden="false" customHeight="false" outlineLevel="0" collapsed="false">
      <c r="A1783" s="80"/>
      <c r="B1783" s="80"/>
    </row>
    <row r="1784" customFormat="false" ht="15.6" hidden="false" customHeight="false" outlineLevel="0" collapsed="false">
      <c r="A1784" s="80"/>
      <c r="B1784" s="80"/>
    </row>
    <row r="1785" customFormat="false" ht="15.6" hidden="false" customHeight="false" outlineLevel="0" collapsed="false">
      <c r="A1785" s="80"/>
      <c r="B1785" s="80"/>
    </row>
    <row r="1786" customFormat="false" ht="15.6" hidden="false" customHeight="false" outlineLevel="0" collapsed="false">
      <c r="A1786" s="80"/>
      <c r="B1786" s="80"/>
    </row>
    <row r="1787" customFormat="false" ht="15.6" hidden="false" customHeight="false" outlineLevel="0" collapsed="false">
      <c r="A1787" s="80"/>
      <c r="B1787" s="80"/>
    </row>
    <row r="1788" customFormat="false" ht="15.6" hidden="false" customHeight="false" outlineLevel="0" collapsed="false">
      <c r="A1788" s="80"/>
      <c r="B1788" s="80"/>
    </row>
    <row r="1789" customFormat="false" ht="15.6" hidden="false" customHeight="false" outlineLevel="0" collapsed="false">
      <c r="A1789" s="80"/>
      <c r="B1789" s="80"/>
    </row>
    <row r="1790" customFormat="false" ht="15.6" hidden="false" customHeight="false" outlineLevel="0" collapsed="false">
      <c r="A1790" s="80"/>
      <c r="B1790" s="80"/>
    </row>
    <row r="1791" customFormat="false" ht="15.6" hidden="false" customHeight="false" outlineLevel="0" collapsed="false">
      <c r="A1791" s="80"/>
      <c r="B1791" s="80"/>
    </row>
    <row r="1792" customFormat="false" ht="15.6" hidden="false" customHeight="false" outlineLevel="0" collapsed="false">
      <c r="A1792" s="80"/>
      <c r="B1792" s="80"/>
    </row>
    <row r="1793" customFormat="false" ht="15.6" hidden="false" customHeight="false" outlineLevel="0" collapsed="false">
      <c r="A1793" s="80"/>
      <c r="B1793" s="80"/>
    </row>
    <row r="1794" customFormat="false" ht="15.6" hidden="false" customHeight="false" outlineLevel="0" collapsed="false">
      <c r="A1794" s="80"/>
      <c r="B1794" s="80"/>
    </row>
    <row r="1795" customFormat="false" ht="15.6" hidden="false" customHeight="false" outlineLevel="0" collapsed="false">
      <c r="A1795" s="80"/>
      <c r="B1795" s="80"/>
    </row>
    <row r="1796" customFormat="false" ht="15.6" hidden="false" customHeight="false" outlineLevel="0" collapsed="false">
      <c r="A1796" s="80"/>
      <c r="B1796" s="80"/>
    </row>
    <row r="1797" customFormat="false" ht="15.6" hidden="false" customHeight="false" outlineLevel="0" collapsed="false">
      <c r="A1797" s="80"/>
      <c r="B1797" s="80"/>
    </row>
    <row r="1798" customFormat="false" ht="15.6" hidden="false" customHeight="false" outlineLevel="0" collapsed="false">
      <c r="A1798" s="80"/>
      <c r="B1798" s="80"/>
    </row>
    <row r="1799" customFormat="false" ht="15.6" hidden="false" customHeight="false" outlineLevel="0" collapsed="false">
      <c r="A1799" s="80"/>
      <c r="B1799" s="80"/>
    </row>
    <row r="1800" customFormat="false" ht="15.6" hidden="false" customHeight="false" outlineLevel="0" collapsed="false">
      <c r="A1800" s="80"/>
      <c r="B1800" s="80"/>
    </row>
    <row r="1801" customFormat="false" ht="15.6" hidden="false" customHeight="false" outlineLevel="0" collapsed="false">
      <c r="A1801" s="80"/>
      <c r="B1801" s="80"/>
    </row>
    <row r="1802" customFormat="false" ht="15.6" hidden="false" customHeight="false" outlineLevel="0" collapsed="false">
      <c r="A1802" s="80"/>
      <c r="B1802" s="80"/>
    </row>
    <row r="1803" customFormat="false" ht="15.6" hidden="false" customHeight="false" outlineLevel="0" collapsed="false">
      <c r="A1803" s="80"/>
      <c r="B1803" s="80"/>
    </row>
    <row r="1804" customFormat="false" ht="15.6" hidden="false" customHeight="false" outlineLevel="0" collapsed="false">
      <c r="A1804" s="80"/>
      <c r="B1804" s="80"/>
    </row>
    <row r="1805" customFormat="false" ht="15.6" hidden="false" customHeight="false" outlineLevel="0" collapsed="false">
      <c r="A1805" s="80"/>
      <c r="B1805" s="80"/>
    </row>
    <row r="1806" customFormat="false" ht="15.6" hidden="false" customHeight="false" outlineLevel="0" collapsed="false">
      <c r="A1806" s="80"/>
      <c r="B1806" s="80"/>
    </row>
    <row r="1807" customFormat="false" ht="15.6" hidden="false" customHeight="false" outlineLevel="0" collapsed="false">
      <c r="A1807" s="80"/>
      <c r="B1807" s="80"/>
    </row>
    <row r="1808" customFormat="false" ht="15.6" hidden="false" customHeight="false" outlineLevel="0" collapsed="false">
      <c r="A1808" s="80"/>
      <c r="B1808" s="80"/>
    </row>
    <row r="1809" customFormat="false" ht="15.6" hidden="false" customHeight="false" outlineLevel="0" collapsed="false">
      <c r="A1809" s="80"/>
      <c r="B1809" s="80"/>
    </row>
    <row r="1810" customFormat="false" ht="15.6" hidden="false" customHeight="false" outlineLevel="0" collapsed="false">
      <c r="A1810" s="80"/>
      <c r="B1810" s="80"/>
    </row>
    <row r="1811" customFormat="false" ht="15.6" hidden="false" customHeight="false" outlineLevel="0" collapsed="false">
      <c r="A1811" s="80"/>
      <c r="B1811" s="80"/>
    </row>
    <row r="1812" customFormat="false" ht="15.6" hidden="false" customHeight="false" outlineLevel="0" collapsed="false">
      <c r="A1812" s="80"/>
      <c r="B1812" s="80"/>
    </row>
    <row r="1813" customFormat="false" ht="15.6" hidden="false" customHeight="false" outlineLevel="0" collapsed="false">
      <c r="A1813" s="80"/>
      <c r="B1813" s="80"/>
    </row>
    <row r="1814" customFormat="false" ht="15.6" hidden="false" customHeight="false" outlineLevel="0" collapsed="false">
      <c r="A1814" s="80"/>
      <c r="B1814" s="80"/>
    </row>
    <row r="1815" customFormat="false" ht="15.6" hidden="false" customHeight="false" outlineLevel="0" collapsed="false">
      <c r="A1815" s="80"/>
      <c r="B1815" s="80"/>
    </row>
    <row r="1816" customFormat="false" ht="15.6" hidden="false" customHeight="false" outlineLevel="0" collapsed="false">
      <c r="A1816" s="80"/>
      <c r="B1816" s="80"/>
    </row>
    <row r="1817" customFormat="false" ht="15.6" hidden="false" customHeight="false" outlineLevel="0" collapsed="false">
      <c r="A1817" s="80"/>
      <c r="B1817" s="80"/>
    </row>
    <row r="1818" customFormat="false" ht="15.6" hidden="false" customHeight="false" outlineLevel="0" collapsed="false">
      <c r="A1818" s="80"/>
      <c r="B1818" s="80"/>
    </row>
    <row r="1819" customFormat="false" ht="15.6" hidden="false" customHeight="false" outlineLevel="0" collapsed="false">
      <c r="A1819" s="80"/>
      <c r="B1819" s="80"/>
    </row>
    <row r="1820" customFormat="false" ht="15.6" hidden="false" customHeight="false" outlineLevel="0" collapsed="false">
      <c r="A1820" s="80"/>
      <c r="B1820" s="80"/>
    </row>
    <row r="1821" customFormat="false" ht="15.6" hidden="false" customHeight="false" outlineLevel="0" collapsed="false">
      <c r="A1821" s="80"/>
      <c r="B1821" s="80"/>
    </row>
    <row r="1822" customFormat="false" ht="15.6" hidden="false" customHeight="false" outlineLevel="0" collapsed="false">
      <c r="A1822" s="80"/>
      <c r="B1822" s="80"/>
    </row>
    <row r="1823" customFormat="false" ht="15.6" hidden="false" customHeight="false" outlineLevel="0" collapsed="false">
      <c r="A1823" s="80"/>
      <c r="B1823" s="80"/>
    </row>
    <row r="1824" customFormat="false" ht="15.6" hidden="false" customHeight="false" outlineLevel="0" collapsed="false">
      <c r="A1824" s="80"/>
      <c r="B1824" s="80"/>
    </row>
    <row r="1825" customFormat="false" ht="15.6" hidden="false" customHeight="false" outlineLevel="0" collapsed="false">
      <c r="A1825" s="80"/>
      <c r="B1825" s="80"/>
    </row>
    <row r="1826" customFormat="false" ht="15.6" hidden="false" customHeight="false" outlineLevel="0" collapsed="false">
      <c r="A1826" s="80"/>
      <c r="B1826" s="80"/>
    </row>
    <row r="1827" customFormat="false" ht="15.6" hidden="false" customHeight="false" outlineLevel="0" collapsed="false">
      <c r="A1827" s="80"/>
      <c r="B1827" s="80"/>
    </row>
    <row r="1828" customFormat="false" ht="15.6" hidden="false" customHeight="false" outlineLevel="0" collapsed="false">
      <c r="A1828" s="80"/>
      <c r="B1828" s="80"/>
    </row>
    <row r="1829" customFormat="false" ht="15.6" hidden="false" customHeight="false" outlineLevel="0" collapsed="false">
      <c r="A1829" s="80"/>
      <c r="B1829" s="80"/>
    </row>
    <row r="1830" customFormat="false" ht="15.6" hidden="false" customHeight="false" outlineLevel="0" collapsed="false">
      <c r="A1830" s="80"/>
      <c r="B1830" s="80"/>
    </row>
    <row r="1831" customFormat="false" ht="15.6" hidden="false" customHeight="false" outlineLevel="0" collapsed="false">
      <c r="A1831" s="80"/>
      <c r="B1831" s="80"/>
    </row>
    <row r="1832" customFormat="false" ht="15.6" hidden="false" customHeight="false" outlineLevel="0" collapsed="false">
      <c r="A1832" s="80"/>
      <c r="B1832" s="80"/>
    </row>
    <row r="1833" customFormat="false" ht="15.6" hidden="false" customHeight="false" outlineLevel="0" collapsed="false">
      <c r="A1833" s="80"/>
      <c r="B1833" s="80"/>
    </row>
    <row r="1834" customFormat="false" ht="15.6" hidden="false" customHeight="false" outlineLevel="0" collapsed="false">
      <c r="A1834" s="80"/>
      <c r="B1834" s="80"/>
    </row>
    <row r="1835" customFormat="false" ht="15.6" hidden="false" customHeight="false" outlineLevel="0" collapsed="false">
      <c r="A1835" s="80"/>
      <c r="B1835" s="80"/>
    </row>
    <row r="1836" customFormat="false" ht="15.6" hidden="false" customHeight="false" outlineLevel="0" collapsed="false">
      <c r="A1836" s="80"/>
      <c r="B1836" s="80"/>
    </row>
    <row r="1837" customFormat="false" ht="15.6" hidden="false" customHeight="false" outlineLevel="0" collapsed="false">
      <c r="A1837" s="80"/>
      <c r="B1837" s="80"/>
    </row>
    <row r="1838" customFormat="false" ht="15.6" hidden="false" customHeight="false" outlineLevel="0" collapsed="false">
      <c r="A1838" s="80"/>
      <c r="B1838" s="80"/>
    </row>
    <row r="1839" customFormat="false" ht="15.6" hidden="false" customHeight="false" outlineLevel="0" collapsed="false">
      <c r="A1839" s="80"/>
      <c r="B1839" s="80"/>
    </row>
    <row r="1840" customFormat="false" ht="15.6" hidden="false" customHeight="false" outlineLevel="0" collapsed="false">
      <c r="A1840" s="80"/>
      <c r="B1840" s="80"/>
    </row>
    <row r="1841" customFormat="false" ht="15.6" hidden="false" customHeight="false" outlineLevel="0" collapsed="false">
      <c r="A1841" s="80"/>
      <c r="B1841" s="80"/>
    </row>
    <row r="1842" customFormat="false" ht="15.6" hidden="false" customHeight="false" outlineLevel="0" collapsed="false">
      <c r="A1842" s="80"/>
      <c r="B1842" s="80"/>
    </row>
    <row r="1843" customFormat="false" ht="15.6" hidden="false" customHeight="false" outlineLevel="0" collapsed="false">
      <c r="A1843" s="80"/>
      <c r="B1843" s="80"/>
    </row>
    <row r="1844" customFormat="false" ht="15.6" hidden="false" customHeight="false" outlineLevel="0" collapsed="false">
      <c r="A1844" s="80"/>
      <c r="B1844" s="80"/>
    </row>
    <row r="1845" customFormat="false" ht="15.6" hidden="false" customHeight="false" outlineLevel="0" collapsed="false">
      <c r="A1845" s="80"/>
      <c r="B1845" s="80"/>
    </row>
    <row r="1846" customFormat="false" ht="15.6" hidden="false" customHeight="false" outlineLevel="0" collapsed="false">
      <c r="A1846" s="80"/>
      <c r="B1846" s="80"/>
    </row>
    <row r="1847" customFormat="false" ht="15.6" hidden="false" customHeight="false" outlineLevel="0" collapsed="false">
      <c r="A1847" s="80"/>
      <c r="B1847" s="80"/>
    </row>
    <row r="1848" customFormat="false" ht="15.6" hidden="false" customHeight="false" outlineLevel="0" collapsed="false">
      <c r="A1848" s="80"/>
      <c r="B1848" s="80"/>
    </row>
    <row r="1849" customFormat="false" ht="15.6" hidden="false" customHeight="false" outlineLevel="0" collapsed="false">
      <c r="A1849" s="80"/>
      <c r="B1849" s="80"/>
    </row>
    <row r="1850" customFormat="false" ht="15.6" hidden="false" customHeight="false" outlineLevel="0" collapsed="false">
      <c r="A1850" s="80"/>
      <c r="B1850" s="80"/>
    </row>
    <row r="1851" customFormat="false" ht="15.6" hidden="false" customHeight="false" outlineLevel="0" collapsed="false">
      <c r="A1851" s="80"/>
      <c r="B1851" s="80"/>
    </row>
    <row r="1852" customFormat="false" ht="15.6" hidden="false" customHeight="false" outlineLevel="0" collapsed="false">
      <c r="A1852" s="80"/>
      <c r="B1852" s="80"/>
    </row>
    <row r="1853" customFormat="false" ht="15.6" hidden="false" customHeight="false" outlineLevel="0" collapsed="false">
      <c r="A1853" s="80"/>
      <c r="B1853" s="80"/>
    </row>
    <row r="1854" customFormat="false" ht="15.6" hidden="false" customHeight="false" outlineLevel="0" collapsed="false">
      <c r="A1854" s="80"/>
      <c r="B1854" s="80"/>
    </row>
    <row r="1855" customFormat="false" ht="15.6" hidden="false" customHeight="false" outlineLevel="0" collapsed="false">
      <c r="A1855" s="80"/>
      <c r="B1855" s="80"/>
    </row>
    <row r="1856" customFormat="false" ht="15.6" hidden="false" customHeight="false" outlineLevel="0" collapsed="false">
      <c r="A1856" s="80"/>
      <c r="B1856" s="80"/>
    </row>
    <row r="1857" customFormat="false" ht="15.6" hidden="false" customHeight="false" outlineLevel="0" collapsed="false">
      <c r="A1857" s="80"/>
      <c r="B1857" s="80"/>
    </row>
    <row r="1858" customFormat="false" ht="15.6" hidden="false" customHeight="false" outlineLevel="0" collapsed="false">
      <c r="A1858" s="80"/>
      <c r="B1858" s="80"/>
    </row>
    <row r="1859" customFormat="false" ht="15.6" hidden="false" customHeight="false" outlineLevel="0" collapsed="false">
      <c r="A1859" s="80"/>
      <c r="B1859" s="80"/>
    </row>
    <row r="1860" customFormat="false" ht="15.6" hidden="false" customHeight="false" outlineLevel="0" collapsed="false">
      <c r="A1860" s="80"/>
      <c r="B1860" s="80"/>
    </row>
    <row r="1861" customFormat="false" ht="15.6" hidden="false" customHeight="false" outlineLevel="0" collapsed="false">
      <c r="A1861" s="80"/>
      <c r="B1861" s="80"/>
    </row>
    <row r="1862" customFormat="false" ht="15.6" hidden="false" customHeight="false" outlineLevel="0" collapsed="false">
      <c r="A1862" s="80"/>
      <c r="B1862" s="80"/>
    </row>
    <row r="1863" customFormat="false" ht="15.6" hidden="false" customHeight="false" outlineLevel="0" collapsed="false">
      <c r="A1863" s="80"/>
      <c r="B1863" s="80"/>
    </row>
    <row r="1864" customFormat="false" ht="15.6" hidden="false" customHeight="false" outlineLevel="0" collapsed="false">
      <c r="A1864" s="80"/>
      <c r="B1864" s="80"/>
    </row>
    <row r="1865" customFormat="false" ht="15.6" hidden="false" customHeight="false" outlineLevel="0" collapsed="false">
      <c r="A1865" s="80"/>
      <c r="B1865" s="80"/>
    </row>
    <row r="1866" customFormat="false" ht="15.6" hidden="false" customHeight="false" outlineLevel="0" collapsed="false">
      <c r="A1866" s="80"/>
      <c r="B1866" s="80"/>
    </row>
    <row r="1867" customFormat="false" ht="15.6" hidden="false" customHeight="false" outlineLevel="0" collapsed="false">
      <c r="A1867" s="80"/>
      <c r="B1867" s="80"/>
    </row>
    <row r="1868" customFormat="false" ht="15.6" hidden="false" customHeight="false" outlineLevel="0" collapsed="false">
      <c r="A1868" s="80"/>
      <c r="B1868" s="80"/>
    </row>
    <row r="1869" customFormat="false" ht="15.6" hidden="false" customHeight="false" outlineLevel="0" collapsed="false">
      <c r="A1869" s="80"/>
      <c r="B1869" s="80"/>
    </row>
    <row r="1870" customFormat="false" ht="15.6" hidden="false" customHeight="false" outlineLevel="0" collapsed="false">
      <c r="A1870" s="80"/>
      <c r="B1870" s="80"/>
    </row>
    <row r="1871" customFormat="false" ht="15.6" hidden="false" customHeight="false" outlineLevel="0" collapsed="false">
      <c r="A1871" s="80"/>
      <c r="B1871" s="80"/>
    </row>
    <row r="1872" customFormat="false" ht="15.6" hidden="false" customHeight="false" outlineLevel="0" collapsed="false">
      <c r="A1872" s="80"/>
      <c r="B1872" s="80"/>
    </row>
    <row r="1873" customFormat="false" ht="15.6" hidden="false" customHeight="false" outlineLevel="0" collapsed="false">
      <c r="A1873" s="80"/>
      <c r="B1873" s="80"/>
    </row>
    <row r="1874" customFormat="false" ht="15.6" hidden="false" customHeight="false" outlineLevel="0" collapsed="false">
      <c r="A1874" s="80"/>
      <c r="B1874" s="80"/>
    </row>
    <row r="1875" customFormat="false" ht="15.6" hidden="false" customHeight="false" outlineLevel="0" collapsed="false">
      <c r="A1875" s="80"/>
      <c r="B1875" s="80"/>
    </row>
    <row r="1876" customFormat="false" ht="15.6" hidden="false" customHeight="false" outlineLevel="0" collapsed="false">
      <c r="A1876" s="80"/>
      <c r="B1876" s="80"/>
    </row>
    <row r="1877" customFormat="false" ht="15.6" hidden="false" customHeight="false" outlineLevel="0" collapsed="false">
      <c r="A1877" s="80"/>
      <c r="B1877" s="80"/>
    </row>
    <row r="1878" customFormat="false" ht="15.6" hidden="false" customHeight="false" outlineLevel="0" collapsed="false">
      <c r="A1878" s="80"/>
      <c r="B1878" s="80"/>
    </row>
    <row r="1879" customFormat="false" ht="15.6" hidden="false" customHeight="false" outlineLevel="0" collapsed="false">
      <c r="A1879" s="80"/>
      <c r="B1879" s="80"/>
    </row>
    <row r="1880" customFormat="false" ht="15.6" hidden="false" customHeight="false" outlineLevel="0" collapsed="false">
      <c r="A1880" s="80"/>
      <c r="B1880" s="80"/>
    </row>
    <row r="1881" customFormat="false" ht="15.6" hidden="false" customHeight="false" outlineLevel="0" collapsed="false">
      <c r="A1881" s="80"/>
      <c r="B1881" s="80"/>
    </row>
    <row r="1882" customFormat="false" ht="15.6" hidden="false" customHeight="false" outlineLevel="0" collapsed="false">
      <c r="A1882" s="80"/>
      <c r="B1882" s="80"/>
    </row>
    <row r="1883" customFormat="false" ht="15.6" hidden="false" customHeight="false" outlineLevel="0" collapsed="false">
      <c r="A1883" s="80"/>
      <c r="B1883" s="80"/>
    </row>
    <row r="1884" customFormat="false" ht="15.6" hidden="false" customHeight="false" outlineLevel="0" collapsed="false">
      <c r="A1884" s="80"/>
      <c r="B1884" s="80"/>
    </row>
    <row r="1885" customFormat="false" ht="15.6" hidden="false" customHeight="false" outlineLevel="0" collapsed="false">
      <c r="A1885" s="80"/>
      <c r="B1885" s="80"/>
    </row>
    <row r="1886" customFormat="false" ht="15.6" hidden="false" customHeight="false" outlineLevel="0" collapsed="false">
      <c r="A1886" s="80"/>
      <c r="B1886" s="80"/>
    </row>
    <row r="1887" customFormat="false" ht="15.6" hidden="false" customHeight="false" outlineLevel="0" collapsed="false">
      <c r="A1887" s="80"/>
      <c r="B1887" s="80"/>
    </row>
    <row r="1888" customFormat="false" ht="15.6" hidden="false" customHeight="false" outlineLevel="0" collapsed="false">
      <c r="A1888" s="80"/>
      <c r="B1888" s="80"/>
    </row>
    <row r="1889" customFormat="false" ht="15.6" hidden="false" customHeight="false" outlineLevel="0" collapsed="false">
      <c r="A1889" s="80"/>
      <c r="B1889" s="80"/>
    </row>
    <row r="1890" customFormat="false" ht="15.6" hidden="false" customHeight="false" outlineLevel="0" collapsed="false">
      <c r="A1890" s="80"/>
      <c r="B1890" s="80"/>
    </row>
    <row r="1891" customFormat="false" ht="15.6" hidden="false" customHeight="false" outlineLevel="0" collapsed="false">
      <c r="A1891" s="80"/>
      <c r="B1891" s="80"/>
    </row>
    <row r="1892" customFormat="false" ht="15.6" hidden="false" customHeight="false" outlineLevel="0" collapsed="false">
      <c r="A1892" s="80"/>
      <c r="B1892" s="80"/>
    </row>
    <row r="1893" customFormat="false" ht="15.6" hidden="false" customHeight="false" outlineLevel="0" collapsed="false">
      <c r="A1893" s="80"/>
      <c r="B1893" s="80"/>
    </row>
    <row r="1894" customFormat="false" ht="15.6" hidden="false" customHeight="false" outlineLevel="0" collapsed="false">
      <c r="A1894" s="80"/>
      <c r="B1894" s="80"/>
    </row>
    <row r="1895" customFormat="false" ht="15.6" hidden="false" customHeight="false" outlineLevel="0" collapsed="false">
      <c r="A1895" s="80"/>
      <c r="B1895" s="80"/>
    </row>
    <row r="1896" customFormat="false" ht="15.6" hidden="false" customHeight="false" outlineLevel="0" collapsed="false">
      <c r="A1896" s="80"/>
      <c r="B1896" s="80"/>
    </row>
    <row r="1897" customFormat="false" ht="15.6" hidden="false" customHeight="false" outlineLevel="0" collapsed="false">
      <c r="A1897" s="80"/>
      <c r="B1897" s="80"/>
    </row>
    <row r="1898" customFormat="false" ht="15.6" hidden="false" customHeight="false" outlineLevel="0" collapsed="false">
      <c r="A1898" s="80"/>
      <c r="B1898" s="80"/>
    </row>
    <row r="1899" customFormat="false" ht="15.6" hidden="false" customHeight="false" outlineLevel="0" collapsed="false">
      <c r="A1899" s="80"/>
      <c r="B1899" s="80"/>
    </row>
    <row r="1900" customFormat="false" ht="15.6" hidden="false" customHeight="false" outlineLevel="0" collapsed="false">
      <c r="A1900" s="80"/>
      <c r="B1900" s="80"/>
    </row>
    <row r="1901" customFormat="false" ht="15.6" hidden="false" customHeight="false" outlineLevel="0" collapsed="false">
      <c r="A1901" s="80"/>
      <c r="B1901" s="80"/>
    </row>
    <row r="1902" customFormat="false" ht="15.6" hidden="false" customHeight="false" outlineLevel="0" collapsed="false">
      <c r="A1902" s="80"/>
      <c r="B1902" s="80"/>
    </row>
    <row r="1903" customFormat="false" ht="15.6" hidden="false" customHeight="false" outlineLevel="0" collapsed="false">
      <c r="A1903" s="80"/>
      <c r="B1903" s="80"/>
    </row>
    <row r="1904" customFormat="false" ht="15.6" hidden="false" customHeight="false" outlineLevel="0" collapsed="false">
      <c r="A1904" s="80"/>
      <c r="B1904" s="80"/>
    </row>
    <row r="1905" customFormat="false" ht="15.6" hidden="false" customHeight="false" outlineLevel="0" collapsed="false">
      <c r="A1905" s="80"/>
      <c r="B1905" s="80"/>
    </row>
    <row r="1906" customFormat="false" ht="15.6" hidden="false" customHeight="false" outlineLevel="0" collapsed="false">
      <c r="A1906" s="80"/>
      <c r="B1906" s="80"/>
    </row>
    <row r="1907" customFormat="false" ht="15.6" hidden="false" customHeight="false" outlineLevel="0" collapsed="false">
      <c r="A1907" s="80"/>
      <c r="B1907" s="80"/>
    </row>
    <row r="1908" customFormat="false" ht="15.6" hidden="false" customHeight="false" outlineLevel="0" collapsed="false">
      <c r="A1908" s="80"/>
      <c r="B1908" s="80"/>
    </row>
    <row r="1909" customFormat="false" ht="15.6" hidden="false" customHeight="false" outlineLevel="0" collapsed="false">
      <c r="A1909" s="80"/>
      <c r="B1909" s="80"/>
    </row>
    <row r="1910" customFormat="false" ht="15.6" hidden="false" customHeight="false" outlineLevel="0" collapsed="false">
      <c r="A1910" s="80"/>
      <c r="B1910" s="80"/>
    </row>
    <row r="1911" customFormat="false" ht="15.6" hidden="false" customHeight="false" outlineLevel="0" collapsed="false">
      <c r="A1911" s="80"/>
      <c r="B1911" s="80"/>
    </row>
    <row r="1912" customFormat="false" ht="15.6" hidden="false" customHeight="false" outlineLevel="0" collapsed="false">
      <c r="A1912" s="80"/>
      <c r="B1912" s="80"/>
    </row>
    <row r="1913" customFormat="false" ht="15.6" hidden="false" customHeight="false" outlineLevel="0" collapsed="false">
      <c r="A1913" s="80"/>
      <c r="B1913" s="80"/>
    </row>
    <row r="1914" customFormat="false" ht="15.6" hidden="false" customHeight="false" outlineLevel="0" collapsed="false">
      <c r="A1914" s="80"/>
      <c r="B1914" s="80"/>
    </row>
    <row r="1915" customFormat="false" ht="15.6" hidden="false" customHeight="false" outlineLevel="0" collapsed="false">
      <c r="A1915" s="80"/>
      <c r="B1915" s="80"/>
    </row>
    <row r="1916" customFormat="false" ht="15.6" hidden="false" customHeight="false" outlineLevel="0" collapsed="false">
      <c r="A1916" s="80"/>
      <c r="B1916" s="80"/>
    </row>
    <row r="1917" customFormat="false" ht="15.6" hidden="false" customHeight="false" outlineLevel="0" collapsed="false">
      <c r="A1917" s="80"/>
      <c r="B1917" s="80"/>
    </row>
    <row r="1918" customFormat="false" ht="15.6" hidden="false" customHeight="false" outlineLevel="0" collapsed="false">
      <c r="A1918" s="80"/>
      <c r="B1918" s="80"/>
    </row>
    <row r="1919" customFormat="false" ht="15.6" hidden="false" customHeight="false" outlineLevel="0" collapsed="false">
      <c r="A1919" s="80"/>
      <c r="B1919" s="80"/>
    </row>
    <row r="1920" customFormat="false" ht="15.6" hidden="false" customHeight="false" outlineLevel="0" collapsed="false">
      <c r="A1920" s="80"/>
      <c r="B1920" s="80"/>
    </row>
    <row r="1921" customFormat="false" ht="15.6" hidden="false" customHeight="false" outlineLevel="0" collapsed="false">
      <c r="A1921" s="80"/>
      <c r="B1921" s="80"/>
    </row>
    <row r="1922" customFormat="false" ht="15.6" hidden="false" customHeight="false" outlineLevel="0" collapsed="false">
      <c r="A1922" s="80"/>
      <c r="B1922" s="80"/>
    </row>
    <row r="1923" customFormat="false" ht="15.6" hidden="false" customHeight="false" outlineLevel="0" collapsed="false">
      <c r="A1923" s="80"/>
      <c r="B1923" s="80"/>
    </row>
    <row r="1924" customFormat="false" ht="15.6" hidden="false" customHeight="false" outlineLevel="0" collapsed="false">
      <c r="A1924" s="80"/>
      <c r="B1924" s="80"/>
    </row>
    <row r="1925" customFormat="false" ht="15.6" hidden="false" customHeight="false" outlineLevel="0" collapsed="false">
      <c r="A1925" s="80"/>
      <c r="B1925" s="80"/>
    </row>
    <row r="1926" customFormat="false" ht="15.6" hidden="false" customHeight="false" outlineLevel="0" collapsed="false">
      <c r="A1926" s="80"/>
      <c r="B1926" s="80"/>
    </row>
    <row r="1927" customFormat="false" ht="15.6" hidden="false" customHeight="false" outlineLevel="0" collapsed="false">
      <c r="A1927" s="80"/>
      <c r="B1927" s="80"/>
    </row>
    <row r="1928" customFormat="false" ht="15.6" hidden="false" customHeight="false" outlineLevel="0" collapsed="false">
      <c r="A1928" s="80"/>
      <c r="B1928" s="80"/>
    </row>
    <row r="1929" customFormat="false" ht="15.6" hidden="false" customHeight="false" outlineLevel="0" collapsed="false">
      <c r="A1929" s="80"/>
      <c r="B1929" s="80"/>
    </row>
    <row r="1930" customFormat="false" ht="15.6" hidden="false" customHeight="false" outlineLevel="0" collapsed="false">
      <c r="A1930" s="80"/>
      <c r="B1930" s="80"/>
    </row>
    <row r="1931" customFormat="false" ht="15.6" hidden="false" customHeight="false" outlineLevel="0" collapsed="false">
      <c r="A1931" s="80"/>
      <c r="B1931" s="80"/>
    </row>
    <row r="1932" customFormat="false" ht="15.6" hidden="false" customHeight="false" outlineLevel="0" collapsed="false">
      <c r="A1932" s="80"/>
      <c r="B1932" s="80"/>
    </row>
    <row r="1933" customFormat="false" ht="15.6" hidden="false" customHeight="false" outlineLevel="0" collapsed="false">
      <c r="A1933" s="80"/>
      <c r="B1933" s="80"/>
    </row>
    <row r="1934" customFormat="false" ht="15.6" hidden="false" customHeight="false" outlineLevel="0" collapsed="false">
      <c r="A1934" s="80"/>
      <c r="B1934" s="80"/>
    </row>
    <row r="1935" customFormat="false" ht="15.6" hidden="false" customHeight="false" outlineLevel="0" collapsed="false">
      <c r="A1935" s="80"/>
      <c r="B1935" s="80"/>
    </row>
    <row r="1936" customFormat="false" ht="15.6" hidden="false" customHeight="false" outlineLevel="0" collapsed="false">
      <c r="A1936" s="80"/>
      <c r="B1936" s="80"/>
    </row>
    <row r="1937" customFormat="false" ht="15.6" hidden="false" customHeight="false" outlineLevel="0" collapsed="false">
      <c r="A1937" s="80"/>
      <c r="B1937" s="80"/>
    </row>
    <row r="1938" customFormat="false" ht="15.6" hidden="false" customHeight="false" outlineLevel="0" collapsed="false">
      <c r="A1938" s="80"/>
      <c r="B1938" s="80"/>
    </row>
    <row r="1939" customFormat="false" ht="15.6" hidden="false" customHeight="false" outlineLevel="0" collapsed="false">
      <c r="A1939" s="80"/>
      <c r="B1939" s="80"/>
    </row>
    <row r="1940" customFormat="false" ht="15.6" hidden="false" customHeight="false" outlineLevel="0" collapsed="false">
      <c r="A1940" s="80"/>
      <c r="B1940" s="80"/>
    </row>
    <row r="1941" customFormat="false" ht="15.6" hidden="false" customHeight="false" outlineLevel="0" collapsed="false">
      <c r="A1941" s="80"/>
      <c r="B1941" s="80"/>
    </row>
    <row r="1942" customFormat="false" ht="15.6" hidden="false" customHeight="false" outlineLevel="0" collapsed="false">
      <c r="A1942" s="80"/>
      <c r="B1942" s="80"/>
    </row>
    <row r="1943" customFormat="false" ht="15.6" hidden="false" customHeight="false" outlineLevel="0" collapsed="false">
      <c r="A1943" s="80"/>
      <c r="B1943" s="80"/>
    </row>
    <row r="1944" customFormat="false" ht="15.6" hidden="false" customHeight="false" outlineLevel="0" collapsed="false">
      <c r="A1944" s="80"/>
      <c r="B1944" s="80"/>
    </row>
    <row r="1945" customFormat="false" ht="15.6" hidden="false" customHeight="false" outlineLevel="0" collapsed="false">
      <c r="A1945" s="80"/>
      <c r="B1945" s="80"/>
    </row>
    <row r="1946" customFormat="false" ht="15.6" hidden="false" customHeight="false" outlineLevel="0" collapsed="false">
      <c r="A1946" s="80"/>
      <c r="B1946" s="80"/>
    </row>
    <row r="1947" customFormat="false" ht="15.6" hidden="false" customHeight="false" outlineLevel="0" collapsed="false">
      <c r="A1947" s="80"/>
      <c r="B1947" s="80"/>
    </row>
    <row r="1948" customFormat="false" ht="15.6" hidden="false" customHeight="false" outlineLevel="0" collapsed="false">
      <c r="A1948" s="80"/>
      <c r="B1948" s="80"/>
    </row>
    <row r="1949" customFormat="false" ht="15.6" hidden="false" customHeight="false" outlineLevel="0" collapsed="false">
      <c r="A1949" s="80"/>
      <c r="B1949" s="80"/>
    </row>
    <row r="1950" customFormat="false" ht="15.6" hidden="false" customHeight="false" outlineLevel="0" collapsed="false">
      <c r="A1950" s="80"/>
      <c r="B1950" s="80"/>
    </row>
    <row r="1951" customFormat="false" ht="15.6" hidden="false" customHeight="false" outlineLevel="0" collapsed="false">
      <c r="A1951" s="80"/>
      <c r="B1951" s="80"/>
    </row>
    <row r="1952" customFormat="false" ht="15.6" hidden="false" customHeight="false" outlineLevel="0" collapsed="false">
      <c r="A1952" s="80"/>
      <c r="B1952" s="80"/>
    </row>
    <row r="1953" customFormat="false" ht="15.6" hidden="false" customHeight="false" outlineLevel="0" collapsed="false">
      <c r="A1953" s="80"/>
      <c r="B1953" s="80"/>
    </row>
    <row r="1954" customFormat="false" ht="15.6" hidden="false" customHeight="false" outlineLevel="0" collapsed="false">
      <c r="A1954" s="80"/>
      <c r="B1954" s="80"/>
    </row>
    <row r="1955" customFormat="false" ht="15.6" hidden="false" customHeight="false" outlineLevel="0" collapsed="false">
      <c r="A1955" s="80"/>
      <c r="B1955" s="80"/>
    </row>
    <row r="1956" customFormat="false" ht="15.6" hidden="false" customHeight="false" outlineLevel="0" collapsed="false">
      <c r="A1956" s="80"/>
      <c r="B1956" s="80"/>
    </row>
    <row r="1957" customFormat="false" ht="15.6" hidden="false" customHeight="false" outlineLevel="0" collapsed="false">
      <c r="A1957" s="80"/>
      <c r="B1957" s="80"/>
    </row>
    <row r="1958" customFormat="false" ht="15.6" hidden="false" customHeight="false" outlineLevel="0" collapsed="false">
      <c r="A1958" s="80"/>
      <c r="B1958" s="80"/>
    </row>
    <row r="1959" customFormat="false" ht="15.6" hidden="false" customHeight="false" outlineLevel="0" collapsed="false">
      <c r="A1959" s="80"/>
      <c r="B1959" s="80"/>
    </row>
    <row r="1960" customFormat="false" ht="15.6" hidden="false" customHeight="false" outlineLevel="0" collapsed="false">
      <c r="A1960" s="80"/>
      <c r="B1960" s="80"/>
    </row>
    <row r="1961" customFormat="false" ht="15.6" hidden="false" customHeight="false" outlineLevel="0" collapsed="false">
      <c r="A1961" s="80"/>
      <c r="B1961" s="80"/>
    </row>
    <row r="1962" customFormat="false" ht="15.6" hidden="false" customHeight="false" outlineLevel="0" collapsed="false">
      <c r="A1962" s="80"/>
      <c r="B1962" s="80"/>
    </row>
    <row r="1963" customFormat="false" ht="15.6" hidden="false" customHeight="false" outlineLevel="0" collapsed="false">
      <c r="A1963" s="80"/>
      <c r="B1963" s="80"/>
    </row>
    <row r="1964" customFormat="false" ht="15.6" hidden="false" customHeight="false" outlineLevel="0" collapsed="false">
      <c r="A1964" s="80"/>
      <c r="B1964" s="80"/>
    </row>
    <row r="1965" customFormat="false" ht="15.6" hidden="false" customHeight="false" outlineLevel="0" collapsed="false">
      <c r="A1965" s="80"/>
      <c r="B1965" s="80"/>
    </row>
    <row r="1966" customFormat="false" ht="15.6" hidden="false" customHeight="false" outlineLevel="0" collapsed="false">
      <c r="A1966" s="80"/>
      <c r="B1966" s="80"/>
    </row>
    <row r="1967" customFormat="false" ht="15.6" hidden="false" customHeight="false" outlineLevel="0" collapsed="false">
      <c r="A1967" s="80"/>
      <c r="B1967" s="80"/>
    </row>
    <row r="1968" customFormat="false" ht="15.6" hidden="false" customHeight="false" outlineLevel="0" collapsed="false">
      <c r="A1968" s="80"/>
      <c r="B1968" s="80"/>
    </row>
    <row r="1969" customFormat="false" ht="15.6" hidden="false" customHeight="false" outlineLevel="0" collapsed="false">
      <c r="A1969" s="80"/>
      <c r="B1969" s="80"/>
    </row>
    <row r="1970" customFormat="false" ht="15.6" hidden="false" customHeight="false" outlineLevel="0" collapsed="false">
      <c r="A1970" s="80"/>
      <c r="B1970" s="80"/>
    </row>
    <row r="1971" customFormat="false" ht="15.6" hidden="false" customHeight="false" outlineLevel="0" collapsed="false">
      <c r="A1971" s="80"/>
      <c r="B1971" s="80"/>
    </row>
    <row r="1972" customFormat="false" ht="15.6" hidden="false" customHeight="false" outlineLevel="0" collapsed="false">
      <c r="A1972" s="80"/>
      <c r="B1972" s="80"/>
    </row>
    <row r="1973" customFormat="false" ht="15.6" hidden="false" customHeight="false" outlineLevel="0" collapsed="false">
      <c r="A1973" s="80"/>
      <c r="B1973" s="80"/>
    </row>
    <row r="1974" customFormat="false" ht="15.6" hidden="false" customHeight="false" outlineLevel="0" collapsed="false">
      <c r="A1974" s="80"/>
      <c r="B1974" s="80"/>
    </row>
    <row r="1975" customFormat="false" ht="15.6" hidden="false" customHeight="false" outlineLevel="0" collapsed="false">
      <c r="A1975" s="80"/>
      <c r="B1975" s="80"/>
    </row>
    <row r="1976" customFormat="false" ht="15.6" hidden="false" customHeight="false" outlineLevel="0" collapsed="false">
      <c r="A1976" s="80"/>
      <c r="B1976" s="80"/>
    </row>
    <row r="1977" customFormat="false" ht="15.6" hidden="false" customHeight="false" outlineLevel="0" collapsed="false">
      <c r="A1977" s="80"/>
      <c r="B1977" s="80"/>
    </row>
    <row r="1978" customFormat="false" ht="15.6" hidden="false" customHeight="false" outlineLevel="0" collapsed="false">
      <c r="A1978" s="80"/>
      <c r="B1978" s="80"/>
    </row>
    <row r="1979" customFormat="false" ht="15.6" hidden="false" customHeight="false" outlineLevel="0" collapsed="false">
      <c r="A1979" s="80"/>
      <c r="B1979" s="80"/>
    </row>
    <row r="1980" customFormat="false" ht="15.6" hidden="false" customHeight="false" outlineLevel="0" collapsed="false">
      <c r="A1980" s="80"/>
      <c r="B1980" s="80"/>
    </row>
    <row r="1981" customFormat="false" ht="15.6" hidden="false" customHeight="false" outlineLevel="0" collapsed="false">
      <c r="A1981" s="80"/>
      <c r="B1981" s="80"/>
    </row>
    <row r="1982" customFormat="false" ht="15.6" hidden="false" customHeight="false" outlineLevel="0" collapsed="false">
      <c r="A1982" s="80"/>
      <c r="B1982" s="80"/>
    </row>
    <row r="1983" customFormat="false" ht="15.6" hidden="false" customHeight="false" outlineLevel="0" collapsed="false">
      <c r="A1983" s="80"/>
      <c r="B1983" s="80"/>
    </row>
    <row r="1984" customFormat="false" ht="15.6" hidden="false" customHeight="false" outlineLevel="0" collapsed="false">
      <c r="A1984" s="80"/>
      <c r="B1984" s="80"/>
    </row>
    <row r="1985" customFormat="false" ht="15.6" hidden="false" customHeight="false" outlineLevel="0" collapsed="false">
      <c r="A1985" s="80"/>
      <c r="B1985" s="80"/>
    </row>
    <row r="1986" customFormat="false" ht="15.6" hidden="false" customHeight="false" outlineLevel="0" collapsed="false">
      <c r="A1986" s="80"/>
      <c r="B1986" s="80"/>
    </row>
    <row r="1987" customFormat="false" ht="15.6" hidden="false" customHeight="false" outlineLevel="0" collapsed="false">
      <c r="A1987" s="80"/>
      <c r="B1987" s="80"/>
    </row>
    <row r="1988" customFormat="false" ht="15.6" hidden="false" customHeight="false" outlineLevel="0" collapsed="false">
      <c r="A1988" s="80"/>
      <c r="B1988" s="80"/>
    </row>
    <row r="1989" customFormat="false" ht="15.6" hidden="false" customHeight="false" outlineLevel="0" collapsed="false">
      <c r="A1989" s="80"/>
      <c r="B1989" s="80"/>
    </row>
    <row r="1990" customFormat="false" ht="15.6" hidden="false" customHeight="false" outlineLevel="0" collapsed="false">
      <c r="A1990" s="80"/>
      <c r="B1990" s="80"/>
    </row>
    <row r="1991" customFormat="false" ht="15.6" hidden="false" customHeight="false" outlineLevel="0" collapsed="false">
      <c r="A1991" s="80"/>
      <c r="B1991" s="80"/>
    </row>
    <row r="1992" customFormat="false" ht="15.6" hidden="false" customHeight="false" outlineLevel="0" collapsed="false">
      <c r="A1992" s="80"/>
      <c r="B1992" s="80"/>
    </row>
    <row r="1993" customFormat="false" ht="15.6" hidden="false" customHeight="false" outlineLevel="0" collapsed="false">
      <c r="A1993" s="80"/>
      <c r="B1993" s="80"/>
    </row>
    <row r="1994" customFormat="false" ht="15.6" hidden="false" customHeight="false" outlineLevel="0" collapsed="false">
      <c r="A1994" s="80"/>
      <c r="B1994" s="80"/>
    </row>
    <row r="1995" customFormat="false" ht="15.6" hidden="false" customHeight="false" outlineLevel="0" collapsed="false">
      <c r="A1995" s="80"/>
      <c r="B1995" s="80"/>
    </row>
    <row r="1996" customFormat="false" ht="15.6" hidden="false" customHeight="false" outlineLevel="0" collapsed="false">
      <c r="A1996" s="80"/>
      <c r="B1996" s="80"/>
    </row>
    <row r="1997" customFormat="false" ht="15.6" hidden="false" customHeight="false" outlineLevel="0" collapsed="false">
      <c r="A1997" s="80"/>
      <c r="B1997" s="80"/>
    </row>
    <row r="1998" customFormat="false" ht="15.6" hidden="false" customHeight="false" outlineLevel="0" collapsed="false">
      <c r="A1998" s="80"/>
      <c r="B1998" s="80"/>
    </row>
    <row r="1999" customFormat="false" ht="15.6" hidden="false" customHeight="false" outlineLevel="0" collapsed="false">
      <c r="A1999" s="80"/>
      <c r="B1999" s="80"/>
    </row>
    <row r="2000" customFormat="false" ht="15.6" hidden="false" customHeight="false" outlineLevel="0" collapsed="false">
      <c r="A2000" s="80"/>
      <c r="B2000" s="80"/>
    </row>
    <row r="2001" customFormat="false" ht="15.6" hidden="false" customHeight="false" outlineLevel="0" collapsed="false">
      <c r="A2001" s="80"/>
      <c r="B2001" s="80"/>
    </row>
    <row r="2002" customFormat="false" ht="15.6" hidden="false" customHeight="false" outlineLevel="0" collapsed="false">
      <c r="A2002" s="80"/>
      <c r="B2002" s="80"/>
    </row>
    <row r="2003" customFormat="false" ht="15.6" hidden="false" customHeight="false" outlineLevel="0" collapsed="false">
      <c r="A2003" s="80"/>
      <c r="B2003" s="80"/>
    </row>
    <row r="2004" customFormat="false" ht="15.6" hidden="false" customHeight="false" outlineLevel="0" collapsed="false">
      <c r="A2004" s="80"/>
      <c r="B2004" s="80"/>
    </row>
    <row r="2005" customFormat="false" ht="15.6" hidden="false" customHeight="false" outlineLevel="0" collapsed="false">
      <c r="A2005" s="80"/>
      <c r="B2005" s="80"/>
    </row>
    <row r="2006" customFormat="false" ht="15.6" hidden="false" customHeight="false" outlineLevel="0" collapsed="false">
      <c r="A2006" s="80"/>
      <c r="B2006" s="80"/>
    </row>
    <row r="2007" customFormat="false" ht="15.6" hidden="false" customHeight="false" outlineLevel="0" collapsed="false">
      <c r="A2007" s="80"/>
      <c r="B2007" s="80"/>
    </row>
    <row r="2008" customFormat="false" ht="15.6" hidden="false" customHeight="false" outlineLevel="0" collapsed="false">
      <c r="A2008" s="80"/>
      <c r="B2008" s="80"/>
    </row>
    <row r="2009" customFormat="false" ht="15.6" hidden="false" customHeight="false" outlineLevel="0" collapsed="false">
      <c r="A2009" s="80"/>
      <c r="B2009" s="80"/>
    </row>
    <row r="2010" customFormat="false" ht="15.6" hidden="false" customHeight="false" outlineLevel="0" collapsed="false">
      <c r="A2010" s="80"/>
      <c r="B2010" s="80"/>
    </row>
    <row r="2011" customFormat="false" ht="15.6" hidden="false" customHeight="false" outlineLevel="0" collapsed="false">
      <c r="A2011" s="80"/>
      <c r="B2011" s="80"/>
    </row>
    <row r="2012" customFormat="false" ht="15.6" hidden="false" customHeight="false" outlineLevel="0" collapsed="false">
      <c r="A2012" s="80"/>
      <c r="B2012" s="80"/>
    </row>
    <row r="2013" customFormat="false" ht="15.6" hidden="false" customHeight="false" outlineLevel="0" collapsed="false">
      <c r="A2013" s="80"/>
      <c r="B2013" s="80"/>
    </row>
    <row r="2014" customFormat="false" ht="15.6" hidden="false" customHeight="false" outlineLevel="0" collapsed="false">
      <c r="A2014" s="80"/>
      <c r="B2014" s="80"/>
    </row>
    <row r="2015" customFormat="false" ht="15.6" hidden="false" customHeight="false" outlineLevel="0" collapsed="false">
      <c r="A2015" s="80"/>
      <c r="B2015" s="80"/>
    </row>
    <row r="2016" customFormat="false" ht="15.6" hidden="false" customHeight="false" outlineLevel="0" collapsed="false">
      <c r="A2016" s="80"/>
      <c r="B2016" s="80"/>
    </row>
    <row r="2017" customFormat="false" ht="15.6" hidden="false" customHeight="false" outlineLevel="0" collapsed="false">
      <c r="A2017" s="80"/>
      <c r="B2017" s="80"/>
    </row>
    <row r="2018" customFormat="false" ht="15.6" hidden="false" customHeight="false" outlineLevel="0" collapsed="false">
      <c r="A2018" s="80"/>
      <c r="B2018" s="80"/>
    </row>
    <row r="2019" customFormat="false" ht="15.6" hidden="false" customHeight="false" outlineLevel="0" collapsed="false">
      <c r="A2019" s="80"/>
      <c r="B2019" s="80"/>
    </row>
    <row r="2020" customFormat="false" ht="15.6" hidden="false" customHeight="false" outlineLevel="0" collapsed="false">
      <c r="A2020" s="80"/>
      <c r="B2020" s="80"/>
    </row>
    <row r="2021" customFormat="false" ht="15.6" hidden="false" customHeight="false" outlineLevel="0" collapsed="false">
      <c r="A2021" s="80"/>
      <c r="B2021" s="80"/>
    </row>
    <row r="2022" customFormat="false" ht="15.6" hidden="false" customHeight="false" outlineLevel="0" collapsed="false">
      <c r="A2022" s="80"/>
      <c r="B2022" s="80"/>
    </row>
    <row r="2023" customFormat="false" ht="15.6" hidden="false" customHeight="false" outlineLevel="0" collapsed="false">
      <c r="A2023" s="80"/>
      <c r="B2023" s="80"/>
    </row>
    <row r="2024" customFormat="false" ht="15.6" hidden="false" customHeight="false" outlineLevel="0" collapsed="false">
      <c r="A2024" s="80"/>
      <c r="B2024" s="80"/>
    </row>
    <row r="2025" customFormat="false" ht="15.6" hidden="false" customHeight="false" outlineLevel="0" collapsed="false">
      <c r="A2025" s="80"/>
      <c r="B2025" s="80"/>
    </row>
    <row r="2026" customFormat="false" ht="15.6" hidden="false" customHeight="false" outlineLevel="0" collapsed="false">
      <c r="A2026" s="80"/>
      <c r="B2026" s="80"/>
    </row>
    <row r="2027" customFormat="false" ht="15.6" hidden="false" customHeight="false" outlineLevel="0" collapsed="false">
      <c r="A2027" s="80"/>
      <c r="B2027" s="80"/>
    </row>
    <row r="2028" customFormat="false" ht="15.6" hidden="false" customHeight="false" outlineLevel="0" collapsed="false">
      <c r="A2028" s="80"/>
      <c r="B2028" s="80"/>
    </row>
    <row r="2029" customFormat="false" ht="15.6" hidden="false" customHeight="false" outlineLevel="0" collapsed="false">
      <c r="A2029" s="80"/>
      <c r="B2029" s="80"/>
    </row>
    <row r="2030" customFormat="false" ht="15.6" hidden="false" customHeight="false" outlineLevel="0" collapsed="false">
      <c r="A2030" s="80"/>
      <c r="B2030" s="80"/>
    </row>
    <row r="2031" customFormat="false" ht="15.6" hidden="false" customHeight="false" outlineLevel="0" collapsed="false">
      <c r="A2031" s="80"/>
      <c r="B2031" s="80"/>
    </row>
    <row r="2032" customFormat="false" ht="15.6" hidden="false" customHeight="false" outlineLevel="0" collapsed="false">
      <c r="A2032" s="80"/>
      <c r="B2032" s="80"/>
    </row>
    <row r="2033" customFormat="false" ht="15.6" hidden="false" customHeight="false" outlineLevel="0" collapsed="false">
      <c r="A2033" s="80"/>
      <c r="B2033" s="80"/>
    </row>
    <row r="2034" customFormat="false" ht="15.6" hidden="false" customHeight="false" outlineLevel="0" collapsed="false">
      <c r="A2034" s="80"/>
      <c r="B2034" s="80"/>
    </row>
    <row r="2035" customFormat="false" ht="15.6" hidden="false" customHeight="false" outlineLevel="0" collapsed="false">
      <c r="A2035" s="80"/>
      <c r="B2035" s="80"/>
    </row>
    <row r="2036" customFormat="false" ht="15.6" hidden="false" customHeight="false" outlineLevel="0" collapsed="false">
      <c r="A2036" s="80"/>
      <c r="B2036" s="80"/>
    </row>
    <row r="2037" customFormat="false" ht="15.6" hidden="false" customHeight="false" outlineLevel="0" collapsed="false">
      <c r="A2037" s="80"/>
      <c r="B2037" s="80"/>
    </row>
    <row r="2038" customFormat="false" ht="15.6" hidden="false" customHeight="false" outlineLevel="0" collapsed="false">
      <c r="A2038" s="80"/>
      <c r="B2038" s="80"/>
    </row>
    <row r="2039" customFormat="false" ht="15.6" hidden="false" customHeight="false" outlineLevel="0" collapsed="false">
      <c r="A2039" s="80"/>
      <c r="B2039" s="80"/>
    </row>
    <row r="2040" customFormat="false" ht="15.6" hidden="false" customHeight="false" outlineLevel="0" collapsed="false">
      <c r="A2040" s="80"/>
      <c r="B2040" s="80"/>
    </row>
    <row r="2041" customFormat="false" ht="15.6" hidden="false" customHeight="false" outlineLevel="0" collapsed="false">
      <c r="A2041" s="80"/>
      <c r="B2041" s="80"/>
    </row>
    <row r="2042" customFormat="false" ht="15.6" hidden="false" customHeight="false" outlineLevel="0" collapsed="false">
      <c r="A2042" s="80"/>
      <c r="B2042" s="80"/>
    </row>
    <row r="2043" customFormat="false" ht="15.6" hidden="false" customHeight="false" outlineLevel="0" collapsed="false">
      <c r="A2043" s="80"/>
      <c r="B2043" s="80"/>
    </row>
    <row r="2044" customFormat="false" ht="15.6" hidden="false" customHeight="false" outlineLevel="0" collapsed="false">
      <c r="A2044" s="80"/>
      <c r="B2044" s="80"/>
    </row>
    <row r="2045" customFormat="false" ht="15.6" hidden="false" customHeight="false" outlineLevel="0" collapsed="false">
      <c r="A2045" s="80"/>
      <c r="B2045" s="80"/>
    </row>
    <row r="2046" customFormat="false" ht="15.6" hidden="false" customHeight="false" outlineLevel="0" collapsed="false">
      <c r="A2046" s="80"/>
      <c r="B2046" s="80"/>
    </row>
    <row r="2047" customFormat="false" ht="15.6" hidden="false" customHeight="false" outlineLevel="0" collapsed="false">
      <c r="A2047" s="80"/>
      <c r="B2047" s="80"/>
    </row>
    <row r="2048" customFormat="false" ht="15.6" hidden="false" customHeight="false" outlineLevel="0" collapsed="false">
      <c r="A2048" s="80"/>
      <c r="B2048" s="80"/>
    </row>
    <row r="2049" customFormat="false" ht="15.6" hidden="false" customHeight="false" outlineLevel="0" collapsed="false">
      <c r="A2049" s="80"/>
      <c r="B2049" s="80"/>
    </row>
    <row r="2050" customFormat="false" ht="15.6" hidden="false" customHeight="false" outlineLevel="0" collapsed="false">
      <c r="A2050" s="80"/>
      <c r="B2050" s="80"/>
    </row>
    <row r="2051" customFormat="false" ht="15.6" hidden="false" customHeight="false" outlineLevel="0" collapsed="false">
      <c r="A2051" s="80"/>
      <c r="B2051" s="80"/>
    </row>
    <row r="2052" customFormat="false" ht="15.6" hidden="false" customHeight="false" outlineLevel="0" collapsed="false">
      <c r="A2052" s="80"/>
      <c r="B2052" s="80"/>
    </row>
    <row r="2053" customFormat="false" ht="15.6" hidden="false" customHeight="false" outlineLevel="0" collapsed="false">
      <c r="A2053" s="80"/>
      <c r="B2053" s="80"/>
    </row>
    <row r="2054" customFormat="false" ht="15.6" hidden="false" customHeight="false" outlineLevel="0" collapsed="false">
      <c r="A2054" s="80"/>
      <c r="B2054" s="80"/>
    </row>
    <row r="2055" customFormat="false" ht="15.6" hidden="false" customHeight="false" outlineLevel="0" collapsed="false">
      <c r="A2055" s="80"/>
      <c r="B2055" s="80"/>
    </row>
    <row r="2056" customFormat="false" ht="15.6" hidden="false" customHeight="false" outlineLevel="0" collapsed="false">
      <c r="A2056" s="80"/>
      <c r="B2056" s="80"/>
    </row>
    <row r="2057" customFormat="false" ht="15.6" hidden="false" customHeight="false" outlineLevel="0" collapsed="false">
      <c r="A2057" s="80"/>
      <c r="B2057" s="80"/>
    </row>
    <row r="2058" customFormat="false" ht="15.6" hidden="false" customHeight="false" outlineLevel="0" collapsed="false">
      <c r="A2058" s="80"/>
      <c r="B2058" s="80"/>
    </row>
    <row r="2059" customFormat="false" ht="15.6" hidden="false" customHeight="false" outlineLevel="0" collapsed="false">
      <c r="A2059" s="80"/>
      <c r="B2059" s="80"/>
    </row>
    <row r="2060" customFormat="false" ht="15.6" hidden="false" customHeight="false" outlineLevel="0" collapsed="false">
      <c r="A2060" s="80"/>
      <c r="B2060" s="80"/>
    </row>
    <row r="2061" customFormat="false" ht="15.6" hidden="false" customHeight="false" outlineLevel="0" collapsed="false">
      <c r="A2061" s="80"/>
      <c r="B2061" s="80"/>
    </row>
    <row r="2062" customFormat="false" ht="15.6" hidden="false" customHeight="false" outlineLevel="0" collapsed="false">
      <c r="A2062" s="80"/>
      <c r="B2062" s="80"/>
    </row>
    <row r="2063" customFormat="false" ht="15.6" hidden="false" customHeight="false" outlineLevel="0" collapsed="false">
      <c r="A2063" s="80"/>
      <c r="B2063" s="80"/>
    </row>
    <row r="2064" customFormat="false" ht="15.6" hidden="false" customHeight="false" outlineLevel="0" collapsed="false">
      <c r="A2064" s="80"/>
      <c r="B2064" s="80"/>
    </row>
    <row r="2065" customFormat="false" ht="15.6" hidden="false" customHeight="false" outlineLevel="0" collapsed="false">
      <c r="A2065" s="80"/>
      <c r="B2065" s="80"/>
    </row>
    <row r="2066" customFormat="false" ht="15.6" hidden="false" customHeight="false" outlineLevel="0" collapsed="false">
      <c r="A2066" s="80"/>
      <c r="B2066" s="80"/>
    </row>
    <row r="2067" customFormat="false" ht="15.6" hidden="false" customHeight="false" outlineLevel="0" collapsed="false">
      <c r="A2067" s="80"/>
      <c r="B2067" s="80"/>
    </row>
    <row r="2068" customFormat="false" ht="15.6" hidden="false" customHeight="false" outlineLevel="0" collapsed="false">
      <c r="A2068" s="80"/>
      <c r="B2068" s="80"/>
    </row>
    <row r="2069" customFormat="false" ht="15.6" hidden="false" customHeight="false" outlineLevel="0" collapsed="false">
      <c r="A2069" s="80"/>
      <c r="B2069" s="80"/>
    </row>
    <row r="2070" customFormat="false" ht="15.6" hidden="false" customHeight="false" outlineLevel="0" collapsed="false">
      <c r="A2070" s="80"/>
      <c r="B2070" s="80"/>
    </row>
    <row r="2071" customFormat="false" ht="15.6" hidden="false" customHeight="false" outlineLevel="0" collapsed="false">
      <c r="A2071" s="80"/>
      <c r="B2071" s="80"/>
    </row>
    <row r="2072" customFormat="false" ht="15.6" hidden="false" customHeight="false" outlineLevel="0" collapsed="false">
      <c r="A2072" s="80"/>
      <c r="B2072" s="80"/>
    </row>
    <row r="2073" customFormat="false" ht="15.6" hidden="false" customHeight="false" outlineLevel="0" collapsed="false">
      <c r="A2073" s="80"/>
      <c r="B2073" s="80"/>
    </row>
    <row r="2074" customFormat="false" ht="15.6" hidden="false" customHeight="false" outlineLevel="0" collapsed="false">
      <c r="A2074" s="80"/>
      <c r="B2074" s="80"/>
    </row>
    <row r="2075" customFormat="false" ht="15.6" hidden="false" customHeight="false" outlineLevel="0" collapsed="false">
      <c r="A2075" s="80"/>
      <c r="B2075" s="80"/>
    </row>
    <row r="2076" customFormat="false" ht="15.6" hidden="false" customHeight="false" outlineLevel="0" collapsed="false">
      <c r="A2076" s="80"/>
      <c r="B2076" s="80"/>
    </row>
    <row r="2077" customFormat="false" ht="15.6" hidden="false" customHeight="false" outlineLevel="0" collapsed="false">
      <c r="A2077" s="80"/>
      <c r="B2077" s="80"/>
    </row>
    <row r="2078" customFormat="false" ht="15.6" hidden="false" customHeight="false" outlineLevel="0" collapsed="false">
      <c r="A2078" s="80"/>
      <c r="B2078" s="80"/>
    </row>
    <row r="2079" customFormat="false" ht="15.6" hidden="false" customHeight="false" outlineLevel="0" collapsed="false">
      <c r="A2079" s="80"/>
      <c r="B2079" s="80"/>
    </row>
    <row r="2080" customFormat="false" ht="15.6" hidden="false" customHeight="false" outlineLevel="0" collapsed="false">
      <c r="A2080" s="80"/>
      <c r="B2080" s="80"/>
    </row>
    <row r="2081" customFormat="false" ht="15.6" hidden="false" customHeight="false" outlineLevel="0" collapsed="false">
      <c r="A2081" s="80"/>
      <c r="B2081" s="80"/>
    </row>
    <row r="2082" customFormat="false" ht="15.6" hidden="false" customHeight="false" outlineLevel="0" collapsed="false">
      <c r="A2082" s="80"/>
      <c r="B2082" s="80"/>
    </row>
    <row r="2083" customFormat="false" ht="15.6" hidden="false" customHeight="false" outlineLevel="0" collapsed="false">
      <c r="A2083" s="80"/>
      <c r="B2083" s="80"/>
    </row>
    <row r="2084" customFormat="false" ht="15.6" hidden="false" customHeight="false" outlineLevel="0" collapsed="false">
      <c r="A2084" s="80"/>
      <c r="B2084" s="80"/>
    </row>
    <row r="2085" customFormat="false" ht="15.6" hidden="false" customHeight="false" outlineLevel="0" collapsed="false">
      <c r="A2085" s="80"/>
      <c r="B2085" s="80"/>
    </row>
    <row r="2086" customFormat="false" ht="15.6" hidden="false" customHeight="false" outlineLevel="0" collapsed="false">
      <c r="A2086" s="80"/>
      <c r="B2086" s="80"/>
    </row>
    <row r="2087" customFormat="false" ht="15.6" hidden="false" customHeight="false" outlineLevel="0" collapsed="false">
      <c r="A2087" s="80"/>
      <c r="B2087" s="80"/>
    </row>
    <row r="2088" customFormat="false" ht="15.6" hidden="false" customHeight="false" outlineLevel="0" collapsed="false">
      <c r="A2088" s="80"/>
      <c r="B2088" s="80"/>
    </row>
    <row r="2089" customFormat="false" ht="15.6" hidden="false" customHeight="false" outlineLevel="0" collapsed="false">
      <c r="A2089" s="80"/>
      <c r="B2089" s="80"/>
    </row>
    <row r="2090" customFormat="false" ht="15.6" hidden="false" customHeight="false" outlineLevel="0" collapsed="false">
      <c r="A2090" s="80"/>
      <c r="B2090" s="80"/>
    </row>
    <row r="2091" customFormat="false" ht="15.6" hidden="false" customHeight="false" outlineLevel="0" collapsed="false">
      <c r="A2091" s="80"/>
      <c r="B2091" s="80"/>
    </row>
    <row r="2092" customFormat="false" ht="15.6" hidden="false" customHeight="false" outlineLevel="0" collapsed="false">
      <c r="A2092" s="80"/>
      <c r="B2092" s="80"/>
    </row>
    <row r="2093" customFormat="false" ht="15.6" hidden="false" customHeight="false" outlineLevel="0" collapsed="false">
      <c r="A2093" s="80"/>
      <c r="B2093" s="80"/>
    </row>
    <row r="2094" customFormat="false" ht="15.6" hidden="false" customHeight="false" outlineLevel="0" collapsed="false">
      <c r="A2094" s="80"/>
      <c r="B2094" s="80"/>
    </row>
    <row r="2095" customFormat="false" ht="15.6" hidden="false" customHeight="false" outlineLevel="0" collapsed="false">
      <c r="A2095" s="80"/>
      <c r="B2095" s="80"/>
    </row>
    <row r="2096" customFormat="false" ht="15.6" hidden="false" customHeight="false" outlineLevel="0" collapsed="false">
      <c r="A2096" s="80"/>
      <c r="B2096" s="80"/>
    </row>
    <row r="2097" customFormat="false" ht="15.6" hidden="false" customHeight="false" outlineLevel="0" collapsed="false">
      <c r="A2097" s="80"/>
      <c r="B2097" s="80"/>
    </row>
    <row r="2098" customFormat="false" ht="15.6" hidden="false" customHeight="false" outlineLevel="0" collapsed="false">
      <c r="A2098" s="80"/>
      <c r="B2098" s="80"/>
    </row>
    <row r="2099" customFormat="false" ht="15.6" hidden="false" customHeight="false" outlineLevel="0" collapsed="false">
      <c r="A2099" s="80"/>
      <c r="B2099" s="80"/>
    </row>
    <row r="2100" customFormat="false" ht="15.6" hidden="false" customHeight="false" outlineLevel="0" collapsed="false">
      <c r="A2100" s="80"/>
      <c r="B2100" s="80"/>
    </row>
    <row r="2101" customFormat="false" ht="15.6" hidden="false" customHeight="false" outlineLevel="0" collapsed="false">
      <c r="A2101" s="80"/>
      <c r="B2101" s="80"/>
    </row>
    <row r="2102" customFormat="false" ht="15.6" hidden="false" customHeight="false" outlineLevel="0" collapsed="false">
      <c r="A2102" s="80"/>
      <c r="B2102" s="80"/>
    </row>
    <row r="2103" customFormat="false" ht="15.6" hidden="false" customHeight="false" outlineLevel="0" collapsed="false">
      <c r="A2103" s="80"/>
      <c r="B2103" s="80"/>
    </row>
    <row r="2104" customFormat="false" ht="15.6" hidden="false" customHeight="false" outlineLevel="0" collapsed="false">
      <c r="A2104" s="80"/>
      <c r="B2104" s="80"/>
    </row>
    <row r="2105" customFormat="false" ht="15.6" hidden="false" customHeight="false" outlineLevel="0" collapsed="false">
      <c r="A2105" s="80"/>
      <c r="B2105" s="80"/>
    </row>
    <row r="2106" customFormat="false" ht="15.6" hidden="false" customHeight="false" outlineLevel="0" collapsed="false">
      <c r="A2106" s="80"/>
      <c r="B2106" s="80"/>
    </row>
    <row r="2107" customFormat="false" ht="15.6" hidden="false" customHeight="false" outlineLevel="0" collapsed="false">
      <c r="A2107" s="80"/>
      <c r="B2107" s="80"/>
    </row>
    <row r="2108" customFormat="false" ht="15.6" hidden="false" customHeight="false" outlineLevel="0" collapsed="false">
      <c r="A2108" s="80"/>
      <c r="B2108" s="80"/>
    </row>
    <row r="2109" customFormat="false" ht="15.6" hidden="false" customHeight="false" outlineLevel="0" collapsed="false">
      <c r="A2109" s="80"/>
      <c r="B2109" s="80"/>
    </row>
    <row r="2110" customFormat="false" ht="15.6" hidden="false" customHeight="false" outlineLevel="0" collapsed="false">
      <c r="A2110" s="80"/>
      <c r="B2110" s="80"/>
    </row>
    <row r="2111" customFormat="false" ht="15.6" hidden="false" customHeight="false" outlineLevel="0" collapsed="false">
      <c r="A2111" s="80"/>
      <c r="B2111" s="80"/>
    </row>
    <row r="2112" customFormat="false" ht="15.6" hidden="false" customHeight="false" outlineLevel="0" collapsed="false">
      <c r="A2112" s="80"/>
      <c r="B2112" s="80"/>
    </row>
    <row r="2113" customFormat="false" ht="15.6" hidden="false" customHeight="false" outlineLevel="0" collapsed="false">
      <c r="A2113" s="80"/>
      <c r="B2113" s="80"/>
    </row>
    <row r="2114" customFormat="false" ht="15.6" hidden="false" customHeight="false" outlineLevel="0" collapsed="false">
      <c r="A2114" s="80"/>
      <c r="B2114" s="80"/>
    </row>
    <row r="2115" customFormat="false" ht="15.6" hidden="false" customHeight="false" outlineLevel="0" collapsed="false">
      <c r="A2115" s="80"/>
      <c r="B2115" s="80"/>
    </row>
    <row r="2116" customFormat="false" ht="15.6" hidden="false" customHeight="false" outlineLevel="0" collapsed="false">
      <c r="A2116" s="80"/>
      <c r="B2116" s="80"/>
    </row>
    <row r="2117" customFormat="false" ht="15.6" hidden="false" customHeight="false" outlineLevel="0" collapsed="false">
      <c r="A2117" s="80"/>
      <c r="B2117" s="80"/>
    </row>
    <row r="2118" customFormat="false" ht="15.6" hidden="false" customHeight="false" outlineLevel="0" collapsed="false">
      <c r="A2118" s="80"/>
      <c r="B2118" s="80"/>
    </row>
    <row r="2119" customFormat="false" ht="15.6" hidden="false" customHeight="false" outlineLevel="0" collapsed="false">
      <c r="A2119" s="80"/>
      <c r="B2119" s="80"/>
    </row>
    <row r="2120" customFormat="false" ht="15.6" hidden="false" customHeight="false" outlineLevel="0" collapsed="false">
      <c r="A2120" s="80"/>
      <c r="B2120" s="80"/>
    </row>
    <row r="2121" customFormat="false" ht="15.6" hidden="false" customHeight="false" outlineLevel="0" collapsed="false">
      <c r="A2121" s="80"/>
      <c r="B2121" s="80"/>
    </row>
    <row r="2122" customFormat="false" ht="15.6" hidden="false" customHeight="false" outlineLevel="0" collapsed="false">
      <c r="A2122" s="80"/>
      <c r="B2122" s="80"/>
    </row>
    <row r="2123" customFormat="false" ht="15.6" hidden="false" customHeight="false" outlineLevel="0" collapsed="false">
      <c r="A2123" s="80"/>
      <c r="B2123" s="80"/>
    </row>
    <row r="2124" customFormat="false" ht="15.6" hidden="false" customHeight="false" outlineLevel="0" collapsed="false">
      <c r="A2124" s="80"/>
      <c r="B2124" s="80"/>
    </row>
    <row r="2125" customFormat="false" ht="15.6" hidden="false" customHeight="false" outlineLevel="0" collapsed="false">
      <c r="A2125" s="80"/>
      <c r="B2125" s="80"/>
    </row>
    <row r="2126" customFormat="false" ht="15.6" hidden="false" customHeight="false" outlineLevel="0" collapsed="false">
      <c r="A2126" s="80"/>
      <c r="B2126" s="80"/>
    </row>
    <row r="2127" customFormat="false" ht="15.6" hidden="false" customHeight="false" outlineLevel="0" collapsed="false">
      <c r="A2127" s="80"/>
      <c r="B2127" s="80"/>
    </row>
    <row r="2128" customFormat="false" ht="15.6" hidden="false" customHeight="false" outlineLevel="0" collapsed="false">
      <c r="A2128" s="80"/>
      <c r="B2128" s="80"/>
    </row>
    <row r="2129" customFormat="false" ht="15.6" hidden="false" customHeight="false" outlineLevel="0" collapsed="false">
      <c r="A2129" s="80"/>
      <c r="B2129" s="80"/>
    </row>
    <row r="2130" customFormat="false" ht="15.6" hidden="false" customHeight="false" outlineLevel="0" collapsed="false">
      <c r="A2130" s="80"/>
      <c r="B2130" s="80"/>
    </row>
    <row r="2131" customFormat="false" ht="15.6" hidden="false" customHeight="false" outlineLevel="0" collapsed="false">
      <c r="A2131" s="80"/>
      <c r="B2131" s="80"/>
    </row>
    <row r="2132" customFormat="false" ht="15.6" hidden="false" customHeight="false" outlineLevel="0" collapsed="false">
      <c r="A2132" s="80"/>
      <c r="B2132" s="80"/>
    </row>
    <row r="2133" customFormat="false" ht="15.6" hidden="false" customHeight="false" outlineLevel="0" collapsed="false">
      <c r="A2133" s="80"/>
      <c r="B2133" s="80"/>
    </row>
    <row r="2134" customFormat="false" ht="15.6" hidden="false" customHeight="false" outlineLevel="0" collapsed="false">
      <c r="A2134" s="80"/>
      <c r="B2134" s="80"/>
    </row>
    <row r="2135" customFormat="false" ht="15.6" hidden="false" customHeight="false" outlineLevel="0" collapsed="false">
      <c r="A2135" s="80"/>
      <c r="B2135" s="80"/>
    </row>
    <row r="2136" customFormat="false" ht="15.6" hidden="false" customHeight="false" outlineLevel="0" collapsed="false">
      <c r="A2136" s="80"/>
      <c r="B2136" s="80"/>
    </row>
    <row r="2137" customFormat="false" ht="15.6" hidden="false" customHeight="false" outlineLevel="0" collapsed="false">
      <c r="A2137" s="80"/>
      <c r="B2137" s="80"/>
    </row>
    <row r="2138" customFormat="false" ht="15.6" hidden="false" customHeight="false" outlineLevel="0" collapsed="false">
      <c r="A2138" s="80"/>
      <c r="B2138" s="80"/>
    </row>
    <row r="2139" customFormat="false" ht="15.6" hidden="false" customHeight="false" outlineLevel="0" collapsed="false">
      <c r="A2139" s="80"/>
      <c r="B2139" s="80"/>
    </row>
    <row r="2140" customFormat="false" ht="15.6" hidden="false" customHeight="false" outlineLevel="0" collapsed="false">
      <c r="A2140" s="80"/>
      <c r="B2140" s="80"/>
    </row>
    <row r="2141" customFormat="false" ht="15.6" hidden="false" customHeight="false" outlineLevel="0" collapsed="false">
      <c r="A2141" s="80"/>
      <c r="B2141" s="80"/>
    </row>
    <row r="2142" customFormat="false" ht="15.6" hidden="false" customHeight="false" outlineLevel="0" collapsed="false">
      <c r="A2142" s="80"/>
      <c r="B2142" s="80"/>
    </row>
    <row r="2143" customFormat="false" ht="15.6" hidden="false" customHeight="false" outlineLevel="0" collapsed="false">
      <c r="A2143" s="80"/>
      <c r="B2143" s="80"/>
    </row>
    <row r="2144" customFormat="false" ht="15.6" hidden="false" customHeight="false" outlineLevel="0" collapsed="false">
      <c r="A2144" s="80"/>
      <c r="B2144" s="80"/>
    </row>
    <row r="2145" customFormat="false" ht="15.6" hidden="false" customHeight="false" outlineLevel="0" collapsed="false">
      <c r="A2145" s="80"/>
      <c r="B2145" s="80"/>
    </row>
    <row r="2146" customFormat="false" ht="15.6" hidden="false" customHeight="false" outlineLevel="0" collapsed="false">
      <c r="A2146" s="80"/>
      <c r="B2146" s="80"/>
    </row>
    <row r="2147" customFormat="false" ht="15.6" hidden="false" customHeight="false" outlineLevel="0" collapsed="false">
      <c r="A2147" s="80"/>
      <c r="B2147" s="80"/>
    </row>
    <row r="2148" customFormat="false" ht="15.6" hidden="false" customHeight="false" outlineLevel="0" collapsed="false">
      <c r="A2148" s="80"/>
      <c r="B2148" s="80"/>
    </row>
    <row r="2149" customFormat="false" ht="15.6" hidden="false" customHeight="false" outlineLevel="0" collapsed="false">
      <c r="A2149" s="80"/>
      <c r="B2149" s="80"/>
    </row>
    <row r="2150" customFormat="false" ht="15.6" hidden="false" customHeight="false" outlineLevel="0" collapsed="false">
      <c r="A2150" s="80"/>
      <c r="B2150" s="80"/>
    </row>
    <row r="2151" customFormat="false" ht="15.6" hidden="false" customHeight="false" outlineLevel="0" collapsed="false">
      <c r="A2151" s="80"/>
      <c r="B2151" s="80"/>
    </row>
    <row r="2152" customFormat="false" ht="15.6" hidden="false" customHeight="false" outlineLevel="0" collapsed="false">
      <c r="A2152" s="80"/>
      <c r="B2152" s="80"/>
    </row>
    <row r="2153" customFormat="false" ht="15.6" hidden="false" customHeight="false" outlineLevel="0" collapsed="false">
      <c r="A2153" s="80"/>
      <c r="B2153" s="80"/>
    </row>
    <row r="2154" customFormat="false" ht="15.6" hidden="false" customHeight="false" outlineLevel="0" collapsed="false">
      <c r="A2154" s="80"/>
      <c r="B2154" s="80"/>
    </row>
    <row r="2155" customFormat="false" ht="15.6" hidden="false" customHeight="false" outlineLevel="0" collapsed="false">
      <c r="A2155" s="80"/>
      <c r="B2155" s="80"/>
    </row>
    <row r="2156" customFormat="false" ht="15.6" hidden="false" customHeight="false" outlineLevel="0" collapsed="false">
      <c r="A2156" s="80"/>
      <c r="B2156" s="80"/>
    </row>
    <row r="2157" customFormat="false" ht="15.6" hidden="false" customHeight="false" outlineLevel="0" collapsed="false">
      <c r="A2157" s="80"/>
      <c r="B2157" s="80"/>
    </row>
    <row r="2158" customFormat="false" ht="15.6" hidden="false" customHeight="false" outlineLevel="0" collapsed="false">
      <c r="A2158" s="80"/>
      <c r="B2158" s="80"/>
    </row>
    <row r="2159" customFormat="false" ht="15.6" hidden="false" customHeight="false" outlineLevel="0" collapsed="false">
      <c r="A2159" s="80"/>
      <c r="B2159" s="80"/>
    </row>
    <row r="2160" customFormat="false" ht="15.6" hidden="false" customHeight="false" outlineLevel="0" collapsed="false">
      <c r="A2160" s="80"/>
      <c r="B2160" s="80"/>
    </row>
    <row r="2161" customFormat="false" ht="15.6" hidden="false" customHeight="false" outlineLevel="0" collapsed="false">
      <c r="A2161" s="80"/>
      <c r="B2161" s="80"/>
    </row>
    <row r="2162" customFormat="false" ht="15.6" hidden="false" customHeight="false" outlineLevel="0" collapsed="false">
      <c r="A2162" s="80"/>
      <c r="B2162" s="80"/>
    </row>
    <row r="2163" customFormat="false" ht="15.6" hidden="false" customHeight="false" outlineLevel="0" collapsed="false">
      <c r="A2163" s="80"/>
      <c r="B2163" s="80"/>
    </row>
    <row r="2164" customFormat="false" ht="15.6" hidden="false" customHeight="false" outlineLevel="0" collapsed="false">
      <c r="A2164" s="80"/>
      <c r="B2164" s="80"/>
    </row>
    <row r="2165" customFormat="false" ht="15.6" hidden="false" customHeight="false" outlineLevel="0" collapsed="false">
      <c r="A2165" s="80"/>
      <c r="B2165" s="80"/>
    </row>
    <row r="2166" customFormat="false" ht="15.6" hidden="false" customHeight="false" outlineLevel="0" collapsed="false">
      <c r="A2166" s="80"/>
      <c r="B2166" s="80"/>
    </row>
    <row r="2167" customFormat="false" ht="15.6" hidden="false" customHeight="false" outlineLevel="0" collapsed="false">
      <c r="A2167" s="80"/>
      <c r="B2167" s="80"/>
    </row>
    <row r="2168" customFormat="false" ht="15.6" hidden="false" customHeight="false" outlineLevel="0" collapsed="false">
      <c r="A2168" s="80"/>
      <c r="B2168" s="80"/>
    </row>
    <row r="2169" customFormat="false" ht="15.6" hidden="false" customHeight="false" outlineLevel="0" collapsed="false">
      <c r="A2169" s="80"/>
      <c r="B2169" s="80"/>
    </row>
    <row r="2170" customFormat="false" ht="15.6" hidden="false" customHeight="false" outlineLevel="0" collapsed="false">
      <c r="A2170" s="80"/>
      <c r="B2170" s="80"/>
    </row>
    <row r="2171" customFormat="false" ht="15.6" hidden="false" customHeight="false" outlineLevel="0" collapsed="false">
      <c r="A2171" s="80"/>
      <c r="B2171" s="80"/>
    </row>
    <row r="2172" customFormat="false" ht="15.6" hidden="false" customHeight="false" outlineLevel="0" collapsed="false">
      <c r="A2172" s="80"/>
      <c r="B2172" s="80"/>
    </row>
    <row r="2173" customFormat="false" ht="15.6" hidden="false" customHeight="false" outlineLevel="0" collapsed="false">
      <c r="A2173" s="80"/>
      <c r="B2173" s="80"/>
    </row>
    <row r="2174" customFormat="false" ht="15.6" hidden="false" customHeight="false" outlineLevel="0" collapsed="false">
      <c r="A2174" s="80"/>
      <c r="B2174" s="80"/>
    </row>
    <row r="2175" customFormat="false" ht="15.6" hidden="false" customHeight="false" outlineLevel="0" collapsed="false">
      <c r="A2175" s="80"/>
      <c r="B2175" s="80"/>
    </row>
    <row r="2176" customFormat="false" ht="15.6" hidden="false" customHeight="false" outlineLevel="0" collapsed="false">
      <c r="A2176" s="80"/>
      <c r="B2176" s="80"/>
    </row>
    <row r="2177" customFormat="false" ht="15.6" hidden="false" customHeight="false" outlineLevel="0" collapsed="false">
      <c r="A2177" s="80"/>
      <c r="B2177" s="80"/>
    </row>
    <row r="2178" customFormat="false" ht="15.6" hidden="false" customHeight="false" outlineLevel="0" collapsed="false">
      <c r="A2178" s="80"/>
      <c r="B2178" s="80"/>
    </row>
    <row r="2179" customFormat="false" ht="15.6" hidden="false" customHeight="false" outlineLevel="0" collapsed="false">
      <c r="A2179" s="80"/>
      <c r="B2179" s="80"/>
    </row>
    <row r="2180" customFormat="false" ht="15.6" hidden="false" customHeight="false" outlineLevel="0" collapsed="false">
      <c r="A2180" s="80"/>
      <c r="B2180" s="80"/>
    </row>
    <row r="2181" customFormat="false" ht="15.6" hidden="false" customHeight="false" outlineLevel="0" collapsed="false">
      <c r="A2181" s="80"/>
      <c r="B2181" s="80"/>
    </row>
    <row r="2182" customFormat="false" ht="15.6" hidden="false" customHeight="false" outlineLevel="0" collapsed="false">
      <c r="A2182" s="80"/>
      <c r="B2182" s="80"/>
    </row>
    <row r="2183" customFormat="false" ht="15.6" hidden="false" customHeight="false" outlineLevel="0" collapsed="false">
      <c r="A2183" s="80"/>
      <c r="B2183" s="80"/>
    </row>
    <row r="2184" customFormat="false" ht="15.6" hidden="false" customHeight="false" outlineLevel="0" collapsed="false">
      <c r="A2184" s="80"/>
      <c r="B2184" s="80"/>
    </row>
    <row r="2185" customFormat="false" ht="15.6" hidden="false" customHeight="false" outlineLevel="0" collapsed="false">
      <c r="A2185" s="80"/>
      <c r="B2185" s="80"/>
    </row>
    <row r="2186" customFormat="false" ht="15.6" hidden="false" customHeight="false" outlineLevel="0" collapsed="false">
      <c r="A2186" s="80"/>
      <c r="B2186" s="80"/>
    </row>
    <row r="2187" customFormat="false" ht="15.6" hidden="false" customHeight="false" outlineLevel="0" collapsed="false">
      <c r="A2187" s="80"/>
      <c r="B2187" s="80"/>
    </row>
    <row r="2188" customFormat="false" ht="15.6" hidden="false" customHeight="false" outlineLevel="0" collapsed="false">
      <c r="A2188" s="80"/>
      <c r="B2188" s="80"/>
    </row>
    <row r="2189" customFormat="false" ht="15.6" hidden="false" customHeight="false" outlineLevel="0" collapsed="false">
      <c r="A2189" s="80"/>
      <c r="B2189" s="80"/>
    </row>
    <row r="2190" customFormat="false" ht="15.6" hidden="false" customHeight="false" outlineLevel="0" collapsed="false">
      <c r="A2190" s="80"/>
      <c r="B2190" s="80"/>
    </row>
    <row r="2191" customFormat="false" ht="15.6" hidden="false" customHeight="false" outlineLevel="0" collapsed="false">
      <c r="A2191" s="80"/>
      <c r="B2191" s="80"/>
    </row>
    <row r="2192" customFormat="false" ht="15.6" hidden="false" customHeight="false" outlineLevel="0" collapsed="false">
      <c r="A2192" s="80"/>
      <c r="B2192" s="80"/>
    </row>
    <row r="2193" customFormat="false" ht="15.6" hidden="false" customHeight="false" outlineLevel="0" collapsed="false">
      <c r="A2193" s="80"/>
      <c r="B2193" s="80"/>
    </row>
    <row r="2194" customFormat="false" ht="15.6" hidden="false" customHeight="false" outlineLevel="0" collapsed="false">
      <c r="A2194" s="80"/>
      <c r="B2194" s="80"/>
    </row>
    <row r="2195" customFormat="false" ht="15.6" hidden="false" customHeight="false" outlineLevel="0" collapsed="false">
      <c r="A2195" s="80"/>
      <c r="B2195" s="80"/>
    </row>
    <row r="2196" customFormat="false" ht="15.6" hidden="false" customHeight="false" outlineLevel="0" collapsed="false">
      <c r="A2196" s="80"/>
      <c r="B2196" s="80"/>
    </row>
    <row r="2197" customFormat="false" ht="15.6" hidden="false" customHeight="false" outlineLevel="0" collapsed="false">
      <c r="A2197" s="80"/>
      <c r="B2197" s="80"/>
    </row>
    <row r="2198" customFormat="false" ht="15.6" hidden="false" customHeight="false" outlineLevel="0" collapsed="false">
      <c r="A2198" s="80"/>
      <c r="B2198" s="80"/>
    </row>
    <row r="2199" customFormat="false" ht="15.6" hidden="false" customHeight="false" outlineLevel="0" collapsed="false">
      <c r="A2199" s="80"/>
      <c r="B2199" s="80"/>
    </row>
    <row r="2200" customFormat="false" ht="15.6" hidden="false" customHeight="false" outlineLevel="0" collapsed="false">
      <c r="A2200" s="80"/>
      <c r="B2200" s="80"/>
    </row>
    <row r="2201" customFormat="false" ht="15.6" hidden="false" customHeight="false" outlineLevel="0" collapsed="false">
      <c r="A2201" s="80"/>
      <c r="B2201" s="80"/>
    </row>
    <row r="2202" customFormat="false" ht="15.6" hidden="false" customHeight="false" outlineLevel="0" collapsed="false">
      <c r="A2202" s="80"/>
      <c r="B2202" s="80"/>
    </row>
    <row r="2203" customFormat="false" ht="15.6" hidden="false" customHeight="false" outlineLevel="0" collapsed="false">
      <c r="A2203" s="80"/>
      <c r="B2203" s="80"/>
    </row>
    <row r="2204" customFormat="false" ht="15.6" hidden="false" customHeight="false" outlineLevel="0" collapsed="false">
      <c r="A2204" s="80"/>
      <c r="B2204" s="80"/>
    </row>
    <row r="2205" customFormat="false" ht="15.6" hidden="false" customHeight="false" outlineLevel="0" collapsed="false">
      <c r="A2205" s="80"/>
      <c r="B2205" s="80"/>
    </row>
    <row r="2206" customFormat="false" ht="15.6" hidden="false" customHeight="false" outlineLevel="0" collapsed="false">
      <c r="A2206" s="80"/>
      <c r="B2206" s="80"/>
    </row>
    <row r="2207" customFormat="false" ht="15.6" hidden="false" customHeight="false" outlineLevel="0" collapsed="false">
      <c r="A2207" s="80"/>
      <c r="B2207" s="80"/>
    </row>
    <row r="2208" customFormat="false" ht="15.6" hidden="false" customHeight="false" outlineLevel="0" collapsed="false">
      <c r="A2208" s="80"/>
      <c r="B2208" s="80"/>
    </row>
    <row r="2209" customFormat="false" ht="15.6" hidden="false" customHeight="false" outlineLevel="0" collapsed="false">
      <c r="A2209" s="80"/>
      <c r="B2209" s="80"/>
    </row>
    <row r="2210" customFormat="false" ht="15.6" hidden="false" customHeight="false" outlineLevel="0" collapsed="false">
      <c r="A2210" s="80"/>
      <c r="B2210" s="80"/>
    </row>
    <row r="2211" customFormat="false" ht="15.6" hidden="false" customHeight="false" outlineLevel="0" collapsed="false">
      <c r="A2211" s="80"/>
      <c r="B2211" s="80"/>
    </row>
    <row r="2212" customFormat="false" ht="15.6" hidden="false" customHeight="false" outlineLevel="0" collapsed="false">
      <c r="A2212" s="80"/>
      <c r="B2212" s="80"/>
    </row>
    <row r="2213" customFormat="false" ht="15.6" hidden="false" customHeight="false" outlineLevel="0" collapsed="false">
      <c r="A2213" s="80"/>
      <c r="B2213" s="80"/>
    </row>
    <row r="2214" customFormat="false" ht="15.6" hidden="false" customHeight="false" outlineLevel="0" collapsed="false">
      <c r="A2214" s="80"/>
      <c r="B2214" s="80"/>
    </row>
    <row r="2215" customFormat="false" ht="15.6" hidden="false" customHeight="false" outlineLevel="0" collapsed="false">
      <c r="A2215" s="80"/>
      <c r="B2215" s="80"/>
    </row>
    <row r="2216" customFormat="false" ht="15.6" hidden="false" customHeight="false" outlineLevel="0" collapsed="false">
      <c r="A2216" s="80"/>
      <c r="B2216" s="80"/>
    </row>
    <row r="2217" customFormat="false" ht="15.6" hidden="false" customHeight="false" outlineLevel="0" collapsed="false">
      <c r="A2217" s="80"/>
      <c r="B2217" s="80"/>
    </row>
    <row r="2218" customFormat="false" ht="15.6" hidden="false" customHeight="false" outlineLevel="0" collapsed="false">
      <c r="A2218" s="80"/>
      <c r="B2218" s="80"/>
    </row>
    <row r="2219" customFormat="false" ht="15.6" hidden="false" customHeight="false" outlineLevel="0" collapsed="false">
      <c r="A2219" s="80"/>
      <c r="B2219" s="80"/>
    </row>
    <row r="2220" customFormat="false" ht="15.6" hidden="false" customHeight="false" outlineLevel="0" collapsed="false">
      <c r="A2220" s="80"/>
      <c r="B2220" s="80"/>
    </row>
    <row r="2221" customFormat="false" ht="15.6" hidden="false" customHeight="false" outlineLevel="0" collapsed="false">
      <c r="A2221" s="80"/>
      <c r="B2221" s="80"/>
    </row>
    <row r="2222" customFormat="false" ht="15.6" hidden="false" customHeight="false" outlineLevel="0" collapsed="false">
      <c r="A2222" s="80"/>
      <c r="B2222" s="80"/>
    </row>
    <row r="2223" customFormat="false" ht="15.6" hidden="false" customHeight="false" outlineLevel="0" collapsed="false">
      <c r="A2223" s="80"/>
      <c r="B2223" s="80"/>
    </row>
    <row r="2224" customFormat="false" ht="15.6" hidden="false" customHeight="false" outlineLevel="0" collapsed="false">
      <c r="A2224" s="80"/>
      <c r="B2224" s="80"/>
    </row>
    <row r="2225" customFormat="false" ht="15.6" hidden="false" customHeight="false" outlineLevel="0" collapsed="false">
      <c r="A2225" s="80"/>
      <c r="B2225" s="80"/>
    </row>
    <row r="2226" customFormat="false" ht="15.6" hidden="false" customHeight="false" outlineLevel="0" collapsed="false">
      <c r="A2226" s="80"/>
      <c r="B2226" s="80"/>
    </row>
    <row r="2227" customFormat="false" ht="15.6" hidden="false" customHeight="false" outlineLevel="0" collapsed="false">
      <c r="A2227" s="80"/>
      <c r="B2227" s="80"/>
    </row>
    <row r="2228" customFormat="false" ht="15.6" hidden="false" customHeight="false" outlineLevel="0" collapsed="false">
      <c r="A2228" s="80"/>
      <c r="B2228" s="80"/>
    </row>
    <row r="2229" customFormat="false" ht="15.6" hidden="false" customHeight="false" outlineLevel="0" collapsed="false">
      <c r="A2229" s="80"/>
      <c r="B2229" s="80"/>
    </row>
    <row r="2230" customFormat="false" ht="15.6" hidden="false" customHeight="false" outlineLevel="0" collapsed="false">
      <c r="A2230" s="80"/>
      <c r="B2230" s="80"/>
    </row>
    <row r="2231" customFormat="false" ht="15.6" hidden="false" customHeight="false" outlineLevel="0" collapsed="false">
      <c r="A2231" s="80"/>
      <c r="B2231" s="80"/>
    </row>
    <row r="2232" customFormat="false" ht="15.6" hidden="false" customHeight="false" outlineLevel="0" collapsed="false">
      <c r="A2232" s="80"/>
      <c r="B2232" s="80"/>
    </row>
    <row r="2233" customFormat="false" ht="15.6" hidden="false" customHeight="false" outlineLevel="0" collapsed="false">
      <c r="A2233" s="80"/>
      <c r="B2233" s="80"/>
    </row>
    <row r="2234" customFormat="false" ht="15.6" hidden="false" customHeight="false" outlineLevel="0" collapsed="false">
      <c r="A2234" s="80"/>
      <c r="B2234" s="80"/>
    </row>
    <row r="2235" customFormat="false" ht="15.6" hidden="false" customHeight="false" outlineLevel="0" collapsed="false">
      <c r="A2235" s="80"/>
      <c r="B2235" s="80"/>
    </row>
    <row r="2236" customFormat="false" ht="15.6" hidden="false" customHeight="false" outlineLevel="0" collapsed="false">
      <c r="A2236" s="80"/>
      <c r="B2236" s="80"/>
    </row>
    <row r="2237" customFormat="false" ht="15.6" hidden="false" customHeight="false" outlineLevel="0" collapsed="false">
      <c r="A2237" s="80"/>
      <c r="B2237" s="80"/>
    </row>
    <row r="2238" customFormat="false" ht="15.6" hidden="false" customHeight="false" outlineLevel="0" collapsed="false">
      <c r="A2238" s="80"/>
      <c r="B2238" s="80"/>
    </row>
    <row r="2239" customFormat="false" ht="15.6" hidden="false" customHeight="false" outlineLevel="0" collapsed="false">
      <c r="A2239" s="80"/>
      <c r="B2239" s="80"/>
    </row>
    <row r="2240" customFormat="false" ht="15.6" hidden="false" customHeight="false" outlineLevel="0" collapsed="false">
      <c r="A2240" s="80"/>
      <c r="B2240" s="80"/>
    </row>
    <row r="2241" customFormat="false" ht="15.6" hidden="false" customHeight="false" outlineLevel="0" collapsed="false">
      <c r="A2241" s="80"/>
      <c r="B2241" s="80"/>
    </row>
    <row r="2242" customFormat="false" ht="15.6" hidden="false" customHeight="false" outlineLevel="0" collapsed="false">
      <c r="A2242" s="80"/>
      <c r="B2242" s="80"/>
    </row>
    <row r="2243" customFormat="false" ht="15.6" hidden="false" customHeight="false" outlineLevel="0" collapsed="false">
      <c r="A2243" s="80"/>
      <c r="B2243" s="80"/>
    </row>
    <row r="2244" customFormat="false" ht="15.6" hidden="false" customHeight="false" outlineLevel="0" collapsed="false">
      <c r="A2244" s="80"/>
      <c r="B2244" s="80"/>
    </row>
    <row r="2245" customFormat="false" ht="15.6" hidden="false" customHeight="false" outlineLevel="0" collapsed="false">
      <c r="A2245" s="80"/>
      <c r="B2245" s="80"/>
    </row>
    <row r="2246" customFormat="false" ht="15.6" hidden="false" customHeight="false" outlineLevel="0" collapsed="false">
      <c r="A2246" s="80"/>
      <c r="B2246" s="80"/>
    </row>
    <row r="2247" customFormat="false" ht="15.6" hidden="false" customHeight="false" outlineLevel="0" collapsed="false">
      <c r="A2247" s="80"/>
      <c r="B2247" s="80"/>
    </row>
    <row r="2248" customFormat="false" ht="15.6" hidden="false" customHeight="false" outlineLevel="0" collapsed="false">
      <c r="A2248" s="80"/>
      <c r="B2248" s="80"/>
    </row>
    <row r="2249" customFormat="false" ht="15.6" hidden="false" customHeight="false" outlineLevel="0" collapsed="false">
      <c r="A2249" s="80"/>
      <c r="B2249" s="80"/>
    </row>
    <row r="2250" customFormat="false" ht="15.6" hidden="false" customHeight="false" outlineLevel="0" collapsed="false">
      <c r="A2250" s="80"/>
      <c r="B2250" s="80"/>
    </row>
    <row r="2251" customFormat="false" ht="15.6" hidden="false" customHeight="false" outlineLevel="0" collapsed="false">
      <c r="A2251" s="80"/>
      <c r="B2251" s="80"/>
    </row>
    <row r="2252" customFormat="false" ht="15.6" hidden="false" customHeight="false" outlineLevel="0" collapsed="false">
      <c r="A2252" s="80"/>
      <c r="B2252" s="80"/>
    </row>
    <row r="2253" customFormat="false" ht="15.6" hidden="false" customHeight="false" outlineLevel="0" collapsed="false">
      <c r="A2253" s="80"/>
      <c r="B2253" s="80"/>
    </row>
    <row r="2254" customFormat="false" ht="15.6" hidden="false" customHeight="false" outlineLevel="0" collapsed="false">
      <c r="A2254" s="80"/>
      <c r="B2254" s="80"/>
    </row>
    <row r="2255" customFormat="false" ht="15.6" hidden="false" customHeight="false" outlineLevel="0" collapsed="false">
      <c r="A2255" s="80"/>
      <c r="B2255" s="80"/>
    </row>
    <row r="2256" customFormat="false" ht="15.6" hidden="false" customHeight="false" outlineLevel="0" collapsed="false">
      <c r="A2256" s="80"/>
      <c r="B2256" s="80"/>
    </row>
    <row r="2257" customFormat="false" ht="15.6" hidden="false" customHeight="false" outlineLevel="0" collapsed="false">
      <c r="A2257" s="80"/>
      <c r="B2257" s="80"/>
    </row>
    <row r="2258" customFormat="false" ht="15.6" hidden="false" customHeight="false" outlineLevel="0" collapsed="false">
      <c r="A2258" s="80"/>
      <c r="B2258" s="80"/>
    </row>
    <row r="2259" customFormat="false" ht="15.6" hidden="false" customHeight="false" outlineLevel="0" collapsed="false">
      <c r="A2259" s="80"/>
      <c r="B2259" s="80"/>
    </row>
    <row r="2260" customFormat="false" ht="15.6" hidden="false" customHeight="false" outlineLevel="0" collapsed="false">
      <c r="A2260" s="80"/>
      <c r="B2260" s="80"/>
    </row>
    <row r="2261" customFormat="false" ht="15.6" hidden="false" customHeight="false" outlineLevel="0" collapsed="false">
      <c r="A2261" s="80"/>
      <c r="B2261" s="80"/>
    </row>
    <row r="2262" customFormat="false" ht="15.6" hidden="false" customHeight="false" outlineLevel="0" collapsed="false">
      <c r="A2262" s="80"/>
      <c r="B2262" s="80"/>
    </row>
    <row r="2263" customFormat="false" ht="15.6" hidden="false" customHeight="false" outlineLevel="0" collapsed="false">
      <c r="A2263" s="80"/>
      <c r="B2263" s="80"/>
    </row>
    <row r="2264" customFormat="false" ht="15.6" hidden="false" customHeight="false" outlineLevel="0" collapsed="false">
      <c r="A2264" s="80"/>
      <c r="B2264" s="80"/>
    </row>
    <row r="2265" customFormat="false" ht="15.6" hidden="false" customHeight="false" outlineLevel="0" collapsed="false">
      <c r="A2265" s="80"/>
      <c r="B2265" s="80"/>
    </row>
    <row r="2266" customFormat="false" ht="15.6" hidden="false" customHeight="false" outlineLevel="0" collapsed="false">
      <c r="A2266" s="80"/>
      <c r="B2266" s="80"/>
    </row>
    <row r="2267" customFormat="false" ht="15.6" hidden="false" customHeight="false" outlineLevel="0" collapsed="false">
      <c r="A2267" s="80"/>
      <c r="B2267" s="80"/>
    </row>
    <row r="2268" customFormat="false" ht="15.6" hidden="false" customHeight="false" outlineLevel="0" collapsed="false">
      <c r="A2268" s="80"/>
      <c r="B2268" s="80"/>
    </row>
    <row r="2269" customFormat="false" ht="15.6" hidden="false" customHeight="false" outlineLevel="0" collapsed="false">
      <c r="A2269" s="80"/>
      <c r="B2269" s="80"/>
    </row>
    <row r="2270" customFormat="false" ht="15.6" hidden="false" customHeight="false" outlineLevel="0" collapsed="false">
      <c r="A2270" s="80"/>
      <c r="B2270" s="80"/>
    </row>
    <row r="2271" customFormat="false" ht="15.6" hidden="false" customHeight="false" outlineLevel="0" collapsed="false">
      <c r="A2271" s="80"/>
      <c r="B2271" s="80"/>
    </row>
    <row r="2272" customFormat="false" ht="15.6" hidden="false" customHeight="false" outlineLevel="0" collapsed="false">
      <c r="A2272" s="80"/>
      <c r="B2272" s="80"/>
    </row>
    <row r="2273" customFormat="false" ht="15.6" hidden="false" customHeight="false" outlineLevel="0" collapsed="false">
      <c r="A2273" s="80"/>
      <c r="B2273" s="80"/>
    </row>
    <row r="2274" customFormat="false" ht="15.6" hidden="false" customHeight="false" outlineLevel="0" collapsed="false">
      <c r="A2274" s="80"/>
      <c r="B2274" s="80"/>
    </row>
    <row r="2275" customFormat="false" ht="15.6" hidden="false" customHeight="false" outlineLevel="0" collapsed="false">
      <c r="A2275" s="80"/>
      <c r="B2275" s="80"/>
    </row>
    <row r="2276" customFormat="false" ht="15.6" hidden="false" customHeight="false" outlineLevel="0" collapsed="false">
      <c r="A2276" s="80"/>
      <c r="B2276" s="80"/>
    </row>
    <row r="2277" customFormat="false" ht="15.6" hidden="false" customHeight="false" outlineLevel="0" collapsed="false">
      <c r="A2277" s="80"/>
      <c r="B2277" s="80"/>
    </row>
    <row r="2278" customFormat="false" ht="15.6" hidden="false" customHeight="false" outlineLevel="0" collapsed="false">
      <c r="A2278" s="80"/>
      <c r="B2278" s="80"/>
    </row>
    <row r="2279" customFormat="false" ht="15.6" hidden="false" customHeight="false" outlineLevel="0" collapsed="false">
      <c r="A2279" s="80"/>
      <c r="B2279" s="80"/>
    </row>
    <row r="2280" customFormat="false" ht="15.6" hidden="false" customHeight="false" outlineLevel="0" collapsed="false">
      <c r="A2280" s="80"/>
      <c r="B2280" s="80"/>
    </row>
    <row r="2281" customFormat="false" ht="15.6" hidden="false" customHeight="false" outlineLevel="0" collapsed="false">
      <c r="A2281" s="80"/>
      <c r="B2281" s="80"/>
    </row>
    <row r="2282" customFormat="false" ht="15.6" hidden="false" customHeight="false" outlineLevel="0" collapsed="false">
      <c r="A2282" s="80"/>
      <c r="B2282" s="80"/>
    </row>
    <row r="2283" customFormat="false" ht="15.6" hidden="false" customHeight="false" outlineLevel="0" collapsed="false">
      <c r="A2283" s="80"/>
      <c r="B2283" s="80"/>
    </row>
    <row r="2284" customFormat="false" ht="15.6" hidden="false" customHeight="false" outlineLevel="0" collapsed="false">
      <c r="A2284" s="80"/>
      <c r="B2284" s="80"/>
    </row>
    <row r="2285" customFormat="false" ht="15.6" hidden="false" customHeight="false" outlineLevel="0" collapsed="false">
      <c r="A2285" s="80"/>
      <c r="B2285" s="80"/>
    </row>
    <row r="2286" customFormat="false" ht="15.6" hidden="false" customHeight="false" outlineLevel="0" collapsed="false">
      <c r="A2286" s="80"/>
      <c r="B2286" s="80"/>
    </row>
    <row r="2287" customFormat="false" ht="15.6" hidden="false" customHeight="false" outlineLevel="0" collapsed="false">
      <c r="A2287" s="80"/>
      <c r="B2287" s="80"/>
    </row>
    <row r="2288" customFormat="false" ht="15.6" hidden="false" customHeight="false" outlineLevel="0" collapsed="false">
      <c r="A2288" s="80"/>
      <c r="B2288" s="80"/>
    </row>
    <row r="2289" customFormat="false" ht="15.6" hidden="false" customHeight="false" outlineLevel="0" collapsed="false">
      <c r="A2289" s="80"/>
      <c r="B2289" s="80"/>
    </row>
    <row r="2290" customFormat="false" ht="15.6" hidden="false" customHeight="false" outlineLevel="0" collapsed="false">
      <c r="A2290" s="80"/>
      <c r="B2290" s="80"/>
    </row>
    <row r="2291" customFormat="false" ht="15.6" hidden="false" customHeight="false" outlineLevel="0" collapsed="false">
      <c r="A2291" s="80"/>
      <c r="B2291" s="80"/>
    </row>
    <row r="2292" customFormat="false" ht="15.6" hidden="false" customHeight="false" outlineLevel="0" collapsed="false">
      <c r="A2292" s="80"/>
      <c r="B2292" s="80"/>
    </row>
    <row r="2293" customFormat="false" ht="15.6" hidden="false" customHeight="false" outlineLevel="0" collapsed="false">
      <c r="A2293" s="80"/>
      <c r="B2293" s="80"/>
    </row>
    <row r="2294" customFormat="false" ht="15.6" hidden="false" customHeight="false" outlineLevel="0" collapsed="false">
      <c r="A2294" s="80"/>
      <c r="B2294" s="80"/>
    </row>
    <row r="2295" customFormat="false" ht="15.6" hidden="false" customHeight="false" outlineLevel="0" collapsed="false">
      <c r="A2295" s="80"/>
      <c r="B2295" s="80"/>
    </row>
    <row r="2296" customFormat="false" ht="15.6" hidden="false" customHeight="false" outlineLevel="0" collapsed="false">
      <c r="A2296" s="80"/>
      <c r="B2296" s="80"/>
    </row>
    <row r="2297" customFormat="false" ht="15.6" hidden="false" customHeight="false" outlineLevel="0" collapsed="false">
      <c r="A2297" s="80"/>
      <c r="B2297" s="80"/>
    </row>
    <row r="2298" customFormat="false" ht="15.6" hidden="false" customHeight="false" outlineLevel="0" collapsed="false">
      <c r="A2298" s="80"/>
      <c r="B2298" s="80"/>
    </row>
    <row r="2299" customFormat="false" ht="15.6" hidden="false" customHeight="false" outlineLevel="0" collapsed="false">
      <c r="A2299" s="80"/>
      <c r="B2299" s="80"/>
    </row>
    <row r="2300" customFormat="false" ht="15.6" hidden="false" customHeight="false" outlineLevel="0" collapsed="false">
      <c r="A2300" s="80"/>
      <c r="B2300" s="80"/>
    </row>
    <row r="2301" customFormat="false" ht="15.6" hidden="false" customHeight="false" outlineLevel="0" collapsed="false">
      <c r="A2301" s="80"/>
      <c r="B2301" s="80"/>
    </row>
    <row r="2302" customFormat="false" ht="15.6" hidden="false" customHeight="false" outlineLevel="0" collapsed="false">
      <c r="A2302" s="80"/>
      <c r="B2302" s="80"/>
    </row>
    <row r="2303" customFormat="false" ht="15.6" hidden="false" customHeight="false" outlineLevel="0" collapsed="false">
      <c r="A2303" s="80"/>
      <c r="B2303" s="80"/>
    </row>
    <row r="2304" customFormat="false" ht="15.6" hidden="false" customHeight="false" outlineLevel="0" collapsed="false">
      <c r="A2304" s="80"/>
      <c r="B2304" s="80"/>
    </row>
    <row r="2305" customFormat="false" ht="15.6" hidden="false" customHeight="false" outlineLevel="0" collapsed="false">
      <c r="A2305" s="80"/>
      <c r="B2305" s="80"/>
    </row>
    <row r="2306" customFormat="false" ht="15.6" hidden="false" customHeight="false" outlineLevel="0" collapsed="false">
      <c r="A2306" s="80"/>
      <c r="B2306" s="80"/>
    </row>
    <row r="2307" customFormat="false" ht="15.6" hidden="false" customHeight="false" outlineLevel="0" collapsed="false">
      <c r="A2307" s="80"/>
      <c r="B2307" s="80"/>
    </row>
    <row r="2308" customFormat="false" ht="15.6" hidden="false" customHeight="false" outlineLevel="0" collapsed="false">
      <c r="A2308" s="80"/>
      <c r="B2308" s="80"/>
    </row>
    <row r="2309" customFormat="false" ht="15.6" hidden="false" customHeight="false" outlineLevel="0" collapsed="false">
      <c r="A2309" s="80"/>
      <c r="B2309" s="80"/>
    </row>
    <row r="2310" customFormat="false" ht="15.6" hidden="false" customHeight="false" outlineLevel="0" collapsed="false">
      <c r="A2310" s="80"/>
      <c r="B2310" s="80"/>
    </row>
    <row r="2311" customFormat="false" ht="15.6" hidden="false" customHeight="false" outlineLevel="0" collapsed="false">
      <c r="A2311" s="80"/>
      <c r="B2311" s="80"/>
    </row>
    <row r="2312" customFormat="false" ht="15.6" hidden="false" customHeight="false" outlineLevel="0" collapsed="false">
      <c r="A2312" s="80"/>
      <c r="B2312" s="80"/>
    </row>
    <row r="2313" customFormat="false" ht="15.6" hidden="false" customHeight="false" outlineLevel="0" collapsed="false">
      <c r="A2313" s="80"/>
      <c r="B2313" s="80"/>
    </row>
    <row r="2314" customFormat="false" ht="15.6" hidden="false" customHeight="false" outlineLevel="0" collapsed="false">
      <c r="A2314" s="80"/>
      <c r="B2314" s="80"/>
    </row>
    <row r="2315" customFormat="false" ht="15.6" hidden="false" customHeight="false" outlineLevel="0" collapsed="false">
      <c r="A2315" s="80"/>
      <c r="B2315" s="80"/>
    </row>
    <row r="2316" customFormat="false" ht="15.6" hidden="false" customHeight="false" outlineLevel="0" collapsed="false">
      <c r="A2316" s="80"/>
      <c r="B2316" s="80"/>
    </row>
    <row r="2317" customFormat="false" ht="15.6" hidden="false" customHeight="false" outlineLevel="0" collapsed="false">
      <c r="A2317" s="80"/>
      <c r="B2317" s="80"/>
    </row>
    <row r="2318" customFormat="false" ht="15.6" hidden="false" customHeight="false" outlineLevel="0" collapsed="false">
      <c r="A2318" s="80"/>
      <c r="B2318" s="80"/>
    </row>
    <row r="2319" customFormat="false" ht="15.6" hidden="false" customHeight="false" outlineLevel="0" collapsed="false">
      <c r="A2319" s="80"/>
      <c r="B2319" s="80"/>
    </row>
    <row r="2320" customFormat="false" ht="15.6" hidden="false" customHeight="false" outlineLevel="0" collapsed="false">
      <c r="A2320" s="80"/>
      <c r="B2320" s="80"/>
    </row>
    <row r="2321" customFormat="false" ht="15.6" hidden="false" customHeight="false" outlineLevel="0" collapsed="false">
      <c r="A2321" s="80"/>
      <c r="B2321" s="80"/>
    </row>
    <row r="2322" customFormat="false" ht="15.6" hidden="false" customHeight="false" outlineLevel="0" collapsed="false">
      <c r="A2322" s="80"/>
      <c r="B2322" s="80"/>
    </row>
    <row r="2323" customFormat="false" ht="15.6" hidden="false" customHeight="false" outlineLevel="0" collapsed="false">
      <c r="A2323" s="80"/>
      <c r="B2323" s="80"/>
    </row>
    <row r="2324" customFormat="false" ht="15.6" hidden="false" customHeight="false" outlineLevel="0" collapsed="false">
      <c r="A2324" s="80"/>
      <c r="B2324" s="80"/>
    </row>
    <row r="2325" customFormat="false" ht="15.6" hidden="false" customHeight="false" outlineLevel="0" collapsed="false">
      <c r="A2325" s="80"/>
      <c r="B2325" s="80"/>
    </row>
    <row r="2326" customFormat="false" ht="15.6" hidden="false" customHeight="false" outlineLevel="0" collapsed="false">
      <c r="A2326" s="80"/>
      <c r="B2326" s="80"/>
    </row>
    <row r="2327" customFormat="false" ht="15.6" hidden="false" customHeight="false" outlineLevel="0" collapsed="false">
      <c r="A2327" s="80"/>
      <c r="B2327" s="80"/>
    </row>
    <row r="2328" customFormat="false" ht="15.6" hidden="false" customHeight="false" outlineLevel="0" collapsed="false">
      <c r="A2328" s="80"/>
      <c r="B2328" s="80"/>
    </row>
    <row r="2329" customFormat="false" ht="15.6" hidden="false" customHeight="false" outlineLevel="0" collapsed="false">
      <c r="A2329" s="80"/>
      <c r="B2329" s="80"/>
    </row>
    <row r="2330" customFormat="false" ht="15.6" hidden="false" customHeight="false" outlineLevel="0" collapsed="false">
      <c r="A2330" s="80"/>
      <c r="B2330" s="80"/>
    </row>
    <row r="2331" customFormat="false" ht="15.6" hidden="false" customHeight="false" outlineLevel="0" collapsed="false">
      <c r="A2331" s="80"/>
      <c r="B2331" s="80"/>
    </row>
    <row r="2332" customFormat="false" ht="15.6" hidden="false" customHeight="false" outlineLevel="0" collapsed="false">
      <c r="A2332" s="80"/>
      <c r="B2332" s="80"/>
    </row>
    <row r="2333" customFormat="false" ht="15.6" hidden="false" customHeight="false" outlineLevel="0" collapsed="false">
      <c r="A2333" s="80"/>
      <c r="B2333" s="80"/>
    </row>
    <row r="2334" customFormat="false" ht="15.6" hidden="false" customHeight="false" outlineLevel="0" collapsed="false">
      <c r="A2334" s="80"/>
      <c r="B2334" s="80"/>
    </row>
    <row r="2335" customFormat="false" ht="15.6" hidden="false" customHeight="false" outlineLevel="0" collapsed="false">
      <c r="A2335" s="80"/>
      <c r="B2335" s="80"/>
    </row>
    <row r="2336" customFormat="false" ht="15.6" hidden="false" customHeight="false" outlineLevel="0" collapsed="false">
      <c r="A2336" s="80"/>
      <c r="B2336" s="80"/>
    </row>
    <row r="2337" customFormat="false" ht="15.6" hidden="false" customHeight="false" outlineLevel="0" collapsed="false">
      <c r="A2337" s="80"/>
      <c r="B2337" s="80"/>
    </row>
    <row r="2338" customFormat="false" ht="15.6" hidden="false" customHeight="false" outlineLevel="0" collapsed="false">
      <c r="A2338" s="80"/>
      <c r="B2338" s="80"/>
    </row>
    <row r="2339" customFormat="false" ht="15.6" hidden="false" customHeight="false" outlineLevel="0" collapsed="false">
      <c r="A2339" s="80"/>
      <c r="B2339" s="80"/>
    </row>
    <row r="2340" customFormat="false" ht="15.6" hidden="false" customHeight="false" outlineLevel="0" collapsed="false">
      <c r="A2340" s="80"/>
      <c r="B2340" s="80"/>
    </row>
    <row r="2341" customFormat="false" ht="15.6" hidden="false" customHeight="false" outlineLevel="0" collapsed="false">
      <c r="A2341" s="80"/>
      <c r="B2341" s="80"/>
    </row>
    <row r="2342" customFormat="false" ht="15.6" hidden="false" customHeight="false" outlineLevel="0" collapsed="false">
      <c r="A2342" s="80"/>
      <c r="B2342" s="80"/>
    </row>
    <row r="2343" customFormat="false" ht="15.6" hidden="false" customHeight="false" outlineLevel="0" collapsed="false">
      <c r="A2343" s="80"/>
      <c r="B2343" s="80"/>
    </row>
    <row r="2344" customFormat="false" ht="15.6" hidden="false" customHeight="false" outlineLevel="0" collapsed="false">
      <c r="A2344" s="80"/>
      <c r="B2344" s="80"/>
    </row>
    <row r="2345" customFormat="false" ht="15.6" hidden="false" customHeight="false" outlineLevel="0" collapsed="false">
      <c r="A2345" s="80"/>
      <c r="B2345" s="80"/>
    </row>
    <row r="2346" customFormat="false" ht="15.6" hidden="false" customHeight="false" outlineLevel="0" collapsed="false">
      <c r="A2346" s="80"/>
      <c r="B2346" s="80"/>
    </row>
    <row r="2347" customFormat="false" ht="15.6" hidden="false" customHeight="false" outlineLevel="0" collapsed="false">
      <c r="A2347" s="80"/>
      <c r="B2347" s="80"/>
    </row>
    <row r="2348" customFormat="false" ht="15.6" hidden="false" customHeight="false" outlineLevel="0" collapsed="false">
      <c r="A2348" s="80"/>
      <c r="B2348" s="80"/>
    </row>
    <row r="2349" customFormat="false" ht="15.6" hidden="false" customHeight="false" outlineLevel="0" collapsed="false">
      <c r="A2349" s="80"/>
      <c r="B2349" s="80"/>
    </row>
    <row r="2350" customFormat="false" ht="15.6" hidden="false" customHeight="false" outlineLevel="0" collapsed="false">
      <c r="A2350" s="80"/>
      <c r="B2350" s="80"/>
    </row>
    <row r="2351" customFormat="false" ht="15.6" hidden="false" customHeight="false" outlineLevel="0" collapsed="false">
      <c r="A2351" s="80"/>
      <c r="B2351" s="80"/>
    </row>
    <row r="2352" customFormat="false" ht="15.6" hidden="false" customHeight="false" outlineLevel="0" collapsed="false">
      <c r="A2352" s="80"/>
      <c r="B2352" s="80"/>
    </row>
    <row r="2353" customFormat="false" ht="15.6" hidden="false" customHeight="false" outlineLevel="0" collapsed="false">
      <c r="A2353" s="80"/>
      <c r="B2353" s="80"/>
    </row>
    <row r="2354" customFormat="false" ht="15.6" hidden="false" customHeight="false" outlineLevel="0" collapsed="false">
      <c r="A2354" s="80"/>
      <c r="B2354" s="80"/>
    </row>
    <row r="2355" customFormat="false" ht="15.6" hidden="false" customHeight="false" outlineLevel="0" collapsed="false">
      <c r="A2355" s="80"/>
      <c r="B2355" s="80"/>
    </row>
    <row r="2356" customFormat="false" ht="15.6" hidden="false" customHeight="false" outlineLevel="0" collapsed="false">
      <c r="A2356" s="80"/>
      <c r="B2356" s="80"/>
    </row>
    <row r="2357" customFormat="false" ht="15.6" hidden="false" customHeight="false" outlineLevel="0" collapsed="false">
      <c r="A2357" s="80"/>
      <c r="B2357" s="80"/>
    </row>
    <row r="2358" customFormat="false" ht="15.6" hidden="false" customHeight="false" outlineLevel="0" collapsed="false">
      <c r="A2358" s="80"/>
      <c r="B2358" s="80"/>
    </row>
    <row r="2359" customFormat="false" ht="15.6" hidden="false" customHeight="false" outlineLevel="0" collapsed="false">
      <c r="A2359" s="80"/>
      <c r="B2359" s="80"/>
    </row>
    <row r="2360" customFormat="false" ht="15.6" hidden="false" customHeight="false" outlineLevel="0" collapsed="false">
      <c r="A2360" s="80"/>
      <c r="B2360" s="80"/>
    </row>
    <row r="2361" customFormat="false" ht="15.6" hidden="false" customHeight="false" outlineLevel="0" collapsed="false">
      <c r="A2361" s="80"/>
      <c r="B2361" s="80"/>
    </row>
    <row r="2362" customFormat="false" ht="15.6" hidden="false" customHeight="false" outlineLevel="0" collapsed="false">
      <c r="A2362" s="80"/>
      <c r="B2362" s="80"/>
    </row>
    <row r="2363" customFormat="false" ht="15.6" hidden="false" customHeight="false" outlineLevel="0" collapsed="false">
      <c r="A2363" s="80"/>
      <c r="B2363" s="80"/>
    </row>
    <row r="2364" customFormat="false" ht="15.6" hidden="false" customHeight="false" outlineLevel="0" collapsed="false">
      <c r="A2364" s="80"/>
      <c r="B2364" s="80"/>
    </row>
    <row r="2365" customFormat="false" ht="15.6" hidden="false" customHeight="false" outlineLevel="0" collapsed="false">
      <c r="A2365" s="80"/>
      <c r="B2365" s="80"/>
    </row>
    <row r="2366" customFormat="false" ht="15.6" hidden="false" customHeight="false" outlineLevel="0" collapsed="false">
      <c r="A2366" s="80"/>
      <c r="B2366" s="80"/>
    </row>
    <row r="2367" customFormat="false" ht="15.6" hidden="false" customHeight="false" outlineLevel="0" collapsed="false">
      <c r="A2367" s="80"/>
      <c r="B2367" s="80"/>
    </row>
    <row r="2368" customFormat="false" ht="15.6" hidden="false" customHeight="false" outlineLevel="0" collapsed="false">
      <c r="A2368" s="80"/>
      <c r="B2368" s="80"/>
    </row>
    <row r="2369" customFormat="false" ht="15.6" hidden="false" customHeight="false" outlineLevel="0" collapsed="false">
      <c r="A2369" s="80"/>
      <c r="B2369" s="80"/>
    </row>
    <row r="2370" customFormat="false" ht="15.6" hidden="false" customHeight="false" outlineLevel="0" collapsed="false">
      <c r="A2370" s="80"/>
      <c r="B2370" s="80"/>
    </row>
    <row r="2371" customFormat="false" ht="15.6" hidden="false" customHeight="false" outlineLevel="0" collapsed="false">
      <c r="A2371" s="80"/>
      <c r="B2371" s="80"/>
    </row>
    <row r="2372" customFormat="false" ht="15.6" hidden="false" customHeight="false" outlineLevel="0" collapsed="false">
      <c r="A2372" s="80"/>
      <c r="B2372" s="80"/>
    </row>
    <row r="2373" customFormat="false" ht="15.6" hidden="false" customHeight="false" outlineLevel="0" collapsed="false">
      <c r="A2373" s="80"/>
      <c r="B2373" s="80"/>
    </row>
    <row r="2374" customFormat="false" ht="15.6" hidden="false" customHeight="false" outlineLevel="0" collapsed="false">
      <c r="A2374" s="80"/>
      <c r="B2374" s="80"/>
    </row>
    <row r="2375" customFormat="false" ht="15.6" hidden="false" customHeight="false" outlineLevel="0" collapsed="false">
      <c r="A2375" s="80"/>
      <c r="B2375" s="80"/>
    </row>
    <row r="2376" customFormat="false" ht="15.6" hidden="false" customHeight="false" outlineLevel="0" collapsed="false">
      <c r="A2376" s="80"/>
      <c r="B2376" s="80"/>
    </row>
    <row r="2377" customFormat="false" ht="15.6" hidden="false" customHeight="false" outlineLevel="0" collapsed="false">
      <c r="A2377" s="80"/>
      <c r="B2377" s="80"/>
    </row>
  </sheetData>
  <mergeCells count="2">
    <mergeCell ref="A2:H2"/>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13.4375" defaultRowHeight="15.6" zeroHeight="false" outlineLevelRow="0" outlineLevelCol="0"/>
  <cols>
    <col collapsed="false" customWidth="true" hidden="false" outlineLevel="0" max="1" min="1" style="101" width="10.99"/>
    <col collapsed="false" customWidth="true" hidden="false" outlineLevel="0" max="2" min="2" style="80" width="30.1"/>
    <col collapsed="false" customWidth="true" hidden="false" outlineLevel="0" max="3" min="3" style="102" width="15.66"/>
    <col collapsed="false" customWidth="true" hidden="false" outlineLevel="0" max="4" min="4" style="102" width="12.22"/>
    <col collapsed="false" customWidth="true" hidden="false" outlineLevel="0" max="5" min="5" style="102" width="13.55"/>
    <col collapsed="false" customWidth="false" hidden="false" outlineLevel="0" max="6" min="6" style="102" width="13.44"/>
    <col collapsed="false" customWidth="true" hidden="false" outlineLevel="0" max="7" min="7" style="103" width="16.55"/>
    <col collapsed="false" customWidth="false" hidden="false" outlineLevel="0" max="257" min="8" style="78" width="13.44"/>
  </cols>
  <sheetData>
    <row r="1" customFormat="false" ht="15.6" hidden="false" customHeight="false" outlineLevel="0" collapsed="false">
      <c r="A1" s="104" t="s">
        <v>1154</v>
      </c>
    </row>
    <row r="2" customFormat="false" ht="22.2" hidden="false" customHeight="false" outlineLevel="0" collapsed="false">
      <c r="A2" s="105" t="s">
        <v>1155</v>
      </c>
      <c r="B2" s="105"/>
      <c r="C2" s="105"/>
      <c r="D2" s="105"/>
      <c r="E2" s="105"/>
      <c r="F2" s="105"/>
      <c r="G2" s="105"/>
      <c r="H2" s="105"/>
    </row>
    <row r="3" customFormat="false" ht="15.6" hidden="false" customHeight="false" outlineLevel="0" collapsed="false">
      <c r="A3" s="104"/>
    </row>
    <row r="4" s="106" customFormat="true" ht="31.2" hidden="false" customHeight="false" outlineLevel="0" collapsed="false">
      <c r="A4" s="85" t="s">
        <v>90</v>
      </c>
      <c r="B4" s="83" t="s">
        <v>91</v>
      </c>
      <c r="C4" s="84" t="s">
        <v>92</v>
      </c>
      <c r="D4" s="85" t="s">
        <v>93</v>
      </c>
      <c r="E4" s="84" t="s">
        <v>1156</v>
      </c>
      <c r="F4" s="86" t="s">
        <v>94</v>
      </c>
      <c r="G4" s="87" t="s">
        <v>95</v>
      </c>
      <c r="H4" s="88" t="s">
        <v>46</v>
      </c>
    </row>
    <row r="5" customFormat="false" ht="15.6" hidden="false" customHeight="false" outlineLevel="0" collapsed="false">
      <c r="A5" s="107"/>
      <c r="B5" s="108" t="s">
        <v>1157</v>
      </c>
      <c r="C5" s="109" t="n">
        <v>632308</v>
      </c>
      <c r="D5" s="109" t="n">
        <f aca="false">SUM(D6,D251,D290,D309,D398,D453,D509,D565,D683,D754,D833,D856,D981,D1045,D1111,D1131,D1160,D1170,D1235,D1253,D1306,D1363,D1366,D1374)</f>
        <v>798595.696639</v>
      </c>
      <c r="E5" s="109" t="n">
        <f aca="false">E6+E251+E290+E309+E398+E453+E509+E565+E683+E754+E833+E856+E981+E1045+E1111+E1131+E1160+E1170+E1235+E1253+E1306+E1363+E1366+E1374</f>
        <v>758577</v>
      </c>
      <c r="F5" s="110" t="n">
        <f aca="false">E5/D5</f>
        <v>0.949888664805703</v>
      </c>
      <c r="G5" s="94" t="n">
        <f aca="false">E5/C5</f>
        <v>1.19969540160808</v>
      </c>
      <c r="H5" s="93"/>
    </row>
    <row r="6" customFormat="false" ht="15.6" hidden="false" customHeight="false" outlineLevel="0" collapsed="false">
      <c r="A6" s="107" t="n">
        <v>201</v>
      </c>
      <c r="B6" s="108" t="s">
        <v>1158</v>
      </c>
      <c r="C6" s="109" t="n">
        <v>56912</v>
      </c>
      <c r="D6" s="109" t="n">
        <f aca="false">SUM(D7+D19+D28+D39+D50+D61+D72+D84+D93+D106+D116+D125+D136+D150+D157+D165+D171+D178+D185+D192+D199+D205+D213+D219+D225+D231+D248)</f>
        <v>68269.704077</v>
      </c>
      <c r="E6" s="109" t="n">
        <f aca="false">E7+E19+E28+E39+E50+E61+E72+E84+E93+E106+E116+E125+E136+E150+E157+E165+E171+E178+E185+E192+E199+E205+E213+E219+E225+E231+E248</f>
        <v>66840</v>
      </c>
      <c r="F6" s="110" t="n">
        <f aca="false">E6/D6</f>
        <v>0.979058000963539</v>
      </c>
      <c r="G6" s="94" t="n">
        <f aca="false">E6/C6</f>
        <v>1.17444475681754</v>
      </c>
      <c r="H6" s="93"/>
    </row>
    <row r="7" customFormat="false" ht="15.6" hidden="false" customHeight="false" outlineLevel="0" collapsed="false">
      <c r="A7" s="107" t="n">
        <v>20101</v>
      </c>
      <c r="B7" s="108" t="s">
        <v>1159</v>
      </c>
      <c r="C7" s="109" t="n">
        <v>380</v>
      </c>
      <c r="D7" s="109" t="n">
        <f aca="false">SUM(D8:D18)</f>
        <v>510</v>
      </c>
      <c r="E7" s="109" t="n">
        <f aca="false">SUM(E8:E18)</f>
        <v>495</v>
      </c>
      <c r="F7" s="110" t="n">
        <f aca="false">E7/D7</f>
        <v>0.970588235294118</v>
      </c>
      <c r="G7" s="94" t="n">
        <f aca="false">E7/C7</f>
        <v>1.30263157894737</v>
      </c>
      <c r="H7" s="93"/>
    </row>
    <row r="8" customFormat="false" ht="15.6" hidden="false" customHeight="false" outlineLevel="0" collapsed="false">
      <c r="A8" s="107" t="n">
        <v>2010101</v>
      </c>
      <c r="B8" s="108" t="s">
        <v>1160</v>
      </c>
      <c r="C8" s="109" t="n">
        <v>233</v>
      </c>
      <c r="D8" s="109" t="n">
        <v>258</v>
      </c>
      <c r="E8" s="109" t="n">
        <v>244</v>
      </c>
      <c r="F8" s="110" t="n">
        <f aca="false">E8/D8</f>
        <v>0.945736434108527</v>
      </c>
      <c r="G8" s="94" t="n">
        <f aca="false">E8/C8</f>
        <v>1.04721030042918</v>
      </c>
      <c r="H8" s="93"/>
    </row>
    <row r="9" customFormat="false" ht="15.6" hidden="false" customHeight="false" outlineLevel="0" collapsed="false">
      <c r="A9" s="107" t="n">
        <v>2010102</v>
      </c>
      <c r="B9" s="108" t="s">
        <v>1161</v>
      </c>
      <c r="C9" s="109"/>
      <c r="D9" s="109" t="n">
        <v>91</v>
      </c>
      <c r="E9" s="109" t="n">
        <v>91</v>
      </c>
      <c r="F9" s="110" t="n">
        <f aca="false">E9/D9</f>
        <v>1</v>
      </c>
      <c r="G9" s="94"/>
      <c r="H9" s="93"/>
    </row>
    <row r="10" customFormat="false" ht="15.6" hidden="false" customHeight="false" outlineLevel="0" collapsed="false">
      <c r="A10" s="107" t="n">
        <v>2010103</v>
      </c>
      <c r="B10" s="108" t="s">
        <v>1162</v>
      </c>
      <c r="C10" s="109"/>
      <c r="D10" s="109"/>
      <c r="E10" s="109"/>
      <c r="F10" s="110"/>
      <c r="G10" s="94"/>
      <c r="H10" s="93"/>
    </row>
    <row r="11" customFormat="false" ht="15.6" hidden="false" customHeight="false" outlineLevel="0" collapsed="false">
      <c r="A11" s="107" t="n">
        <v>2010104</v>
      </c>
      <c r="B11" s="108" t="s">
        <v>1163</v>
      </c>
      <c r="C11" s="109" t="n">
        <v>15</v>
      </c>
      <c r="D11" s="109" t="n">
        <v>18</v>
      </c>
      <c r="E11" s="109" t="n">
        <v>18</v>
      </c>
      <c r="F11" s="110" t="n">
        <f aca="false">E11/D11</f>
        <v>1</v>
      </c>
      <c r="G11" s="94" t="n">
        <f aca="false">E11/C11</f>
        <v>1.2</v>
      </c>
      <c r="H11" s="93"/>
    </row>
    <row r="12" customFormat="false" ht="15.6" hidden="false" customHeight="false" outlineLevel="0" collapsed="false">
      <c r="A12" s="107" t="n">
        <v>2010105</v>
      </c>
      <c r="B12" s="108" t="s">
        <v>1164</v>
      </c>
      <c r="C12" s="109"/>
      <c r="D12" s="109"/>
      <c r="E12" s="109"/>
      <c r="F12" s="110"/>
      <c r="G12" s="94"/>
      <c r="H12" s="93"/>
    </row>
    <row r="13" customFormat="false" ht="15.6" hidden="false" customHeight="false" outlineLevel="0" collapsed="false">
      <c r="A13" s="107" t="n">
        <v>2010106</v>
      </c>
      <c r="B13" s="108" t="s">
        <v>1165</v>
      </c>
      <c r="C13" s="109" t="n">
        <v>24</v>
      </c>
      <c r="D13" s="109" t="n">
        <v>14</v>
      </c>
      <c r="E13" s="109" t="n">
        <v>14</v>
      </c>
      <c r="F13" s="110" t="n">
        <f aca="false">E13/D13</f>
        <v>1</v>
      </c>
      <c r="G13" s="94" t="n">
        <f aca="false">E13/C13</f>
        <v>0.583333333333333</v>
      </c>
      <c r="H13" s="93"/>
    </row>
    <row r="14" customFormat="false" ht="15.6" hidden="false" customHeight="false" outlineLevel="0" collapsed="false">
      <c r="A14" s="107" t="n">
        <v>2010107</v>
      </c>
      <c r="B14" s="108" t="s">
        <v>1166</v>
      </c>
      <c r="C14" s="109" t="n">
        <v>25</v>
      </c>
      <c r="D14" s="109" t="n">
        <v>34</v>
      </c>
      <c r="E14" s="109" t="n">
        <v>33</v>
      </c>
      <c r="F14" s="110" t="n">
        <f aca="false">E14/D14</f>
        <v>0.970588235294118</v>
      </c>
      <c r="G14" s="94" t="n">
        <f aca="false">E14/C14</f>
        <v>1.32</v>
      </c>
      <c r="H14" s="93"/>
    </row>
    <row r="15" customFormat="false" ht="15.6" hidden="false" customHeight="false" outlineLevel="0" collapsed="false">
      <c r="A15" s="107" t="n">
        <v>2010108</v>
      </c>
      <c r="B15" s="108" t="s">
        <v>1167</v>
      </c>
      <c r="C15" s="109" t="n">
        <v>25</v>
      </c>
      <c r="D15" s="109" t="n">
        <v>25</v>
      </c>
      <c r="E15" s="109" t="n">
        <v>25</v>
      </c>
      <c r="F15" s="110" t="n">
        <f aca="false">E15/D15</f>
        <v>1</v>
      </c>
      <c r="G15" s="94" t="n">
        <f aca="false">E15/C15</f>
        <v>1</v>
      </c>
      <c r="H15" s="93"/>
    </row>
    <row r="16" customFormat="false" ht="15.6" hidden="false" customHeight="false" outlineLevel="0" collapsed="false">
      <c r="A16" s="107" t="n">
        <v>2010109</v>
      </c>
      <c r="B16" s="108" t="s">
        <v>1168</v>
      </c>
      <c r="C16" s="109" t="n">
        <v>2</v>
      </c>
      <c r="D16" s="109" t="n">
        <v>1</v>
      </c>
      <c r="E16" s="109" t="n">
        <v>1</v>
      </c>
      <c r="F16" s="110" t="n">
        <f aca="false">E16/D16</f>
        <v>1</v>
      </c>
      <c r="G16" s="94" t="n">
        <f aca="false">E16/C16</f>
        <v>0.5</v>
      </c>
      <c r="H16" s="93"/>
    </row>
    <row r="17" customFormat="false" ht="15.6" hidden="false" customHeight="false" outlineLevel="0" collapsed="false">
      <c r="A17" s="107" t="n">
        <v>2010150</v>
      </c>
      <c r="B17" s="108" t="s">
        <v>1169</v>
      </c>
      <c r="C17" s="109" t="n">
        <v>45</v>
      </c>
      <c r="D17" s="109" t="n">
        <v>56</v>
      </c>
      <c r="E17" s="109" t="n">
        <v>56</v>
      </c>
      <c r="F17" s="110" t="n">
        <f aca="false">E17/D17</f>
        <v>1</v>
      </c>
      <c r="G17" s="94" t="n">
        <f aca="false">E17/C17</f>
        <v>1.24444444444444</v>
      </c>
      <c r="H17" s="93"/>
    </row>
    <row r="18" customFormat="false" ht="15.6" hidden="false" customHeight="false" outlineLevel="0" collapsed="false">
      <c r="A18" s="107" t="n">
        <v>2010199</v>
      </c>
      <c r="B18" s="108" t="s">
        <v>1170</v>
      </c>
      <c r="C18" s="109" t="n">
        <v>11</v>
      </c>
      <c r="D18" s="109" t="n">
        <v>13</v>
      </c>
      <c r="E18" s="109" t="n">
        <v>13</v>
      </c>
      <c r="F18" s="110" t="n">
        <f aca="false">E18/D18</f>
        <v>1</v>
      </c>
      <c r="G18" s="94" t="n">
        <f aca="false">E18/C18</f>
        <v>1.18181818181818</v>
      </c>
      <c r="H18" s="93"/>
    </row>
    <row r="19" customFormat="false" ht="15.6" hidden="false" customHeight="false" outlineLevel="0" collapsed="false">
      <c r="A19" s="107" t="n">
        <v>20102</v>
      </c>
      <c r="B19" s="108" t="s">
        <v>1171</v>
      </c>
      <c r="C19" s="109" t="n">
        <v>421</v>
      </c>
      <c r="D19" s="109" t="n">
        <f aca="false">SUM(D20:D27)</f>
        <v>455</v>
      </c>
      <c r="E19" s="109" t="n">
        <f aca="false">SUM(E20:E27)</f>
        <v>451</v>
      </c>
      <c r="F19" s="110" t="n">
        <f aca="false">E19/D19</f>
        <v>0.991208791208791</v>
      </c>
      <c r="G19" s="94" t="n">
        <f aca="false">E19/C19</f>
        <v>1.07125890736342</v>
      </c>
      <c r="H19" s="93"/>
    </row>
    <row r="20" customFormat="false" ht="15.6" hidden="false" customHeight="false" outlineLevel="0" collapsed="false">
      <c r="A20" s="107" t="n">
        <v>2010201</v>
      </c>
      <c r="B20" s="108" t="s">
        <v>1160</v>
      </c>
      <c r="C20" s="109" t="n">
        <v>244</v>
      </c>
      <c r="D20" s="109" t="n">
        <v>245</v>
      </c>
      <c r="E20" s="109" t="n">
        <v>242</v>
      </c>
      <c r="F20" s="110" t="n">
        <f aca="false">E20/D20</f>
        <v>0.987755102040816</v>
      </c>
      <c r="G20" s="94" t="n">
        <f aca="false">E20/C20</f>
        <v>0.991803278688525</v>
      </c>
      <c r="H20" s="93"/>
    </row>
    <row r="21" customFormat="false" ht="15.6" hidden="false" customHeight="false" outlineLevel="0" collapsed="false">
      <c r="A21" s="107" t="n">
        <v>2010202</v>
      </c>
      <c r="B21" s="108" t="s">
        <v>1161</v>
      </c>
      <c r="C21" s="109" t="n">
        <v>6</v>
      </c>
      <c r="D21" s="109" t="n">
        <v>0</v>
      </c>
      <c r="E21" s="109" t="n">
        <v>0</v>
      </c>
      <c r="F21" s="110"/>
      <c r="G21" s="94" t="n">
        <f aca="false">E21/C21</f>
        <v>0</v>
      </c>
      <c r="H21" s="93"/>
    </row>
    <row r="22" customFormat="false" ht="15.6" hidden="false" customHeight="false" outlineLevel="0" collapsed="false">
      <c r="A22" s="107" t="n">
        <v>2010203</v>
      </c>
      <c r="B22" s="108" t="s">
        <v>1162</v>
      </c>
      <c r="C22" s="109"/>
      <c r="D22" s="109"/>
      <c r="E22" s="109"/>
      <c r="F22" s="110"/>
      <c r="G22" s="94"/>
      <c r="H22" s="93"/>
    </row>
    <row r="23" customFormat="false" ht="15.6" hidden="false" customHeight="false" outlineLevel="0" collapsed="false">
      <c r="A23" s="107" t="n">
        <v>2010204</v>
      </c>
      <c r="B23" s="108" t="s">
        <v>1172</v>
      </c>
      <c r="C23" s="109" t="n">
        <v>18</v>
      </c>
      <c r="D23" s="109" t="n">
        <v>23</v>
      </c>
      <c r="E23" s="109" t="n">
        <v>23</v>
      </c>
      <c r="F23" s="110" t="n">
        <f aca="false">E23/D23</f>
        <v>1</v>
      </c>
      <c r="G23" s="94" t="n">
        <f aca="false">E23/C23</f>
        <v>1.27777777777778</v>
      </c>
      <c r="H23" s="93"/>
    </row>
    <row r="24" customFormat="false" ht="15.6" hidden="false" customHeight="false" outlineLevel="0" collapsed="false">
      <c r="A24" s="107" t="n">
        <v>2010205</v>
      </c>
      <c r="B24" s="108" t="s">
        <v>1173</v>
      </c>
      <c r="C24" s="109" t="n">
        <v>36</v>
      </c>
      <c r="D24" s="109" t="n">
        <v>14</v>
      </c>
      <c r="E24" s="109" t="n">
        <v>13</v>
      </c>
      <c r="F24" s="110" t="n">
        <f aca="false">E24/D24</f>
        <v>0.928571428571429</v>
      </c>
      <c r="G24" s="94" t="n">
        <f aca="false">E24/C24</f>
        <v>0.361111111111111</v>
      </c>
      <c r="H24" s="93"/>
    </row>
    <row r="25" customFormat="false" ht="15.6" hidden="false" customHeight="false" outlineLevel="0" collapsed="false">
      <c r="A25" s="107" t="n">
        <v>2010206</v>
      </c>
      <c r="B25" s="108" t="s">
        <v>1174</v>
      </c>
      <c r="C25" s="109" t="n">
        <v>4</v>
      </c>
      <c r="D25" s="109" t="n">
        <v>8</v>
      </c>
      <c r="E25" s="109" t="n">
        <v>8</v>
      </c>
      <c r="F25" s="110" t="n">
        <f aca="false">E25/D25</f>
        <v>1</v>
      </c>
      <c r="G25" s="94" t="n">
        <f aca="false">E25/C25</f>
        <v>2</v>
      </c>
      <c r="H25" s="93"/>
    </row>
    <row r="26" customFormat="false" ht="15.6" hidden="false" customHeight="false" outlineLevel="0" collapsed="false">
      <c r="A26" s="107" t="n">
        <v>2010250</v>
      </c>
      <c r="B26" s="108" t="s">
        <v>1169</v>
      </c>
      <c r="C26" s="109"/>
      <c r="D26" s="109"/>
      <c r="E26" s="109" t="n">
        <v>0</v>
      </c>
      <c r="F26" s="110"/>
      <c r="G26" s="94"/>
      <c r="H26" s="93"/>
    </row>
    <row r="27" customFormat="false" ht="15.6" hidden="false" customHeight="false" outlineLevel="0" collapsed="false">
      <c r="A27" s="107" t="n">
        <v>2010299</v>
      </c>
      <c r="B27" s="108" t="s">
        <v>1175</v>
      </c>
      <c r="C27" s="109" t="n">
        <v>113</v>
      </c>
      <c r="D27" s="109" t="n">
        <v>165</v>
      </c>
      <c r="E27" s="109" t="n">
        <v>165</v>
      </c>
      <c r="F27" s="110" t="n">
        <f aca="false">E27/D27</f>
        <v>1</v>
      </c>
      <c r="G27" s="94" t="n">
        <f aca="false">E27/C27</f>
        <v>1.46017699115044</v>
      </c>
      <c r="H27" s="93"/>
    </row>
    <row r="28" customFormat="false" ht="15.6" hidden="false" customHeight="false" outlineLevel="0" collapsed="false">
      <c r="A28" s="107" t="n">
        <v>20103</v>
      </c>
      <c r="B28" s="108" t="s">
        <v>1176</v>
      </c>
      <c r="C28" s="109" t="n">
        <v>28289</v>
      </c>
      <c r="D28" s="109" t="n">
        <f aca="false">SUM(D29:D38)</f>
        <v>30108.984027</v>
      </c>
      <c r="E28" s="109" t="n">
        <f aca="false">SUM(E29:E38)</f>
        <v>29934</v>
      </c>
      <c r="F28" s="110" t="n">
        <f aca="false">E28/D28</f>
        <v>0.994188311806101</v>
      </c>
      <c r="G28" s="94" t="n">
        <f aca="false">E28/C28</f>
        <v>1.05814981088055</v>
      </c>
      <c r="H28" s="93"/>
    </row>
    <row r="29" customFormat="false" ht="15.6" hidden="false" customHeight="false" outlineLevel="0" collapsed="false">
      <c r="A29" s="107" t="n">
        <v>2010301</v>
      </c>
      <c r="B29" s="108" t="s">
        <v>1160</v>
      </c>
      <c r="C29" s="109" t="n">
        <v>522</v>
      </c>
      <c r="D29" s="111" t="n">
        <v>621.135927</v>
      </c>
      <c r="E29" s="109" t="n">
        <v>611</v>
      </c>
      <c r="F29" s="110" t="n">
        <f aca="false">E29/D29</f>
        <v>0.983681628192149</v>
      </c>
      <c r="G29" s="94" t="n">
        <f aca="false">E29/C29</f>
        <v>1.17049808429119</v>
      </c>
      <c r="H29" s="93"/>
    </row>
    <row r="30" customFormat="false" ht="15.6" hidden="false" customHeight="false" outlineLevel="0" collapsed="false">
      <c r="A30" s="107" t="n">
        <v>2010302</v>
      </c>
      <c r="B30" s="108" t="s">
        <v>1161</v>
      </c>
      <c r="C30" s="109" t="n">
        <v>250</v>
      </c>
      <c r="D30" s="111" t="n">
        <v>861.8481</v>
      </c>
      <c r="E30" s="109" t="n">
        <v>859</v>
      </c>
      <c r="F30" s="110" t="n">
        <f aca="false">E30/D30</f>
        <v>0.996695357337331</v>
      </c>
      <c r="G30" s="94" t="n">
        <f aca="false">E30/C30</f>
        <v>3.436</v>
      </c>
      <c r="H30" s="93"/>
    </row>
    <row r="31" customFormat="false" ht="15.6" hidden="false" customHeight="false" outlineLevel="0" collapsed="false">
      <c r="A31" s="107" t="n">
        <v>2010303</v>
      </c>
      <c r="B31" s="108" t="s">
        <v>1162</v>
      </c>
      <c r="C31" s="109" t="n">
        <v>2800</v>
      </c>
      <c r="D31" s="111" t="n">
        <v>9042</v>
      </c>
      <c r="E31" s="109" t="n">
        <v>9042</v>
      </c>
      <c r="F31" s="110" t="n">
        <f aca="false">E31/D31</f>
        <v>1</v>
      </c>
      <c r="G31" s="94" t="n">
        <f aca="false">E31/C31</f>
        <v>3.22928571428571</v>
      </c>
      <c r="H31" s="93"/>
    </row>
    <row r="32" customFormat="false" ht="15.6" hidden="false" customHeight="false" outlineLevel="0" collapsed="false">
      <c r="A32" s="107" t="n">
        <v>2010304</v>
      </c>
      <c r="B32" s="108" t="s">
        <v>1177</v>
      </c>
      <c r="C32" s="109"/>
      <c r="D32" s="109"/>
      <c r="E32" s="109"/>
      <c r="F32" s="110"/>
      <c r="G32" s="94"/>
      <c r="H32" s="93"/>
    </row>
    <row r="33" customFormat="false" ht="15.6" hidden="false" customHeight="false" outlineLevel="0" collapsed="false">
      <c r="A33" s="107" t="n">
        <v>2010305</v>
      </c>
      <c r="B33" s="108" t="s">
        <v>1178</v>
      </c>
      <c r="C33" s="109"/>
      <c r="D33" s="109"/>
      <c r="E33" s="109"/>
      <c r="F33" s="110"/>
      <c r="G33" s="94"/>
      <c r="H33" s="93"/>
    </row>
    <row r="34" customFormat="false" ht="15.6" hidden="false" customHeight="false" outlineLevel="0" collapsed="false">
      <c r="A34" s="107" t="n">
        <v>2010306</v>
      </c>
      <c r="B34" s="108" t="s">
        <v>1179</v>
      </c>
      <c r="C34" s="109"/>
      <c r="D34" s="109"/>
      <c r="E34" s="109"/>
      <c r="F34" s="110"/>
      <c r="G34" s="94"/>
      <c r="H34" s="93"/>
    </row>
    <row r="35" customFormat="false" ht="15.6" hidden="false" customHeight="false" outlineLevel="0" collapsed="false">
      <c r="A35" s="107" t="n">
        <v>2010308</v>
      </c>
      <c r="B35" s="108" t="s">
        <v>1180</v>
      </c>
      <c r="C35" s="109" t="n">
        <v>796</v>
      </c>
      <c r="D35" s="111" t="n">
        <v>390</v>
      </c>
      <c r="E35" s="109" t="n">
        <v>390</v>
      </c>
      <c r="F35" s="110" t="n">
        <f aca="false">E35/D35</f>
        <v>1</v>
      </c>
      <c r="G35" s="94" t="n">
        <f aca="false">E35/C35</f>
        <v>0.489949748743719</v>
      </c>
      <c r="H35" s="93"/>
    </row>
    <row r="36" customFormat="false" ht="15.6" hidden="false" customHeight="false" outlineLevel="0" collapsed="false">
      <c r="A36" s="107" t="n">
        <v>2010309</v>
      </c>
      <c r="B36" s="108" t="s">
        <v>1181</v>
      </c>
      <c r="C36" s="109"/>
      <c r="D36" s="111"/>
      <c r="E36" s="109"/>
      <c r="F36" s="110"/>
      <c r="G36" s="94"/>
      <c r="H36" s="93"/>
    </row>
    <row r="37" customFormat="false" ht="15.6" hidden="false" customHeight="false" outlineLevel="0" collapsed="false">
      <c r="A37" s="107" t="n">
        <v>2010350</v>
      </c>
      <c r="B37" s="108" t="s">
        <v>1169</v>
      </c>
      <c r="C37" s="109" t="n">
        <v>363</v>
      </c>
      <c r="D37" s="109" t="n">
        <v>356</v>
      </c>
      <c r="E37" s="109" t="n">
        <v>354</v>
      </c>
      <c r="F37" s="110" t="n">
        <f aca="false">E37/D37</f>
        <v>0.99438202247191</v>
      </c>
      <c r="G37" s="94" t="n">
        <f aca="false">E37/C37</f>
        <v>0.975206611570248</v>
      </c>
      <c r="H37" s="93"/>
    </row>
    <row r="38" customFormat="false" ht="31.2" hidden="false" customHeight="false" outlineLevel="0" collapsed="false">
      <c r="A38" s="107" t="n">
        <v>2010399</v>
      </c>
      <c r="B38" s="108" t="s">
        <v>1182</v>
      </c>
      <c r="C38" s="109" t="n">
        <v>23558</v>
      </c>
      <c r="D38" s="109" t="n">
        <f aca="false">18678+4000-3840</f>
        <v>18838</v>
      </c>
      <c r="E38" s="109" t="n">
        <v>18678</v>
      </c>
      <c r="F38" s="110" t="n">
        <f aca="false">E38/D38</f>
        <v>0.991506529355558</v>
      </c>
      <c r="G38" s="94" t="n">
        <f aca="false">E38/C38</f>
        <v>0.792851685202479</v>
      </c>
      <c r="H38" s="93"/>
    </row>
    <row r="39" customFormat="false" ht="15.6" hidden="false" customHeight="false" outlineLevel="0" collapsed="false">
      <c r="A39" s="107" t="n">
        <v>20104</v>
      </c>
      <c r="B39" s="108" t="s">
        <v>1183</v>
      </c>
      <c r="C39" s="109" t="n">
        <v>2016</v>
      </c>
      <c r="D39" s="109" t="n">
        <f aca="false">SUM(D40:D49)</f>
        <v>5112.5848</v>
      </c>
      <c r="E39" s="109" t="n">
        <f aca="false">SUM(E40:E49)</f>
        <v>5109</v>
      </c>
      <c r="F39" s="110" t="n">
        <f aca="false">E39/D39</f>
        <v>0.99929882825611</v>
      </c>
      <c r="G39" s="94" t="n">
        <f aca="false">E39/C39</f>
        <v>2.53422619047619</v>
      </c>
      <c r="H39" s="93"/>
    </row>
    <row r="40" customFormat="false" ht="15.6" hidden="false" customHeight="false" outlineLevel="0" collapsed="false">
      <c r="A40" s="107" t="n">
        <v>2010401</v>
      </c>
      <c r="B40" s="108" t="s">
        <v>1160</v>
      </c>
      <c r="C40" s="109" t="n">
        <v>110</v>
      </c>
      <c r="D40" s="111" t="n">
        <v>101</v>
      </c>
      <c r="E40" s="109" t="n">
        <v>101</v>
      </c>
      <c r="F40" s="110" t="n">
        <f aca="false">E40/D40</f>
        <v>1</v>
      </c>
      <c r="G40" s="94" t="n">
        <f aca="false">E40/C40</f>
        <v>0.918181818181818</v>
      </c>
      <c r="H40" s="93"/>
    </row>
    <row r="41" customFormat="false" ht="15.6" hidden="false" customHeight="false" outlineLevel="0" collapsed="false">
      <c r="A41" s="107" t="n">
        <v>2010402</v>
      </c>
      <c r="B41" s="108" t="s">
        <v>1161</v>
      </c>
      <c r="C41" s="109"/>
      <c r="D41" s="109"/>
      <c r="E41" s="109"/>
      <c r="F41" s="110"/>
      <c r="G41" s="94"/>
      <c r="H41" s="93"/>
    </row>
    <row r="42" customFormat="false" ht="15.6" hidden="false" customHeight="false" outlineLevel="0" collapsed="false">
      <c r="A42" s="107" t="n">
        <v>2010403</v>
      </c>
      <c r="B42" s="108" t="s">
        <v>1162</v>
      </c>
      <c r="C42" s="109"/>
      <c r="D42" s="109"/>
      <c r="E42" s="109"/>
      <c r="F42" s="110"/>
      <c r="G42" s="94"/>
      <c r="H42" s="93"/>
    </row>
    <row r="43" customFormat="false" ht="15.6" hidden="false" customHeight="false" outlineLevel="0" collapsed="false">
      <c r="A43" s="107" t="n">
        <v>2010404</v>
      </c>
      <c r="B43" s="108" t="s">
        <v>1184</v>
      </c>
      <c r="C43" s="109" t="n">
        <v>200</v>
      </c>
      <c r="D43" s="111" t="n">
        <v>200</v>
      </c>
      <c r="E43" s="109" t="n">
        <v>200</v>
      </c>
      <c r="F43" s="110" t="n">
        <f aca="false">E43/D43</f>
        <v>1</v>
      </c>
      <c r="G43" s="94" t="n">
        <f aca="false">E43/C43</f>
        <v>1</v>
      </c>
      <c r="H43" s="93"/>
    </row>
    <row r="44" customFormat="false" ht="15.6" hidden="false" customHeight="false" outlineLevel="0" collapsed="false">
      <c r="A44" s="107" t="n">
        <v>2010405</v>
      </c>
      <c r="B44" s="108" t="s">
        <v>1185</v>
      </c>
      <c r="C44" s="109"/>
      <c r="D44" s="109"/>
      <c r="E44" s="109"/>
      <c r="F44" s="110"/>
      <c r="G44" s="94"/>
      <c r="H44" s="93"/>
    </row>
    <row r="45" customFormat="false" ht="15.6" hidden="false" customHeight="false" outlineLevel="0" collapsed="false">
      <c r="A45" s="107" t="n">
        <v>2010406</v>
      </c>
      <c r="B45" s="108" t="s">
        <v>1186</v>
      </c>
      <c r="C45" s="109"/>
      <c r="D45" s="109"/>
      <c r="E45" s="109"/>
      <c r="F45" s="110"/>
      <c r="G45" s="94"/>
      <c r="H45" s="93"/>
    </row>
    <row r="46" customFormat="false" ht="15.6" hidden="false" customHeight="false" outlineLevel="0" collapsed="false">
      <c r="A46" s="107" t="n">
        <v>2010407</v>
      </c>
      <c r="B46" s="108" t="s">
        <v>1187</v>
      </c>
      <c r="C46" s="109"/>
      <c r="D46" s="109"/>
      <c r="E46" s="109"/>
      <c r="F46" s="110"/>
      <c r="G46" s="94"/>
      <c r="H46" s="93"/>
    </row>
    <row r="47" customFormat="false" ht="15.6" hidden="false" customHeight="false" outlineLevel="0" collapsed="false">
      <c r="A47" s="107" t="n">
        <v>2010408</v>
      </c>
      <c r="B47" s="108" t="s">
        <v>1188</v>
      </c>
      <c r="C47" s="109" t="n">
        <v>8</v>
      </c>
      <c r="D47" s="111" t="n">
        <v>11</v>
      </c>
      <c r="E47" s="109" t="n">
        <v>11</v>
      </c>
      <c r="F47" s="110" t="n">
        <f aca="false">E47/D47</f>
        <v>1</v>
      </c>
      <c r="G47" s="94" t="n">
        <f aca="false">E47/C47</f>
        <v>1.375</v>
      </c>
      <c r="H47" s="93"/>
    </row>
    <row r="48" customFormat="false" ht="15.6" hidden="false" customHeight="false" outlineLevel="0" collapsed="false">
      <c r="A48" s="107" t="n">
        <v>2010450</v>
      </c>
      <c r="B48" s="108" t="s">
        <v>1169</v>
      </c>
      <c r="C48" s="109" t="n">
        <v>291</v>
      </c>
      <c r="D48" s="111" t="n">
        <v>253.5848</v>
      </c>
      <c r="E48" s="109" t="n">
        <v>250</v>
      </c>
      <c r="F48" s="110" t="n">
        <f aca="false">E48/D48</f>
        <v>0.985863506014556</v>
      </c>
      <c r="G48" s="94" t="n">
        <f aca="false">E48/C48</f>
        <v>0.859106529209622</v>
      </c>
      <c r="H48" s="93"/>
    </row>
    <row r="49" customFormat="false" ht="15.6" hidden="false" customHeight="false" outlineLevel="0" collapsed="false">
      <c r="A49" s="107" t="n">
        <v>2010499</v>
      </c>
      <c r="B49" s="108" t="s">
        <v>1189</v>
      </c>
      <c r="C49" s="109" t="n">
        <v>1407</v>
      </c>
      <c r="D49" s="109" t="n">
        <v>4547</v>
      </c>
      <c r="E49" s="109" t="n">
        <v>4547</v>
      </c>
      <c r="F49" s="110" t="n">
        <f aca="false">E49/D49</f>
        <v>1</v>
      </c>
      <c r="G49" s="94" t="n">
        <f aca="false">E49/C49</f>
        <v>3.2316986496091</v>
      </c>
      <c r="H49" s="93"/>
    </row>
    <row r="50" customFormat="false" ht="15.6" hidden="false" customHeight="false" outlineLevel="0" collapsed="false">
      <c r="A50" s="107" t="n">
        <v>20105</v>
      </c>
      <c r="B50" s="108" t="s">
        <v>1190</v>
      </c>
      <c r="C50" s="109" t="n">
        <v>483</v>
      </c>
      <c r="D50" s="109" t="n">
        <f aca="false">SUM(D51:D60)</f>
        <v>564.7481</v>
      </c>
      <c r="E50" s="109" t="n">
        <f aca="false">SUM(E51:E60)</f>
        <v>564</v>
      </c>
      <c r="F50" s="110" t="n">
        <f aca="false">E50/D50</f>
        <v>0.99867533861557</v>
      </c>
      <c r="G50" s="94" t="n">
        <f aca="false">E50/C50</f>
        <v>1.16770186335404</v>
      </c>
      <c r="H50" s="93"/>
    </row>
    <row r="51" customFormat="false" ht="15.6" hidden="false" customHeight="false" outlineLevel="0" collapsed="false">
      <c r="A51" s="107" t="n">
        <v>2010501</v>
      </c>
      <c r="B51" s="108" t="s">
        <v>1160</v>
      </c>
      <c r="C51" s="109" t="n">
        <v>224</v>
      </c>
      <c r="D51" s="111" t="n">
        <v>228.3481</v>
      </c>
      <c r="E51" s="109" t="n">
        <v>228</v>
      </c>
      <c r="F51" s="110" t="n">
        <f aca="false">E51/D51</f>
        <v>0.998475573039583</v>
      </c>
      <c r="G51" s="94" t="n">
        <f aca="false">E51/C51</f>
        <v>1.01785714285714</v>
      </c>
      <c r="H51" s="93"/>
    </row>
    <row r="52" customFormat="false" ht="15.6" hidden="false" customHeight="false" outlineLevel="0" collapsed="false">
      <c r="A52" s="107" t="n">
        <v>2010502</v>
      </c>
      <c r="B52" s="108" t="s">
        <v>1161</v>
      </c>
      <c r="C52" s="109"/>
      <c r="D52" s="109"/>
      <c r="E52" s="109"/>
      <c r="F52" s="110"/>
      <c r="G52" s="94"/>
      <c r="H52" s="93"/>
    </row>
    <row r="53" customFormat="false" ht="15.6" hidden="false" customHeight="false" outlineLevel="0" collapsed="false">
      <c r="A53" s="107" t="n">
        <v>2010503</v>
      </c>
      <c r="B53" s="108" t="s">
        <v>1162</v>
      </c>
      <c r="C53" s="109"/>
      <c r="D53" s="109"/>
      <c r="E53" s="109"/>
      <c r="F53" s="110"/>
      <c r="G53" s="94"/>
      <c r="H53" s="93"/>
    </row>
    <row r="54" customFormat="false" ht="15.6" hidden="false" customHeight="false" outlineLevel="0" collapsed="false">
      <c r="A54" s="107" t="n">
        <v>2010504</v>
      </c>
      <c r="B54" s="108" t="s">
        <v>1191</v>
      </c>
      <c r="C54" s="109" t="n">
        <v>3</v>
      </c>
      <c r="D54" s="111" t="n">
        <v>3</v>
      </c>
      <c r="E54" s="109" t="n">
        <v>3</v>
      </c>
      <c r="F54" s="110" t="n">
        <f aca="false">E54/D54</f>
        <v>1</v>
      </c>
      <c r="G54" s="94" t="n">
        <f aca="false">E54/C54</f>
        <v>1</v>
      </c>
      <c r="H54" s="93"/>
    </row>
    <row r="55" customFormat="false" ht="15.6" hidden="false" customHeight="false" outlineLevel="0" collapsed="false">
      <c r="A55" s="107" t="n">
        <v>2010505</v>
      </c>
      <c r="B55" s="108" t="s">
        <v>1192</v>
      </c>
      <c r="C55" s="109" t="n">
        <v>3</v>
      </c>
      <c r="D55" s="111" t="n">
        <v>3</v>
      </c>
      <c r="E55" s="109" t="n">
        <v>3</v>
      </c>
      <c r="F55" s="110" t="n">
        <f aca="false">E55/D55</f>
        <v>1</v>
      </c>
      <c r="G55" s="94" t="n">
        <f aca="false">E55/C55</f>
        <v>1</v>
      </c>
      <c r="H55" s="93"/>
    </row>
    <row r="56" customFormat="false" ht="15.6" hidden="false" customHeight="false" outlineLevel="0" collapsed="false">
      <c r="A56" s="107" t="n">
        <v>2010506</v>
      </c>
      <c r="B56" s="108" t="s">
        <v>1193</v>
      </c>
      <c r="C56" s="109" t="n">
        <v>12</v>
      </c>
      <c r="D56" s="111" t="n">
        <v>24</v>
      </c>
      <c r="E56" s="109" t="n">
        <v>24</v>
      </c>
      <c r="F56" s="110" t="n">
        <f aca="false">E56/D56</f>
        <v>1</v>
      </c>
      <c r="G56" s="94" t="n">
        <f aca="false">E56/C56</f>
        <v>2</v>
      </c>
      <c r="H56" s="93"/>
    </row>
    <row r="57" customFormat="false" ht="15.6" hidden="false" customHeight="false" outlineLevel="0" collapsed="false">
      <c r="A57" s="107" t="n">
        <v>2010507</v>
      </c>
      <c r="B57" s="108" t="s">
        <v>1194</v>
      </c>
      <c r="C57" s="109" t="n">
        <v>162</v>
      </c>
      <c r="D57" s="111" t="n">
        <v>211</v>
      </c>
      <c r="E57" s="109" t="n">
        <v>211</v>
      </c>
      <c r="F57" s="110" t="n">
        <f aca="false">E57/D57</f>
        <v>1</v>
      </c>
      <c r="G57" s="94" t="n">
        <f aca="false">E57/C57</f>
        <v>1.30246913580247</v>
      </c>
      <c r="H57" s="93"/>
    </row>
    <row r="58" customFormat="false" ht="15.6" hidden="false" customHeight="false" outlineLevel="0" collapsed="false">
      <c r="A58" s="107" t="n">
        <v>2010508</v>
      </c>
      <c r="B58" s="108" t="s">
        <v>1195</v>
      </c>
      <c r="C58" s="109" t="n">
        <v>61</v>
      </c>
      <c r="D58" s="111" t="n">
        <v>64</v>
      </c>
      <c r="E58" s="109" t="n">
        <v>64</v>
      </c>
      <c r="F58" s="110" t="n">
        <f aca="false">E58/D58</f>
        <v>1</v>
      </c>
      <c r="G58" s="94" t="n">
        <f aca="false">E58/C58</f>
        <v>1.04918032786885</v>
      </c>
      <c r="H58" s="93"/>
    </row>
    <row r="59" customFormat="false" ht="15.6" hidden="false" customHeight="false" outlineLevel="0" collapsed="false">
      <c r="A59" s="107" t="n">
        <v>2010550</v>
      </c>
      <c r="B59" s="108" t="s">
        <v>1169</v>
      </c>
      <c r="C59" s="109"/>
      <c r="D59" s="109" t="n">
        <v>0</v>
      </c>
      <c r="E59" s="109" t="n">
        <v>0</v>
      </c>
      <c r="F59" s="110"/>
      <c r="G59" s="94"/>
      <c r="H59" s="93"/>
    </row>
    <row r="60" customFormat="false" ht="15.6" hidden="false" customHeight="false" outlineLevel="0" collapsed="false">
      <c r="A60" s="107" t="n">
        <v>2010599</v>
      </c>
      <c r="B60" s="108" t="s">
        <v>1196</v>
      </c>
      <c r="C60" s="109" t="n">
        <v>18</v>
      </c>
      <c r="D60" s="111" t="n">
        <v>31.4</v>
      </c>
      <c r="E60" s="109" t="n">
        <v>31</v>
      </c>
      <c r="F60" s="110" t="n">
        <f aca="false">E60/D60</f>
        <v>0.987261146496815</v>
      </c>
      <c r="G60" s="94" t="n">
        <f aca="false">E60/C60</f>
        <v>1.72222222222222</v>
      </c>
      <c r="H60" s="93"/>
    </row>
    <row r="61" customFormat="false" ht="15.6" hidden="false" customHeight="false" outlineLevel="0" collapsed="false">
      <c r="A61" s="107" t="n">
        <v>20106</v>
      </c>
      <c r="B61" s="108" t="s">
        <v>1197</v>
      </c>
      <c r="C61" s="109" t="n">
        <v>1272</v>
      </c>
      <c r="D61" s="109" t="n">
        <f aca="false">SUM(D62:D71)</f>
        <v>1764.4383</v>
      </c>
      <c r="E61" s="109" t="n">
        <f aca="false">SUM(E62:E71)</f>
        <v>1741</v>
      </c>
      <c r="F61" s="110" t="n">
        <f aca="false">E61/D61</f>
        <v>0.986716282456576</v>
      </c>
      <c r="G61" s="94" t="n">
        <f aca="false">E61/C61</f>
        <v>1.3687106918239</v>
      </c>
      <c r="H61" s="93"/>
    </row>
    <row r="62" customFormat="false" ht="15.6" hidden="false" customHeight="false" outlineLevel="0" collapsed="false">
      <c r="A62" s="107" t="n">
        <v>2010601</v>
      </c>
      <c r="B62" s="108" t="s">
        <v>1160</v>
      </c>
      <c r="C62" s="109" t="n">
        <v>93</v>
      </c>
      <c r="D62" s="111" t="n">
        <v>99.4383</v>
      </c>
      <c r="E62" s="109" t="n">
        <v>99</v>
      </c>
      <c r="F62" s="110" t="n">
        <f aca="false">E62/D62</f>
        <v>0.995592241621186</v>
      </c>
      <c r="G62" s="94" t="n">
        <f aca="false">E62/C62</f>
        <v>1.06451612903226</v>
      </c>
      <c r="H62" s="93"/>
    </row>
    <row r="63" customFormat="false" ht="15.6" hidden="false" customHeight="false" outlineLevel="0" collapsed="false">
      <c r="A63" s="107" t="n">
        <v>2010602</v>
      </c>
      <c r="B63" s="108" t="s">
        <v>1161</v>
      </c>
      <c r="C63" s="109"/>
      <c r="D63" s="109"/>
      <c r="E63" s="109"/>
      <c r="F63" s="110"/>
      <c r="G63" s="94"/>
      <c r="H63" s="93"/>
    </row>
    <row r="64" customFormat="false" ht="15.6" hidden="false" customHeight="false" outlineLevel="0" collapsed="false">
      <c r="A64" s="107" t="n">
        <v>2010603</v>
      </c>
      <c r="B64" s="108" t="s">
        <v>1162</v>
      </c>
      <c r="C64" s="109"/>
      <c r="D64" s="109"/>
      <c r="E64" s="109"/>
      <c r="F64" s="110"/>
      <c r="G64" s="94"/>
      <c r="H64" s="93"/>
    </row>
    <row r="65" customFormat="false" ht="15.6" hidden="false" customHeight="false" outlineLevel="0" collapsed="false">
      <c r="A65" s="107" t="n">
        <v>2010604</v>
      </c>
      <c r="B65" s="108" t="s">
        <v>1198</v>
      </c>
      <c r="C65" s="109"/>
      <c r="D65" s="109"/>
      <c r="E65" s="109"/>
      <c r="F65" s="110"/>
      <c r="G65" s="94"/>
      <c r="H65" s="93"/>
    </row>
    <row r="66" customFormat="false" ht="15.6" hidden="false" customHeight="false" outlineLevel="0" collapsed="false">
      <c r="A66" s="107" t="n">
        <v>2010605</v>
      </c>
      <c r="B66" s="108" t="s">
        <v>1199</v>
      </c>
      <c r="C66" s="109"/>
      <c r="D66" s="109"/>
      <c r="E66" s="109"/>
      <c r="F66" s="110"/>
      <c r="G66" s="94"/>
      <c r="H66" s="93"/>
    </row>
    <row r="67" customFormat="false" ht="15.6" hidden="false" customHeight="false" outlineLevel="0" collapsed="false">
      <c r="A67" s="107" t="n">
        <v>2010606</v>
      </c>
      <c r="B67" s="108" t="s">
        <v>1200</v>
      </c>
      <c r="C67" s="109"/>
      <c r="D67" s="109"/>
      <c r="E67" s="109"/>
      <c r="F67" s="110"/>
      <c r="G67" s="94"/>
      <c r="H67" s="93"/>
    </row>
    <row r="68" customFormat="false" ht="15.6" hidden="false" customHeight="false" outlineLevel="0" collapsed="false">
      <c r="A68" s="107" t="n">
        <v>2010607</v>
      </c>
      <c r="B68" s="108" t="s">
        <v>1201</v>
      </c>
      <c r="C68" s="109" t="n">
        <v>97</v>
      </c>
      <c r="D68" s="111" t="n">
        <v>39</v>
      </c>
      <c r="E68" s="109" t="n">
        <v>39</v>
      </c>
      <c r="F68" s="110" t="n">
        <f aca="false">E68/D68</f>
        <v>1</v>
      </c>
      <c r="G68" s="94" t="n">
        <f aca="false">E68/C68</f>
        <v>0.402061855670103</v>
      </c>
      <c r="H68" s="93"/>
    </row>
    <row r="69" customFormat="false" ht="15.6" hidden="false" customHeight="false" outlineLevel="0" collapsed="false">
      <c r="A69" s="107" t="n">
        <v>2010608</v>
      </c>
      <c r="B69" s="108" t="s">
        <v>1202</v>
      </c>
      <c r="C69" s="109" t="n">
        <v>806</v>
      </c>
      <c r="D69" s="111" t="n">
        <v>1255</v>
      </c>
      <c r="E69" s="109" t="n">
        <v>1255</v>
      </c>
      <c r="F69" s="110" t="n">
        <f aca="false">E69/D69</f>
        <v>1</v>
      </c>
      <c r="G69" s="94" t="n">
        <f aca="false">E69/C69</f>
        <v>1.55707196029777</v>
      </c>
      <c r="H69" s="93"/>
    </row>
    <row r="70" customFormat="false" ht="15.6" hidden="false" customHeight="false" outlineLevel="0" collapsed="false">
      <c r="A70" s="107" t="n">
        <v>2010650</v>
      </c>
      <c r="B70" s="108" t="s">
        <v>1169</v>
      </c>
      <c r="C70" s="109" t="n">
        <v>190</v>
      </c>
      <c r="D70" s="109" t="n">
        <v>205</v>
      </c>
      <c r="E70" s="109" t="n">
        <v>199</v>
      </c>
      <c r="F70" s="110" t="n">
        <f aca="false">E70/D70</f>
        <v>0.970731707317073</v>
      </c>
      <c r="G70" s="94" t="n">
        <f aca="false">E70/C70</f>
        <v>1.04736842105263</v>
      </c>
      <c r="H70" s="93"/>
    </row>
    <row r="71" customFormat="false" ht="15.6" hidden="false" customHeight="false" outlineLevel="0" collapsed="false">
      <c r="A71" s="107" t="n">
        <v>2010699</v>
      </c>
      <c r="B71" s="108" t="s">
        <v>1203</v>
      </c>
      <c r="C71" s="109" t="n">
        <v>86</v>
      </c>
      <c r="D71" s="111" t="n">
        <v>166</v>
      </c>
      <c r="E71" s="109" t="n">
        <v>149</v>
      </c>
      <c r="F71" s="110" t="n">
        <f aca="false">E71/D71</f>
        <v>0.897590361445783</v>
      </c>
      <c r="G71" s="94" t="n">
        <f aca="false">E71/C71</f>
        <v>1.73255813953488</v>
      </c>
      <c r="H71" s="93"/>
    </row>
    <row r="72" customFormat="false" ht="15.6" hidden="false" customHeight="false" outlineLevel="0" collapsed="false">
      <c r="A72" s="107" t="n">
        <v>20107</v>
      </c>
      <c r="B72" s="108" t="s">
        <v>1204</v>
      </c>
      <c r="C72" s="109" t="n">
        <v>593</v>
      </c>
      <c r="D72" s="109" t="n">
        <f aca="false">SUM(D73:D83)</f>
        <v>1027</v>
      </c>
      <c r="E72" s="109" t="n">
        <f aca="false">SUM(E73:E83)</f>
        <v>1027</v>
      </c>
      <c r="F72" s="110" t="n">
        <f aca="false">E72/D72</f>
        <v>1</v>
      </c>
      <c r="G72" s="94" t="n">
        <f aca="false">E72/C72</f>
        <v>1.7318718381113</v>
      </c>
      <c r="H72" s="93"/>
    </row>
    <row r="73" customFormat="false" ht="15.6" hidden="false" customHeight="false" outlineLevel="0" collapsed="false">
      <c r="A73" s="107" t="n">
        <v>2010701</v>
      </c>
      <c r="B73" s="108" t="s">
        <v>1160</v>
      </c>
      <c r="C73" s="109"/>
      <c r="D73" s="109"/>
      <c r="E73" s="109"/>
      <c r="F73" s="110"/>
      <c r="G73" s="94"/>
      <c r="H73" s="93"/>
    </row>
    <row r="74" customFormat="false" ht="15.6" hidden="false" customHeight="false" outlineLevel="0" collapsed="false">
      <c r="A74" s="107" t="n">
        <v>2010702</v>
      </c>
      <c r="B74" s="108" t="s">
        <v>1161</v>
      </c>
      <c r="C74" s="109"/>
      <c r="D74" s="109"/>
      <c r="E74" s="109"/>
      <c r="F74" s="110"/>
      <c r="G74" s="94"/>
      <c r="H74" s="93"/>
    </row>
    <row r="75" customFormat="false" ht="15.6" hidden="false" customHeight="false" outlineLevel="0" collapsed="false">
      <c r="A75" s="107" t="n">
        <v>2010703</v>
      </c>
      <c r="B75" s="108" t="s">
        <v>1162</v>
      </c>
      <c r="C75" s="109"/>
      <c r="D75" s="109"/>
      <c r="E75" s="109"/>
      <c r="F75" s="110"/>
      <c r="G75" s="94"/>
      <c r="H75" s="93"/>
    </row>
    <row r="76" customFormat="false" ht="15.6" hidden="false" customHeight="false" outlineLevel="0" collapsed="false">
      <c r="A76" s="107" t="n">
        <v>2010704</v>
      </c>
      <c r="B76" s="108" t="s">
        <v>1205</v>
      </c>
      <c r="C76" s="109"/>
      <c r="D76" s="109"/>
      <c r="E76" s="109"/>
      <c r="F76" s="110"/>
      <c r="G76" s="94"/>
      <c r="H76" s="93"/>
    </row>
    <row r="77" customFormat="false" ht="15.6" hidden="false" customHeight="false" outlineLevel="0" collapsed="false">
      <c r="A77" s="107" t="n">
        <v>2010705</v>
      </c>
      <c r="B77" s="108" t="s">
        <v>1206</v>
      </c>
      <c r="C77" s="109"/>
      <c r="D77" s="109"/>
      <c r="E77" s="109"/>
      <c r="F77" s="110"/>
      <c r="G77" s="94"/>
      <c r="H77" s="93"/>
    </row>
    <row r="78" customFormat="false" ht="15.6" hidden="false" customHeight="false" outlineLevel="0" collapsed="false">
      <c r="A78" s="107" t="n">
        <v>2010706</v>
      </c>
      <c r="B78" s="108" t="s">
        <v>1207</v>
      </c>
      <c r="C78" s="109"/>
      <c r="D78" s="109"/>
      <c r="E78" s="109"/>
      <c r="F78" s="110"/>
      <c r="G78" s="94"/>
      <c r="H78" s="93"/>
    </row>
    <row r="79" customFormat="false" ht="15.6" hidden="false" customHeight="false" outlineLevel="0" collapsed="false">
      <c r="A79" s="107" t="n">
        <v>2010707</v>
      </c>
      <c r="B79" s="108" t="s">
        <v>1208</v>
      </c>
      <c r="C79" s="109"/>
      <c r="D79" s="109"/>
      <c r="E79" s="109"/>
      <c r="F79" s="110"/>
      <c r="G79" s="94"/>
      <c r="H79" s="93"/>
    </row>
    <row r="80" customFormat="false" ht="15.6" hidden="false" customHeight="false" outlineLevel="0" collapsed="false">
      <c r="A80" s="107" t="n">
        <v>2010708</v>
      </c>
      <c r="B80" s="108" t="s">
        <v>1209</v>
      </c>
      <c r="C80" s="109"/>
      <c r="D80" s="109"/>
      <c r="E80" s="109"/>
      <c r="F80" s="110"/>
      <c r="G80" s="94"/>
      <c r="H80" s="93"/>
    </row>
    <row r="81" customFormat="false" ht="15.6" hidden="false" customHeight="false" outlineLevel="0" collapsed="false">
      <c r="A81" s="107" t="n">
        <v>2010709</v>
      </c>
      <c r="B81" s="108" t="s">
        <v>1201</v>
      </c>
      <c r="C81" s="109"/>
      <c r="D81" s="109"/>
      <c r="E81" s="109"/>
      <c r="F81" s="110"/>
      <c r="G81" s="94"/>
      <c r="H81" s="93"/>
    </row>
    <row r="82" customFormat="false" ht="15.6" hidden="false" customHeight="false" outlineLevel="0" collapsed="false">
      <c r="A82" s="107" t="n">
        <v>2010750</v>
      </c>
      <c r="B82" s="108" t="s">
        <v>1169</v>
      </c>
      <c r="C82" s="109"/>
      <c r="D82" s="109"/>
      <c r="E82" s="109"/>
      <c r="F82" s="110"/>
      <c r="G82" s="94"/>
      <c r="H82" s="93"/>
    </row>
    <row r="83" customFormat="false" ht="15.6" hidden="false" customHeight="false" outlineLevel="0" collapsed="false">
      <c r="A83" s="107" t="n">
        <v>2010799</v>
      </c>
      <c r="B83" s="108" t="s">
        <v>1210</v>
      </c>
      <c r="C83" s="109" t="n">
        <v>593</v>
      </c>
      <c r="D83" s="109" t="n">
        <v>1027</v>
      </c>
      <c r="E83" s="109" t="n">
        <v>1027</v>
      </c>
      <c r="F83" s="110" t="n">
        <f aca="false">E83/D83</f>
        <v>1</v>
      </c>
      <c r="G83" s="94" t="n">
        <f aca="false">E83/C83</f>
        <v>1.7318718381113</v>
      </c>
      <c r="H83" s="93"/>
    </row>
    <row r="84" customFormat="false" ht="15.6" hidden="false" customHeight="false" outlineLevel="0" collapsed="false">
      <c r="A84" s="107" t="n">
        <v>20108</v>
      </c>
      <c r="B84" s="108" t="s">
        <v>1211</v>
      </c>
      <c r="C84" s="109" t="n">
        <v>130</v>
      </c>
      <c r="D84" s="109"/>
      <c r="E84" s="109"/>
      <c r="F84" s="110"/>
      <c r="G84" s="94" t="n">
        <f aca="false">E84/C84</f>
        <v>0</v>
      </c>
      <c r="H84" s="93"/>
    </row>
    <row r="85" customFormat="false" ht="15.6" hidden="false" customHeight="false" outlineLevel="0" collapsed="false">
      <c r="A85" s="107" t="n">
        <v>2010801</v>
      </c>
      <c r="B85" s="108" t="s">
        <v>1160</v>
      </c>
      <c r="C85" s="109"/>
      <c r="D85" s="109"/>
      <c r="E85" s="109"/>
      <c r="F85" s="110"/>
      <c r="G85" s="94"/>
      <c r="H85" s="93"/>
    </row>
    <row r="86" customFormat="false" ht="15.6" hidden="false" customHeight="false" outlineLevel="0" collapsed="false">
      <c r="A86" s="107" t="n">
        <v>2010802</v>
      </c>
      <c r="B86" s="108" t="s">
        <v>1161</v>
      </c>
      <c r="C86" s="109"/>
      <c r="D86" s="109"/>
      <c r="E86" s="109"/>
      <c r="F86" s="110"/>
      <c r="G86" s="94"/>
      <c r="H86" s="93"/>
    </row>
    <row r="87" customFormat="false" ht="15.6" hidden="false" customHeight="false" outlineLevel="0" collapsed="false">
      <c r="A87" s="107" t="n">
        <v>2010803</v>
      </c>
      <c r="B87" s="108" t="s">
        <v>1162</v>
      </c>
      <c r="C87" s="109"/>
      <c r="D87" s="109"/>
      <c r="E87" s="109"/>
      <c r="F87" s="110"/>
      <c r="G87" s="94"/>
      <c r="H87" s="93"/>
    </row>
    <row r="88" customFormat="false" ht="15.6" hidden="false" customHeight="false" outlineLevel="0" collapsed="false">
      <c r="A88" s="107" t="n">
        <v>2010804</v>
      </c>
      <c r="B88" s="108" t="s">
        <v>1212</v>
      </c>
      <c r="C88" s="109" t="n">
        <v>80</v>
      </c>
      <c r="D88" s="109"/>
      <c r="E88" s="109"/>
      <c r="F88" s="110"/>
      <c r="G88" s="94" t="n">
        <f aca="false">E88/C88</f>
        <v>0</v>
      </c>
      <c r="H88" s="93"/>
    </row>
    <row r="89" customFormat="false" ht="15.6" hidden="false" customHeight="false" outlineLevel="0" collapsed="false">
      <c r="A89" s="107" t="n">
        <v>2010805</v>
      </c>
      <c r="B89" s="108" t="s">
        <v>1213</v>
      </c>
      <c r="C89" s="109"/>
      <c r="D89" s="109"/>
      <c r="E89" s="109"/>
      <c r="F89" s="110"/>
      <c r="G89" s="94"/>
      <c r="H89" s="93"/>
    </row>
    <row r="90" customFormat="false" ht="15.6" hidden="false" customHeight="false" outlineLevel="0" collapsed="false">
      <c r="A90" s="107" t="n">
        <v>2010806</v>
      </c>
      <c r="B90" s="108" t="s">
        <v>1201</v>
      </c>
      <c r="C90" s="109"/>
      <c r="D90" s="109"/>
      <c r="E90" s="109"/>
      <c r="F90" s="110"/>
      <c r="G90" s="94"/>
      <c r="H90" s="93"/>
    </row>
    <row r="91" customFormat="false" ht="15.6" hidden="false" customHeight="false" outlineLevel="0" collapsed="false">
      <c r="A91" s="107" t="n">
        <v>2010850</v>
      </c>
      <c r="B91" s="108" t="s">
        <v>1169</v>
      </c>
      <c r="C91" s="109"/>
      <c r="D91" s="109"/>
      <c r="E91" s="109"/>
      <c r="F91" s="110"/>
      <c r="G91" s="94"/>
      <c r="H91" s="93"/>
    </row>
    <row r="92" customFormat="false" ht="15.6" hidden="false" customHeight="false" outlineLevel="0" collapsed="false">
      <c r="A92" s="107" t="n">
        <v>2010899</v>
      </c>
      <c r="B92" s="108" t="s">
        <v>1214</v>
      </c>
      <c r="C92" s="109" t="n">
        <v>50</v>
      </c>
      <c r="D92" s="109"/>
      <c r="E92" s="109" t="n">
        <v>0</v>
      </c>
      <c r="F92" s="110"/>
      <c r="G92" s="94" t="n">
        <f aca="false">E92/C92</f>
        <v>0</v>
      </c>
      <c r="H92" s="93"/>
    </row>
    <row r="93" customFormat="false" ht="15.6" hidden="false" customHeight="false" outlineLevel="0" collapsed="false">
      <c r="A93" s="107" t="n">
        <v>20109</v>
      </c>
      <c r="B93" s="108" t="s">
        <v>1215</v>
      </c>
      <c r="C93" s="109"/>
      <c r="D93" s="109"/>
      <c r="E93" s="109"/>
      <c r="F93" s="110"/>
      <c r="G93" s="94"/>
      <c r="H93" s="93"/>
    </row>
    <row r="94" customFormat="false" ht="15.6" hidden="false" customHeight="false" outlineLevel="0" collapsed="false">
      <c r="A94" s="107" t="n">
        <v>2010901</v>
      </c>
      <c r="B94" s="108" t="s">
        <v>1160</v>
      </c>
      <c r="C94" s="109"/>
      <c r="D94" s="109"/>
      <c r="E94" s="109"/>
      <c r="F94" s="110"/>
      <c r="G94" s="94"/>
      <c r="H94" s="93"/>
    </row>
    <row r="95" customFormat="false" ht="15.6" hidden="false" customHeight="false" outlineLevel="0" collapsed="false">
      <c r="A95" s="107" t="n">
        <v>2010902</v>
      </c>
      <c r="B95" s="108" t="s">
        <v>1161</v>
      </c>
      <c r="C95" s="109"/>
      <c r="D95" s="109"/>
      <c r="E95" s="109"/>
      <c r="F95" s="110"/>
      <c r="G95" s="94"/>
      <c r="H95" s="93"/>
    </row>
    <row r="96" customFormat="false" ht="15.6" hidden="false" customHeight="false" outlineLevel="0" collapsed="false">
      <c r="A96" s="107" t="n">
        <v>2010903</v>
      </c>
      <c r="B96" s="108" t="s">
        <v>1162</v>
      </c>
      <c r="C96" s="109"/>
      <c r="D96" s="109"/>
      <c r="E96" s="109"/>
      <c r="F96" s="110"/>
      <c r="G96" s="94"/>
      <c r="H96" s="93"/>
    </row>
    <row r="97" customFormat="false" ht="15.6" hidden="false" customHeight="false" outlineLevel="0" collapsed="false">
      <c r="A97" s="107" t="n">
        <v>2010905</v>
      </c>
      <c r="B97" s="108" t="s">
        <v>1216</v>
      </c>
      <c r="C97" s="109"/>
      <c r="D97" s="109"/>
      <c r="E97" s="109"/>
      <c r="F97" s="110"/>
      <c r="G97" s="94"/>
      <c r="H97" s="93"/>
    </row>
    <row r="98" customFormat="false" ht="15.6" hidden="false" customHeight="false" outlineLevel="0" collapsed="false">
      <c r="A98" s="107" t="n">
        <v>2010907</v>
      </c>
      <c r="B98" s="108" t="s">
        <v>1217</v>
      </c>
      <c r="C98" s="109"/>
      <c r="D98" s="109"/>
      <c r="E98" s="109"/>
      <c r="F98" s="110"/>
      <c r="G98" s="94"/>
      <c r="H98" s="93"/>
    </row>
    <row r="99" customFormat="false" ht="15.6" hidden="false" customHeight="false" outlineLevel="0" collapsed="false">
      <c r="A99" s="107" t="n">
        <v>2010908</v>
      </c>
      <c r="B99" s="108" t="s">
        <v>1201</v>
      </c>
      <c r="C99" s="109"/>
      <c r="D99" s="109"/>
      <c r="E99" s="109"/>
      <c r="F99" s="110"/>
      <c r="G99" s="94"/>
      <c r="H99" s="93"/>
    </row>
    <row r="100" customFormat="false" ht="15.6" hidden="false" customHeight="false" outlineLevel="0" collapsed="false">
      <c r="A100" s="107" t="n">
        <v>2010909</v>
      </c>
      <c r="B100" s="108" t="s">
        <v>1218</v>
      </c>
      <c r="C100" s="109"/>
      <c r="D100" s="109"/>
      <c r="E100" s="109"/>
      <c r="F100" s="110"/>
      <c r="G100" s="94"/>
      <c r="H100" s="93"/>
    </row>
    <row r="101" customFormat="false" ht="15.6" hidden="false" customHeight="false" outlineLevel="0" collapsed="false">
      <c r="A101" s="107" t="n">
        <v>2010910</v>
      </c>
      <c r="B101" s="108" t="s">
        <v>1219</v>
      </c>
      <c r="C101" s="109"/>
      <c r="D101" s="109"/>
      <c r="E101" s="109"/>
      <c r="F101" s="110"/>
      <c r="G101" s="94"/>
      <c r="H101" s="93"/>
    </row>
    <row r="102" customFormat="false" ht="15.6" hidden="false" customHeight="false" outlineLevel="0" collapsed="false">
      <c r="A102" s="107" t="n">
        <v>2010911</v>
      </c>
      <c r="B102" s="108" t="s">
        <v>1220</v>
      </c>
      <c r="C102" s="109"/>
      <c r="D102" s="109"/>
      <c r="E102" s="109"/>
      <c r="F102" s="110"/>
      <c r="G102" s="94"/>
      <c r="H102" s="93"/>
    </row>
    <row r="103" customFormat="false" ht="15.6" hidden="false" customHeight="false" outlineLevel="0" collapsed="false">
      <c r="A103" s="107" t="n">
        <v>2010912</v>
      </c>
      <c r="B103" s="108" t="s">
        <v>1221</v>
      </c>
      <c r="C103" s="109"/>
      <c r="D103" s="109"/>
      <c r="E103" s="109"/>
      <c r="F103" s="110"/>
      <c r="G103" s="94"/>
      <c r="H103" s="93"/>
    </row>
    <row r="104" customFormat="false" ht="15.6" hidden="false" customHeight="false" outlineLevel="0" collapsed="false">
      <c r="A104" s="107" t="n">
        <v>2010950</v>
      </c>
      <c r="B104" s="108" t="s">
        <v>1169</v>
      </c>
      <c r="C104" s="109"/>
      <c r="D104" s="109"/>
      <c r="E104" s="109"/>
      <c r="F104" s="110"/>
      <c r="G104" s="94"/>
      <c r="H104" s="93"/>
    </row>
    <row r="105" customFormat="false" ht="15.6" hidden="false" customHeight="false" outlineLevel="0" collapsed="false">
      <c r="A105" s="107" t="n">
        <v>2010999</v>
      </c>
      <c r="B105" s="108" t="s">
        <v>1222</v>
      </c>
      <c r="C105" s="109"/>
      <c r="D105" s="109"/>
      <c r="E105" s="109"/>
      <c r="F105" s="110"/>
      <c r="G105" s="94"/>
      <c r="H105" s="93"/>
    </row>
    <row r="106" customFormat="false" ht="15.6" hidden="false" customHeight="false" outlineLevel="0" collapsed="false">
      <c r="A106" s="107" t="n">
        <v>20110</v>
      </c>
      <c r="B106" s="108" t="s">
        <v>1223</v>
      </c>
      <c r="C106" s="109" t="n">
        <v>1247</v>
      </c>
      <c r="D106" s="109" t="n">
        <f aca="false">SUM(D107:D115)</f>
        <v>1447.4003</v>
      </c>
      <c r="E106" s="109" t="n">
        <f aca="false">SUM(E107:E115)</f>
        <v>1436</v>
      </c>
      <c r="F106" s="110" t="n">
        <f aca="false">E106/D106</f>
        <v>0.992123602572143</v>
      </c>
      <c r="G106" s="94" t="n">
        <f aca="false">E106/C106</f>
        <v>1.15156375300722</v>
      </c>
      <c r="H106" s="93"/>
    </row>
    <row r="107" customFormat="false" ht="15.6" hidden="false" customHeight="false" outlineLevel="0" collapsed="false">
      <c r="A107" s="107" t="n">
        <v>2011001</v>
      </c>
      <c r="B107" s="108" t="s">
        <v>1160</v>
      </c>
      <c r="C107" s="109" t="n">
        <v>716</v>
      </c>
      <c r="D107" s="111" t="n">
        <v>607.7945</v>
      </c>
      <c r="E107" s="109" t="n">
        <v>603</v>
      </c>
      <c r="F107" s="110" t="n">
        <f aca="false">E107/D107</f>
        <v>0.992111642997757</v>
      </c>
      <c r="G107" s="94" t="n">
        <f aca="false">E107/C107</f>
        <v>0.842178770949721</v>
      </c>
      <c r="H107" s="93"/>
    </row>
    <row r="108" customFormat="false" ht="15.6" hidden="false" customHeight="false" outlineLevel="0" collapsed="false">
      <c r="A108" s="107" t="n">
        <v>2011002</v>
      </c>
      <c r="B108" s="108" t="s">
        <v>1161</v>
      </c>
      <c r="C108" s="109"/>
      <c r="D108" s="109"/>
      <c r="E108" s="109"/>
      <c r="F108" s="110"/>
      <c r="G108" s="94"/>
      <c r="H108" s="93"/>
    </row>
    <row r="109" customFormat="false" ht="15.6" hidden="false" customHeight="false" outlineLevel="0" collapsed="false">
      <c r="A109" s="107" t="n">
        <v>2011003</v>
      </c>
      <c r="B109" s="108" t="s">
        <v>1162</v>
      </c>
      <c r="C109" s="109"/>
      <c r="D109" s="109"/>
      <c r="E109" s="109"/>
      <c r="F109" s="110"/>
      <c r="G109" s="94"/>
      <c r="H109" s="93"/>
    </row>
    <row r="110" customFormat="false" ht="15.6" hidden="false" customHeight="false" outlineLevel="0" collapsed="false">
      <c r="A110" s="107" t="n">
        <v>2011004</v>
      </c>
      <c r="B110" s="108" t="s">
        <v>1224</v>
      </c>
      <c r="C110" s="109"/>
      <c r="D110" s="109"/>
      <c r="E110" s="109"/>
      <c r="F110" s="110"/>
      <c r="G110" s="94"/>
      <c r="H110" s="93"/>
    </row>
    <row r="111" customFormat="false" ht="15.6" hidden="false" customHeight="false" outlineLevel="0" collapsed="false">
      <c r="A111" s="107" t="n">
        <v>2011005</v>
      </c>
      <c r="B111" s="108" t="s">
        <v>1225</v>
      </c>
      <c r="C111" s="109"/>
      <c r="D111" s="109"/>
      <c r="E111" s="109"/>
      <c r="F111" s="110"/>
      <c r="G111" s="94"/>
      <c r="H111" s="93"/>
    </row>
    <row r="112" customFormat="false" ht="15.6" hidden="false" customHeight="false" outlineLevel="0" collapsed="false">
      <c r="A112" s="107" t="n">
        <v>2011007</v>
      </c>
      <c r="B112" s="108" t="s">
        <v>1226</v>
      </c>
      <c r="C112" s="109"/>
      <c r="D112" s="109"/>
      <c r="E112" s="109"/>
      <c r="F112" s="110"/>
      <c r="G112" s="94"/>
      <c r="H112" s="93"/>
    </row>
    <row r="113" customFormat="false" ht="15.6" hidden="false" customHeight="false" outlineLevel="0" collapsed="false">
      <c r="A113" s="107" t="n">
        <v>2011008</v>
      </c>
      <c r="B113" s="108" t="s">
        <v>1227</v>
      </c>
      <c r="C113" s="109"/>
      <c r="D113" s="109"/>
      <c r="E113" s="109"/>
      <c r="F113" s="110"/>
      <c r="G113" s="94"/>
      <c r="H113" s="93"/>
    </row>
    <row r="114" customFormat="false" ht="15.6" hidden="false" customHeight="false" outlineLevel="0" collapsed="false">
      <c r="A114" s="107" t="n">
        <v>2011050</v>
      </c>
      <c r="B114" s="108" t="s">
        <v>1169</v>
      </c>
      <c r="C114" s="109" t="n">
        <v>104</v>
      </c>
      <c r="D114" s="111" t="n">
        <v>188.0989</v>
      </c>
      <c r="E114" s="109" t="n">
        <v>185</v>
      </c>
      <c r="F114" s="110" t="n">
        <f aca="false">E114/D114</f>
        <v>0.983525156181137</v>
      </c>
      <c r="G114" s="94" t="n">
        <f aca="false">E114/C114</f>
        <v>1.77884615384615</v>
      </c>
      <c r="H114" s="93"/>
    </row>
    <row r="115" customFormat="false" ht="15.6" hidden="false" customHeight="false" outlineLevel="0" collapsed="false">
      <c r="A115" s="107" t="n">
        <v>2011099</v>
      </c>
      <c r="B115" s="108" t="s">
        <v>1228</v>
      </c>
      <c r="C115" s="109" t="n">
        <v>427</v>
      </c>
      <c r="D115" s="111" t="n">
        <v>651.5069</v>
      </c>
      <c r="E115" s="109" t="n">
        <v>648</v>
      </c>
      <c r="F115" s="110" t="n">
        <f aca="false">E115/D115</f>
        <v>0.994617248105891</v>
      </c>
      <c r="G115" s="94" t="n">
        <f aca="false">E115/C115</f>
        <v>1.5175644028103</v>
      </c>
      <c r="H115" s="93"/>
    </row>
    <row r="116" customFormat="false" ht="15.6" hidden="false" customHeight="false" outlineLevel="0" collapsed="false">
      <c r="A116" s="107" t="n">
        <v>20111</v>
      </c>
      <c r="B116" s="108" t="s">
        <v>1229</v>
      </c>
      <c r="C116" s="109" t="n">
        <v>2609</v>
      </c>
      <c r="D116" s="109" t="n">
        <f aca="false">SUM(D117:D124)</f>
        <v>1035.2554</v>
      </c>
      <c r="E116" s="109" t="n">
        <f aca="false">SUM(E117:E124)</f>
        <v>1028</v>
      </c>
      <c r="F116" s="110" t="n">
        <f aca="false">E116/D116</f>
        <v>0.992991681086619</v>
      </c>
      <c r="G116" s="94" t="n">
        <f aca="false">E116/C116</f>
        <v>0.394020697585282</v>
      </c>
      <c r="H116" s="93"/>
    </row>
    <row r="117" customFormat="false" ht="15.6" hidden="false" customHeight="false" outlineLevel="0" collapsed="false">
      <c r="A117" s="107" t="n">
        <v>2011101</v>
      </c>
      <c r="B117" s="108" t="s">
        <v>1160</v>
      </c>
      <c r="C117" s="109" t="n">
        <v>341</v>
      </c>
      <c r="D117" s="111" t="n">
        <v>383.7244</v>
      </c>
      <c r="E117" s="109" t="n">
        <v>383</v>
      </c>
      <c r="F117" s="110" t="n">
        <f aca="false">E117/D117</f>
        <v>0.998112186767378</v>
      </c>
      <c r="G117" s="94" t="n">
        <f aca="false">E117/C117</f>
        <v>1.12316715542522</v>
      </c>
      <c r="H117" s="93"/>
    </row>
    <row r="118" customFormat="false" ht="15.6" hidden="false" customHeight="false" outlineLevel="0" collapsed="false">
      <c r="A118" s="107" t="n">
        <v>2011102</v>
      </c>
      <c r="B118" s="108" t="s">
        <v>1161</v>
      </c>
      <c r="C118" s="109"/>
      <c r="D118" s="109"/>
      <c r="E118" s="109"/>
      <c r="F118" s="110"/>
      <c r="G118" s="94"/>
      <c r="H118" s="93"/>
    </row>
    <row r="119" customFormat="false" ht="15.6" hidden="false" customHeight="false" outlineLevel="0" collapsed="false">
      <c r="A119" s="107" t="n">
        <v>2011103</v>
      </c>
      <c r="B119" s="108" t="s">
        <v>1162</v>
      </c>
      <c r="C119" s="109"/>
      <c r="D119" s="109"/>
      <c r="E119" s="109"/>
      <c r="F119" s="110"/>
      <c r="G119" s="94"/>
      <c r="H119" s="93"/>
    </row>
    <row r="120" customFormat="false" ht="15.6" hidden="false" customHeight="false" outlineLevel="0" collapsed="false">
      <c r="A120" s="107" t="n">
        <v>2011104</v>
      </c>
      <c r="B120" s="108" t="s">
        <v>1230</v>
      </c>
      <c r="C120" s="109"/>
      <c r="D120" s="109"/>
      <c r="E120" s="109"/>
      <c r="F120" s="110"/>
      <c r="G120" s="94"/>
      <c r="H120" s="93"/>
    </row>
    <row r="121" customFormat="false" ht="15.6" hidden="false" customHeight="false" outlineLevel="0" collapsed="false">
      <c r="A121" s="107" t="n">
        <v>2011105</v>
      </c>
      <c r="B121" s="108" t="s">
        <v>1231</v>
      </c>
      <c r="C121" s="109"/>
      <c r="D121" s="109"/>
      <c r="E121" s="109"/>
      <c r="F121" s="110"/>
      <c r="G121" s="94"/>
      <c r="H121" s="93"/>
    </row>
    <row r="122" customFormat="false" ht="15.6" hidden="false" customHeight="false" outlineLevel="0" collapsed="false">
      <c r="A122" s="107" t="n">
        <v>2011106</v>
      </c>
      <c r="B122" s="108" t="s">
        <v>1232</v>
      </c>
      <c r="C122" s="109"/>
      <c r="D122" s="109"/>
      <c r="E122" s="109"/>
      <c r="F122" s="110"/>
      <c r="G122" s="94"/>
      <c r="H122" s="93"/>
    </row>
    <row r="123" customFormat="false" ht="15.6" hidden="false" customHeight="false" outlineLevel="0" collapsed="false">
      <c r="A123" s="107" t="n">
        <v>2011150</v>
      </c>
      <c r="B123" s="108" t="s">
        <v>1169</v>
      </c>
      <c r="C123" s="109" t="n">
        <v>8</v>
      </c>
      <c r="D123" s="111" t="n">
        <v>38</v>
      </c>
      <c r="E123" s="109" t="n">
        <v>38</v>
      </c>
      <c r="F123" s="110" t="n">
        <f aca="false">E123/D123</f>
        <v>1</v>
      </c>
      <c r="G123" s="94" t="n">
        <f aca="false">E123/C123</f>
        <v>4.75</v>
      </c>
      <c r="H123" s="93"/>
    </row>
    <row r="124" customFormat="false" ht="15.6" hidden="false" customHeight="false" outlineLevel="0" collapsed="false">
      <c r="A124" s="107" t="n">
        <v>2011199</v>
      </c>
      <c r="B124" s="108" t="s">
        <v>1233</v>
      </c>
      <c r="C124" s="109" t="n">
        <v>2260</v>
      </c>
      <c r="D124" s="111" t="n">
        <v>613.531</v>
      </c>
      <c r="E124" s="109" t="n">
        <v>607</v>
      </c>
      <c r="F124" s="110" t="n">
        <f aca="false">E124/D124</f>
        <v>0.989355061113457</v>
      </c>
      <c r="G124" s="94" t="n">
        <f aca="false">E124/C124</f>
        <v>0.26858407079646</v>
      </c>
      <c r="H124" s="93"/>
    </row>
    <row r="125" customFormat="false" ht="15.6" hidden="false" customHeight="false" outlineLevel="0" collapsed="false">
      <c r="A125" s="107" t="n">
        <v>20113</v>
      </c>
      <c r="B125" s="108" t="s">
        <v>1234</v>
      </c>
      <c r="C125" s="109" t="n">
        <v>2401</v>
      </c>
      <c r="D125" s="109" t="n">
        <f aca="false">SUM(D126:D135)</f>
        <v>9656.878387</v>
      </c>
      <c r="E125" s="109" t="n">
        <f aca="false">SUM(E126:E135)</f>
        <v>9650</v>
      </c>
      <c r="F125" s="110" t="n">
        <f aca="false">E125/D125</f>
        <v>0.999287721484692</v>
      </c>
      <c r="G125" s="94" t="n">
        <f aca="false">E125/C125</f>
        <v>4.01915868388172</v>
      </c>
      <c r="H125" s="93"/>
    </row>
    <row r="126" customFormat="false" ht="15.6" hidden="false" customHeight="false" outlineLevel="0" collapsed="false">
      <c r="A126" s="107" t="n">
        <v>2011301</v>
      </c>
      <c r="B126" s="108" t="s">
        <v>1160</v>
      </c>
      <c r="C126" s="109" t="n">
        <v>115</v>
      </c>
      <c r="D126" s="111" t="n">
        <v>115.219</v>
      </c>
      <c r="E126" s="109" t="n">
        <v>115</v>
      </c>
      <c r="F126" s="110" t="n">
        <f aca="false">E126/D126</f>
        <v>0.998099271821488</v>
      </c>
      <c r="G126" s="94" t="n">
        <f aca="false">E126/C126</f>
        <v>1</v>
      </c>
      <c r="H126" s="93"/>
    </row>
    <row r="127" customFormat="false" ht="15.6" hidden="false" customHeight="false" outlineLevel="0" collapsed="false">
      <c r="A127" s="107" t="n">
        <v>2011302</v>
      </c>
      <c r="B127" s="108" t="s">
        <v>1161</v>
      </c>
      <c r="C127" s="109"/>
      <c r="D127" s="111" t="n">
        <v>60</v>
      </c>
      <c r="E127" s="109" t="n">
        <v>60</v>
      </c>
      <c r="F127" s="110" t="n">
        <f aca="false">E127/D127</f>
        <v>1</v>
      </c>
      <c r="G127" s="94"/>
      <c r="H127" s="93"/>
    </row>
    <row r="128" customFormat="false" ht="15.6" hidden="false" customHeight="false" outlineLevel="0" collapsed="false">
      <c r="A128" s="107" t="n">
        <v>2011303</v>
      </c>
      <c r="B128" s="108" t="s">
        <v>1162</v>
      </c>
      <c r="C128" s="109"/>
      <c r="D128" s="109"/>
      <c r="E128" s="109"/>
      <c r="F128" s="110"/>
      <c r="G128" s="94"/>
      <c r="H128" s="93"/>
    </row>
    <row r="129" customFormat="false" ht="15.6" hidden="false" customHeight="false" outlineLevel="0" collapsed="false">
      <c r="A129" s="107" t="n">
        <v>2011304</v>
      </c>
      <c r="B129" s="108" t="s">
        <v>1235</v>
      </c>
      <c r="C129" s="109"/>
      <c r="D129" s="109"/>
      <c r="E129" s="109"/>
      <c r="F129" s="110"/>
      <c r="G129" s="94"/>
      <c r="H129" s="93"/>
    </row>
    <row r="130" customFormat="false" ht="15.6" hidden="false" customHeight="false" outlineLevel="0" collapsed="false">
      <c r="A130" s="107" t="n">
        <v>2011305</v>
      </c>
      <c r="B130" s="108" t="s">
        <v>1236</v>
      </c>
      <c r="C130" s="109"/>
      <c r="D130" s="109"/>
      <c r="E130" s="109"/>
      <c r="F130" s="110"/>
      <c r="G130" s="94"/>
      <c r="H130" s="93"/>
    </row>
    <row r="131" customFormat="false" ht="15.6" hidden="false" customHeight="false" outlineLevel="0" collapsed="false">
      <c r="A131" s="107" t="n">
        <v>2011306</v>
      </c>
      <c r="B131" s="108" t="s">
        <v>1237</v>
      </c>
      <c r="C131" s="109"/>
      <c r="D131" s="109"/>
      <c r="E131" s="109"/>
      <c r="F131" s="110"/>
      <c r="G131" s="94"/>
      <c r="H131" s="93"/>
    </row>
    <row r="132" customFormat="false" ht="15.6" hidden="false" customHeight="false" outlineLevel="0" collapsed="false">
      <c r="A132" s="107" t="n">
        <v>2011307</v>
      </c>
      <c r="B132" s="108" t="s">
        <v>1238</v>
      </c>
      <c r="C132" s="109"/>
      <c r="D132" s="109"/>
      <c r="E132" s="109"/>
      <c r="F132" s="110"/>
      <c r="G132" s="94"/>
      <c r="H132" s="93"/>
    </row>
    <row r="133" customFormat="false" ht="15.6" hidden="false" customHeight="false" outlineLevel="0" collapsed="false">
      <c r="A133" s="107" t="n">
        <v>2011308</v>
      </c>
      <c r="B133" s="108" t="s">
        <v>1239</v>
      </c>
      <c r="C133" s="109" t="n">
        <v>40</v>
      </c>
      <c r="D133" s="111" t="n">
        <v>160</v>
      </c>
      <c r="E133" s="109" t="n">
        <v>160</v>
      </c>
      <c r="F133" s="110" t="n">
        <f aca="false">E133/D133</f>
        <v>1</v>
      </c>
      <c r="G133" s="94" t="n">
        <f aca="false">E133/C133</f>
        <v>4</v>
      </c>
      <c r="H133" s="93"/>
    </row>
    <row r="134" customFormat="false" ht="15.6" hidden="false" customHeight="false" outlineLevel="0" collapsed="false">
      <c r="A134" s="107" t="n">
        <v>2011350</v>
      </c>
      <c r="B134" s="108" t="s">
        <v>1169</v>
      </c>
      <c r="C134" s="109" t="n">
        <v>475</v>
      </c>
      <c r="D134" s="111" t="n">
        <v>642.9123</v>
      </c>
      <c r="E134" s="109" t="n">
        <v>636</v>
      </c>
      <c r="F134" s="110" t="n">
        <f aca="false">E134/D134</f>
        <v>0.989248455815824</v>
      </c>
      <c r="G134" s="94" t="n">
        <f aca="false">E134/C134</f>
        <v>1.33894736842105</v>
      </c>
      <c r="H134" s="93"/>
    </row>
    <row r="135" customFormat="false" ht="15.6" hidden="false" customHeight="false" outlineLevel="0" collapsed="false">
      <c r="A135" s="107" t="n">
        <v>2011399</v>
      </c>
      <c r="B135" s="108" t="s">
        <v>1240</v>
      </c>
      <c r="C135" s="109" t="n">
        <v>1771</v>
      </c>
      <c r="D135" s="111" t="n">
        <v>8678.747087</v>
      </c>
      <c r="E135" s="109" t="n">
        <v>8679</v>
      </c>
      <c r="F135" s="110" t="n">
        <f aca="false">E135/D135</f>
        <v>1.00002914164884</v>
      </c>
      <c r="G135" s="94" t="n">
        <f aca="false">E135/C135</f>
        <v>4.90062111801242</v>
      </c>
      <c r="H135" s="93"/>
    </row>
    <row r="136" customFormat="false" ht="15.6" hidden="false" customHeight="false" outlineLevel="0" collapsed="false">
      <c r="A136" s="107" t="n">
        <v>20114</v>
      </c>
      <c r="B136" s="108" t="s">
        <v>1241</v>
      </c>
      <c r="C136" s="109" t="n">
        <v>2</v>
      </c>
      <c r="D136" s="109"/>
      <c r="E136" s="109" t="n">
        <f aca="false">SUM(E137:E149)</f>
        <v>0</v>
      </c>
      <c r="F136" s="110"/>
      <c r="G136" s="94" t="n">
        <f aca="false">E136/C136</f>
        <v>0</v>
      </c>
      <c r="H136" s="93"/>
    </row>
    <row r="137" customFormat="false" ht="15.6" hidden="false" customHeight="false" outlineLevel="0" collapsed="false">
      <c r="A137" s="107" t="n">
        <v>2011401</v>
      </c>
      <c r="B137" s="108" t="s">
        <v>1160</v>
      </c>
      <c r="C137" s="109"/>
      <c r="D137" s="109"/>
      <c r="E137" s="109"/>
      <c r="F137" s="110"/>
      <c r="G137" s="94"/>
      <c r="H137" s="93"/>
    </row>
    <row r="138" customFormat="false" ht="15.6" hidden="false" customHeight="false" outlineLevel="0" collapsed="false">
      <c r="A138" s="107" t="n">
        <v>2011402</v>
      </c>
      <c r="B138" s="108" t="s">
        <v>1161</v>
      </c>
      <c r="C138" s="109"/>
      <c r="D138" s="109"/>
      <c r="E138" s="109"/>
      <c r="F138" s="110"/>
      <c r="G138" s="94"/>
      <c r="H138" s="93"/>
    </row>
    <row r="139" customFormat="false" ht="15.6" hidden="false" customHeight="false" outlineLevel="0" collapsed="false">
      <c r="A139" s="107" t="n">
        <v>2011403</v>
      </c>
      <c r="B139" s="108" t="s">
        <v>1162</v>
      </c>
      <c r="C139" s="109"/>
      <c r="D139" s="109"/>
      <c r="E139" s="109"/>
      <c r="F139" s="110"/>
      <c r="G139" s="94"/>
      <c r="H139" s="93"/>
    </row>
    <row r="140" customFormat="false" ht="15.6" hidden="false" customHeight="false" outlineLevel="0" collapsed="false">
      <c r="A140" s="107" t="n">
        <v>2011404</v>
      </c>
      <c r="B140" s="108" t="s">
        <v>1242</v>
      </c>
      <c r="C140" s="109"/>
      <c r="D140" s="109"/>
      <c r="E140" s="109"/>
      <c r="F140" s="110"/>
      <c r="G140" s="94"/>
      <c r="H140" s="93"/>
    </row>
    <row r="141" customFormat="false" ht="15.6" hidden="false" customHeight="false" outlineLevel="0" collapsed="false">
      <c r="A141" s="107" t="n">
        <v>2011405</v>
      </c>
      <c r="B141" s="108" t="s">
        <v>1243</v>
      </c>
      <c r="C141" s="109"/>
      <c r="D141" s="109"/>
      <c r="E141" s="109"/>
      <c r="F141" s="110"/>
      <c r="G141" s="94"/>
      <c r="H141" s="93"/>
    </row>
    <row r="142" customFormat="false" ht="15.6" hidden="false" customHeight="false" outlineLevel="0" collapsed="false">
      <c r="A142" s="107" t="n">
        <v>2011406</v>
      </c>
      <c r="B142" s="108" t="s">
        <v>1244</v>
      </c>
      <c r="C142" s="109"/>
      <c r="D142" s="109"/>
      <c r="E142" s="109"/>
      <c r="F142" s="110"/>
      <c r="G142" s="94"/>
      <c r="H142" s="93"/>
    </row>
    <row r="143" customFormat="false" ht="15.6" hidden="false" customHeight="false" outlineLevel="0" collapsed="false">
      <c r="A143" s="107" t="n">
        <v>2011407</v>
      </c>
      <c r="B143" s="108" t="s">
        <v>1245</v>
      </c>
      <c r="C143" s="109" t="n">
        <v>2</v>
      </c>
      <c r="D143" s="109"/>
      <c r="E143" s="109" t="n">
        <v>0</v>
      </c>
      <c r="F143" s="110"/>
      <c r="G143" s="94" t="n">
        <f aca="false">E143/C143</f>
        <v>0</v>
      </c>
      <c r="H143" s="93"/>
    </row>
    <row r="144" customFormat="false" ht="15.6" hidden="false" customHeight="false" outlineLevel="0" collapsed="false">
      <c r="A144" s="107" t="n">
        <v>2011408</v>
      </c>
      <c r="B144" s="108" t="s">
        <v>1246</v>
      </c>
      <c r="C144" s="109"/>
      <c r="D144" s="109"/>
      <c r="E144" s="109" t="n">
        <v>0</v>
      </c>
      <c r="F144" s="110"/>
      <c r="G144" s="94"/>
      <c r="H144" s="93"/>
    </row>
    <row r="145" customFormat="false" ht="15.6" hidden="false" customHeight="false" outlineLevel="0" collapsed="false">
      <c r="A145" s="107" t="n">
        <v>2011409</v>
      </c>
      <c r="B145" s="108" t="s">
        <v>1247</v>
      </c>
      <c r="C145" s="109"/>
      <c r="D145" s="109"/>
      <c r="E145" s="109" t="n">
        <v>0</v>
      </c>
      <c r="F145" s="110"/>
      <c r="G145" s="94"/>
      <c r="H145" s="93"/>
    </row>
    <row r="146" customFormat="false" ht="15.6" hidden="false" customHeight="false" outlineLevel="0" collapsed="false">
      <c r="A146" s="107" t="n">
        <v>2011410</v>
      </c>
      <c r="B146" s="108" t="s">
        <v>1248</v>
      </c>
      <c r="C146" s="109" t="n">
        <v>0</v>
      </c>
      <c r="D146" s="109"/>
      <c r="E146" s="109" t="n">
        <v>0</v>
      </c>
      <c r="F146" s="110"/>
      <c r="G146" s="94"/>
      <c r="H146" s="93"/>
    </row>
    <row r="147" customFormat="false" ht="15.6" hidden="false" customHeight="false" outlineLevel="0" collapsed="false">
      <c r="A147" s="107" t="n">
        <v>2011411</v>
      </c>
      <c r="B147" s="108" t="s">
        <v>1249</v>
      </c>
      <c r="C147" s="109" t="n">
        <v>0</v>
      </c>
      <c r="D147" s="109"/>
      <c r="E147" s="109" t="n">
        <v>0</v>
      </c>
      <c r="F147" s="110"/>
      <c r="G147" s="94"/>
      <c r="H147" s="93"/>
    </row>
    <row r="148" customFormat="false" ht="15.6" hidden="false" customHeight="false" outlineLevel="0" collapsed="false">
      <c r="A148" s="107" t="n">
        <v>2011450</v>
      </c>
      <c r="B148" s="108" t="s">
        <v>1169</v>
      </c>
      <c r="C148" s="109"/>
      <c r="D148" s="109"/>
      <c r="E148" s="109" t="n">
        <v>0</v>
      </c>
      <c r="F148" s="110"/>
      <c r="G148" s="94"/>
      <c r="H148" s="93"/>
    </row>
    <row r="149" customFormat="false" ht="15.6" hidden="false" customHeight="false" outlineLevel="0" collapsed="false">
      <c r="A149" s="107" t="n">
        <v>2011499</v>
      </c>
      <c r="B149" s="108" t="s">
        <v>1250</v>
      </c>
      <c r="C149" s="109"/>
      <c r="D149" s="109"/>
      <c r="E149" s="109" t="n">
        <v>0</v>
      </c>
      <c r="F149" s="110"/>
      <c r="G149" s="94"/>
      <c r="H149" s="93"/>
    </row>
    <row r="150" customFormat="false" ht="15.6" hidden="false" customHeight="false" outlineLevel="0" collapsed="false">
      <c r="A150" s="107" t="n">
        <v>20123</v>
      </c>
      <c r="B150" s="108" t="s">
        <v>1251</v>
      </c>
      <c r="C150" s="109" t="n">
        <v>225</v>
      </c>
      <c r="D150" s="109" t="n">
        <f aca="false">SUM(D151:D156)</f>
        <v>259</v>
      </c>
      <c r="E150" s="109" t="n">
        <f aca="false">SUM(E151:E156)</f>
        <v>259</v>
      </c>
      <c r="F150" s="110" t="n">
        <f aca="false">E150/D150</f>
        <v>1</v>
      </c>
      <c r="G150" s="94" t="n">
        <f aca="false">E150/C150</f>
        <v>1.15111111111111</v>
      </c>
      <c r="H150" s="93"/>
    </row>
    <row r="151" customFormat="false" ht="15.6" hidden="false" customHeight="false" outlineLevel="0" collapsed="false">
      <c r="A151" s="107" t="n">
        <v>2012301</v>
      </c>
      <c r="B151" s="108" t="s">
        <v>1160</v>
      </c>
      <c r="C151" s="109"/>
      <c r="D151" s="111" t="n">
        <v>27</v>
      </c>
      <c r="E151" s="109" t="n">
        <v>27</v>
      </c>
      <c r="F151" s="110" t="n">
        <f aca="false">E151/D151</f>
        <v>1</v>
      </c>
      <c r="G151" s="94"/>
      <c r="H151" s="93"/>
    </row>
    <row r="152" customFormat="false" ht="15.6" hidden="false" customHeight="false" outlineLevel="0" collapsed="false">
      <c r="A152" s="107" t="n">
        <v>2012302</v>
      </c>
      <c r="B152" s="108" t="s">
        <v>1161</v>
      </c>
      <c r="C152" s="109"/>
      <c r="D152" s="109"/>
      <c r="E152" s="109" t="n">
        <v>0</v>
      </c>
      <c r="F152" s="110"/>
      <c r="G152" s="94"/>
      <c r="H152" s="93"/>
    </row>
    <row r="153" customFormat="false" ht="15.6" hidden="false" customHeight="false" outlineLevel="0" collapsed="false">
      <c r="A153" s="107" t="n">
        <v>2012303</v>
      </c>
      <c r="B153" s="108" t="s">
        <v>1162</v>
      </c>
      <c r="C153" s="109"/>
      <c r="D153" s="109"/>
      <c r="E153" s="109" t="n">
        <v>0</v>
      </c>
      <c r="F153" s="110"/>
      <c r="G153" s="94"/>
      <c r="H153" s="93"/>
    </row>
    <row r="154" customFormat="false" ht="15.6" hidden="false" customHeight="false" outlineLevel="0" collapsed="false">
      <c r="A154" s="107" t="n">
        <v>2012304</v>
      </c>
      <c r="B154" s="108" t="s">
        <v>1252</v>
      </c>
      <c r="C154" s="109" t="n">
        <v>215</v>
      </c>
      <c r="D154" s="111" t="n">
        <v>193</v>
      </c>
      <c r="E154" s="109" t="n">
        <v>193</v>
      </c>
      <c r="F154" s="110" t="n">
        <f aca="false">E154/D154</f>
        <v>1</v>
      </c>
      <c r="G154" s="94" t="n">
        <f aca="false">E154/C154</f>
        <v>0.897674418604651</v>
      </c>
      <c r="H154" s="93"/>
    </row>
    <row r="155" customFormat="false" ht="15.6" hidden="false" customHeight="false" outlineLevel="0" collapsed="false">
      <c r="A155" s="107" t="n">
        <v>2012350</v>
      </c>
      <c r="B155" s="108" t="s">
        <v>1169</v>
      </c>
      <c r="C155" s="109"/>
      <c r="D155" s="109"/>
      <c r="E155" s="109" t="n">
        <v>0</v>
      </c>
      <c r="F155" s="110"/>
      <c r="G155" s="94"/>
      <c r="H155" s="93"/>
    </row>
    <row r="156" customFormat="false" ht="15.6" hidden="false" customHeight="false" outlineLevel="0" collapsed="false">
      <c r="A156" s="107" t="n">
        <v>2012399</v>
      </c>
      <c r="B156" s="108" t="s">
        <v>1253</v>
      </c>
      <c r="C156" s="109" t="n">
        <v>10</v>
      </c>
      <c r="D156" s="111" t="n">
        <v>39</v>
      </c>
      <c r="E156" s="109" t="n">
        <v>39</v>
      </c>
      <c r="F156" s="110" t="n">
        <f aca="false">E156/D156</f>
        <v>1</v>
      </c>
      <c r="G156" s="94" t="n">
        <f aca="false">E156/C156</f>
        <v>3.9</v>
      </c>
      <c r="H156" s="93"/>
    </row>
    <row r="157" customFormat="false" ht="15.6" hidden="false" customHeight="false" outlineLevel="0" collapsed="false">
      <c r="A157" s="107" t="n">
        <v>20125</v>
      </c>
      <c r="B157" s="108" t="s">
        <v>1254</v>
      </c>
      <c r="C157" s="109"/>
      <c r="D157" s="109"/>
      <c r="E157" s="109" t="n">
        <f aca="false">SUM(E158:E164)</f>
        <v>0</v>
      </c>
      <c r="F157" s="110"/>
      <c r="G157" s="94"/>
      <c r="H157" s="93"/>
    </row>
    <row r="158" customFormat="false" ht="15.6" hidden="false" customHeight="false" outlineLevel="0" collapsed="false">
      <c r="A158" s="107" t="n">
        <v>2012501</v>
      </c>
      <c r="B158" s="108" t="s">
        <v>1160</v>
      </c>
      <c r="C158" s="109"/>
      <c r="D158" s="109"/>
      <c r="E158" s="109" t="n">
        <v>0</v>
      </c>
      <c r="F158" s="110"/>
      <c r="G158" s="94"/>
      <c r="H158" s="93"/>
    </row>
    <row r="159" customFormat="false" ht="15.6" hidden="false" customHeight="false" outlineLevel="0" collapsed="false">
      <c r="A159" s="107" t="n">
        <v>2012502</v>
      </c>
      <c r="B159" s="108" t="s">
        <v>1161</v>
      </c>
      <c r="C159" s="109"/>
      <c r="D159" s="109"/>
      <c r="E159" s="109" t="n">
        <v>0</v>
      </c>
      <c r="F159" s="110"/>
      <c r="G159" s="94"/>
      <c r="H159" s="93"/>
    </row>
    <row r="160" customFormat="false" ht="15.6" hidden="false" customHeight="false" outlineLevel="0" collapsed="false">
      <c r="A160" s="107" t="n">
        <v>2012503</v>
      </c>
      <c r="B160" s="108" t="s">
        <v>1162</v>
      </c>
      <c r="C160" s="109"/>
      <c r="D160" s="109"/>
      <c r="E160" s="109" t="n">
        <v>0</v>
      </c>
      <c r="F160" s="110"/>
      <c r="G160" s="94"/>
      <c r="H160" s="93"/>
    </row>
    <row r="161" customFormat="false" ht="15.6" hidden="false" customHeight="false" outlineLevel="0" collapsed="false">
      <c r="A161" s="107" t="n">
        <v>2012504</v>
      </c>
      <c r="B161" s="108" t="s">
        <v>1255</v>
      </c>
      <c r="C161" s="109"/>
      <c r="D161" s="109"/>
      <c r="E161" s="109" t="n">
        <v>0</v>
      </c>
      <c r="F161" s="110"/>
      <c r="G161" s="94"/>
      <c r="H161" s="93"/>
    </row>
    <row r="162" customFormat="false" ht="15.6" hidden="false" customHeight="false" outlineLevel="0" collapsed="false">
      <c r="A162" s="107" t="n">
        <v>2012505</v>
      </c>
      <c r="B162" s="108" t="s">
        <v>1256</v>
      </c>
      <c r="C162" s="109"/>
      <c r="D162" s="109"/>
      <c r="E162" s="109" t="n">
        <v>0</v>
      </c>
      <c r="F162" s="110"/>
      <c r="G162" s="94"/>
      <c r="H162" s="93"/>
    </row>
    <row r="163" customFormat="false" ht="15.6" hidden="false" customHeight="false" outlineLevel="0" collapsed="false">
      <c r="A163" s="107" t="n">
        <v>2012550</v>
      </c>
      <c r="B163" s="108" t="s">
        <v>1169</v>
      </c>
      <c r="C163" s="109"/>
      <c r="D163" s="109"/>
      <c r="E163" s="109" t="n">
        <v>0</v>
      </c>
      <c r="F163" s="110"/>
      <c r="G163" s="94"/>
      <c r="H163" s="93"/>
    </row>
    <row r="164" customFormat="false" ht="15.6" hidden="false" customHeight="false" outlineLevel="0" collapsed="false">
      <c r="A164" s="107" t="n">
        <v>2012599</v>
      </c>
      <c r="B164" s="108" t="s">
        <v>1257</v>
      </c>
      <c r="C164" s="109"/>
      <c r="D164" s="109"/>
      <c r="E164" s="109" t="n">
        <v>0</v>
      </c>
      <c r="F164" s="110"/>
      <c r="G164" s="94"/>
      <c r="H164" s="93"/>
    </row>
    <row r="165" customFormat="false" ht="15.6" hidden="false" customHeight="false" outlineLevel="0" collapsed="false">
      <c r="A165" s="107" t="n">
        <v>20126</v>
      </c>
      <c r="B165" s="108" t="s">
        <v>1258</v>
      </c>
      <c r="C165" s="109" t="n">
        <v>1241</v>
      </c>
      <c r="D165" s="109" t="n">
        <f aca="false">SUM(D166:D170)</f>
        <v>1147.1949</v>
      </c>
      <c r="E165" s="109" t="n">
        <f aca="false">SUM(E166:E170)</f>
        <v>1117</v>
      </c>
      <c r="F165" s="110" t="n">
        <f aca="false">E165/D165</f>
        <v>0.973679363463</v>
      </c>
      <c r="G165" s="94" t="n">
        <f aca="false">E165/C165</f>
        <v>0.900080580177276</v>
      </c>
      <c r="H165" s="93"/>
    </row>
    <row r="166" customFormat="false" ht="15.6" hidden="false" customHeight="false" outlineLevel="0" collapsed="false">
      <c r="A166" s="107" t="n">
        <v>2012601</v>
      </c>
      <c r="B166" s="108" t="s">
        <v>1160</v>
      </c>
      <c r="C166" s="109" t="n">
        <v>116</v>
      </c>
      <c r="D166" s="111" t="n">
        <v>93.0652</v>
      </c>
      <c r="E166" s="109" t="n">
        <v>93</v>
      </c>
      <c r="F166" s="110" t="n">
        <f aca="false">E166/D166</f>
        <v>0.999299415893374</v>
      </c>
      <c r="G166" s="94" t="n">
        <f aca="false">E166/C166</f>
        <v>0.801724137931035</v>
      </c>
      <c r="H166" s="93"/>
    </row>
    <row r="167" customFormat="false" ht="15.6" hidden="false" customHeight="false" outlineLevel="0" collapsed="false">
      <c r="A167" s="107" t="n">
        <v>2012602</v>
      </c>
      <c r="B167" s="108" t="s">
        <v>1161</v>
      </c>
      <c r="C167" s="109"/>
      <c r="D167" s="109"/>
      <c r="E167" s="109" t="n">
        <v>0</v>
      </c>
      <c r="F167" s="110"/>
      <c r="G167" s="94"/>
      <c r="H167" s="93"/>
    </row>
    <row r="168" customFormat="false" ht="15.6" hidden="false" customHeight="false" outlineLevel="0" collapsed="false">
      <c r="A168" s="107" t="n">
        <v>2012603</v>
      </c>
      <c r="B168" s="108" t="s">
        <v>1162</v>
      </c>
      <c r="C168" s="109"/>
      <c r="D168" s="109"/>
      <c r="E168" s="109" t="n">
        <v>0</v>
      </c>
      <c r="F168" s="110"/>
      <c r="G168" s="94"/>
      <c r="H168" s="93"/>
    </row>
    <row r="169" customFormat="false" ht="15.6" hidden="false" customHeight="false" outlineLevel="0" collapsed="false">
      <c r="A169" s="107" t="n">
        <v>2012604</v>
      </c>
      <c r="B169" s="108" t="s">
        <v>1259</v>
      </c>
      <c r="C169" s="109" t="n">
        <v>1039</v>
      </c>
      <c r="D169" s="111" t="n">
        <v>1005.1297</v>
      </c>
      <c r="E169" s="109" t="n">
        <v>975</v>
      </c>
      <c r="F169" s="110" t="n">
        <f aca="false">E169/D169</f>
        <v>0.970024067540736</v>
      </c>
      <c r="G169" s="94" t="n">
        <f aca="false">E169/C169</f>
        <v>0.938402309913378</v>
      </c>
      <c r="H169" s="93"/>
    </row>
    <row r="170" customFormat="false" ht="15.6" hidden="false" customHeight="false" outlineLevel="0" collapsed="false">
      <c r="A170" s="107" t="n">
        <v>2012699</v>
      </c>
      <c r="B170" s="108" t="s">
        <v>1260</v>
      </c>
      <c r="C170" s="109" t="n">
        <v>86</v>
      </c>
      <c r="D170" s="111" t="n">
        <v>49</v>
      </c>
      <c r="E170" s="109" t="n">
        <v>49</v>
      </c>
      <c r="F170" s="110" t="n">
        <f aca="false">E170/D170</f>
        <v>1</v>
      </c>
      <c r="G170" s="94" t="n">
        <f aca="false">E170/C170</f>
        <v>0.569767441860465</v>
      </c>
      <c r="H170" s="93"/>
    </row>
    <row r="171" customFormat="false" ht="15.6" hidden="false" customHeight="false" outlineLevel="0" collapsed="false">
      <c r="A171" s="107" t="n">
        <v>20128</v>
      </c>
      <c r="B171" s="108" t="s">
        <v>1261</v>
      </c>
      <c r="C171" s="109" t="n">
        <v>74</v>
      </c>
      <c r="D171" s="109" t="n">
        <f aca="false">SUM(D172:D177)</f>
        <v>74.6</v>
      </c>
      <c r="E171" s="109" t="n">
        <f aca="false">SUM(E172:E177)</f>
        <v>74</v>
      </c>
      <c r="F171" s="110" t="n">
        <f aca="false">E171/D171</f>
        <v>0.991957104557641</v>
      </c>
      <c r="G171" s="94" t="n">
        <f aca="false">E171/C171</f>
        <v>1</v>
      </c>
      <c r="H171" s="93"/>
    </row>
    <row r="172" customFormat="false" ht="15.6" hidden="false" customHeight="false" outlineLevel="0" collapsed="false">
      <c r="A172" s="107" t="n">
        <v>2012801</v>
      </c>
      <c r="B172" s="108" t="s">
        <v>1160</v>
      </c>
      <c r="C172" s="109"/>
      <c r="D172" s="109"/>
      <c r="E172" s="109" t="n">
        <v>0</v>
      </c>
      <c r="F172" s="110"/>
      <c r="G172" s="94"/>
      <c r="H172" s="93"/>
    </row>
    <row r="173" customFormat="false" ht="15.6" hidden="false" customHeight="false" outlineLevel="0" collapsed="false">
      <c r="A173" s="107" t="n">
        <v>2012802</v>
      </c>
      <c r="B173" s="108" t="s">
        <v>1161</v>
      </c>
      <c r="C173" s="109"/>
      <c r="D173" s="109"/>
      <c r="E173" s="109" t="n">
        <v>0</v>
      </c>
      <c r="F173" s="110"/>
      <c r="G173" s="94"/>
      <c r="H173" s="93"/>
    </row>
    <row r="174" customFormat="false" ht="15.6" hidden="false" customHeight="false" outlineLevel="0" collapsed="false">
      <c r="A174" s="107" t="n">
        <v>2012803</v>
      </c>
      <c r="B174" s="108" t="s">
        <v>1162</v>
      </c>
      <c r="C174" s="109"/>
      <c r="D174" s="109"/>
      <c r="E174" s="109" t="n">
        <v>0</v>
      </c>
      <c r="F174" s="110"/>
      <c r="G174" s="94"/>
      <c r="H174" s="93"/>
    </row>
    <row r="175" customFormat="false" ht="15.6" hidden="false" customHeight="false" outlineLevel="0" collapsed="false">
      <c r="A175" s="107" t="n">
        <v>2012804</v>
      </c>
      <c r="B175" s="108" t="s">
        <v>1174</v>
      </c>
      <c r="C175" s="109"/>
      <c r="D175" s="109"/>
      <c r="E175" s="109" t="n">
        <v>0</v>
      </c>
      <c r="F175" s="110"/>
      <c r="G175" s="94"/>
      <c r="H175" s="93"/>
    </row>
    <row r="176" customFormat="false" ht="15.6" hidden="false" customHeight="false" outlineLevel="0" collapsed="false">
      <c r="A176" s="107" t="n">
        <v>2012850</v>
      </c>
      <c r="B176" s="108" t="s">
        <v>1169</v>
      </c>
      <c r="C176" s="109" t="n">
        <v>36</v>
      </c>
      <c r="D176" s="111" t="n">
        <v>41</v>
      </c>
      <c r="E176" s="109" t="n">
        <v>41</v>
      </c>
      <c r="F176" s="110" t="n">
        <f aca="false">E176/D176</f>
        <v>1</v>
      </c>
      <c r="G176" s="94" t="n">
        <f aca="false">E176/C176</f>
        <v>1.13888888888889</v>
      </c>
      <c r="H176" s="93"/>
    </row>
    <row r="177" customFormat="false" ht="31.2" hidden="false" customHeight="false" outlineLevel="0" collapsed="false">
      <c r="A177" s="107" t="n">
        <v>2012899</v>
      </c>
      <c r="B177" s="108" t="s">
        <v>1262</v>
      </c>
      <c r="C177" s="109" t="n">
        <v>38</v>
      </c>
      <c r="D177" s="111" t="n">
        <v>33.6</v>
      </c>
      <c r="E177" s="109" t="n">
        <v>33</v>
      </c>
      <c r="F177" s="110" t="n">
        <f aca="false">E177/D177</f>
        <v>0.982142857142857</v>
      </c>
      <c r="G177" s="94" t="n">
        <f aca="false">E177/C177</f>
        <v>0.868421052631579</v>
      </c>
      <c r="H177" s="93"/>
    </row>
    <row r="178" customFormat="false" ht="15.6" hidden="false" customHeight="false" outlineLevel="0" collapsed="false">
      <c r="A178" s="107" t="n">
        <v>20129</v>
      </c>
      <c r="B178" s="108" t="s">
        <v>1263</v>
      </c>
      <c r="C178" s="109" t="n">
        <v>2108</v>
      </c>
      <c r="D178" s="109" t="n">
        <f aca="false">SUM(D179:D184)</f>
        <v>2531.76049</v>
      </c>
      <c r="E178" s="109" t="n">
        <f aca="false">SUM(E179:E184)</f>
        <v>2437</v>
      </c>
      <c r="F178" s="110" t="n">
        <f aca="false">E178/D178</f>
        <v>0.962571305471317</v>
      </c>
      <c r="G178" s="94" t="n">
        <f aca="false">E178/C178</f>
        <v>1.15607210626186</v>
      </c>
      <c r="H178" s="93"/>
    </row>
    <row r="179" customFormat="false" ht="15.6" hidden="false" customHeight="false" outlineLevel="0" collapsed="false">
      <c r="A179" s="107" t="n">
        <v>2012901</v>
      </c>
      <c r="B179" s="108" t="s">
        <v>1160</v>
      </c>
      <c r="C179" s="109" t="n">
        <v>159</v>
      </c>
      <c r="D179" s="111" t="n">
        <v>170.9622</v>
      </c>
      <c r="E179" s="109" t="n">
        <v>170</v>
      </c>
      <c r="F179" s="110" t="n">
        <f aca="false">E179/D179</f>
        <v>0.994371855299008</v>
      </c>
      <c r="G179" s="94" t="n">
        <f aca="false">E179/C179</f>
        <v>1.06918238993711</v>
      </c>
      <c r="H179" s="93"/>
    </row>
    <row r="180" customFormat="false" ht="15.6" hidden="false" customHeight="false" outlineLevel="0" collapsed="false">
      <c r="A180" s="107" t="n">
        <v>2012902</v>
      </c>
      <c r="B180" s="108" t="s">
        <v>1161</v>
      </c>
      <c r="C180" s="109" t="n">
        <v>24</v>
      </c>
      <c r="D180" s="111" t="n">
        <v>2.3</v>
      </c>
      <c r="E180" s="109" t="n">
        <v>2</v>
      </c>
      <c r="F180" s="110" t="n">
        <f aca="false">E180/D180</f>
        <v>0.869565217391304</v>
      </c>
      <c r="G180" s="94" t="n">
        <f aca="false">E180/C180</f>
        <v>0.0833333333333333</v>
      </c>
      <c r="H180" s="93"/>
    </row>
    <row r="181" customFormat="false" ht="15.6" hidden="false" customHeight="false" outlineLevel="0" collapsed="false">
      <c r="A181" s="107" t="n">
        <v>2012903</v>
      </c>
      <c r="B181" s="108" t="s">
        <v>1162</v>
      </c>
      <c r="C181" s="109"/>
      <c r="D181" s="109"/>
      <c r="E181" s="109" t="n">
        <v>0</v>
      </c>
      <c r="F181" s="110"/>
      <c r="G181" s="94"/>
      <c r="H181" s="93"/>
    </row>
    <row r="182" customFormat="false" ht="15.6" hidden="false" customHeight="false" outlineLevel="0" collapsed="false">
      <c r="A182" s="107" t="n">
        <v>2012906</v>
      </c>
      <c r="B182" s="108" t="s">
        <v>1264</v>
      </c>
      <c r="C182" s="109"/>
      <c r="D182" s="109"/>
      <c r="E182" s="109" t="n">
        <v>0</v>
      </c>
      <c r="F182" s="110"/>
      <c r="G182" s="94"/>
      <c r="H182" s="93"/>
    </row>
    <row r="183" customFormat="false" ht="15.6" hidden="false" customHeight="false" outlineLevel="0" collapsed="false">
      <c r="A183" s="107" t="n">
        <v>2012950</v>
      </c>
      <c r="B183" s="108" t="s">
        <v>1169</v>
      </c>
      <c r="C183" s="109"/>
      <c r="D183" s="109"/>
      <c r="E183" s="109" t="n">
        <v>0</v>
      </c>
      <c r="F183" s="110"/>
      <c r="G183" s="94"/>
      <c r="H183" s="93"/>
    </row>
    <row r="184" customFormat="false" ht="15.6" hidden="false" customHeight="false" outlineLevel="0" collapsed="false">
      <c r="A184" s="107" t="n">
        <v>2012999</v>
      </c>
      <c r="B184" s="108" t="s">
        <v>1265</v>
      </c>
      <c r="C184" s="109" t="n">
        <v>1925</v>
      </c>
      <c r="D184" s="111" t="n">
        <v>2358.49829</v>
      </c>
      <c r="E184" s="109" t="n">
        <v>2265</v>
      </c>
      <c r="F184" s="110" t="n">
        <f aca="false">E184/D184</f>
        <v>0.960356854869715</v>
      </c>
      <c r="G184" s="94" t="n">
        <f aca="false">E184/C184</f>
        <v>1.17662337662338</v>
      </c>
      <c r="H184" s="93"/>
    </row>
    <row r="185" customFormat="false" ht="15.6" hidden="false" customHeight="false" outlineLevel="0" collapsed="false">
      <c r="A185" s="107" t="n">
        <v>20131</v>
      </c>
      <c r="B185" s="108" t="s">
        <v>1266</v>
      </c>
      <c r="C185" s="109" t="n">
        <v>690</v>
      </c>
      <c r="D185" s="109" t="n">
        <f aca="false">SUM(D186:D191)</f>
        <v>625.5433</v>
      </c>
      <c r="E185" s="109" t="n">
        <f aca="false">SUM(E186:E191)</f>
        <v>622</v>
      </c>
      <c r="F185" s="110" t="n">
        <f aca="false">E185/D185</f>
        <v>0.994335643911461</v>
      </c>
      <c r="G185" s="94" t="n">
        <f aca="false">E185/C185</f>
        <v>0.901449275362319</v>
      </c>
      <c r="H185" s="93"/>
    </row>
    <row r="186" customFormat="false" ht="15.6" hidden="false" customHeight="false" outlineLevel="0" collapsed="false">
      <c r="A186" s="107" t="n">
        <v>2013101</v>
      </c>
      <c r="B186" s="108" t="s">
        <v>1160</v>
      </c>
      <c r="C186" s="109" t="n">
        <v>344</v>
      </c>
      <c r="D186" s="111" t="n">
        <v>327.8959</v>
      </c>
      <c r="E186" s="109" t="n">
        <v>325</v>
      </c>
      <c r="F186" s="110" t="n">
        <f aca="false">E186/D186</f>
        <v>0.991168233576571</v>
      </c>
      <c r="G186" s="94" t="n">
        <f aca="false">E186/C186</f>
        <v>0.944767441860465</v>
      </c>
      <c r="H186" s="93"/>
    </row>
    <row r="187" customFormat="false" ht="15.6" hidden="false" customHeight="false" outlineLevel="0" collapsed="false">
      <c r="A187" s="107" t="n">
        <v>2013102</v>
      </c>
      <c r="B187" s="108" t="s">
        <v>1161</v>
      </c>
      <c r="C187" s="109"/>
      <c r="D187" s="109"/>
      <c r="E187" s="109" t="n">
        <v>0</v>
      </c>
      <c r="F187" s="110"/>
      <c r="G187" s="94"/>
      <c r="H187" s="93"/>
    </row>
    <row r="188" customFormat="false" ht="15.6" hidden="false" customHeight="false" outlineLevel="0" collapsed="false">
      <c r="A188" s="107" t="n">
        <v>2013103</v>
      </c>
      <c r="B188" s="108" t="s">
        <v>1162</v>
      </c>
      <c r="C188" s="109"/>
      <c r="D188" s="109"/>
      <c r="E188" s="109" t="n">
        <v>0</v>
      </c>
      <c r="F188" s="110"/>
      <c r="G188" s="94"/>
      <c r="H188" s="93"/>
    </row>
    <row r="189" customFormat="false" ht="15.6" hidden="false" customHeight="false" outlineLevel="0" collapsed="false">
      <c r="A189" s="107" t="n">
        <v>2013105</v>
      </c>
      <c r="B189" s="108" t="s">
        <v>1267</v>
      </c>
      <c r="C189" s="109" t="n">
        <v>62</v>
      </c>
      <c r="D189" s="111" t="n">
        <v>63.0474</v>
      </c>
      <c r="E189" s="109" t="n">
        <v>63</v>
      </c>
      <c r="F189" s="110" t="n">
        <f aca="false">E189/D189</f>
        <v>0.999248184699131</v>
      </c>
      <c r="G189" s="94" t="n">
        <f aca="false">E189/C189</f>
        <v>1.01612903225806</v>
      </c>
      <c r="H189" s="93"/>
    </row>
    <row r="190" customFormat="false" ht="15.6" hidden="false" customHeight="false" outlineLevel="0" collapsed="false">
      <c r="A190" s="107" t="n">
        <v>2013150</v>
      </c>
      <c r="B190" s="108" t="s">
        <v>1169</v>
      </c>
      <c r="C190" s="109" t="n">
        <v>49</v>
      </c>
      <c r="D190" s="111" t="n">
        <v>58</v>
      </c>
      <c r="E190" s="109" t="n">
        <v>58</v>
      </c>
      <c r="F190" s="110" t="n">
        <f aca="false">E190/D190</f>
        <v>1</v>
      </c>
      <c r="G190" s="94" t="n">
        <f aca="false">E190/C190</f>
        <v>1.18367346938776</v>
      </c>
      <c r="H190" s="93"/>
    </row>
    <row r="191" customFormat="false" ht="31.2" hidden="false" customHeight="false" outlineLevel="0" collapsed="false">
      <c r="A191" s="107" t="n">
        <v>2013199</v>
      </c>
      <c r="B191" s="108" t="s">
        <v>1268</v>
      </c>
      <c r="C191" s="109" t="n">
        <v>235</v>
      </c>
      <c r="D191" s="111" t="n">
        <v>176.6</v>
      </c>
      <c r="E191" s="109" t="n">
        <v>176</v>
      </c>
      <c r="F191" s="110" t="n">
        <f aca="false">E191/D191</f>
        <v>0.996602491506229</v>
      </c>
      <c r="G191" s="94" t="n">
        <f aca="false">E191/C191</f>
        <v>0.748936170212766</v>
      </c>
      <c r="H191" s="93"/>
    </row>
    <row r="192" customFormat="false" ht="15.6" hidden="false" customHeight="false" outlineLevel="0" collapsed="false">
      <c r="A192" s="107" t="n">
        <v>20132</v>
      </c>
      <c r="B192" s="108" t="s">
        <v>1269</v>
      </c>
      <c r="C192" s="109" t="n">
        <v>774</v>
      </c>
      <c r="D192" s="109" t="n">
        <f aca="false">SUM(D193:D198)</f>
        <v>1109.636556</v>
      </c>
      <c r="E192" s="109" t="n">
        <f aca="false">SUM(E193:E198)</f>
        <v>1106</v>
      </c>
      <c r="F192" s="110" t="n">
        <f aca="false">E192/D192</f>
        <v>0.996722750363318</v>
      </c>
      <c r="G192" s="94" t="n">
        <f aca="false">E192/C192</f>
        <v>1.42894056847545</v>
      </c>
      <c r="H192" s="93"/>
    </row>
    <row r="193" customFormat="false" ht="15.6" hidden="false" customHeight="false" outlineLevel="0" collapsed="false">
      <c r="A193" s="107" t="n">
        <v>2013201</v>
      </c>
      <c r="B193" s="108" t="s">
        <v>1160</v>
      </c>
      <c r="C193" s="109" t="n">
        <v>167</v>
      </c>
      <c r="D193" s="111" t="n">
        <v>200.199256</v>
      </c>
      <c r="E193" s="109" t="n">
        <v>197</v>
      </c>
      <c r="F193" s="110" t="n">
        <f aca="false">E193/D193</f>
        <v>0.984019640912152</v>
      </c>
      <c r="G193" s="94" t="n">
        <f aca="false">E193/C193</f>
        <v>1.17964071856287</v>
      </c>
      <c r="H193" s="93"/>
    </row>
    <row r="194" customFormat="false" ht="15.6" hidden="false" customHeight="false" outlineLevel="0" collapsed="false">
      <c r="A194" s="107" t="n">
        <v>2013202</v>
      </c>
      <c r="B194" s="108" t="s">
        <v>1161</v>
      </c>
      <c r="C194" s="109" t="n">
        <v>46</v>
      </c>
      <c r="D194" s="111" t="n">
        <v>319.33</v>
      </c>
      <c r="E194" s="109" t="n">
        <v>319</v>
      </c>
      <c r="F194" s="110" t="n">
        <f aca="false">E194/D194</f>
        <v>0.998966586290045</v>
      </c>
      <c r="G194" s="94" t="n">
        <f aca="false">E194/C194</f>
        <v>6.93478260869565</v>
      </c>
      <c r="H194" s="93"/>
    </row>
    <row r="195" customFormat="false" ht="15.6" hidden="false" customHeight="false" outlineLevel="0" collapsed="false">
      <c r="A195" s="107" t="n">
        <v>2013203</v>
      </c>
      <c r="B195" s="108" t="s">
        <v>1162</v>
      </c>
      <c r="C195" s="109"/>
      <c r="D195" s="109"/>
      <c r="E195" s="109" t="n">
        <v>0</v>
      </c>
      <c r="F195" s="110"/>
      <c r="G195" s="94"/>
      <c r="H195" s="93"/>
    </row>
    <row r="196" customFormat="false" ht="15.6" hidden="false" customHeight="false" outlineLevel="0" collapsed="false">
      <c r="A196" s="107" t="n">
        <v>2013204</v>
      </c>
      <c r="B196" s="108" t="s">
        <v>1270</v>
      </c>
      <c r="C196" s="109" t="n">
        <v>0</v>
      </c>
      <c r="D196" s="109"/>
      <c r="E196" s="109" t="n">
        <v>0</v>
      </c>
      <c r="F196" s="110"/>
      <c r="G196" s="94"/>
      <c r="H196" s="93"/>
    </row>
    <row r="197" customFormat="false" ht="15.6" hidden="false" customHeight="false" outlineLevel="0" collapsed="false">
      <c r="A197" s="107" t="n">
        <v>2013250</v>
      </c>
      <c r="B197" s="108" t="s">
        <v>1169</v>
      </c>
      <c r="C197" s="109" t="n">
        <v>162</v>
      </c>
      <c r="D197" s="111" t="n">
        <v>154.1073</v>
      </c>
      <c r="E197" s="109" t="n">
        <v>154</v>
      </c>
      <c r="F197" s="110" t="n">
        <f aca="false">E197/D197</f>
        <v>0.99930373188032</v>
      </c>
      <c r="G197" s="94" t="n">
        <f aca="false">E197/C197</f>
        <v>0.950617283950617</v>
      </c>
      <c r="H197" s="93"/>
    </row>
    <row r="198" customFormat="false" ht="15.6" hidden="false" customHeight="false" outlineLevel="0" collapsed="false">
      <c r="A198" s="107" t="n">
        <v>2013299</v>
      </c>
      <c r="B198" s="108" t="s">
        <v>1271</v>
      </c>
      <c r="C198" s="109" t="n">
        <v>399</v>
      </c>
      <c r="D198" s="111" t="n">
        <v>436</v>
      </c>
      <c r="E198" s="109" t="n">
        <v>436</v>
      </c>
      <c r="F198" s="110" t="n">
        <f aca="false">E198/D198</f>
        <v>1</v>
      </c>
      <c r="G198" s="94" t="n">
        <f aca="false">E198/C198</f>
        <v>1.09273182957393</v>
      </c>
      <c r="H198" s="93"/>
    </row>
    <row r="199" customFormat="false" ht="15.6" hidden="false" customHeight="false" outlineLevel="0" collapsed="false">
      <c r="A199" s="107" t="n">
        <v>20133</v>
      </c>
      <c r="B199" s="108" t="s">
        <v>1272</v>
      </c>
      <c r="C199" s="109" t="n">
        <v>1805</v>
      </c>
      <c r="D199" s="109" t="n">
        <f aca="false">SUM(D200:D204)</f>
        <v>1647.6519</v>
      </c>
      <c r="E199" s="109" t="n">
        <f aca="false">SUM(E200:E204)</f>
        <v>1642</v>
      </c>
      <c r="F199" s="110" t="n">
        <f aca="false">E199/D199</f>
        <v>0.996569724466679</v>
      </c>
      <c r="G199" s="94" t="n">
        <f aca="false">E199/C199</f>
        <v>0.909695290858726</v>
      </c>
      <c r="H199" s="93"/>
    </row>
    <row r="200" customFormat="false" ht="15.6" hidden="false" customHeight="false" outlineLevel="0" collapsed="false">
      <c r="A200" s="107" t="n">
        <v>2013301</v>
      </c>
      <c r="B200" s="108" t="s">
        <v>1160</v>
      </c>
      <c r="C200" s="109" t="n">
        <v>83</v>
      </c>
      <c r="D200" s="111" t="n">
        <v>68.5288</v>
      </c>
      <c r="E200" s="109" t="n">
        <v>66</v>
      </c>
      <c r="F200" s="110" t="n">
        <f aca="false">E200/D200</f>
        <v>0.963098726374896</v>
      </c>
      <c r="G200" s="94" t="n">
        <f aca="false">E200/C200</f>
        <v>0.795180722891566</v>
      </c>
      <c r="H200" s="93"/>
    </row>
    <row r="201" customFormat="false" ht="15.6" hidden="false" customHeight="false" outlineLevel="0" collapsed="false">
      <c r="A201" s="107" t="n">
        <v>2013302</v>
      </c>
      <c r="B201" s="108" t="s">
        <v>1161</v>
      </c>
      <c r="C201" s="109" t="n">
        <v>8</v>
      </c>
      <c r="D201" s="111" t="n">
        <v>14</v>
      </c>
      <c r="E201" s="109" t="n">
        <v>14</v>
      </c>
      <c r="F201" s="110" t="n">
        <f aca="false">E201/D201</f>
        <v>1</v>
      </c>
      <c r="G201" s="94" t="n">
        <f aca="false">E201/C201</f>
        <v>1.75</v>
      </c>
      <c r="H201" s="93"/>
    </row>
    <row r="202" customFormat="false" ht="15.6" hidden="false" customHeight="false" outlineLevel="0" collapsed="false">
      <c r="A202" s="107" t="n">
        <v>2013303</v>
      </c>
      <c r="B202" s="108" t="s">
        <v>1162</v>
      </c>
      <c r="C202" s="109"/>
      <c r="D202" s="109"/>
      <c r="E202" s="109" t="n">
        <v>0</v>
      </c>
      <c r="F202" s="110"/>
      <c r="G202" s="94"/>
      <c r="H202" s="93"/>
    </row>
    <row r="203" customFormat="false" ht="15.6" hidden="false" customHeight="false" outlineLevel="0" collapsed="false">
      <c r="A203" s="107" t="n">
        <v>2013350</v>
      </c>
      <c r="B203" s="108" t="s">
        <v>1169</v>
      </c>
      <c r="C203" s="109" t="n">
        <v>184</v>
      </c>
      <c r="D203" s="111" t="n">
        <v>183.2562</v>
      </c>
      <c r="E203" s="109" t="n">
        <v>181</v>
      </c>
      <c r="F203" s="110" t="n">
        <f aca="false">E203/D203</f>
        <v>0.987688274666833</v>
      </c>
      <c r="G203" s="94" t="n">
        <f aca="false">E203/C203</f>
        <v>0.983695652173913</v>
      </c>
      <c r="H203" s="93"/>
    </row>
    <row r="204" customFormat="false" ht="15.6" hidden="false" customHeight="false" outlineLevel="0" collapsed="false">
      <c r="A204" s="107" t="n">
        <v>2013399</v>
      </c>
      <c r="B204" s="108" t="s">
        <v>1273</v>
      </c>
      <c r="C204" s="109" t="n">
        <v>1530</v>
      </c>
      <c r="D204" s="111" t="n">
        <v>1381.8669</v>
      </c>
      <c r="E204" s="109" t="n">
        <v>1381</v>
      </c>
      <c r="F204" s="110" t="n">
        <f aca="false">E204/D204</f>
        <v>0.999372660275747</v>
      </c>
      <c r="G204" s="94" t="n">
        <f aca="false">E204/C204</f>
        <v>0.902614379084967</v>
      </c>
      <c r="H204" s="93"/>
    </row>
    <row r="205" customFormat="false" ht="15.6" hidden="false" customHeight="false" outlineLevel="0" collapsed="false">
      <c r="A205" s="107" t="n">
        <v>20134</v>
      </c>
      <c r="B205" s="108" t="s">
        <v>1274</v>
      </c>
      <c r="C205" s="109" t="n">
        <v>126</v>
      </c>
      <c r="D205" s="109" t="n">
        <f aca="false">SUM(D206:D212)</f>
        <v>209.1666</v>
      </c>
      <c r="E205" s="109" t="n">
        <f aca="false">SUM(E206:E212)</f>
        <v>209</v>
      </c>
      <c r="F205" s="110" t="n">
        <f aca="false">E205/D205</f>
        <v>0.999203505722233</v>
      </c>
      <c r="G205" s="94" t="n">
        <f aca="false">E205/C205</f>
        <v>1.65873015873016</v>
      </c>
      <c r="H205" s="93"/>
    </row>
    <row r="206" customFormat="false" ht="15.6" hidden="false" customHeight="false" outlineLevel="0" collapsed="false">
      <c r="A206" s="107" t="n">
        <v>2013401</v>
      </c>
      <c r="B206" s="108" t="s">
        <v>1160</v>
      </c>
      <c r="C206" s="109" t="n">
        <v>80</v>
      </c>
      <c r="D206" s="111" t="n">
        <v>77.1666</v>
      </c>
      <c r="E206" s="109" t="n">
        <v>77</v>
      </c>
      <c r="F206" s="110" t="n">
        <f aca="false">E206/D206</f>
        <v>0.997841034851866</v>
      </c>
      <c r="G206" s="94" t="n">
        <f aca="false">E206/C206</f>
        <v>0.9625</v>
      </c>
      <c r="H206" s="93"/>
    </row>
    <row r="207" customFormat="false" ht="15.6" hidden="false" customHeight="false" outlineLevel="0" collapsed="false">
      <c r="A207" s="107" t="n">
        <v>2013402</v>
      </c>
      <c r="B207" s="108" t="s">
        <v>1161</v>
      </c>
      <c r="C207" s="109"/>
      <c r="D207" s="109"/>
      <c r="E207" s="109" t="n">
        <v>0</v>
      </c>
      <c r="F207" s="110"/>
      <c r="G207" s="94"/>
      <c r="H207" s="93"/>
    </row>
    <row r="208" customFormat="false" ht="15.6" hidden="false" customHeight="false" outlineLevel="0" collapsed="false">
      <c r="A208" s="107" t="n">
        <v>2013403</v>
      </c>
      <c r="B208" s="108" t="s">
        <v>1162</v>
      </c>
      <c r="C208" s="109"/>
      <c r="D208" s="109"/>
      <c r="E208" s="109" t="n">
        <v>0</v>
      </c>
      <c r="F208" s="110"/>
      <c r="G208" s="94"/>
      <c r="H208" s="93"/>
    </row>
    <row r="209" customFormat="false" ht="15.6" hidden="false" customHeight="false" outlineLevel="0" collapsed="false">
      <c r="A209" s="107" t="n">
        <v>2013404</v>
      </c>
      <c r="B209" s="108" t="s">
        <v>1275</v>
      </c>
      <c r="C209" s="109" t="n">
        <v>114</v>
      </c>
      <c r="D209" s="111" t="n">
        <v>85</v>
      </c>
      <c r="E209" s="109" t="n">
        <v>85</v>
      </c>
      <c r="F209" s="110" t="n">
        <f aca="false">E209/D209</f>
        <v>1</v>
      </c>
      <c r="G209" s="94" t="n">
        <f aca="false">E209/C209</f>
        <v>0.745614035087719</v>
      </c>
      <c r="H209" s="93"/>
    </row>
    <row r="210" customFormat="false" ht="15.6" hidden="false" customHeight="false" outlineLevel="0" collapsed="false">
      <c r="A210" s="107" t="n">
        <v>2013405</v>
      </c>
      <c r="B210" s="108" t="s">
        <v>1276</v>
      </c>
      <c r="C210" s="109" t="n">
        <v>0</v>
      </c>
      <c r="D210" s="109"/>
      <c r="E210" s="109" t="n">
        <v>0</v>
      </c>
      <c r="F210" s="110"/>
      <c r="G210" s="94"/>
      <c r="H210" s="93"/>
    </row>
    <row r="211" customFormat="false" ht="15.6" hidden="false" customHeight="false" outlineLevel="0" collapsed="false">
      <c r="A211" s="107" t="n">
        <v>2013450</v>
      </c>
      <c r="B211" s="108" t="s">
        <v>1169</v>
      </c>
      <c r="C211" s="109"/>
      <c r="D211" s="109"/>
      <c r="E211" s="109" t="n">
        <v>0</v>
      </c>
      <c r="F211" s="110"/>
      <c r="G211" s="94"/>
      <c r="H211" s="93"/>
    </row>
    <row r="212" customFormat="false" ht="15.6" hidden="false" customHeight="false" outlineLevel="0" collapsed="false">
      <c r="A212" s="107" t="n">
        <v>2013499</v>
      </c>
      <c r="B212" s="108" t="s">
        <v>1277</v>
      </c>
      <c r="C212" s="109" t="n">
        <v>46</v>
      </c>
      <c r="D212" s="111" t="n">
        <v>47</v>
      </c>
      <c r="E212" s="109" t="n">
        <v>47</v>
      </c>
      <c r="F212" s="110" t="n">
        <f aca="false">E212/D212</f>
        <v>1</v>
      </c>
      <c r="G212" s="94" t="n">
        <f aca="false">E212/C212</f>
        <v>1.02173913043478</v>
      </c>
      <c r="H212" s="93"/>
    </row>
    <row r="213" customFormat="false" ht="15.6" hidden="false" customHeight="false" outlineLevel="0" collapsed="false">
      <c r="A213" s="107" t="n">
        <v>20135</v>
      </c>
      <c r="B213" s="108" t="s">
        <v>1278</v>
      </c>
      <c r="C213" s="109"/>
      <c r="D213" s="109"/>
      <c r="E213" s="109" t="n">
        <f aca="false">SUM(E214:E218)</f>
        <v>0</v>
      </c>
      <c r="F213" s="110"/>
      <c r="G213" s="94"/>
      <c r="H213" s="93"/>
    </row>
    <row r="214" customFormat="false" ht="15.6" hidden="false" customHeight="false" outlineLevel="0" collapsed="false">
      <c r="A214" s="107" t="n">
        <v>2013501</v>
      </c>
      <c r="B214" s="108" t="s">
        <v>1160</v>
      </c>
      <c r="C214" s="109"/>
      <c r="D214" s="109"/>
      <c r="E214" s="109" t="n">
        <v>0</v>
      </c>
      <c r="F214" s="110"/>
      <c r="G214" s="94"/>
      <c r="H214" s="93"/>
    </row>
    <row r="215" customFormat="false" ht="15.6" hidden="false" customHeight="false" outlineLevel="0" collapsed="false">
      <c r="A215" s="107" t="n">
        <v>2013502</v>
      </c>
      <c r="B215" s="108" t="s">
        <v>1161</v>
      </c>
      <c r="C215" s="109"/>
      <c r="D215" s="109"/>
      <c r="E215" s="109" t="n">
        <v>0</v>
      </c>
      <c r="F215" s="110"/>
      <c r="G215" s="94"/>
      <c r="H215" s="93"/>
    </row>
    <row r="216" customFormat="false" ht="15.6" hidden="false" customHeight="false" outlineLevel="0" collapsed="false">
      <c r="A216" s="107" t="n">
        <v>2013503</v>
      </c>
      <c r="B216" s="108" t="s">
        <v>1162</v>
      </c>
      <c r="C216" s="109"/>
      <c r="D216" s="109"/>
      <c r="E216" s="109" t="n">
        <v>0</v>
      </c>
      <c r="F216" s="110"/>
      <c r="G216" s="94"/>
      <c r="H216" s="93"/>
    </row>
    <row r="217" customFormat="false" ht="15.6" hidden="false" customHeight="false" outlineLevel="0" collapsed="false">
      <c r="A217" s="107" t="n">
        <v>2013550</v>
      </c>
      <c r="B217" s="108" t="s">
        <v>1169</v>
      </c>
      <c r="C217" s="109"/>
      <c r="D217" s="109"/>
      <c r="E217" s="109" t="n">
        <v>0</v>
      </c>
      <c r="F217" s="110"/>
      <c r="G217" s="94"/>
      <c r="H217" s="93"/>
    </row>
    <row r="218" customFormat="false" ht="15.6" hidden="false" customHeight="false" outlineLevel="0" collapsed="false">
      <c r="A218" s="107" t="n">
        <v>2013599</v>
      </c>
      <c r="B218" s="108" t="s">
        <v>1279</v>
      </c>
      <c r="C218" s="109"/>
      <c r="D218" s="109"/>
      <c r="E218" s="109" t="n">
        <v>0</v>
      </c>
      <c r="F218" s="110"/>
      <c r="G218" s="94"/>
      <c r="H218" s="93"/>
    </row>
    <row r="219" customFormat="false" ht="15.6" hidden="false" customHeight="false" outlineLevel="0" collapsed="false">
      <c r="A219" s="107" t="n">
        <v>20136</v>
      </c>
      <c r="B219" s="108" t="s">
        <v>1280</v>
      </c>
      <c r="C219" s="109" t="n">
        <v>1832</v>
      </c>
      <c r="D219" s="109" t="n">
        <f aca="false">SUM(D220:D224)</f>
        <v>3314.613117</v>
      </c>
      <c r="E219" s="109" t="n">
        <f aca="false">SUM(E220:E224)</f>
        <v>3052</v>
      </c>
      <c r="F219" s="110" t="n">
        <f aca="false">E219/D219</f>
        <v>0.920771110313566</v>
      </c>
      <c r="G219" s="94" t="n">
        <f aca="false">E219/C219</f>
        <v>1.66593886462882</v>
      </c>
      <c r="H219" s="93"/>
    </row>
    <row r="220" customFormat="false" ht="15.6" hidden="false" customHeight="false" outlineLevel="0" collapsed="false">
      <c r="A220" s="107" t="n">
        <v>2013601</v>
      </c>
      <c r="B220" s="108" t="s">
        <v>1160</v>
      </c>
      <c r="C220" s="109" t="n">
        <v>943</v>
      </c>
      <c r="D220" s="111" t="n">
        <v>850.005617</v>
      </c>
      <c r="E220" s="109" t="n">
        <v>824</v>
      </c>
      <c r="F220" s="110" t="n">
        <f aca="false">E220/D220</f>
        <v>0.969405358647177</v>
      </c>
      <c r="G220" s="94" t="n">
        <f aca="false">E220/C220</f>
        <v>0.873806998939555</v>
      </c>
      <c r="H220" s="93"/>
    </row>
    <row r="221" customFormat="false" ht="15.6" hidden="false" customHeight="false" outlineLevel="0" collapsed="false">
      <c r="A221" s="107" t="n">
        <v>2013602</v>
      </c>
      <c r="B221" s="108" t="s">
        <v>1161</v>
      </c>
      <c r="C221" s="109" t="n">
        <v>2</v>
      </c>
      <c r="D221" s="109"/>
      <c r="E221" s="109" t="n">
        <v>0</v>
      </c>
      <c r="F221" s="110"/>
      <c r="G221" s="94" t="n">
        <f aca="false">E221/C221</f>
        <v>0</v>
      </c>
      <c r="H221" s="93"/>
    </row>
    <row r="222" customFormat="false" ht="15.6" hidden="false" customHeight="false" outlineLevel="0" collapsed="false">
      <c r="A222" s="107" t="n">
        <v>2013603</v>
      </c>
      <c r="B222" s="108" t="s">
        <v>1162</v>
      </c>
      <c r="C222" s="109"/>
      <c r="D222" s="109"/>
      <c r="E222" s="109" t="n">
        <v>0</v>
      </c>
      <c r="F222" s="110"/>
      <c r="G222" s="94"/>
      <c r="H222" s="93"/>
    </row>
    <row r="223" customFormat="false" ht="15.6" hidden="false" customHeight="false" outlineLevel="0" collapsed="false">
      <c r="A223" s="107" t="n">
        <v>2013650</v>
      </c>
      <c r="B223" s="108" t="s">
        <v>1169</v>
      </c>
      <c r="C223" s="109" t="n">
        <v>81</v>
      </c>
      <c r="D223" s="111" t="n">
        <v>78.8175</v>
      </c>
      <c r="E223" s="109" t="n">
        <v>78</v>
      </c>
      <c r="F223" s="110" t="n">
        <f aca="false">E223/D223</f>
        <v>0.989627937957941</v>
      </c>
      <c r="G223" s="94" t="n">
        <f aca="false">E223/C223</f>
        <v>0.962962962962963</v>
      </c>
      <c r="H223" s="93"/>
    </row>
    <row r="224" customFormat="false" ht="15.6" hidden="false" customHeight="false" outlineLevel="0" collapsed="false">
      <c r="A224" s="107" t="n">
        <v>2013699</v>
      </c>
      <c r="B224" s="108" t="s">
        <v>1281</v>
      </c>
      <c r="C224" s="109" t="n">
        <v>806</v>
      </c>
      <c r="D224" s="111" t="n">
        <v>2385.79</v>
      </c>
      <c r="E224" s="109" t="n">
        <v>2150</v>
      </c>
      <c r="F224" s="110" t="n">
        <f aca="false">E224/D224</f>
        <v>0.901169004816015</v>
      </c>
      <c r="G224" s="94" t="n">
        <f aca="false">E224/C224</f>
        <v>2.66749379652606</v>
      </c>
      <c r="H224" s="93"/>
    </row>
    <row r="225" customFormat="false" ht="15.6" hidden="false" customHeight="false" outlineLevel="0" collapsed="false">
      <c r="A225" s="107" t="n">
        <v>20137</v>
      </c>
      <c r="B225" s="108" t="s">
        <v>1282</v>
      </c>
      <c r="C225" s="109" t="n">
        <f aca="false">SUM(C226:C230)</f>
        <v>0</v>
      </c>
      <c r="D225" s="109"/>
      <c r="E225" s="109" t="n">
        <f aca="false">SUM(E226:E230)</f>
        <v>0</v>
      </c>
      <c r="F225" s="110"/>
      <c r="G225" s="94"/>
      <c r="H225" s="93"/>
    </row>
    <row r="226" customFormat="false" ht="15.6" hidden="false" customHeight="false" outlineLevel="0" collapsed="false">
      <c r="A226" s="107" t="n">
        <v>2013701</v>
      </c>
      <c r="B226" s="108" t="s">
        <v>1160</v>
      </c>
      <c r="C226" s="109" t="n">
        <v>0</v>
      </c>
      <c r="D226" s="109"/>
      <c r="E226" s="109" t="n">
        <v>0</v>
      </c>
      <c r="F226" s="110"/>
      <c r="G226" s="94"/>
      <c r="H226" s="93"/>
    </row>
    <row r="227" customFormat="false" ht="15.6" hidden="false" customHeight="false" outlineLevel="0" collapsed="false">
      <c r="A227" s="107" t="n">
        <v>2013702</v>
      </c>
      <c r="B227" s="108" t="s">
        <v>1161</v>
      </c>
      <c r="C227" s="109" t="n">
        <v>0</v>
      </c>
      <c r="D227" s="109"/>
      <c r="E227" s="109" t="n">
        <v>0</v>
      </c>
      <c r="F227" s="110"/>
      <c r="G227" s="94"/>
      <c r="H227" s="93"/>
    </row>
    <row r="228" customFormat="false" ht="15.6" hidden="false" customHeight="false" outlineLevel="0" collapsed="false">
      <c r="A228" s="107" t="n">
        <v>2013703</v>
      </c>
      <c r="B228" s="108" t="s">
        <v>1162</v>
      </c>
      <c r="C228" s="109" t="n">
        <v>0</v>
      </c>
      <c r="D228" s="109"/>
      <c r="E228" s="109" t="n">
        <v>0</v>
      </c>
      <c r="F228" s="110"/>
      <c r="G228" s="94"/>
      <c r="H228" s="93"/>
    </row>
    <row r="229" customFormat="false" ht="15.6" hidden="false" customHeight="false" outlineLevel="0" collapsed="false">
      <c r="A229" s="107" t="n">
        <v>2013750</v>
      </c>
      <c r="B229" s="108" t="s">
        <v>1169</v>
      </c>
      <c r="C229" s="109" t="n">
        <v>0</v>
      </c>
      <c r="D229" s="109"/>
      <c r="E229" s="109" t="n">
        <v>0</v>
      </c>
      <c r="F229" s="110"/>
      <c r="G229" s="94"/>
      <c r="H229" s="93"/>
    </row>
    <row r="230" customFormat="false" ht="15.6" hidden="false" customHeight="false" outlineLevel="0" collapsed="false">
      <c r="A230" s="107" t="n">
        <v>2013799</v>
      </c>
      <c r="B230" s="108" t="s">
        <v>1283</v>
      </c>
      <c r="C230" s="109" t="n">
        <v>0</v>
      </c>
      <c r="D230" s="109"/>
      <c r="E230" s="109" t="n">
        <v>0</v>
      </c>
      <c r="F230" s="110"/>
      <c r="G230" s="94"/>
      <c r="H230" s="93"/>
    </row>
    <row r="231" customFormat="false" ht="15.6" hidden="false" customHeight="false" outlineLevel="0" collapsed="false">
      <c r="A231" s="107" t="n">
        <v>20138</v>
      </c>
      <c r="B231" s="108" t="s">
        <v>1284</v>
      </c>
      <c r="C231" s="109" t="n">
        <f aca="false">SUM(C232:C247)</f>
        <v>2569</v>
      </c>
      <c r="D231" s="109" t="n">
        <f aca="false">SUM(D232:D247)</f>
        <v>3974.2479</v>
      </c>
      <c r="E231" s="109" t="n">
        <f aca="false">SUM(E232:E247)</f>
        <v>3907</v>
      </c>
      <c r="F231" s="110" t="n">
        <f aca="false">E231/D231</f>
        <v>0.983079087743872</v>
      </c>
      <c r="G231" s="94" t="n">
        <f aca="false">E231/C231</f>
        <v>1.5208252238225</v>
      </c>
      <c r="H231" s="93"/>
    </row>
    <row r="232" customFormat="false" ht="15.6" hidden="false" customHeight="false" outlineLevel="0" collapsed="false">
      <c r="A232" s="107" t="n">
        <v>2013801</v>
      </c>
      <c r="B232" s="108" t="s">
        <v>1160</v>
      </c>
      <c r="C232" s="109" t="n">
        <v>935</v>
      </c>
      <c r="D232" s="111" t="n">
        <v>931.9679</v>
      </c>
      <c r="E232" s="109" t="n">
        <v>901</v>
      </c>
      <c r="F232" s="110" t="n">
        <f aca="false">E232/D232</f>
        <v>0.966771495026814</v>
      </c>
      <c r="G232" s="94" t="n">
        <f aca="false">E232/C232</f>
        <v>0.963636363636364</v>
      </c>
      <c r="H232" s="93"/>
    </row>
    <row r="233" customFormat="false" ht="15.6" hidden="false" customHeight="false" outlineLevel="0" collapsed="false">
      <c r="A233" s="107" t="n">
        <v>2013802</v>
      </c>
      <c r="B233" s="108" t="s">
        <v>1161</v>
      </c>
      <c r="C233" s="109" t="n">
        <v>27</v>
      </c>
      <c r="D233" s="109"/>
      <c r="E233" s="109" t="n">
        <v>0</v>
      </c>
      <c r="F233" s="110"/>
      <c r="G233" s="94" t="n">
        <f aca="false">E233/C233</f>
        <v>0</v>
      </c>
      <c r="H233" s="93"/>
    </row>
    <row r="234" customFormat="false" ht="15.6" hidden="false" customHeight="false" outlineLevel="0" collapsed="false">
      <c r="A234" s="107" t="n">
        <v>2013803</v>
      </c>
      <c r="B234" s="108" t="s">
        <v>1162</v>
      </c>
      <c r="C234" s="109"/>
      <c r="D234" s="109"/>
      <c r="E234" s="109" t="n">
        <v>0</v>
      </c>
      <c r="F234" s="110"/>
      <c r="G234" s="94"/>
      <c r="H234" s="93"/>
    </row>
    <row r="235" customFormat="false" ht="15.6" hidden="false" customHeight="false" outlineLevel="0" collapsed="false">
      <c r="A235" s="107" t="n">
        <v>2013804</v>
      </c>
      <c r="B235" s="108" t="s">
        <v>1285</v>
      </c>
      <c r="C235" s="109" t="n">
        <v>615</v>
      </c>
      <c r="D235" s="111" t="n">
        <v>896</v>
      </c>
      <c r="E235" s="109" t="n">
        <v>896</v>
      </c>
      <c r="F235" s="110" t="n">
        <f aca="false">E235/D235</f>
        <v>1</v>
      </c>
      <c r="G235" s="94" t="n">
        <f aca="false">E235/C235</f>
        <v>1.45691056910569</v>
      </c>
      <c r="H235" s="93"/>
    </row>
    <row r="236" customFormat="false" ht="15.6" hidden="false" customHeight="false" outlineLevel="0" collapsed="false">
      <c r="A236" s="107" t="n">
        <v>2013805</v>
      </c>
      <c r="B236" s="108" t="s">
        <v>1286</v>
      </c>
      <c r="C236" s="109" t="n">
        <v>414</v>
      </c>
      <c r="D236" s="111" t="n">
        <v>400</v>
      </c>
      <c r="E236" s="109" t="n">
        <v>400</v>
      </c>
      <c r="F236" s="110" t="n">
        <f aca="false">E236/D236</f>
        <v>1</v>
      </c>
      <c r="G236" s="94" t="n">
        <f aca="false">E236/C236</f>
        <v>0.966183574879227</v>
      </c>
      <c r="H236" s="93"/>
    </row>
    <row r="237" customFormat="false" ht="15.6" hidden="false" customHeight="false" outlineLevel="0" collapsed="false">
      <c r="A237" s="107" t="n">
        <v>2013806</v>
      </c>
      <c r="B237" s="108" t="s">
        <v>1287</v>
      </c>
      <c r="C237" s="109"/>
      <c r="D237" s="109"/>
      <c r="E237" s="109" t="n">
        <v>0</v>
      </c>
      <c r="F237" s="110"/>
      <c r="G237" s="94"/>
      <c r="H237" s="93"/>
    </row>
    <row r="238" customFormat="false" ht="15.6" hidden="false" customHeight="false" outlineLevel="0" collapsed="false">
      <c r="A238" s="107" t="n">
        <v>2013807</v>
      </c>
      <c r="B238" s="108" t="s">
        <v>1288</v>
      </c>
      <c r="C238" s="109"/>
      <c r="D238" s="109"/>
      <c r="E238" s="109" t="n">
        <v>0</v>
      </c>
      <c r="F238" s="110"/>
      <c r="G238" s="94"/>
      <c r="H238" s="93"/>
    </row>
    <row r="239" customFormat="false" ht="15.6" hidden="false" customHeight="false" outlineLevel="0" collapsed="false">
      <c r="A239" s="107" t="n">
        <v>2013808</v>
      </c>
      <c r="B239" s="108" t="s">
        <v>1201</v>
      </c>
      <c r="C239" s="109" t="n">
        <v>277</v>
      </c>
      <c r="D239" s="111" t="n">
        <v>120</v>
      </c>
      <c r="E239" s="109" t="n">
        <v>120</v>
      </c>
      <c r="F239" s="110" t="n">
        <f aca="false">E239/D239</f>
        <v>1</v>
      </c>
      <c r="G239" s="94" t="n">
        <f aca="false">E239/C239</f>
        <v>0.433212996389892</v>
      </c>
      <c r="H239" s="93"/>
    </row>
    <row r="240" customFormat="false" ht="15.6" hidden="false" customHeight="false" outlineLevel="0" collapsed="false">
      <c r="A240" s="107" t="n">
        <v>2013809</v>
      </c>
      <c r="B240" s="108" t="s">
        <v>1289</v>
      </c>
      <c r="C240" s="109"/>
      <c r="D240" s="109"/>
      <c r="E240" s="109" t="n">
        <v>0</v>
      </c>
      <c r="F240" s="110"/>
      <c r="G240" s="94"/>
      <c r="H240" s="93"/>
    </row>
    <row r="241" customFormat="false" ht="15.6" hidden="false" customHeight="false" outlineLevel="0" collapsed="false">
      <c r="A241" s="107" t="n">
        <v>2013810</v>
      </c>
      <c r="B241" s="108" t="s">
        <v>1290</v>
      </c>
      <c r="C241" s="109"/>
      <c r="D241" s="109"/>
      <c r="E241" s="109" t="n">
        <v>0</v>
      </c>
      <c r="F241" s="110"/>
      <c r="G241" s="94"/>
      <c r="H241" s="93"/>
    </row>
    <row r="242" customFormat="false" ht="15.6" hidden="false" customHeight="false" outlineLevel="0" collapsed="false">
      <c r="A242" s="107" t="n">
        <v>2013811</v>
      </c>
      <c r="B242" s="108" t="s">
        <v>1291</v>
      </c>
      <c r="C242" s="109"/>
      <c r="D242" s="111" t="n">
        <v>10</v>
      </c>
      <c r="E242" s="109" t="n">
        <v>10</v>
      </c>
      <c r="F242" s="110" t="n">
        <f aca="false">E242/D242</f>
        <v>1</v>
      </c>
      <c r="G242" s="94"/>
      <c r="H242" s="93"/>
    </row>
    <row r="243" customFormat="false" ht="15.6" hidden="false" customHeight="false" outlineLevel="0" collapsed="false">
      <c r="A243" s="107" t="n">
        <v>2013812</v>
      </c>
      <c r="B243" s="108" t="s">
        <v>1292</v>
      </c>
      <c r="C243" s="109"/>
      <c r="D243" s="109"/>
      <c r="E243" s="109" t="n">
        <v>0</v>
      </c>
      <c r="F243" s="110"/>
      <c r="G243" s="94"/>
      <c r="H243" s="93"/>
    </row>
    <row r="244" customFormat="false" ht="15.6" hidden="false" customHeight="false" outlineLevel="0" collapsed="false">
      <c r="A244" s="107" t="n">
        <v>2013813</v>
      </c>
      <c r="B244" s="108" t="s">
        <v>1293</v>
      </c>
      <c r="C244" s="109"/>
      <c r="D244" s="109"/>
      <c r="E244" s="109" t="n">
        <v>0</v>
      </c>
      <c r="F244" s="110"/>
      <c r="G244" s="94"/>
      <c r="H244" s="93"/>
    </row>
    <row r="245" customFormat="false" ht="15.6" hidden="false" customHeight="false" outlineLevel="0" collapsed="false">
      <c r="A245" s="107" t="n">
        <v>2013814</v>
      </c>
      <c r="B245" s="108" t="s">
        <v>1294</v>
      </c>
      <c r="C245" s="109"/>
      <c r="D245" s="109"/>
      <c r="E245" s="109" t="n">
        <v>0</v>
      </c>
      <c r="F245" s="110"/>
      <c r="G245" s="94"/>
      <c r="H245" s="93"/>
    </row>
    <row r="246" customFormat="false" ht="15.6" hidden="false" customHeight="false" outlineLevel="0" collapsed="false">
      <c r="A246" s="107" t="n">
        <v>2013850</v>
      </c>
      <c r="B246" s="108" t="s">
        <v>1169</v>
      </c>
      <c r="C246" s="109"/>
      <c r="D246" s="109"/>
      <c r="E246" s="109" t="n">
        <v>0</v>
      </c>
      <c r="F246" s="110"/>
      <c r="G246" s="94"/>
      <c r="H246" s="93"/>
    </row>
    <row r="247" customFormat="false" ht="15.6" hidden="false" customHeight="false" outlineLevel="0" collapsed="false">
      <c r="A247" s="107" t="n">
        <v>2013899</v>
      </c>
      <c r="B247" s="108" t="s">
        <v>1295</v>
      </c>
      <c r="C247" s="109" t="n">
        <v>301</v>
      </c>
      <c r="D247" s="111" t="n">
        <v>1616.28</v>
      </c>
      <c r="E247" s="109" t="n">
        <v>1580</v>
      </c>
      <c r="F247" s="110" t="n">
        <f aca="false">E247/D247</f>
        <v>0.977553394213874</v>
      </c>
      <c r="G247" s="94" t="n">
        <f aca="false">E247/C247</f>
        <v>5.24916943521595</v>
      </c>
      <c r="H247" s="93"/>
    </row>
    <row r="248" customFormat="false" ht="15.6" hidden="false" customHeight="false" outlineLevel="0" collapsed="false">
      <c r="A248" s="107" t="n">
        <v>20199</v>
      </c>
      <c r="B248" s="108" t="s">
        <v>1296</v>
      </c>
      <c r="C248" s="109" t="n">
        <v>5511</v>
      </c>
      <c r="D248" s="109" t="n">
        <f aca="false">SUM(D249:D250)</f>
        <v>1694</v>
      </c>
      <c r="E248" s="109" t="n">
        <f aca="false">SUM(E249:E250)</f>
        <v>980</v>
      </c>
      <c r="F248" s="110" t="n">
        <f aca="false">E248/D248</f>
        <v>0.578512396694215</v>
      </c>
      <c r="G248" s="94" t="n">
        <f aca="false">E248/C248</f>
        <v>0.177826165850118</v>
      </c>
      <c r="H248" s="93"/>
    </row>
    <row r="249" customFormat="false" ht="15.6" hidden="false" customHeight="false" outlineLevel="0" collapsed="false">
      <c r="A249" s="107" t="n">
        <v>2019901</v>
      </c>
      <c r="B249" s="108" t="s">
        <v>1297</v>
      </c>
      <c r="C249" s="109"/>
      <c r="D249" s="109"/>
      <c r="E249" s="109" t="n">
        <v>0</v>
      </c>
      <c r="F249" s="110"/>
      <c r="G249" s="94"/>
      <c r="H249" s="93"/>
    </row>
    <row r="250" customFormat="false" ht="15.6" hidden="false" customHeight="false" outlineLevel="0" collapsed="false">
      <c r="A250" s="107" t="n">
        <v>2019999</v>
      </c>
      <c r="B250" s="108" t="s">
        <v>1298</v>
      </c>
      <c r="C250" s="109" t="n">
        <v>5511</v>
      </c>
      <c r="D250" s="109" t="n">
        <v>1694</v>
      </c>
      <c r="E250" s="109" t="n">
        <v>980</v>
      </c>
      <c r="F250" s="110" t="n">
        <f aca="false">E250/D250</f>
        <v>0.578512396694215</v>
      </c>
      <c r="G250" s="94" t="n">
        <f aca="false">E250/C250</f>
        <v>0.177826165850118</v>
      </c>
      <c r="H250" s="93"/>
    </row>
    <row r="251" customFormat="false" ht="15.6" hidden="false" customHeight="false" outlineLevel="0" collapsed="false">
      <c r="A251" s="107" t="n">
        <v>202</v>
      </c>
      <c r="B251" s="108" t="s">
        <v>1299</v>
      </c>
      <c r="C251" s="109"/>
      <c r="D251" s="109"/>
      <c r="E251" s="109" t="n">
        <f aca="false">E252+E259+E262+E265+E271+E275+E277+E282+E288</f>
        <v>0</v>
      </c>
      <c r="F251" s="110"/>
      <c r="G251" s="94"/>
      <c r="H251" s="93"/>
    </row>
    <row r="252" customFormat="false" ht="15.6" hidden="false" customHeight="false" outlineLevel="0" collapsed="false">
      <c r="A252" s="107" t="n">
        <v>20201</v>
      </c>
      <c r="B252" s="108" t="s">
        <v>1300</v>
      </c>
      <c r="C252" s="109"/>
      <c r="D252" s="109"/>
      <c r="E252" s="109" t="n">
        <f aca="false">SUM(E253:E258)</f>
        <v>0</v>
      </c>
      <c r="F252" s="110"/>
      <c r="G252" s="94"/>
      <c r="H252" s="93"/>
    </row>
    <row r="253" customFormat="false" ht="15.6" hidden="false" customHeight="false" outlineLevel="0" collapsed="false">
      <c r="A253" s="107" t="n">
        <v>2020101</v>
      </c>
      <c r="B253" s="108" t="s">
        <v>1160</v>
      </c>
      <c r="C253" s="109"/>
      <c r="D253" s="109"/>
      <c r="E253" s="109" t="n">
        <v>0</v>
      </c>
      <c r="F253" s="110"/>
      <c r="G253" s="94"/>
      <c r="H253" s="93"/>
    </row>
    <row r="254" customFormat="false" ht="15.6" hidden="false" customHeight="false" outlineLevel="0" collapsed="false">
      <c r="A254" s="107" t="n">
        <v>2020102</v>
      </c>
      <c r="B254" s="108" t="s">
        <v>1161</v>
      </c>
      <c r="C254" s="109"/>
      <c r="D254" s="109"/>
      <c r="E254" s="109" t="n">
        <v>0</v>
      </c>
      <c r="F254" s="110"/>
      <c r="G254" s="94"/>
      <c r="H254" s="93"/>
    </row>
    <row r="255" customFormat="false" ht="15.6" hidden="false" customHeight="false" outlineLevel="0" collapsed="false">
      <c r="A255" s="107" t="n">
        <v>2020103</v>
      </c>
      <c r="B255" s="108" t="s">
        <v>1162</v>
      </c>
      <c r="C255" s="109"/>
      <c r="D255" s="109"/>
      <c r="E255" s="109" t="n">
        <v>0</v>
      </c>
      <c r="F255" s="110"/>
      <c r="G255" s="94"/>
      <c r="H255" s="93"/>
    </row>
    <row r="256" customFormat="false" ht="15.6" hidden="false" customHeight="false" outlineLevel="0" collapsed="false">
      <c r="A256" s="107" t="n">
        <v>2020104</v>
      </c>
      <c r="B256" s="108" t="s">
        <v>1267</v>
      </c>
      <c r="C256" s="109"/>
      <c r="D256" s="109"/>
      <c r="E256" s="109" t="n">
        <v>0</v>
      </c>
      <c r="F256" s="110"/>
      <c r="G256" s="94"/>
      <c r="H256" s="93"/>
    </row>
    <row r="257" customFormat="false" ht="15.6" hidden="false" customHeight="false" outlineLevel="0" collapsed="false">
      <c r="A257" s="107" t="n">
        <v>2020150</v>
      </c>
      <c r="B257" s="108" t="s">
        <v>1169</v>
      </c>
      <c r="C257" s="109"/>
      <c r="D257" s="109"/>
      <c r="E257" s="109" t="n">
        <v>0</v>
      </c>
      <c r="F257" s="110"/>
      <c r="G257" s="94"/>
      <c r="H257" s="93"/>
    </row>
    <row r="258" customFormat="false" ht="15.6" hidden="false" customHeight="false" outlineLevel="0" collapsed="false">
      <c r="A258" s="107" t="n">
        <v>2020199</v>
      </c>
      <c r="B258" s="108" t="s">
        <v>1301</v>
      </c>
      <c r="C258" s="109"/>
      <c r="D258" s="109"/>
      <c r="E258" s="109" t="n">
        <v>0</v>
      </c>
      <c r="F258" s="110"/>
      <c r="G258" s="94"/>
      <c r="H258" s="93"/>
    </row>
    <row r="259" customFormat="false" ht="15.6" hidden="false" customHeight="false" outlineLevel="0" collapsed="false">
      <c r="A259" s="107" t="n">
        <v>20202</v>
      </c>
      <c r="B259" s="108" t="s">
        <v>1302</v>
      </c>
      <c r="C259" s="109"/>
      <c r="D259" s="109"/>
      <c r="E259" s="109" t="n">
        <f aca="false">SUM(E260:E261)</f>
        <v>0</v>
      </c>
      <c r="F259" s="110"/>
      <c r="G259" s="94"/>
      <c r="H259" s="93"/>
    </row>
    <row r="260" customFormat="false" ht="15.6" hidden="false" customHeight="false" outlineLevel="0" collapsed="false">
      <c r="A260" s="107" t="n">
        <v>2020201</v>
      </c>
      <c r="B260" s="108" t="s">
        <v>1303</v>
      </c>
      <c r="C260" s="109"/>
      <c r="D260" s="109"/>
      <c r="E260" s="109" t="n">
        <v>0</v>
      </c>
      <c r="F260" s="110"/>
      <c r="G260" s="94"/>
      <c r="H260" s="93"/>
    </row>
    <row r="261" customFormat="false" ht="15.6" hidden="false" customHeight="false" outlineLevel="0" collapsed="false">
      <c r="A261" s="107" t="n">
        <v>2020202</v>
      </c>
      <c r="B261" s="108" t="s">
        <v>1304</v>
      </c>
      <c r="C261" s="109"/>
      <c r="D261" s="109"/>
      <c r="E261" s="109" t="n">
        <v>0</v>
      </c>
      <c r="F261" s="110"/>
      <c r="G261" s="94"/>
      <c r="H261" s="93"/>
    </row>
    <row r="262" customFormat="false" ht="15.6" hidden="false" customHeight="false" outlineLevel="0" collapsed="false">
      <c r="A262" s="107" t="n">
        <v>20203</v>
      </c>
      <c r="B262" s="108" t="s">
        <v>246</v>
      </c>
      <c r="C262" s="109"/>
      <c r="D262" s="109"/>
      <c r="E262" s="109" t="n">
        <f aca="false">SUM(E263:E264)</f>
        <v>0</v>
      </c>
      <c r="F262" s="110"/>
      <c r="G262" s="94"/>
      <c r="H262" s="93"/>
    </row>
    <row r="263" customFormat="false" ht="15.6" hidden="false" customHeight="false" outlineLevel="0" collapsed="false">
      <c r="A263" s="107" t="n">
        <v>2020304</v>
      </c>
      <c r="B263" s="108" t="s">
        <v>1305</v>
      </c>
      <c r="C263" s="109"/>
      <c r="D263" s="109"/>
      <c r="E263" s="109" t="n">
        <v>0</v>
      </c>
      <c r="F263" s="110"/>
      <c r="G263" s="94"/>
      <c r="H263" s="93"/>
    </row>
    <row r="264" customFormat="false" ht="15.6" hidden="false" customHeight="false" outlineLevel="0" collapsed="false">
      <c r="A264" s="107" t="n">
        <v>2020306</v>
      </c>
      <c r="B264" s="108" t="s">
        <v>1306</v>
      </c>
      <c r="C264" s="109"/>
      <c r="D264" s="109"/>
      <c r="E264" s="109" t="n">
        <v>0</v>
      </c>
      <c r="F264" s="110"/>
      <c r="G264" s="94"/>
      <c r="H264" s="93"/>
    </row>
    <row r="265" customFormat="false" ht="15.6" hidden="false" customHeight="false" outlineLevel="0" collapsed="false">
      <c r="A265" s="107" t="n">
        <v>20204</v>
      </c>
      <c r="B265" s="108" t="s">
        <v>1307</v>
      </c>
      <c r="C265" s="109"/>
      <c r="D265" s="109"/>
      <c r="E265" s="109" t="n">
        <f aca="false">SUM(E266:E270)</f>
        <v>0</v>
      </c>
      <c r="F265" s="110"/>
      <c r="G265" s="94"/>
      <c r="H265" s="93"/>
    </row>
    <row r="266" customFormat="false" ht="15.6" hidden="false" customHeight="false" outlineLevel="0" collapsed="false">
      <c r="A266" s="107" t="n">
        <v>2020401</v>
      </c>
      <c r="B266" s="108" t="s">
        <v>1308</v>
      </c>
      <c r="C266" s="109"/>
      <c r="D266" s="109"/>
      <c r="E266" s="109" t="n">
        <v>0</v>
      </c>
      <c r="F266" s="110"/>
      <c r="G266" s="94"/>
      <c r="H266" s="93"/>
    </row>
    <row r="267" customFormat="false" ht="15.6" hidden="false" customHeight="false" outlineLevel="0" collapsed="false">
      <c r="A267" s="107" t="n">
        <v>2020402</v>
      </c>
      <c r="B267" s="108" t="s">
        <v>1309</v>
      </c>
      <c r="C267" s="109"/>
      <c r="D267" s="109"/>
      <c r="E267" s="109" t="n">
        <v>0</v>
      </c>
      <c r="F267" s="110"/>
      <c r="G267" s="94"/>
      <c r="H267" s="93"/>
    </row>
    <row r="268" customFormat="false" ht="15.6" hidden="false" customHeight="false" outlineLevel="0" collapsed="false">
      <c r="A268" s="107" t="n">
        <v>2020403</v>
      </c>
      <c r="B268" s="108" t="s">
        <v>1310</v>
      </c>
      <c r="C268" s="109"/>
      <c r="D268" s="109"/>
      <c r="E268" s="109" t="n">
        <v>0</v>
      </c>
      <c r="F268" s="110"/>
      <c r="G268" s="94"/>
      <c r="H268" s="93"/>
    </row>
    <row r="269" customFormat="false" ht="15.6" hidden="false" customHeight="false" outlineLevel="0" collapsed="false">
      <c r="A269" s="107" t="n">
        <v>2020404</v>
      </c>
      <c r="B269" s="108" t="s">
        <v>1311</v>
      </c>
      <c r="C269" s="109"/>
      <c r="D269" s="109"/>
      <c r="E269" s="109" t="n">
        <v>0</v>
      </c>
      <c r="F269" s="110"/>
      <c r="G269" s="94"/>
      <c r="H269" s="93"/>
    </row>
    <row r="270" customFormat="false" ht="15.6" hidden="false" customHeight="false" outlineLevel="0" collapsed="false">
      <c r="A270" s="107" t="n">
        <v>2020499</v>
      </c>
      <c r="B270" s="108" t="s">
        <v>1312</v>
      </c>
      <c r="C270" s="109"/>
      <c r="D270" s="109"/>
      <c r="E270" s="109" t="n">
        <v>0</v>
      </c>
      <c r="F270" s="110"/>
      <c r="G270" s="94"/>
      <c r="H270" s="93"/>
    </row>
    <row r="271" customFormat="false" ht="15.6" hidden="false" customHeight="false" outlineLevel="0" collapsed="false">
      <c r="A271" s="107" t="n">
        <v>20205</v>
      </c>
      <c r="B271" s="108" t="s">
        <v>767</v>
      </c>
      <c r="C271" s="109"/>
      <c r="D271" s="109"/>
      <c r="E271" s="109" t="n">
        <f aca="false">SUM(E272:E274)</f>
        <v>0</v>
      </c>
      <c r="F271" s="110"/>
      <c r="G271" s="94"/>
      <c r="H271" s="93"/>
    </row>
    <row r="272" customFormat="false" ht="15.6" hidden="false" customHeight="false" outlineLevel="0" collapsed="false">
      <c r="A272" s="107" t="n">
        <v>2020503</v>
      </c>
      <c r="B272" s="108" t="s">
        <v>1313</v>
      </c>
      <c r="C272" s="109"/>
      <c r="D272" s="109"/>
      <c r="E272" s="109" t="n">
        <v>0</v>
      </c>
      <c r="F272" s="110"/>
      <c r="G272" s="94"/>
      <c r="H272" s="93"/>
    </row>
    <row r="273" customFormat="false" ht="15.6" hidden="false" customHeight="false" outlineLevel="0" collapsed="false">
      <c r="A273" s="107" t="n">
        <v>2020504</v>
      </c>
      <c r="B273" s="108" t="s">
        <v>1314</v>
      </c>
      <c r="C273" s="109"/>
      <c r="D273" s="109"/>
      <c r="E273" s="109" t="n">
        <v>0</v>
      </c>
      <c r="F273" s="110"/>
      <c r="G273" s="94"/>
      <c r="H273" s="93"/>
    </row>
    <row r="274" customFormat="false" ht="15.6" hidden="false" customHeight="false" outlineLevel="0" collapsed="false">
      <c r="A274" s="107" t="n">
        <v>2020599</v>
      </c>
      <c r="B274" s="108" t="s">
        <v>1315</v>
      </c>
      <c r="C274" s="109"/>
      <c r="D274" s="109"/>
      <c r="E274" s="109" t="n">
        <v>0</v>
      </c>
      <c r="F274" s="110"/>
      <c r="G274" s="94"/>
      <c r="H274" s="93"/>
    </row>
    <row r="275" customFormat="false" ht="15.6" hidden="false" customHeight="false" outlineLevel="0" collapsed="false">
      <c r="A275" s="107" t="n">
        <v>20206</v>
      </c>
      <c r="B275" s="108" t="s">
        <v>1316</v>
      </c>
      <c r="C275" s="109"/>
      <c r="D275" s="109"/>
      <c r="E275" s="109" t="n">
        <f aca="false">E276</f>
        <v>0</v>
      </c>
      <c r="F275" s="110"/>
      <c r="G275" s="94"/>
      <c r="H275" s="93"/>
    </row>
    <row r="276" customFormat="false" ht="15.6" hidden="false" customHeight="false" outlineLevel="0" collapsed="false">
      <c r="A276" s="107" t="n">
        <v>2020601</v>
      </c>
      <c r="B276" s="108" t="s">
        <v>1317</v>
      </c>
      <c r="C276" s="109"/>
      <c r="D276" s="109"/>
      <c r="E276" s="109" t="n">
        <v>0</v>
      </c>
      <c r="F276" s="110"/>
      <c r="G276" s="94"/>
      <c r="H276" s="93"/>
    </row>
    <row r="277" customFormat="false" ht="15.6" hidden="false" customHeight="false" outlineLevel="0" collapsed="false">
      <c r="A277" s="107" t="n">
        <v>20207</v>
      </c>
      <c r="B277" s="108" t="s">
        <v>1318</v>
      </c>
      <c r="C277" s="109"/>
      <c r="D277" s="109"/>
      <c r="E277" s="109" t="n">
        <f aca="false">SUM(E278:E281)</f>
        <v>0</v>
      </c>
      <c r="F277" s="110"/>
      <c r="G277" s="94"/>
      <c r="H277" s="93"/>
    </row>
    <row r="278" customFormat="false" ht="15.6" hidden="false" customHeight="false" outlineLevel="0" collapsed="false">
      <c r="A278" s="107" t="n">
        <v>2020701</v>
      </c>
      <c r="B278" s="108" t="s">
        <v>1319</v>
      </c>
      <c r="C278" s="109"/>
      <c r="D278" s="109"/>
      <c r="E278" s="109" t="n">
        <v>0</v>
      </c>
      <c r="F278" s="110"/>
      <c r="G278" s="94"/>
      <c r="H278" s="93"/>
    </row>
    <row r="279" customFormat="false" ht="15.6" hidden="false" customHeight="false" outlineLevel="0" collapsed="false">
      <c r="A279" s="107" t="n">
        <v>2020702</v>
      </c>
      <c r="B279" s="108" t="s">
        <v>1320</v>
      </c>
      <c r="C279" s="109"/>
      <c r="D279" s="109"/>
      <c r="E279" s="109" t="n">
        <v>0</v>
      </c>
      <c r="F279" s="110"/>
      <c r="G279" s="94"/>
      <c r="H279" s="93"/>
    </row>
    <row r="280" customFormat="false" ht="15.6" hidden="false" customHeight="false" outlineLevel="0" collapsed="false">
      <c r="A280" s="107" t="n">
        <v>2020703</v>
      </c>
      <c r="B280" s="108" t="s">
        <v>1321</v>
      </c>
      <c r="C280" s="109"/>
      <c r="D280" s="109"/>
      <c r="E280" s="109" t="n">
        <v>0</v>
      </c>
      <c r="F280" s="110"/>
      <c r="G280" s="94"/>
      <c r="H280" s="93"/>
    </row>
    <row r="281" customFormat="false" ht="15.6" hidden="false" customHeight="false" outlineLevel="0" collapsed="false">
      <c r="A281" s="107" t="n">
        <v>2020799</v>
      </c>
      <c r="B281" s="108" t="s">
        <v>1322</v>
      </c>
      <c r="C281" s="109"/>
      <c r="D281" s="109"/>
      <c r="E281" s="109" t="n">
        <v>0</v>
      </c>
      <c r="F281" s="110"/>
      <c r="G281" s="94"/>
      <c r="H281" s="93"/>
    </row>
    <row r="282" customFormat="false" ht="15.6" hidden="false" customHeight="false" outlineLevel="0" collapsed="false">
      <c r="A282" s="107" t="n">
        <v>20208</v>
      </c>
      <c r="B282" s="108" t="s">
        <v>1323</v>
      </c>
      <c r="C282" s="109" t="n">
        <f aca="false">SUM(C283:C287)</f>
        <v>0</v>
      </c>
      <c r="D282" s="109"/>
      <c r="E282" s="109" t="n">
        <f aca="false">SUM(E283:E287)</f>
        <v>0</v>
      </c>
      <c r="F282" s="110"/>
      <c r="G282" s="94"/>
      <c r="H282" s="93"/>
    </row>
    <row r="283" customFormat="false" ht="15.6" hidden="false" customHeight="false" outlineLevel="0" collapsed="false">
      <c r="A283" s="107" t="n">
        <v>2020801</v>
      </c>
      <c r="B283" s="108" t="s">
        <v>1160</v>
      </c>
      <c r="C283" s="109" t="n">
        <v>0</v>
      </c>
      <c r="D283" s="109"/>
      <c r="E283" s="109" t="n">
        <v>0</v>
      </c>
      <c r="F283" s="110"/>
      <c r="G283" s="94"/>
      <c r="H283" s="93"/>
    </row>
    <row r="284" customFormat="false" ht="15.6" hidden="false" customHeight="false" outlineLevel="0" collapsed="false">
      <c r="A284" s="107" t="n">
        <v>2020802</v>
      </c>
      <c r="B284" s="108" t="s">
        <v>1161</v>
      </c>
      <c r="C284" s="109" t="n">
        <v>0</v>
      </c>
      <c r="D284" s="109"/>
      <c r="E284" s="109" t="n">
        <v>0</v>
      </c>
      <c r="F284" s="110"/>
      <c r="G284" s="94"/>
      <c r="H284" s="93"/>
    </row>
    <row r="285" customFormat="false" ht="15.6" hidden="false" customHeight="false" outlineLevel="0" collapsed="false">
      <c r="A285" s="107" t="n">
        <v>2020803</v>
      </c>
      <c r="B285" s="108" t="s">
        <v>1162</v>
      </c>
      <c r="C285" s="109" t="n">
        <v>0</v>
      </c>
      <c r="D285" s="109"/>
      <c r="E285" s="109" t="n">
        <v>0</v>
      </c>
      <c r="F285" s="110"/>
      <c r="G285" s="94"/>
      <c r="H285" s="93"/>
    </row>
    <row r="286" customFormat="false" ht="15.6" hidden="false" customHeight="false" outlineLevel="0" collapsed="false">
      <c r="A286" s="107" t="n">
        <v>2020850</v>
      </c>
      <c r="B286" s="108" t="s">
        <v>1169</v>
      </c>
      <c r="C286" s="109" t="n">
        <v>0</v>
      </c>
      <c r="D286" s="109"/>
      <c r="E286" s="109" t="n">
        <v>0</v>
      </c>
      <c r="F286" s="110"/>
      <c r="G286" s="94"/>
      <c r="H286" s="93"/>
    </row>
    <row r="287" customFormat="false" ht="15.6" hidden="false" customHeight="false" outlineLevel="0" collapsed="false">
      <c r="A287" s="107" t="n">
        <v>2020899</v>
      </c>
      <c r="B287" s="108" t="s">
        <v>1324</v>
      </c>
      <c r="C287" s="109" t="n">
        <v>0</v>
      </c>
      <c r="D287" s="109"/>
      <c r="E287" s="109" t="n">
        <v>0</v>
      </c>
      <c r="F287" s="110"/>
      <c r="G287" s="94"/>
      <c r="H287" s="93"/>
    </row>
    <row r="288" customFormat="false" ht="15.6" hidden="false" customHeight="false" outlineLevel="0" collapsed="false">
      <c r="A288" s="107" t="n">
        <v>20299</v>
      </c>
      <c r="B288" s="108" t="s">
        <v>1325</v>
      </c>
      <c r="C288" s="109"/>
      <c r="D288" s="109"/>
      <c r="E288" s="109" t="n">
        <f aca="false">E289</f>
        <v>0</v>
      </c>
      <c r="F288" s="110"/>
      <c r="G288" s="94"/>
      <c r="H288" s="93"/>
    </row>
    <row r="289" customFormat="false" ht="15.6" hidden="false" customHeight="false" outlineLevel="0" collapsed="false">
      <c r="A289" s="107" t="n">
        <v>2029901</v>
      </c>
      <c r="B289" s="108" t="s">
        <v>1326</v>
      </c>
      <c r="C289" s="109"/>
      <c r="D289" s="109"/>
      <c r="E289" s="109" t="n">
        <v>0</v>
      </c>
      <c r="F289" s="110"/>
      <c r="G289" s="94"/>
      <c r="H289" s="93"/>
    </row>
    <row r="290" customFormat="false" ht="15.6" hidden="false" customHeight="false" outlineLevel="0" collapsed="false">
      <c r="A290" s="107" t="n">
        <v>203</v>
      </c>
      <c r="B290" s="108" t="s">
        <v>1327</v>
      </c>
      <c r="C290" s="109" t="n">
        <v>680</v>
      </c>
      <c r="D290" s="109" t="n">
        <f aca="false">SUM(D291,D293,D295,D297,D307)</f>
        <v>688.4706</v>
      </c>
      <c r="E290" s="109" t="n">
        <f aca="false">SUM(E291,E293,E295,E297,E307)</f>
        <v>688</v>
      </c>
      <c r="F290" s="110" t="n">
        <f aca="false">E290/D290</f>
        <v>0.999316455924189</v>
      </c>
      <c r="G290" s="94" t="n">
        <f aca="false">E290/C290</f>
        <v>1.01176470588235</v>
      </c>
      <c r="H290" s="93"/>
    </row>
    <row r="291" customFormat="false" ht="15.6" hidden="false" customHeight="false" outlineLevel="0" collapsed="false">
      <c r="A291" s="107" t="n">
        <v>20301</v>
      </c>
      <c r="B291" s="108" t="s">
        <v>1328</v>
      </c>
      <c r="C291" s="109"/>
      <c r="D291" s="109"/>
      <c r="E291" s="109" t="n">
        <f aca="false">E292</f>
        <v>0</v>
      </c>
      <c r="F291" s="110"/>
      <c r="G291" s="94"/>
      <c r="H291" s="93"/>
    </row>
    <row r="292" customFormat="false" ht="15.6" hidden="false" customHeight="false" outlineLevel="0" collapsed="false">
      <c r="A292" s="107" t="n">
        <v>2030101</v>
      </c>
      <c r="B292" s="108" t="s">
        <v>1329</v>
      </c>
      <c r="C292" s="109"/>
      <c r="D292" s="109"/>
      <c r="E292" s="109" t="n">
        <v>0</v>
      </c>
      <c r="F292" s="110"/>
      <c r="G292" s="94"/>
      <c r="H292" s="93"/>
    </row>
    <row r="293" customFormat="false" ht="15.6" hidden="false" customHeight="false" outlineLevel="0" collapsed="false">
      <c r="A293" s="107" t="n">
        <v>20304</v>
      </c>
      <c r="B293" s="108" t="s">
        <v>1330</v>
      </c>
      <c r="C293" s="109"/>
      <c r="D293" s="109"/>
      <c r="E293" s="109" t="n">
        <f aca="false">E294</f>
        <v>0</v>
      </c>
      <c r="F293" s="110"/>
      <c r="G293" s="94"/>
      <c r="H293" s="93"/>
    </row>
    <row r="294" customFormat="false" ht="15.6" hidden="false" customHeight="false" outlineLevel="0" collapsed="false">
      <c r="A294" s="107" t="n">
        <v>2030401</v>
      </c>
      <c r="B294" s="108" t="s">
        <v>1331</v>
      </c>
      <c r="C294" s="109"/>
      <c r="D294" s="109"/>
      <c r="E294" s="109" t="n">
        <v>0</v>
      </c>
      <c r="F294" s="110"/>
      <c r="G294" s="94"/>
      <c r="H294" s="93"/>
    </row>
    <row r="295" customFormat="false" ht="15.6" hidden="false" customHeight="false" outlineLevel="0" collapsed="false">
      <c r="A295" s="107" t="n">
        <v>20305</v>
      </c>
      <c r="B295" s="108" t="s">
        <v>1332</v>
      </c>
      <c r="C295" s="109"/>
      <c r="D295" s="109"/>
      <c r="E295" s="109" t="n">
        <f aca="false">E296</f>
        <v>0</v>
      </c>
      <c r="F295" s="110"/>
      <c r="G295" s="94"/>
      <c r="H295" s="93"/>
    </row>
    <row r="296" customFormat="false" ht="15.6" hidden="false" customHeight="false" outlineLevel="0" collapsed="false">
      <c r="A296" s="107" t="n">
        <v>2030501</v>
      </c>
      <c r="B296" s="108" t="s">
        <v>1333</v>
      </c>
      <c r="C296" s="109"/>
      <c r="D296" s="109"/>
      <c r="E296" s="109" t="n">
        <v>0</v>
      </c>
      <c r="F296" s="110"/>
      <c r="G296" s="94"/>
      <c r="H296" s="93"/>
    </row>
    <row r="297" customFormat="false" ht="15.6" hidden="false" customHeight="false" outlineLevel="0" collapsed="false">
      <c r="A297" s="107" t="n">
        <v>20306</v>
      </c>
      <c r="B297" s="108" t="s">
        <v>1334</v>
      </c>
      <c r="C297" s="109" t="n">
        <v>680</v>
      </c>
      <c r="D297" s="109" t="n">
        <f aca="false">SUM(D298:D306)</f>
        <v>688.4706</v>
      </c>
      <c r="E297" s="109" t="n">
        <f aca="false">SUM(E298:E306)</f>
        <v>688</v>
      </c>
      <c r="F297" s="110" t="n">
        <f aca="false">E297/D297</f>
        <v>0.999316455924189</v>
      </c>
      <c r="G297" s="94" t="n">
        <f aca="false">E297/C297</f>
        <v>1.01176470588235</v>
      </c>
      <c r="H297" s="93"/>
    </row>
    <row r="298" customFormat="false" ht="15.6" hidden="false" customHeight="false" outlineLevel="0" collapsed="false">
      <c r="A298" s="107" t="n">
        <v>2030601</v>
      </c>
      <c r="B298" s="108" t="s">
        <v>1335</v>
      </c>
      <c r="C298" s="109"/>
      <c r="D298" s="111" t="n">
        <v>354.412</v>
      </c>
      <c r="E298" s="109" t="n">
        <v>354</v>
      </c>
      <c r="F298" s="110" t="n">
        <f aca="false">E298/D298</f>
        <v>0.998837511145221</v>
      </c>
      <c r="G298" s="94"/>
      <c r="H298" s="93"/>
    </row>
    <row r="299" customFormat="false" ht="15.6" hidden="false" customHeight="false" outlineLevel="0" collapsed="false">
      <c r="A299" s="107" t="n">
        <v>2030602</v>
      </c>
      <c r="B299" s="108" t="s">
        <v>1336</v>
      </c>
      <c r="C299" s="109"/>
      <c r="D299" s="109"/>
      <c r="E299" s="109" t="n">
        <v>0</v>
      </c>
      <c r="F299" s="110"/>
      <c r="G299" s="94"/>
      <c r="H299" s="93"/>
    </row>
    <row r="300" customFormat="false" ht="15.6" hidden="false" customHeight="false" outlineLevel="0" collapsed="false">
      <c r="A300" s="107" t="n">
        <v>2030603</v>
      </c>
      <c r="B300" s="108" t="s">
        <v>1337</v>
      </c>
      <c r="C300" s="109"/>
      <c r="D300" s="109"/>
      <c r="E300" s="109" t="n">
        <v>0</v>
      </c>
      <c r="F300" s="110"/>
      <c r="G300" s="94"/>
      <c r="H300" s="93"/>
    </row>
    <row r="301" customFormat="false" ht="15.6" hidden="false" customHeight="false" outlineLevel="0" collapsed="false">
      <c r="A301" s="107" t="n">
        <v>2030604</v>
      </c>
      <c r="B301" s="108" t="s">
        <v>1338</v>
      </c>
      <c r="C301" s="109"/>
      <c r="D301" s="109"/>
      <c r="E301" s="109" t="n">
        <v>0</v>
      </c>
      <c r="F301" s="110"/>
      <c r="G301" s="94"/>
      <c r="H301" s="93"/>
    </row>
    <row r="302" customFormat="false" ht="15.6" hidden="false" customHeight="false" outlineLevel="0" collapsed="false">
      <c r="A302" s="107" t="n">
        <v>2030605</v>
      </c>
      <c r="B302" s="108" t="s">
        <v>1339</v>
      </c>
      <c r="C302" s="109"/>
      <c r="D302" s="109"/>
      <c r="E302" s="109" t="n">
        <v>0</v>
      </c>
      <c r="F302" s="110"/>
      <c r="G302" s="94"/>
      <c r="H302" s="93"/>
    </row>
    <row r="303" customFormat="false" ht="15.6" hidden="false" customHeight="false" outlineLevel="0" collapsed="false">
      <c r="A303" s="107" t="n">
        <v>2030606</v>
      </c>
      <c r="B303" s="108" t="s">
        <v>1340</v>
      </c>
      <c r="C303" s="109"/>
      <c r="D303" s="109"/>
      <c r="E303" s="109" t="n">
        <v>0</v>
      </c>
      <c r="F303" s="110"/>
      <c r="G303" s="94"/>
      <c r="H303" s="93"/>
    </row>
    <row r="304" customFormat="false" ht="15.6" hidden="false" customHeight="false" outlineLevel="0" collapsed="false">
      <c r="A304" s="107" t="n">
        <v>2030607</v>
      </c>
      <c r="B304" s="108" t="s">
        <v>1341</v>
      </c>
      <c r="C304" s="109" t="n">
        <v>680</v>
      </c>
      <c r="D304" s="111" t="n">
        <v>228.0586</v>
      </c>
      <c r="E304" s="109" t="n">
        <v>228</v>
      </c>
      <c r="F304" s="110" t="n">
        <f aca="false">E304/D304</f>
        <v>0.999743048497184</v>
      </c>
      <c r="G304" s="94" t="n">
        <f aca="false">E304/C304</f>
        <v>0.335294117647059</v>
      </c>
      <c r="H304" s="93"/>
    </row>
    <row r="305" customFormat="false" ht="15.6" hidden="false" customHeight="false" outlineLevel="0" collapsed="false">
      <c r="A305" s="107" t="n">
        <v>2030608</v>
      </c>
      <c r="B305" s="108" t="s">
        <v>1342</v>
      </c>
      <c r="C305" s="109"/>
      <c r="D305" s="109"/>
      <c r="E305" s="109" t="n">
        <v>0</v>
      </c>
      <c r="F305" s="110"/>
      <c r="G305" s="94"/>
      <c r="H305" s="93"/>
    </row>
    <row r="306" customFormat="false" ht="15.6" hidden="false" customHeight="false" outlineLevel="0" collapsed="false">
      <c r="A306" s="107" t="n">
        <v>2030699</v>
      </c>
      <c r="B306" s="108" t="s">
        <v>1343</v>
      </c>
      <c r="C306" s="109"/>
      <c r="D306" s="111" t="n">
        <v>106</v>
      </c>
      <c r="E306" s="109" t="n">
        <v>106</v>
      </c>
      <c r="F306" s="110" t="n">
        <f aca="false">E306/D306</f>
        <v>1</v>
      </c>
      <c r="G306" s="94"/>
      <c r="H306" s="93"/>
    </row>
    <row r="307" customFormat="false" ht="15.6" hidden="false" customHeight="false" outlineLevel="0" collapsed="false">
      <c r="A307" s="107" t="n">
        <v>20399</v>
      </c>
      <c r="B307" s="108" t="s">
        <v>1344</v>
      </c>
      <c r="C307" s="109"/>
      <c r="D307" s="109"/>
      <c r="E307" s="109" t="n">
        <f aca="false">E308</f>
        <v>0</v>
      </c>
      <c r="F307" s="110"/>
      <c r="G307" s="94"/>
      <c r="H307" s="93"/>
    </row>
    <row r="308" customFormat="false" ht="15.6" hidden="false" customHeight="false" outlineLevel="0" collapsed="false">
      <c r="A308" s="107" t="n">
        <v>2039901</v>
      </c>
      <c r="B308" s="108" t="s">
        <v>1345</v>
      </c>
      <c r="C308" s="109"/>
      <c r="D308" s="109"/>
      <c r="E308" s="109" t="n">
        <v>0</v>
      </c>
      <c r="F308" s="110"/>
      <c r="G308" s="94"/>
      <c r="H308" s="93"/>
    </row>
    <row r="309" customFormat="false" ht="15.6" hidden="false" customHeight="false" outlineLevel="0" collapsed="false">
      <c r="A309" s="107" t="n">
        <v>204</v>
      </c>
      <c r="B309" s="108" t="s">
        <v>1346</v>
      </c>
      <c r="C309" s="109" t="n">
        <v>31774</v>
      </c>
      <c r="D309" s="109" t="n">
        <f aca="false">SUM(D310,D313,D322,D329,D337,D346,D362,D372,D382,D390,D396)</f>
        <v>34577.3223</v>
      </c>
      <c r="E309" s="109" t="n">
        <f aca="false">E310+E313+E322+E329+E337+E346+E362+E372+E382+E390+E396</f>
        <v>33649</v>
      </c>
      <c r="F309" s="110" t="n">
        <f aca="false">E309/D309</f>
        <v>0.973152279058925</v>
      </c>
      <c r="G309" s="94" t="n">
        <f aca="false">E309/C309</f>
        <v>1.05901051173916</v>
      </c>
      <c r="H309" s="93"/>
    </row>
    <row r="310" customFormat="false" ht="15.6" hidden="false" customHeight="false" outlineLevel="0" collapsed="false">
      <c r="A310" s="107" t="n">
        <v>20401</v>
      </c>
      <c r="B310" s="108" t="s">
        <v>1347</v>
      </c>
      <c r="C310" s="109" t="n">
        <v>3086</v>
      </c>
      <c r="D310" s="109"/>
      <c r="E310" s="109" t="n">
        <f aca="false">SUM(E311:E312)</f>
        <v>0</v>
      </c>
      <c r="F310" s="110"/>
      <c r="G310" s="94" t="n">
        <f aca="false">E310/C310</f>
        <v>0</v>
      </c>
      <c r="H310" s="93"/>
    </row>
    <row r="311" customFormat="false" ht="15.6" hidden="false" customHeight="false" outlineLevel="0" collapsed="false">
      <c r="A311" s="107" t="n">
        <v>2040101</v>
      </c>
      <c r="B311" s="108" t="s">
        <v>1348</v>
      </c>
      <c r="C311" s="109" t="n">
        <v>0</v>
      </c>
      <c r="D311" s="109"/>
      <c r="E311" s="109" t="n">
        <v>0</v>
      </c>
      <c r="F311" s="110"/>
      <c r="G311" s="94"/>
      <c r="H311" s="93"/>
    </row>
    <row r="312" customFormat="false" ht="15.6" hidden="false" customHeight="false" outlineLevel="0" collapsed="false">
      <c r="A312" s="107" t="n">
        <v>2040199</v>
      </c>
      <c r="B312" s="108" t="s">
        <v>1349</v>
      </c>
      <c r="C312" s="109" t="n">
        <v>3086</v>
      </c>
      <c r="D312" s="109"/>
      <c r="E312" s="109" t="n">
        <v>0</v>
      </c>
      <c r="F312" s="110"/>
      <c r="G312" s="94" t="n">
        <f aca="false">E312/C312</f>
        <v>0</v>
      </c>
      <c r="H312" s="93"/>
    </row>
    <row r="313" customFormat="false" ht="15.6" hidden="false" customHeight="false" outlineLevel="0" collapsed="false">
      <c r="A313" s="107" t="n">
        <v>20402</v>
      </c>
      <c r="B313" s="108" t="s">
        <v>1350</v>
      </c>
      <c r="C313" s="109" t="n">
        <v>22271</v>
      </c>
      <c r="D313" s="109" t="n">
        <f aca="false">SUM(D314:D321)</f>
        <v>20143.1492</v>
      </c>
      <c r="E313" s="109" t="n">
        <f aca="false">SUM(E314:E321)</f>
        <v>20087</v>
      </c>
      <c r="F313" s="110" t="n">
        <f aca="false">E313/D313</f>
        <v>0.997212491480726</v>
      </c>
      <c r="G313" s="94" t="n">
        <f aca="false">E313/C313</f>
        <v>0.901935252121593</v>
      </c>
      <c r="H313" s="93"/>
    </row>
    <row r="314" customFormat="false" ht="15.6" hidden="false" customHeight="false" outlineLevel="0" collapsed="false">
      <c r="A314" s="107" t="n">
        <v>2040201</v>
      </c>
      <c r="B314" s="108" t="s">
        <v>1160</v>
      </c>
      <c r="C314" s="109" t="n">
        <v>7612</v>
      </c>
      <c r="D314" s="111" t="n">
        <v>6333.1398</v>
      </c>
      <c r="E314" s="109" t="n">
        <v>6331</v>
      </c>
      <c r="F314" s="110" t="n">
        <f aca="false">E314/D314</f>
        <v>0.999662126517403</v>
      </c>
      <c r="G314" s="94" t="n">
        <f aca="false">E314/C314</f>
        <v>0.831713084603258</v>
      </c>
      <c r="H314" s="93"/>
    </row>
    <row r="315" customFormat="false" ht="15.6" hidden="false" customHeight="false" outlineLevel="0" collapsed="false">
      <c r="A315" s="107" t="n">
        <v>2040202</v>
      </c>
      <c r="B315" s="108" t="s">
        <v>1161</v>
      </c>
      <c r="C315" s="109" t="n">
        <v>1280</v>
      </c>
      <c r="D315" s="111" t="n">
        <v>984.8126</v>
      </c>
      <c r="E315" s="109" t="n">
        <v>981</v>
      </c>
      <c r="F315" s="110" t="n">
        <f aca="false">E315/D315</f>
        <v>0.99612860355361</v>
      </c>
      <c r="G315" s="94" t="n">
        <f aca="false">E315/C315</f>
        <v>0.76640625</v>
      </c>
      <c r="H315" s="93"/>
    </row>
    <row r="316" customFormat="false" ht="15.6" hidden="false" customHeight="false" outlineLevel="0" collapsed="false">
      <c r="A316" s="107" t="n">
        <v>2040203</v>
      </c>
      <c r="B316" s="108" t="s">
        <v>1162</v>
      </c>
      <c r="C316" s="109"/>
      <c r="D316" s="109"/>
      <c r="E316" s="109" t="n">
        <v>0</v>
      </c>
      <c r="F316" s="110"/>
      <c r="G316" s="94"/>
      <c r="H316" s="93"/>
    </row>
    <row r="317" customFormat="false" ht="15.6" hidden="false" customHeight="false" outlineLevel="0" collapsed="false">
      <c r="A317" s="107" t="n">
        <v>2040219</v>
      </c>
      <c r="B317" s="108" t="s">
        <v>1201</v>
      </c>
      <c r="C317" s="109" t="n">
        <v>100</v>
      </c>
      <c r="D317" s="111" t="n">
        <v>80</v>
      </c>
      <c r="E317" s="109" t="n">
        <v>80</v>
      </c>
      <c r="F317" s="110" t="n">
        <f aca="false">E317/D317</f>
        <v>1</v>
      </c>
      <c r="G317" s="94" t="n">
        <f aca="false">E317/C317</f>
        <v>0.8</v>
      </c>
      <c r="H317" s="93"/>
    </row>
    <row r="318" customFormat="false" ht="15.6" hidden="false" customHeight="false" outlineLevel="0" collapsed="false">
      <c r="A318" s="107" t="n">
        <v>2040220</v>
      </c>
      <c r="B318" s="108" t="s">
        <v>1351</v>
      </c>
      <c r="C318" s="109" t="n">
        <v>10317</v>
      </c>
      <c r="D318" s="111" t="n">
        <v>10102.8034</v>
      </c>
      <c r="E318" s="109" t="n">
        <v>10103</v>
      </c>
      <c r="F318" s="110" t="n">
        <f aca="false">E318/D318</f>
        <v>1.00001945994515</v>
      </c>
      <c r="G318" s="94" t="n">
        <f aca="false">E318/C318</f>
        <v>0.979257536105457</v>
      </c>
      <c r="H318" s="93"/>
    </row>
    <row r="319" customFormat="false" ht="15.6" hidden="false" customHeight="false" outlineLevel="0" collapsed="false">
      <c r="A319" s="107" t="n">
        <v>2040221</v>
      </c>
      <c r="B319" s="108" t="s">
        <v>1352</v>
      </c>
      <c r="C319" s="109" t="n">
        <v>0</v>
      </c>
      <c r="D319" s="109"/>
      <c r="E319" s="109" t="n">
        <v>0</v>
      </c>
      <c r="F319" s="110"/>
      <c r="G319" s="94"/>
      <c r="H319" s="93"/>
    </row>
    <row r="320" customFormat="false" ht="15.6" hidden="false" customHeight="false" outlineLevel="0" collapsed="false">
      <c r="A320" s="107" t="n">
        <v>2040250</v>
      </c>
      <c r="B320" s="108" t="s">
        <v>1169</v>
      </c>
      <c r="C320" s="109"/>
      <c r="D320" s="109"/>
      <c r="E320" s="109" t="n">
        <v>0</v>
      </c>
      <c r="F320" s="110"/>
      <c r="G320" s="94"/>
      <c r="H320" s="93"/>
    </row>
    <row r="321" customFormat="false" ht="15.6" hidden="false" customHeight="false" outlineLevel="0" collapsed="false">
      <c r="A321" s="107" t="n">
        <v>2040299</v>
      </c>
      <c r="B321" s="108" t="s">
        <v>1353</v>
      </c>
      <c r="C321" s="109" t="n">
        <v>2962</v>
      </c>
      <c r="D321" s="111" t="n">
        <v>2642.3934</v>
      </c>
      <c r="E321" s="109" t="n">
        <v>2592</v>
      </c>
      <c r="F321" s="110" t="n">
        <f aca="false">E321/D321</f>
        <v>0.980928880612554</v>
      </c>
      <c r="G321" s="94" t="n">
        <f aca="false">E321/C321</f>
        <v>0.87508440243079</v>
      </c>
      <c r="H321" s="93"/>
    </row>
    <row r="322" customFormat="false" ht="15.6" hidden="false" customHeight="false" outlineLevel="0" collapsed="false">
      <c r="A322" s="107" t="n">
        <v>20403</v>
      </c>
      <c r="B322" s="108" t="s">
        <v>1354</v>
      </c>
      <c r="C322" s="109" t="n">
        <v>51</v>
      </c>
      <c r="D322" s="109" t="n">
        <f aca="false">SUM(D323:D328)</f>
        <v>50</v>
      </c>
      <c r="E322" s="109" t="n">
        <f aca="false">SUM(E323:E328)</f>
        <v>50</v>
      </c>
      <c r="F322" s="110" t="n">
        <f aca="false">E322/D322</f>
        <v>1</v>
      </c>
      <c r="G322" s="94" t="n">
        <f aca="false">E322/C322</f>
        <v>0.980392156862745</v>
      </c>
      <c r="H322" s="93"/>
    </row>
    <row r="323" customFormat="false" ht="15.6" hidden="false" customHeight="false" outlineLevel="0" collapsed="false">
      <c r="A323" s="107" t="n">
        <v>2040301</v>
      </c>
      <c r="B323" s="108" t="s">
        <v>1160</v>
      </c>
      <c r="C323" s="109"/>
      <c r="D323" s="109"/>
      <c r="E323" s="109" t="n">
        <v>0</v>
      </c>
      <c r="F323" s="110"/>
      <c r="G323" s="94"/>
      <c r="H323" s="93"/>
    </row>
    <row r="324" customFormat="false" ht="15.6" hidden="false" customHeight="false" outlineLevel="0" collapsed="false">
      <c r="A324" s="107" t="n">
        <v>2040302</v>
      </c>
      <c r="B324" s="108" t="s">
        <v>1161</v>
      </c>
      <c r="C324" s="109"/>
      <c r="D324" s="109"/>
      <c r="E324" s="109" t="n">
        <v>0</v>
      </c>
      <c r="F324" s="110"/>
      <c r="G324" s="94"/>
      <c r="H324" s="93"/>
    </row>
    <row r="325" customFormat="false" ht="15.6" hidden="false" customHeight="false" outlineLevel="0" collapsed="false">
      <c r="A325" s="107" t="n">
        <v>2040303</v>
      </c>
      <c r="B325" s="108" t="s">
        <v>1162</v>
      </c>
      <c r="C325" s="109"/>
      <c r="D325" s="109"/>
      <c r="E325" s="109" t="n">
        <v>0</v>
      </c>
      <c r="F325" s="110"/>
      <c r="G325" s="94"/>
      <c r="H325" s="93"/>
    </row>
    <row r="326" customFormat="false" ht="15.6" hidden="false" customHeight="false" outlineLevel="0" collapsed="false">
      <c r="A326" s="107" t="n">
        <v>2040304</v>
      </c>
      <c r="B326" s="108" t="s">
        <v>1355</v>
      </c>
      <c r="C326" s="109"/>
      <c r="D326" s="109"/>
      <c r="E326" s="109" t="n">
        <v>0</v>
      </c>
      <c r="F326" s="110"/>
      <c r="G326" s="94"/>
      <c r="H326" s="93"/>
    </row>
    <row r="327" customFormat="false" ht="15.6" hidden="false" customHeight="false" outlineLevel="0" collapsed="false">
      <c r="A327" s="107" t="n">
        <v>2040350</v>
      </c>
      <c r="B327" s="108" t="s">
        <v>1169</v>
      </c>
      <c r="C327" s="109"/>
      <c r="D327" s="109"/>
      <c r="E327" s="109" t="n">
        <v>0</v>
      </c>
      <c r="F327" s="110"/>
      <c r="G327" s="94"/>
      <c r="H327" s="93"/>
    </row>
    <row r="328" customFormat="false" ht="15.6" hidden="false" customHeight="false" outlineLevel="0" collapsed="false">
      <c r="A328" s="107" t="n">
        <v>2040399</v>
      </c>
      <c r="B328" s="108" t="s">
        <v>1356</v>
      </c>
      <c r="C328" s="109" t="n">
        <v>51</v>
      </c>
      <c r="D328" s="111" t="n">
        <v>50</v>
      </c>
      <c r="E328" s="109" t="n">
        <v>50</v>
      </c>
      <c r="F328" s="110" t="n">
        <f aca="false">E328/D328</f>
        <v>1</v>
      </c>
      <c r="G328" s="94" t="n">
        <f aca="false">E328/C328</f>
        <v>0.980392156862745</v>
      </c>
      <c r="H328" s="93"/>
    </row>
    <row r="329" customFormat="false" ht="15.6" hidden="false" customHeight="false" outlineLevel="0" collapsed="false">
      <c r="A329" s="107" t="n">
        <v>20404</v>
      </c>
      <c r="B329" s="108" t="s">
        <v>1357</v>
      </c>
      <c r="C329" s="109" t="n">
        <v>1117</v>
      </c>
      <c r="D329" s="109" t="n">
        <f aca="false">SUM(D330:D336)</f>
        <v>1200.5506</v>
      </c>
      <c r="E329" s="109" t="n">
        <f aca="false">SUM(E330:E336)</f>
        <v>1185</v>
      </c>
      <c r="F329" s="110" t="n">
        <f aca="false">E329/D329</f>
        <v>0.987047109884415</v>
      </c>
      <c r="G329" s="94" t="n">
        <f aca="false">E329/C329</f>
        <v>1.06087735004476</v>
      </c>
      <c r="H329" s="93"/>
    </row>
    <row r="330" customFormat="false" ht="15.6" hidden="false" customHeight="false" outlineLevel="0" collapsed="false">
      <c r="A330" s="107" t="n">
        <v>2040401</v>
      </c>
      <c r="B330" s="108" t="s">
        <v>1160</v>
      </c>
      <c r="C330" s="109" t="n">
        <v>667</v>
      </c>
      <c r="D330" s="111" t="n">
        <v>706.5506</v>
      </c>
      <c r="E330" s="109" t="n">
        <v>691</v>
      </c>
      <c r="F330" s="110" t="n">
        <f aca="false">E330/D330</f>
        <v>0.977990819058111</v>
      </c>
      <c r="G330" s="94" t="n">
        <f aca="false">E330/C330</f>
        <v>1.0359820089955</v>
      </c>
      <c r="H330" s="93"/>
    </row>
    <row r="331" customFormat="false" ht="15.6" hidden="false" customHeight="false" outlineLevel="0" collapsed="false">
      <c r="A331" s="107" t="n">
        <v>2040402</v>
      </c>
      <c r="B331" s="108" t="s">
        <v>1161</v>
      </c>
      <c r="C331" s="109"/>
      <c r="D331" s="109"/>
      <c r="E331" s="109" t="n">
        <v>1</v>
      </c>
      <c r="F331" s="110"/>
      <c r="G331" s="94"/>
      <c r="H331" s="93"/>
    </row>
    <row r="332" customFormat="false" ht="15.6" hidden="false" customHeight="false" outlineLevel="0" collapsed="false">
      <c r="A332" s="107" t="n">
        <v>2040403</v>
      </c>
      <c r="B332" s="108" t="s">
        <v>1162</v>
      </c>
      <c r="C332" s="109"/>
      <c r="D332" s="109"/>
      <c r="E332" s="109" t="n">
        <v>0</v>
      </c>
      <c r="F332" s="110"/>
      <c r="G332" s="94"/>
      <c r="H332" s="93"/>
    </row>
    <row r="333" customFormat="false" ht="15.6" hidden="false" customHeight="false" outlineLevel="0" collapsed="false">
      <c r="A333" s="107" t="n">
        <v>2040409</v>
      </c>
      <c r="B333" s="108" t="s">
        <v>1358</v>
      </c>
      <c r="C333" s="109"/>
      <c r="D333" s="109"/>
      <c r="E333" s="109" t="n">
        <v>0</v>
      </c>
      <c r="F333" s="110"/>
      <c r="G333" s="94"/>
      <c r="H333" s="93"/>
    </row>
    <row r="334" customFormat="false" ht="15.6" hidden="false" customHeight="false" outlineLevel="0" collapsed="false">
      <c r="A334" s="107" t="n">
        <v>2040410</v>
      </c>
      <c r="B334" s="108" t="s">
        <v>1359</v>
      </c>
      <c r="C334" s="109" t="n">
        <v>0</v>
      </c>
      <c r="D334" s="109"/>
      <c r="E334" s="109" t="n">
        <v>0</v>
      </c>
      <c r="F334" s="110"/>
      <c r="G334" s="94"/>
      <c r="H334" s="93"/>
    </row>
    <row r="335" customFormat="false" ht="15.6" hidden="false" customHeight="false" outlineLevel="0" collapsed="false">
      <c r="A335" s="107" t="n">
        <v>2040450</v>
      </c>
      <c r="B335" s="108" t="s">
        <v>1169</v>
      </c>
      <c r="C335" s="109"/>
      <c r="D335" s="109"/>
      <c r="E335" s="109" t="n">
        <v>0</v>
      </c>
      <c r="F335" s="110"/>
      <c r="G335" s="94"/>
      <c r="H335" s="93"/>
    </row>
    <row r="336" customFormat="false" ht="15.6" hidden="false" customHeight="false" outlineLevel="0" collapsed="false">
      <c r="A336" s="107" t="n">
        <v>2040499</v>
      </c>
      <c r="B336" s="108" t="s">
        <v>1360</v>
      </c>
      <c r="C336" s="109" t="n">
        <v>450</v>
      </c>
      <c r="D336" s="109" t="n">
        <v>494</v>
      </c>
      <c r="E336" s="109" t="n">
        <v>493</v>
      </c>
      <c r="F336" s="110" t="n">
        <f aca="false">E336/D336</f>
        <v>0.997975708502024</v>
      </c>
      <c r="G336" s="94" t="n">
        <f aca="false">E336/C336</f>
        <v>1.09555555555556</v>
      </c>
      <c r="H336" s="93"/>
    </row>
    <row r="337" customFormat="false" ht="15.6" hidden="false" customHeight="false" outlineLevel="0" collapsed="false">
      <c r="A337" s="107" t="n">
        <v>20405</v>
      </c>
      <c r="B337" s="108" t="s">
        <v>1361</v>
      </c>
      <c r="C337" s="109" t="n">
        <v>3641</v>
      </c>
      <c r="D337" s="109" t="n">
        <f aca="false">SUM(D338:D345)</f>
        <v>6508.5625</v>
      </c>
      <c r="E337" s="109" t="n">
        <f aca="false">SUM(E338:E345)</f>
        <v>6508</v>
      </c>
      <c r="F337" s="110" t="n">
        <f aca="false">E337/D337</f>
        <v>0.99991357538627</v>
      </c>
      <c r="G337" s="94" t="n">
        <f aca="false">E337/C337</f>
        <v>1.78742103817633</v>
      </c>
      <c r="H337" s="93"/>
    </row>
    <row r="338" customFormat="false" ht="15.6" hidden="false" customHeight="false" outlineLevel="0" collapsed="false">
      <c r="A338" s="107" t="n">
        <v>2040501</v>
      </c>
      <c r="B338" s="108" t="s">
        <v>1160</v>
      </c>
      <c r="C338" s="109" t="n">
        <v>1084</v>
      </c>
      <c r="D338" s="111" t="n">
        <v>1107.528</v>
      </c>
      <c r="E338" s="109" t="n">
        <v>1107</v>
      </c>
      <c r="F338" s="110" t="n">
        <f aca="false">E338/D338</f>
        <v>0.999523262617288</v>
      </c>
      <c r="G338" s="94" t="n">
        <f aca="false">E338/C338</f>
        <v>1.02121771217712</v>
      </c>
      <c r="H338" s="93"/>
    </row>
    <row r="339" customFormat="false" ht="15.6" hidden="false" customHeight="false" outlineLevel="0" collapsed="false">
      <c r="A339" s="107" t="n">
        <v>2040502</v>
      </c>
      <c r="B339" s="108" t="s">
        <v>1161</v>
      </c>
      <c r="C339" s="109"/>
      <c r="D339" s="109"/>
      <c r="E339" s="109" t="n">
        <v>19</v>
      </c>
      <c r="F339" s="110"/>
      <c r="G339" s="94"/>
      <c r="H339" s="93"/>
    </row>
    <row r="340" customFormat="false" ht="15.6" hidden="false" customHeight="false" outlineLevel="0" collapsed="false">
      <c r="A340" s="107" t="n">
        <v>2040503</v>
      </c>
      <c r="B340" s="108" t="s">
        <v>1162</v>
      </c>
      <c r="C340" s="109"/>
      <c r="D340" s="109"/>
      <c r="E340" s="109" t="n">
        <v>0</v>
      </c>
      <c r="F340" s="110"/>
      <c r="G340" s="94"/>
      <c r="H340" s="93"/>
    </row>
    <row r="341" customFormat="false" ht="15.6" hidden="false" customHeight="false" outlineLevel="0" collapsed="false">
      <c r="A341" s="107" t="n">
        <v>2040504</v>
      </c>
      <c r="B341" s="108" t="s">
        <v>1362</v>
      </c>
      <c r="C341" s="109" t="n">
        <v>90</v>
      </c>
      <c r="D341" s="111" t="n">
        <v>163.0345</v>
      </c>
      <c r="E341" s="109" t="n">
        <v>163</v>
      </c>
      <c r="F341" s="110" t="n">
        <f aca="false">E341/D341</f>
        <v>0.999788388347252</v>
      </c>
      <c r="G341" s="94" t="n">
        <f aca="false">E341/C341</f>
        <v>1.81111111111111</v>
      </c>
      <c r="H341" s="93"/>
    </row>
    <row r="342" customFormat="false" ht="15.6" hidden="false" customHeight="false" outlineLevel="0" collapsed="false">
      <c r="A342" s="107" t="n">
        <v>2040505</v>
      </c>
      <c r="B342" s="108" t="s">
        <v>1363</v>
      </c>
      <c r="C342" s="109" t="n">
        <v>30</v>
      </c>
      <c r="D342" s="111" t="n">
        <v>43</v>
      </c>
      <c r="E342" s="109" t="n">
        <v>43</v>
      </c>
      <c r="F342" s="110" t="n">
        <f aca="false">E342/D342</f>
        <v>1</v>
      </c>
      <c r="G342" s="94" t="n">
        <f aca="false">E342/C342</f>
        <v>1.43333333333333</v>
      </c>
      <c r="H342" s="93"/>
    </row>
    <row r="343" customFormat="false" ht="15.6" hidden="false" customHeight="false" outlineLevel="0" collapsed="false">
      <c r="A343" s="107" t="n">
        <v>2040506</v>
      </c>
      <c r="B343" s="108" t="s">
        <v>1364</v>
      </c>
      <c r="C343" s="109" t="n">
        <v>1230</v>
      </c>
      <c r="D343" s="111" t="n">
        <v>2895</v>
      </c>
      <c r="E343" s="109" t="n">
        <v>2895</v>
      </c>
      <c r="F343" s="110" t="n">
        <f aca="false">E343/D343</f>
        <v>1</v>
      </c>
      <c r="G343" s="94" t="n">
        <f aca="false">E343/C343</f>
        <v>2.35365853658537</v>
      </c>
      <c r="H343" s="93"/>
    </row>
    <row r="344" customFormat="false" ht="15.6" hidden="false" customHeight="false" outlineLevel="0" collapsed="false">
      <c r="A344" s="107" t="n">
        <v>2040550</v>
      </c>
      <c r="B344" s="108" t="s">
        <v>1169</v>
      </c>
      <c r="C344" s="109"/>
      <c r="D344" s="109"/>
      <c r="E344" s="109" t="n">
        <v>0</v>
      </c>
      <c r="F344" s="110"/>
      <c r="G344" s="94"/>
      <c r="H344" s="93"/>
    </row>
    <row r="345" customFormat="false" ht="15.6" hidden="false" customHeight="false" outlineLevel="0" collapsed="false">
      <c r="A345" s="107" t="n">
        <v>2040599</v>
      </c>
      <c r="B345" s="108" t="s">
        <v>1365</v>
      </c>
      <c r="C345" s="109" t="n">
        <v>1207</v>
      </c>
      <c r="D345" s="111" t="n">
        <v>2300</v>
      </c>
      <c r="E345" s="109" t="n">
        <v>2281</v>
      </c>
      <c r="F345" s="110" t="n">
        <f aca="false">E345/D345</f>
        <v>0.991739130434783</v>
      </c>
      <c r="G345" s="94" t="n">
        <f aca="false">E345/C345</f>
        <v>1.88980944490472</v>
      </c>
      <c r="H345" s="93"/>
    </row>
    <row r="346" customFormat="false" ht="15.6" hidden="false" customHeight="false" outlineLevel="0" collapsed="false">
      <c r="A346" s="107" t="n">
        <v>20406</v>
      </c>
      <c r="B346" s="108" t="s">
        <v>1366</v>
      </c>
      <c r="C346" s="109" t="n">
        <v>1348</v>
      </c>
      <c r="D346" s="109" t="n">
        <f aca="false">SUM(D347:D361)</f>
        <v>1291.06</v>
      </c>
      <c r="E346" s="109" t="n">
        <f aca="false">SUM(E347:E361)</f>
        <v>1266</v>
      </c>
      <c r="F346" s="110" t="n">
        <f aca="false">E346/D346</f>
        <v>0.980589593047573</v>
      </c>
      <c r="G346" s="94" t="n">
        <f aca="false">E346/C346</f>
        <v>0.939169139465875</v>
      </c>
      <c r="H346" s="93"/>
    </row>
    <row r="347" customFormat="false" ht="15.6" hidden="false" customHeight="false" outlineLevel="0" collapsed="false">
      <c r="A347" s="107" t="n">
        <v>2040601</v>
      </c>
      <c r="B347" s="108" t="s">
        <v>1160</v>
      </c>
      <c r="C347" s="109" t="n">
        <v>575</v>
      </c>
      <c r="D347" s="111" t="n">
        <v>574.06</v>
      </c>
      <c r="E347" s="109" t="n">
        <v>555</v>
      </c>
      <c r="F347" s="110" t="n">
        <f aca="false">E347/D347</f>
        <v>0.966797895690346</v>
      </c>
      <c r="G347" s="94" t="n">
        <f aca="false">E347/C347</f>
        <v>0.965217391304348</v>
      </c>
      <c r="H347" s="93"/>
    </row>
    <row r="348" customFormat="false" ht="15.6" hidden="false" customHeight="false" outlineLevel="0" collapsed="false">
      <c r="A348" s="107" t="n">
        <v>2040602</v>
      </c>
      <c r="B348" s="108" t="s">
        <v>1161</v>
      </c>
      <c r="C348" s="109"/>
      <c r="D348" s="109"/>
      <c r="E348" s="109" t="n">
        <v>0</v>
      </c>
      <c r="F348" s="110"/>
      <c r="G348" s="94"/>
      <c r="H348" s="93"/>
    </row>
    <row r="349" customFormat="false" ht="15.6" hidden="false" customHeight="false" outlineLevel="0" collapsed="false">
      <c r="A349" s="107" t="n">
        <v>2040603</v>
      </c>
      <c r="B349" s="108" t="s">
        <v>1162</v>
      </c>
      <c r="C349" s="109"/>
      <c r="D349" s="109"/>
      <c r="E349" s="109" t="n">
        <v>0</v>
      </c>
      <c r="F349" s="110"/>
      <c r="G349" s="94"/>
      <c r="H349" s="93"/>
    </row>
    <row r="350" customFormat="false" ht="15.6" hidden="false" customHeight="false" outlineLevel="0" collapsed="false">
      <c r="A350" s="107" t="n">
        <v>2040604</v>
      </c>
      <c r="B350" s="108" t="s">
        <v>1367</v>
      </c>
      <c r="C350" s="109" t="n">
        <v>106</v>
      </c>
      <c r="D350" s="111" t="n">
        <v>93</v>
      </c>
      <c r="E350" s="109" t="n">
        <v>93</v>
      </c>
      <c r="F350" s="110" t="n">
        <f aca="false">E350/D350</f>
        <v>1</v>
      </c>
      <c r="G350" s="94" t="n">
        <f aca="false">E350/C350</f>
        <v>0.877358490566038</v>
      </c>
      <c r="H350" s="93"/>
    </row>
    <row r="351" customFormat="false" ht="15.6" hidden="false" customHeight="false" outlineLevel="0" collapsed="false">
      <c r="A351" s="107" t="n">
        <v>2040605</v>
      </c>
      <c r="B351" s="108" t="s">
        <v>1368</v>
      </c>
      <c r="C351" s="109" t="n">
        <v>267</v>
      </c>
      <c r="D351" s="111" t="n">
        <v>52</v>
      </c>
      <c r="E351" s="109" t="n">
        <v>52</v>
      </c>
      <c r="F351" s="110" t="n">
        <f aca="false">E351/D351</f>
        <v>1</v>
      </c>
      <c r="G351" s="94" t="n">
        <f aca="false">E351/C351</f>
        <v>0.194756554307116</v>
      </c>
      <c r="H351" s="93"/>
    </row>
    <row r="352" customFormat="false" ht="15.6" hidden="false" customHeight="false" outlineLevel="0" collapsed="false">
      <c r="A352" s="107" t="n">
        <v>2040606</v>
      </c>
      <c r="B352" s="108" t="s">
        <v>1369</v>
      </c>
      <c r="C352" s="109" t="n">
        <v>45</v>
      </c>
      <c r="D352" s="111" t="n">
        <v>51</v>
      </c>
      <c r="E352" s="109" t="n">
        <v>51</v>
      </c>
      <c r="F352" s="110" t="n">
        <f aca="false">E352/D352</f>
        <v>1</v>
      </c>
      <c r="G352" s="94" t="n">
        <f aca="false">E352/C352</f>
        <v>1.13333333333333</v>
      </c>
      <c r="H352" s="93"/>
    </row>
    <row r="353" customFormat="false" ht="15.6" hidden="false" customHeight="false" outlineLevel="0" collapsed="false">
      <c r="A353" s="107" t="n">
        <v>2040607</v>
      </c>
      <c r="B353" s="108" t="s">
        <v>1370</v>
      </c>
      <c r="C353" s="109" t="n">
        <v>130</v>
      </c>
      <c r="D353" s="111" t="n">
        <v>109</v>
      </c>
      <c r="E353" s="109" t="n">
        <v>109</v>
      </c>
      <c r="F353" s="110" t="n">
        <f aca="false">E353/D353</f>
        <v>1</v>
      </c>
      <c r="G353" s="94" t="n">
        <f aca="false">E353/C353</f>
        <v>0.838461538461539</v>
      </c>
      <c r="H353" s="93"/>
    </row>
    <row r="354" customFormat="false" ht="15.6" hidden="false" customHeight="false" outlineLevel="0" collapsed="false">
      <c r="A354" s="107" t="n">
        <v>2040608</v>
      </c>
      <c r="B354" s="108" t="s">
        <v>1371</v>
      </c>
      <c r="C354" s="109"/>
      <c r="D354" s="109"/>
      <c r="E354" s="109" t="n">
        <v>0</v>
      </c>
      <c r="F354" s="110"/>
      <c r="G354" s="94"/>
      <c r="H354" s="93"/>
    </row>
    <row r="355" customFormat="false" ht="15.6" hidden="false" customHeight="false" outlineLevel="0" collapsed="false">
      <c r="A355" s="107" t="n">
        <v>2040609</v>
      </c>
      <c r="B355" s="108" t="s">
        <v>1372</v>
      </c>
      <c r="C355" s="109"/>
      <c r="D355" s="109"/>
      <c r="E355" s="109" t="n">
        <v>0</v>
      </c>
      <c r="F355" s="110"/>
      <c r="G355" s="94"/>
      <c r="H355" s="93"/>
    </row>
    <row r="356" customFormat="false" ht="15.6" hidden="false" customHeight="false" outlineLevel="0" collapsed="false">
      <c r="A356" s="107" t="n">
        <v>2040610</v>
      </c>
      <c r="B356" s="108" t="s">
        <v>1373</v>
      </c>
      <c r="C356" s="109" t="n">
        <v>14</v>
      </c>
      <c r="D356" s="109" t="n">
        <v>216</v>
      </c>
      <c r="E356" s="109" t="n">
        <v>216</v>
      </c>
      <c r="F356" s="110" t="n">
        <f aca="false">E356/D356</f>
        <v>1</v>
      </c>
      <c r="G356" s="94" t="n">
        <f aca="false">E356/C356</f>
        <v>15.4285714285714</v>
      </c>
      <c r="H356" s="93"/>
    </row>
    <row r="357" customFormat="false" ht="15.6" hidden="false" customHeight="false" outlineLevel="0" collapsed="false">
      <c r="A357" s="107" t="n">
        <v>2040611</v>
      </c>
      <c r="B357" s="108" t="s">
        <v>1374</v>
      </c>
      <c r="C357" s="109"/>
      <c r="D357" s="109"/>
      <c r="E357" s="109" t="n">
        <v>0</v>
      </c>
      <c r="F357" s="110"/>
      <c r="G357" s="94"/>
      <c r="H357" s="93"/>
    </row>
    <row r="358" customFormat="false" ht="15.6" hidden="false" customHeight="false" outlineLevel="0" collapsed="false">
      <c r="A358" s="107" t="n">
        <v>2040612</v>
      </c>
      <c r="B358" s="108" t="s">
        <v>1375</v>
      </c>
      <c r="C358" s="109" t="n">
        <v>0</v>
      </c>
      <c r="D358" s="109"/>
      <c r="E358" s="109" t="n">
        <v>0</v>
      </c>
      <c r="F358" s="110"/>
      <c r="G358" s="94"/>
      <c r="H358" s="93"/>
    </row>
    <row r="359" customFormat="false" ht="15.6" hidden="false" customHeight="false" outlineLevel="0" collapsed="false">
      <c r="A359" s="107" t="n">
        <v>2040613</v>
      </c>
      <c r="B359" s="108" t="s">
        <v>1201</v>
      </c>
      <c r="C359" s="109" t="n">
        <v>0</v>
      </c>
      <c r="D359" s="109"/>
      <c r="E359" s="109" t="n">
        <v>0</v>
      </c>
      <c r="F359" s="110"/>
      <c r="G359" s="94"/>
      <c r="H359" s="93"/>
    </row>
    <row r="360" customFormat="false" ht="15.6" hidden="false" customHeight="false" outlineLevel="0" collapsed="false">
      <c r="A360" s="107" t="n">
        <v>2040650</v>
      </c>
      <c r="B360" s="108" t="s">
        <v>1169</v>
      </c>
      <c r="C360" s="109"/>
      <c r="D360" s="109"/>
      <c r="E360" s="109" t="n">
        <v>0</v>
      </c>
      <c r="F360" s="110"/>
      <c r="G360" s="94"/>
      <c r="H360" s="93"/>
    </row>
    <row r="361" customFormat="false" ht="15.6" hidden="false" customHeight="false" outlineLevel="0" collapsed="false">
      <c r="A361" s="107" t="n">
        <v>2040699</v>
      </c>
      <c r="B361" s="108" t="s">
        <v>1376</v>
      </c>
      <c r="C361" s="109" t="n">
        <v>211</v>
      </c>
      <c r="D361" s="109" t="n">
        <v>196</v>
      </c>
      <c r="E361" s="109" t="n">
        <v>190</v>
      </c>
      <c r="F361" s="110" t="n">
        <f aca="false">E361/D361</f>
        <v>0.969387755102041</v>
      </c>
      <c r="G361" s="94" t="n">
        <f aca="false">E361/C361</f>
        <v>0.900473933649289</v>
      </c>
      <c r="H361" s="93"/>
    </row>
    <row r="362" customFormat="false" ht="15.6" hidden="false" customHeight="false" outlineLevel="0" collapsed="false">
      <c r="A362" s="107" t="n">
        <v>20407</v>
      </c>
      <c r="B362" s="108" t="s">
        <v>1377</v>
      </c>
      <c r="C362" s="109"/>
      <c r="D362" s="109"/>
      <c r="E362" s="109" t="n">
        <f aca="false">SUM(E363:E371)</f>
        <v>0</v>
      </c>
      <c r="F362" s="110"/>
      <c r="G362" s="94"/>
      <c r="H362" s="93"/>
    </row>
    <row r="363" customFormat="false" ht="15.6" hidden="false" customHeight="false" outlineLevel="0" collapsed="false">
      <c r="A363" s="107" t="n">
        <v>2040701</v>
      </c>
      <c r="B363" s="108" t="s">
        <v>1160</v>
      </c>
      <c r="C363" s="109"/>
      <c r="D363" s="109"/>
      <c r="E363" s="109" t="n">
        <v>0</v>
      </c>
      <c r="F363" s="110"/>
      <c r="G363" s="94"/>
      <c r="H363" s="93"/>
    </row>
    <row r="364" customFormat="false" ht="15.6" hidden="false" customHeight="false" outlineLevel="0" collapsed="false">
      <c r="A364" s="107" t="n">
        <v>2040702</v>
      </c>
      <c r="B364" s="108" t="s">
        <v>1161</v>
      </c>
      <c r="C364" s="109"/>
      <c r="D364" s="109"/>
      <c r="E364" s="109" t="n">
        <v>0</v>
      </c>
      <c r="F364" s="110"/>
      <c r="G364" s="94"/>
      <c r="H364" s="93"/>
    </row>
    <row r="365" customFormat="false" ht="15.6" hidden="false" customHeight="false" outlineLevel="0" collapsed="false">
      <c r="A365" s="107" t="n">
        <v>2040703</v>
      </c>
      <c r="B365" s="108" t="s">
        <v>1162</v>
      </c>
      <c r="C365" s="109"/>
      <c r="D365" s="109"/>
      <c r="E365" s="109" t="n">
        <v>0</v>
      </c>
      <c r="F365" s="110"/>
      <c r="G365" s="94"/>
      <c r="H365" s="93"/>
    </row>
    <row r="366" customFormat="false" ht="15.6" hidden="false" customHeight="false" outlineLevel="0" collapsed="false">
      <c r="A366" s="107" t="n">
        <v>2040704</v>
      </c>
      <c r="B366" s="108" t="s">
        <v>1378</v>
      </c>
      <c r="C366" s="109"/>
      <c r="D366" s="109"/>
      <c r="E366" s="109" t="n">
        <v>0</v>
      </c>
      <c r="F366" s="110"/>
      <c r="G366" s="94"/>
      <c r="H366" s="93"/>
    </row>
    <row r="367" customFormat="false" ht="15.6" hidden="false" customHeight="false" outlineLevel="0" collapsed="false">
      <c r="A367" s="107" t="n">
        <v>2040705</v>
      </c>
      <c r="B367" s="108" t="s">
        <v>1379</v>
      </c>
      <c r="C367" s="109"/>
      <c r="D367" s="109"/>
      <c r="E367" s="109" t="n">
        <v>0</v>
      </c>
      <c r="F367" s="110"/>
      <c r="G367" s="94"/>
      <c r="H367" s="93"/>
    </row>
    <row r="368" customFormat="false" ht="15.6" hidden="false" customHeight="false" outlineLevel="0" collapsed="false">
      <c r="A368" s="107" t="n">
        <v>2040706</v>
      </c>
      <c r="B368" s="108" t="s">
        <v>1380</v>
      </c>
      <c r="C368" s="109"/>
      <c r="D368" s="109"/>
      <c r="E368" s="109" t="n">
        <v>0</v>
      </c>
      <c r="F368" s="110"/>
      <c r="G368" s="94"/>
      <c r="H368" s="93"/>
    </row>
    <row r="369" customFormat="false" ht="15.6" hidden="false" customHeight="false" outlineLevel="0" collapsed="false">
      <c r="A369" s="107" t="n">
        <v>2040707</v>
      </c>
      <c r="B369" s="108" t="s">
        <v>1201</v>
      </c>
      <c r="C369" s="109" t="n">
        <v>0</v>
      </c>
      <c r="D369" s="109"/>
      <c r="E369" s="109" t="n">
        <v>0</v>
      </c>
      <c r="F369" s="110"/>
      <c r="G369" s="94"/>
      <c r="H369" s="93"/>
    </row>
    <row r="370" customFormat="false" ht="15.6" hidden="false" customHeight="false" outlineLevel="0" collapsed="false">
      <c r="A370" s="107" t="n">
        <v>2040750</v>
      </c>
      <c r="B370" s="108" t="s">
        <v>1169</v>
      </c>
      <c r="C370" s="109"/>
      <c r="D370" s="109"/>
      <c r="E370" s="109" t="n">
        <v>0</v>
      </c>
      <c r="F370" s="110"/>
      <c r="G370" s="94"/>
      <c r="H370" s="93"/>
    </row>
    <row r="371" customFormat="false" ht="15.6" hidden="false" customHeight="false" outlineLevel="0" collapsed="false">
      <c r="A371" s="107" t="n">
        <v>2040799</v>
      </c>
      <c r="B371" s="108" t="s">
        <v>1381</v>
      </c>
      <c r="C371" s="109"/>
      <c r="D371" s="109"/>
      <c r="E371" s="109" t="n">
        <v>0</v>
      </c>
      <c r="F371" s="110"/>
      <c r="G371" s="94"/>
      <c r="H371" s="93"/>
    </row>
    <row r="372" customFormat="false" ht="15.6" hidden="false" customHeight="false" outlineLevel="0" collapsed="false">
      <c r="A372" s="107" t="n">
        <v>20408</v>
      </c>
      <c r="B372" s="108" t="s">
        <v>1382</v>
      </c>
      <c r="C372" s="109"/>
      <c r="D372" s="109"/>
      <c r="E372" s="109" t="n">
        <f aca="false">SUM(E373:E381)</f>
        <v>0</v>
      </c>
      <c r="F372" s="110"/>
      <c r="G372" s="94"/>
      <c r="H372" s="93"/>
    </row>
    <row r="373" customFormat="false" ht="15.6" hidden="false" customHeight="false" outlineLevel="0" collapsed="false">
      <c r="A373" s="107" t="n">
        <v>2040801</v>
      </c>
      <c r="B373" s="108" t="s">
        <v>1160</v>
      </c>
      <c r="C373" s="109"/>
      <c r="D373" s="109"/>
      <c r="E373" s="109" t="n">
        <v>0</v>
      </c>
      <c r="F373" s="110"/>
      <c r="G373" s="94"/>
      <c r="H373" s="93"/>
    </row>
    <row r="374" customFormat="false" ht="15.6" hidden="false" customHeight="false" outlineLevel="0" collapsed="false">
      <c r="A374" s="107" t="n">
        <v>2040802</v>
      </c>
      <c r="B374" s="108" t="s">
        <v>1161</v>
      </c>
      <c r="C374" s="109"/>
      <c r="D374" s="109"/>
      <c r="E374" s="109" t="n">
        <v>0</v>
      </c>
      <c r="F374" s="110"/>
      <c r="G374" s="94"/>
      <c r="H374" s="93"/>
    </row>
    <row r="375" customFormat="false" ht="15.6" hidden="false" customHeight="false" outlineLevel="0" collapsed="false">
      <c r="A375" s="107" t="n">
        <v>2040803</v>
      </c>
      <c r="B375" s="108" t="s">
        <v>1162</v>
      </c>
      <c r="C375" s="109"/>
      <c r="D375" s="109"/>
      <c r="E375" s="109" t="n">
        <v>0</v>
      </c>
      <c r="F375" s="110"/>
      <c r="G375" s="94"/>
      <c r="H375" s="93"/>
    </row>
    <row r="376" customFormat="false" ht="15.6" hidden="false" customHeight="false" outlineLevel="0" collapsed="false">
      <c r="A376" s="107" t="n">
        <v>2040804</v>
      </c>
      <c r="B376" s="108" t="s">
        <v>1383</v>
      </c>
      <c r="C376" s="109"/>
      <c r="D376" s="109"/>
      <c r="E376" s="109" t="n">
        <v>0</v>
      </c>
      <c r="F376" s="110"/>
      <c r="G376" s="94"/>
      <c r="H376" s="93"/>
    </row>
    <row r="377" customFormat="false" ht="15.6" hidden="false" customHeight="false" outlineLevel="0" collapsed="false">
      <c r="A377" s="107" t="n">
        <v>2040805</v>
      </c>
      <c r="B377" s="108" t="s">
        <v>1384</v>
      </c>
      <c r="C377" s="109"/>
      <c r="D377" s="109"/>
      <c r="E377" s="109" t="n">
        <v>0</v>
      </c>
      <c r="F377" s="110"/>
      <c r="G377" s="94"/>
      <c r="H377" s="93"/>
    </row>
    <row r="378" customFormat="false" ht="15.6" hidden="false" customHeight="false" outlineLevel="0" collapsed="false">
      <c r="A378" s="107" t="n">
        <v>2040806</v>
      </c>
      <c r="B378" s="108" t="s">
        <v>1385</v>
      </c>
      <c r="C378" s="109"/>
      <c r="D378" s="109"/>
      <c r="E378" s="109" t="n">
        <v>0</v>
      </c>
      <c r="F378" s="110"/>
      <c r="G378" s="94"/>
      <c r="H378" s="93"/>
    </row>
    <row r="379" customFormat="false" ht="15.6" hidden="false" customHeight="false" outlineLevel="0" collapsed="false">
      <c r="A379" s="107" t="n">
        <v>2040807</v>
      </c>
      <c r="B379" s="108" t="s">
        <v>1201</v>
      </c>
      <c r="C379" s="109" t="n">
        <v>0</v>
      </c>
      <c r="D379" s="109"/>
      <c r="E379" s="109" t="n">
        <v>0</v>
      </c>
      <c r="F379" s="110"/>
      <c r="G379" s="94"/>
      <c r="H379" s="93"/>
    </row>
    <row r="380" customFormat="false" ht="15.6" hidden="false" customHeight="false" outlineLevel="0" collapsed="false">
      <c r="A380" s="107" t="n">
        <v>2040850</v>
      </c>
      <c r="B380" s="108" t="s">
        <v>1169</v>
      </c>
      <c r="C380" s="109"/>
      <c r="D380" s="109"/>
      <c r="E380" s="109" t="n">
        <v>0</v>
      </c>
      <c r="F380" s="110"/>
      <c r="G380" s="94"/>
      <c r="H380" s="93"/>
    </row>
    <row r="381" customFormat="false" ht="15.6" hidden="false" customHeight="false" outlineLevel="0" collapsed="false">
      <c r="A381" s="107" t="n">
        <v>2040899</v>
      </c>
      <c r="B381" s="108" t="s">
        <v>1386</v>
      </c>
      <c r="C381" s="109"/>
      <c r="D381" s="109"/>
      <c r="E381" s="109" t="n">
        <v>0</v>
      </c>
      <c r="F381" s="110"/>
      <c r="G381" s="94"/>
      <c r="H381" s="93"/>
    </row>
    <row r="382" customFormat="false" ht="15.6" hidden="false" customHeight="false" outlineLevel="0" collapsed="false">
      <c r="A382" s="107" t="n">
        <v>20409</v>
      </c>
      <c r="B382" s="108" t="s">
        <v>1387</v>
      </c>
      <c r="C382" s="109"/>
      <c r="D382" s="109"/>
      <c r="E382" s="109" t="n">
        <f aca="false">SUM(E383:E389)</f>
        <v>0</v>
      </c>
      <c r="F382" s="110"/>
      <c r="G382" s="94"/>
      <c r="H382" s="93"/>
    </row>
    <row r="383" customFormat="false" ht="15.6" hidden="false" customHeight="false" outlineLevel="0" collapsed="false">
      <c r="A383" s="107" t="n">
        <v>2040901</v>
      </c>
      <c r="B383" s="108" t="s">
        <v>1160</v>
      </c>
      <c r="C383" s="109"/>
      <c r="D383" s="109"/>
      <c r="E383" s="109" t="n">
        <v>0</v>
      </c>
      <c r="F383" s="110"/>
      <c r="G383" s="94"/>
      <c r="H383" s="93"/>
    </row>
    <row r="384" customFormat="false" ht="15.6" hidden="false" customHeight="false" outlineLevel="0" collapsed="false">
      <c r="A384" s="107" t="n">
        <v>2040902</v>
      </c>
      <c r="B384" s="108" t="s">
        <v>1161</v>
      </c>
      <c r="C384" s="109"/>
      <c r="D384" s="109"/>
      <c r="E384" s="109" t="n">
        <v>0</v>
      </c>
      <c r="F384" s="110"/>
      <c r="G384" s="94"/>
      <c r="H384" s="93"/>
    </row>
    <row r="385" customFormat="false" ht="15.6" hidden="false" customHeight="false" outlineLevel="0" collapsed="false">
      <c r="A385" s="107" t="n">
        <v>2040903</v>
      </c>
      <c r="B385" s="108" t="s">
        <v>1162</v>
      </c>
      <c r="C385" s="109"/>
      <c r="D385" s="109"/>
      <c r="E385" s="109" t="n">
        <v>0</v>
      </c>
      <c r="F385" s="110"/>
      <c r="G385" s="94"/>
      <c r="H385" s="93"/>
    </row>
    <row r="386" customFormat="false" ht="15.6" hidden="false" customHeight="false" outlineLevel="0" collapsed="false">
      <c r="A386" s="107" t="n">
        <v>2040904</v>
      </c>
      <c r="B386" s="108" t="s">
        <v>1388</v>
      </c>
      <c r="C386" s="109"/>
      <c r="D386" s="109"/>
      <c r="E386" s="109" t="n">
        <v>0</v>
      </c>
      <c r="F386" s="110"/>
      <c r="G386" s="94"/>
      <c r="H386" s="93"/>
    </row>
    <row r="387" customFormat="false" ht="15.6" hidden="false" customHeight="false" outlineLevel="0" collapsed="false">
      <c r="A387" s="107" t="n">
        <v>2040905</v>
      </c>
      <c r="B387" s="108" t="s">
        <v>1389</v>
      </c>
      <c r="C387" s="109"/>
      <c r="D387" s="109"/>
      <c r="E387" s="109" t="n">
        <v>0</v>
      </c>
      <c r="F387" s="110"/>
      <c r="G387" s="94"/>
      <c r="H387" s="93"/>
    </row>
    <row r="388" customFormat="false" ht="15.6" hidden="false" customHeight="false" outlineLevel="0" collapsed="false">
      <c r="A388" s="107" t="n">
        <v>2040950</v>
      </c>
      <c r="B388" s="108" t="s">
        <v>1169</v>
      </c>
      <c r="C388" s="109"/>
      <c r="D388" s="109"/>
      <c r="E388" s="109" t="n">
        <v>0</v>
      </c>
      <c r="F388" s="110"/>
      <c r="G388" s="94"/>
      <c r="H388" s="93"/>
    </row>
    <row r="389" customFormat="false" ht="15.6" hidden="false" customHeight="false" outlineLevel="0" collapsed="false">
      <c r="A389" s="107" t="n">
        <v>2040999</v>
      </c>
      <c r="B389" s="108" t="s">
        <v>1390</v>
      </c>
      <c r="C389" s="109"/>
      <c r="D389" s="109"/>
      <c r="E389" s="109" t="n">
        <v>0</v>
      </c>
      <c r="F389" s="110"/>
      <c r="G389" s="94"/>
      <c r="H389" s="93"/>
    </row>
    <row r="390" customFormat="false" ht="15.6" hidden="false" customHeight="false" outlineLevel="0" collapsed="false">
      <c r="A390" s="107" t="n">
        <v>20410</v>
      </c>
      <c r="B390" s="108" t="s">
        <v>1391</v>
      </c>
      <c r="C390" s="109"/>
      <c r="D390" s="109"/>
      <c r="E390" s="109" t="n">
        <f aca="false">SUM(E391:E395)</f>
        <v>0</v>
      </c>
      <c r="F390" s="110"/>
      <c r="G390" s="94"/>
      <c r="H390" s="93"/>
    </row>
    <row r="391" customFormat="false" ht="15.6" hidden="false" customHeight="false" outlineLevel="0" collapsed="false">
      <c r="A391" s="107" t="n">
        <v>2041001</v>
      </c>
      <c r="B391" s="108" t="s">
        <v>1160</v>
      </c>
      <c r="C391" s="109"/>
      <c r="D391" s="109"/>
      <c r="E391" s="109" t="n">
        <v>0</v>
      </c>
      <c r="F391" s="110"/>
      <c r="G391" s="94"/>
      <c r="H391" s="93"/>
    </row>
    <row r="392" customFormat="false" ht="15.6" hidden="false" customHeight="false" outlineLevel="0" collapsed="false">
      <c r="A392" s="107" t="n">
        <v>2041002</v>
      </c>
      <c r="B392" s="108" t="s">
        <v>1161</v>
      </c>
      <c r="C392" s="109"/>
      <c r="D392" s="109"/>
      <c r="E392" s="109" t="n">
        <v>0</v>
      </c>
      <c r="F392" s="110"/>
      <c r="G392" s="94"/>
      <c r="H392" s="93"/>
    </row>
    <row r="393" customFormat="false" ht="15.6" hidden="false" customHeight="false" outlineLevel="0" collapsed="false">
      <c r="A393" s="107" t="n">
        <v>2041006</v>
      </c>
      <c r="B393" s="108" t="s">
        <v>1201</v>
      </c>
      <c r="C393" s="109"/>
      <c r="D393" s="109"/>
      <c r="E393" s="109" t="n">
        <v>0</v>
      </c>
      <c r="F393" s="110"/>
      <c r="G393" s="94"/>
      <c r="H393" s="93"/>
    </row>
    <row r="394" customFormat="false" ht="15.6" hidden="false" customHeight="false" outlineLevel="0" collapsed="false">
      <c r="A394" s="107" t="n">
        <v>2041007</v>
      </c>
      <c r="B394" s="108" t="s">
        <v>1392</v>
      </c>
      <c r="C394" s="109"/>
      <c r="D394" s="109"/>
      <c r="E394" s="109" t="n">
        <v>0</v>
      </c>
      <c r="F394" s="110"/>
      <c r="G394" s="94"/>
      <c r="H394" s="93"/>
    </row>
    <row r="395" customFormat="false" ht="15.6" hidden="false" customHeight="false" outlineLevel="0" collapsed="false">
      <c r="A395" s="107" t="n">
        <v>2041099</v>
      </c>
      <c r="B395" s="108" t="s">
        <v>1393</v>
      </c>
      <c r="C395" s="109"/>
      <c r="D395" s="109"/>
      <c r="E395" s="109" t="n">
        <v>0</v>
      </c>
      <c r="F395" s="110"/>
      <c r="G395" s="94"/>
      <c r="H395" s="93"/>
    </row>
    <row r="396" customFormat="false" ht="15.6" hidden="false" customHeight="false" outlineLevel="0" collapsed="false">
      <c r="A396" s="107" t="n">
        <v>20499</v>
      </c>
      <c r="B396" s="108" t="s">
        <v>1394</v>
      </c>
      <c r="C396" s="109" t="n">
        <v>260</v>
      </c>
      <c r="D396" s="109" t="n">
        <f aca="false">D397</f>
        <v>5384</v>
      </c>
      <c r="E396" s="109" t="n">
        <f aca="false">E397</f>
        <v>4553</v>
      </c>
      <c r="F396" s="110" t="n">
        <f aca="false">E396/D396</f>
        <v>0.845653789004458</v>
      </c>
      <c r="G396" s="94" t="n">
        <f aca="false">E396/C396</f>
        <v>17.5115384615385</v>
      </c>
      <c r="H396" s="93"/>
    </row>
    <row r="397" customFormat="false" ht="15.6" hidden="false" customHeight="false" outlineLevel="0" collapsed="false">
      <c r="A397" s="107" t="n">
        <v>2049901</v>
      </c>
      <c r="B397" s="108" t="s">
        <v>1395</v>
      </c>
      <c r="C397" s="109" t="n">
        <v>260</v>
      </c>
      <c r="D397" s="111" t="n">
        <v>5384</v>
      </c>
      <c r="E397" s="109" t="n">
        <v>4553</v>
      </c>
      <c r="F397" s="110" t="n">
        <f aca="false">E397/D397</f>
        <v>0.845653789004458</v>
      </c>
      <c r="G397" s="94" t="n">
        <f aca="false">E397/C397</f>
        <v>17.5115384615385</v>
      </c>
      <c r="H397" s="93"/>
    </row>
    <row r="398" customFormat="false" ht="15.6" hidden="false" customHeight="false" outlineLevel="0" collapsed="false">
      <c r="A398" s="107" t="n">
        <v>205</v>
      </c>
      <c r="B398" s="108" t="s">
        <v>1396</v>
      </c>
      <c r="C398" s="109" t="n">
        <v>70262</v>
      </c>
      <c r="D398" s="109" t="n">
        <f aca="false">SUM(D399,D404,D413,D420,D426,D430,D434,D438,D444,D451)</f>
        <v>86972.6707</v>
      </c>
      <c r="E398" s="109" t="n">
        <f aca="false">E399+E404+E413+E420+E426+E430+E434+E438+E444+E451</f>
        <v>84647</v>
      </c>
      <c r="F398" s="110" t="n">
        <f aca="false">E398/D398</f>
        <v>0.973259752962835</v>
      </c>
      <c r="G398" s="94" t="n">
        <f aca="false">E398/C398</f>
        <v>1.20473371096752</v>
      </c>
      <c r="H398" s="93"/>
    </row>
    <row r="399" customFormat="false" ht="15.6" hidden="false" customHeight="false" outlineLevel="0" collapsed="false">
      <c r="A399" s="107" t="n">
        <v>20501</v>
      </c>
      <c r="B399" s="108" t="s">
        <v>1397</v>
      </c>
      <c r="C399" s="109" t="n">
        <v>1046</v>
      </c>
      <c r="D399" s="109" t="n">
        <f aca="false">SUM(D400:D403)</f>
        <v>786.9422</v>
      </c>
      <c r="E399" s="109" t="n">
        <f aca="false">SUM(E400:E403)</f>
        <v>768</v>
      </c>
      <c r="F399" s="110" t="n">
        <f aca="false">E399/D399</f>
        <v>0.975929363045977</v>
      </c>
      <c r="G399" s="94" t="n">
        <f aca="false">E399/C399</f>
        <v>0.734225621414914</v>
      </c>
      <c r="H399" s="93"/>
    </row>
    <row r="400" customFormat="false" ht="15.6" hidden="false" customHeight="false" outlineLevel="0" collapsed="false">
      <c r="A400" s="107" t="n">
        <v>2050101</v>
      </c>
      <c r="B400" s="108" t="s">
        <v>1160</v>
      </c>
      <c r="C400" s="109" t="n">
        <v>856</v>
      </c>
      <c r="D400" s="111" t="n">
        <v>786.9422</v>
      </c>
      <c r="E400" s="109" t="n">
        <v>768</v>
      </c>
      <c r="F400" s="110" t="n">
        <f aca="false">E400/D400</f>
        <v>0.975929363045977</v>
      </c>
      <c r="G400" s="94" t="n">
        <f aca="false">E400/C400</f>
        <v>0.897196261682243</v>
      </c>
      <c r="H400" s="93"/>
    </row>
    <row r="401" customFormat="false" ht="15.6" hidden="false" customHeight="false" outlineLevel="0" collapsed="false">
      <c r="A401" s="107" t="n">
        <v>2050102</v>
      </c>
      <c r="B401" s="108" t="s">
        <v>1161</v>
      </c>
      <c r="C401" s="109"/>
      <c r="D401" s="109"/>
      <c r="E401" s="109" t="n">
        <v>0</v>
      </c>
      <c r="F401" s="110"/>
      <c r="G401" s="94"/>
      <c r="H401" s="93"/>
    </row>
    <row r="402" customFormat="false" ht="15.6" hidden="false" customHeight="false" outlineLevel="0" collapsed="false">
      <c r="A402" s="107" t="n">
        <v>2050103</v>
      </c>
      <c r="B402" s="108" t="s">
        <v>1162</v>
      </c>
      <c r="C402" s="109"/>
      <c r="D402" s="109"/>
      <c r="E402" s="109" t="n">
        <v>0</v>
      </c>
      <c r="F402" s="110"/>
      <c r="G402" s="94"/>
      <c r="H402" s="93"/>
    </row>
    <row r="403" customFormat="false" ht="15.6" hidden="false" customHeight="false" outlineLevel="0" collapsed="false">
      <c r="A403" s="107" t="n">
        <v>2050199</v>
      </c>
      <c r="B403" s="108" t="s">
        <v>1398</v>
      </c>
      <c r="C403" s="109" t="n">
        <v>190</v>
      </c>
      <c r="D403" s="109"/>
      <c r="E403" s="109"/>
      <c r="F403" s="110"/>
      <c r="G403" s="94" t="n">
        <f aca="false">E403/C403</f>
        <v>0</v>
      </c>
      <c r="H403" s="93"/>
    </row>
    <row r="404" customFormat="false" ht="15.6" hidden="false" customHeight="false" outlineLevel="0" collapsed="false">
      <c r="A404" s="107" t="n">
        <v>20502</v>
      </c>
      <c r="B404" s="108" t="s">
        <v>1399</v>
      </c>
      <c r="C404" s="109" t="n">
        <v>61918</v>
      </c>
      <c r="D404" s="109" t="n">
        <f aca="false">SUM(D405:D412)</f>
        <v>76720.5017</v>
      </c>
      <c r="E404" s="109" t="n">
        <f aca="false">SUM(E405:E412)</f>
        <v>74471</v>
      </c>
      <c r="F404" s="110" t="n">
        <f aca="false">E404/D404</f>
        <v>0.970679262385481</v>
      </c>
      <c r="G404" s="94" t="n">
        <f aca="false">E404/C404</f>
        <v>1.2027358764818</v>
      </c>
      <c r="H404" s="93"/>
    </row>
    <row r="405" customFormat="false" ht="15.6" hidden="false" customHeight="false" outlineLevel="0" collapsed="false">
      <c r="A405" s="107" t="n">
        <v>2050201</v>
      </c>
      <c r="B405" s="108" t="s">
        <v>1400</v>
      </c>
      <c r="C405" s="109" t="n">
        <v>3021</v>
      </c>
      <c r="D405" s="111" t="n">
        <v>3100.2285</v>
      </c>
      <c r="E405" s="109" t="n">
        <v>2969</v>
      </c>
      <c r="F405" s="110" t="n">
        <f aca="false">E405/D405</f>
        <v>0.957671345837896</v>
      </c>
      <c r="G405" s="94" t="n">
        <f aca="false">E405/C405</f>
        <v>0.982787156570672</v>
      </c>
      <c r="H405" s="93"/>
    </row>
    <row r="406" customFormat="false" ht="15.6" hidden="false" customHeight="false" outlineLevel="0" collapsed="false">
      <c r="A406" s="107" t="n">
        <v>2050202</v>
      </c>
      <c r="B406" s="108" t="s">
        <v>1401</v>
      </c>
      <c r="C406" s="109" t="n">
        <v>21879</v>
      </c>
      <c r="D406" s="111" t="n">
        <v>23740.1293</v>
      </c>
      <c r="E406" s="109" t="n">
        <v>23725</v>
      </c>
      <c r="F406" s="110" t="n">
        <f aca="false">E406/D406</f>
        <v>0.999362711979837</v>
      </c>
      <c r="G406" s="94" t="n">
        <f aca="false">E406/C406</f>
        <v>1.08437314319667</v>
      </c>
      <c r="H406" s="93"/>
    </row>
    <row r="407" customFormat="false" ht="15.6" hidden="false" customHeight="false" outlineLevel="0" collapsed="false">
      <c r="A407" s="107" t="n">
        <v>2050203</v>
      </c>
      <c r="B407" s="108" t="s">
        <v>1402</v>
      </c>
      <c r="C407" s="109" t="n">
        <v>11250</v>
      </c>
      <c r="D407" s="111" t="n">
        <v>12406.4027</v>
      </c>
      <c r="E407" s="109" t="n">
        <v>12388</v>
      </c>
      <c r="F407" s="110" t="n">
        <f aca="false">E407/D407</f>
        <v>0.998516677199266</v>
      </c>
      <c r="G407" s="94" t="n">
        <f aca="false">E407/C407</f>
        <v>1.10115555555556</v>
      </c>
      <c r="H407" s="93"/>
    </row>
    <row r="408" customFormat="false" ht="15.6" hidden="false" customHeight="false" outlineLevel="0" collapsed="false">
      <c r="A408" s="107" t="n">
        <v>2050204</v>
      </c>
      <c r="B408" s="108" t="s">
        <v>1403</v>
      </c>
      <c r="C408" s="109" t="n">
        <v>2658</v>
      </c>
      <c r="D408" s="111" t="n">
        <v>2074.3531</v>
      </c>
      <c r="E408" s="109" t="n">
        <v>2069</v>
      </c>
      <c r="F408" s="110" t="n">
        <f aca="false">E408/D408</f>
        <v>0.99741938824205</v>
      </c>
      <c r="G408" s="94" t="n">
        <f aca="false">E408/C408</f>
        <v>0.778404815650865</v>
      </c>
      <c r="H408" s="93"/>
    </row>
    <row r="409" customFormat="false" ht="15.6" hidden="false" customHeight="false" outlineLevel="0" collapsed="false">
      <c r="A409" s="107" t="n">
        <v>2050205</v>
      </c>
      <c r="B409" s="108" t="s">
        <v>1404</v>
      </c>
      <c r="C409" s="109" t="n">
        <v>1</v>
      </c>
      <c r="D409" s="109"/>
      <c r="E409" s="109" t="n">
        <v>0</v>
      </c>
      <c r="F409" s="110"/>
      <c r="G409" s="94" t="n">
        <f aca="false">E409/C409</f>
        <v>0</v>
      </c>
      <c r="H409" s="93"/>
    </row>
    <row r="410" customFormat="false" ht="15.6" hidden="false" customHeight="false" outlineLevel="0" collapsed="false">
      <c r="A410" s="107" t="n">
        <v>2050206</v>
      </c>
      <c r="B410" s="108" t="s">
        <v>1405</v>
      </c>
      <c r="C410" s="109"/>
      <c r="D410" s="109"/>
      <c r="E410" s="109" t="n">
        <v>0</v>
      </c>
      <c r="F410" s="110"/>
      <c r="G410" s="94"/>
      <c r="H410" s="93"/>
    </row>
    <row r="411" customFormat="false" ht="15.6" hidden="false" customHeight="false" outlineLevel="0" collapsed="false">
      <c r="A411" s="107" t="n">
        <v>2050207</v>
      </c>
      <c r="B411" s="108" t="s">
        <v>1406</v>
      </c>
      <c r="C411" s="109"/>
      <c r="D411" s="109"/>
      <c r="E411" s="109" t="n">
        <v>0</v>
      </c>
      <c r="F411" s="110"/>
      <c r="G411" s="94"/>
      <c r="H411" s="93"/>
    </row>
    <row r="412" customFormat="false" ht="15.6" hidden="false" customHeight="false" outlineLevel="0" collapsed="false">
      <c r="A412" s="107" t="n">
        <v>2050299</v>
      </c>
      <c r="B412" s="108" t="s">
        <v>1407</v>
      </c>
      <c r="C412" s="109" t="n">
        <v>23109</v>
      </c>
      <c r="D412" s="111" t="n">
        <v>35399.3881</v>
      </c>
      <c r="E412" s="109" t="n">
        <v>33320</v>
      </c>
      <c r="F412" s="110" t="n">
        <f aca="false">E412/D412</f>
        <v>0.941259207810996</v>
      </c>
      <c r="G412" s="94" t="n">
        <f aca="false">E412/C412</f>
        <v>1.44186247782249</v>
      </c>
      <c r="H412" s="93"/>
    </row>
    <row r="413" customFormat="false" ht="15.6" hidden="false" customHeight="false" outlineLevel="0" collapsed="false">
      <c r="A413" s="107" t="n">
        <v>20503</v>
      </c>
      <c r="B413" s="108" t="s">
        <v>1408</v>
      </c>
      <c r="C413" s="109"/>
      <c r="D413" s="109" t="n">
        <f aca="false">SUM(D414:D419)</f>
        <v>105</v>
      </c>
      <c r="E413" s="109" t="n">
        <f aca="false">SUM(E414:E419)</f>
        <v>105</v>
      </c>
      <c r="F413" s="110" t="n">
        <f aca="false">E413/D413</f>
        <v>1</v>
      </c>
      <c r="G413" s="94"/>
      <c r="H413" s="93"/>
    </row>
    <row r="414" customFormat="false" ht="15.6" hidden="false" customHeight="false" outlineLevel="0" collapsed="false">
      <c r="A414" s="107" t="n">
        <v>2050301</v>
      </c>
      <c r="B414" s="108" t="s">
        <v>1409</v>
      </c>
      <c r="C414" s="109"/>
      <c r="D414" s="109"/>
      <c r="E414" s="109" t="n">
        <v>0</v>
      </c>
      <c r="F414" s="110"/>
      <c r="G414" s="94"/>
      <c r="H414" s="93"/>
    </row>
    <row r="415" customFormat="false" ht="15.6" hidden="false" customHeight="false" outlineLevel="0" collapsed="false">
      <c r="A415" s="107" t="n">
        <v>2050302</v>
      </c>
      <c r="B415" s="108" t="s">
        <v>1410</v>
      </c>
      <c r="C415" s="109"/>
      <c r="D415" s="109"/>
      <c r="E415" s="109" t="n">
        <v>0</v>
      </c>
      <c r="F415" s="110"/>
      <c r="G415" s="94"/>
      <c r="H415" s="93"/>
    </row>
    <row r="416" customFormat="false" ht="15.6" hidden="false" customHeight="false" outlineLevel="0" collapsed="false">
      <c r="A416" s="107" t="n">
        <v>2050303</v>
      </c>
      <c r="B416" s="108" t="s">
        <v>1411</v>
      </c>
      <c r="C416" s="109"/>
      <c r="D416" s="109"/>
      <c r="E416" s="109" t="n">
        <v>0</v>
      </c>
      <c r="F416" s="110"/>
      <c r="G416" s="94"/>
      <c r="H416" s="93"/>
    </row>
    <row r="417" customFormat="false" ht="15.6" hidden="false" customHeight="false" outlineLevel="0" collapsed="false">
      <c r="A417" s="107" t="n">
        <v>2050304</v>
      </c>
      <c r="B417" s="108" t="s">
        <v>1412</v>
      </c>
      <c r="C417" s="109"/>
      <c r="D417" s="109"/>
      <c r="E417" s="109" t="n">
        <v>0</v>
      </c>
      <c r="F417" s="110"/>
      <c r="G417" s="94"/>
      <c r="H417" s="93"/>
    </row>
    <row r="418" customFormat="false" ht="15.6" hidden="false" customHeight="false" outlineLevel="0" collapsed="false">
      <c r="A418" s="112" t="n">
        <v>2050305</v>
      </c>
      <c r="B418" s="108" t="s">
        <v>1413</v>
      </c>
      <c r="C418" s="109"/>
      <c r="D418" s="109"/>
      <c r="E418" s="109" t="n">
        <v>0</v>
      </c>
      <c r="F418" s="110"/>
      <c r="G418" s="94"/>
      <c r="H418" s="93"/>
    </row>
    <row r="419" customFormat="false" ht="15.6" hidden="false" customHeight="false" outlineLevel="0" collapsed="false">
      <c r="A419" s="112" t="n">
        <v>2050399</v>
      </c>
      <c r="B419" s="108" t="s">
        <v>1414</v>
      </c>
      <c r="C419" s="109"/>
      <c r="D419" s="111" t="n">
        <v>105</v>
      </c>
      <c r="E419" s="109" t="n">
        <v>105</v>
      </c>
      <c r="F419" s="110" t="n">
        <f aca="false">E419/D419</f>
        <v>1</v>
      </c>
      <c r="G419" s="94"/>
      <c r="H419" s="93"/>
    </row>
    <row r="420" customFormat="false" ht="15.6" hidden="false" customHeight="false" outlineLevel="0" collapsed="false">
      <c r="A420" s="112" t="n">
        <v>20504</v>
      </c>
      <c r="B420" s="108" t="s">
        <v>1415</v>
      </c>
      <c r="C420" s="109"/>
      <c r="D420" s="109"/>
      <c r="E420" s="109" t="n">
        <f aca="false">SUM(E421:E425)</f>
        <v>0</v>
      </c>
      <c r="F420" s="110"/>
      <c r="G420" s="94"/>
      <c r="H420" s="93"/>
    </row>
    <row r="421" customFormat="false" ht="15.6" hidden="false" customHeight="false" outlineLevel="0" collapsed="false">
      <c r="A421" s="112" t="n">
        <v>2050401</v>
      </c>
      <c r="B421" s="108" t="s">
        <v>1416</v>
      </c>
      <c r="C421" s="109"/>
      <c r="D421" s="109"/>
      <c r="E421" s="109" t="n">
        <v>0</v>
      </c>
      <c r="F421" s="110"/>
      <c r="G421" s="94"/>
      <c r="H421" s="93"/>
    </row>
    <row r="422" customFormat="false" ht="15.6" hidden="false" customHeight="false" outlineLevel="0" collapsed="false">
      <c r="A422" s="112" t="n">
        <v>2050402</v>
      </c>
      <c r="B422" s="108" t="s">
        <v>1417</v>
      </c>
      <c r="C422" s="109"/>
      <c r="D422" s="109"/>
      <c r="E422" s="109" t="n">
        <v>0</v>
      </c>
      <c r="F422" s="110"/>
      <c r="G422" s="94"/>
      <c r="H422" s="93"/>
    </row>
    <row r="423" customFormat="false" ht="15.6" hidden="false" customHeight="false" outlineLevel="0" collapsed="false">
      <c r="A423" s="112" t="n">
        <v>2050403</v>
      </c>
      <c r="B423" s="108" t="s">
        <v>1418</v>
      </c>
      <c r="C423" s="109"/>
      <c r="D423" s="109"/>
      <c r="E423" s="109" t="n">
        <v>0</v>
      </c>
      <c r="F423" s="110"/>
      <c r="G423" s="94"/>
      <c r="H423" s="93"/>
    </row>
    <row r="424" customFormat="false" ht="15.6" hidden="false" customHeight="false" outlineLevel="0" collapsed="false">
      <c r="A424" s="112" t="n">
        <v>2050404</v>
      </c>
      <c r="B424" s="108" t="s">
        <v>1419</v>
      </c>
      <c r="C424" s="109"/>
      <c r="D424" s="109"/>
      <c r="E424" s="109" t="n">
        <v>0</v>
      </c>
      <c r="F424" s="110"/>
      <c r="G424" s="94"/>
      <c r="H424" s="93"/>
    </row>
    <row r="425" customFormat="false" ht="15.6" hidden="false" customHeight="false" outlineLevel="0" collapsed="false">
      <c r="A425" s="107" t="n">
        <v>2050499</v>
      </c>
      <c r="B425" s="108" t="s">
        <v>1420</v>
      </c>
      <c r="C425" s="109"/>
      <c r="D425" s="109"/>
      <c r="E425" s="109" t="n">
        <v>0</v>
      </c>
      <c r="F425" s="110"/>
      <c r="G425" s="94"/>
      <c r="H425" s="93"/>
    </row>
    <row r="426" customFormat="false" ht="15.6" hidden="false" customHeight="false" outlineLevel="0" collapsed="false">
      <c r="A426" s="107" t="n">
        <v>20505</v>
      </c>
      <c r="B426" s="108" t="s">
        <v>1421</v>
      </c>
      <c r="C426" s="109" t="n">
        <v>16</v>
      </c>
      <c r="D426" s="109"/>
      <c r="E426" s="109" t="n">
        <f aca="false">SUM(E427:E429)</f>
        <v>0</v>
      </c>
      <c r="F426" s="110"/>
      <c r="G426" s="94" t="n">
        <f aca="false">E426/C426</f>
        <v>0</v>
      </c>
      <c r="H426" s="93"/>
    </row>
    <row r="427" customFormat="false" ht="15.6" hidden="false" customHeight="false" outlineLevel="0" collapsed="false">
      <c r="A427" s="107" t="n">
        <v>2050501</v>
      </c>
      <c r="B427" s="108" t="s">
        <v>1422</v>
      </c>
      <c r="C427" s="109" t="n">
        <v>16</v>
      </c>
      <c r="D427" s="109"/>
      <c r="E427" s="109" t="n">
        <v>0</v>
      </c>
      <c r="F427" s="110"/>
      <c r="G427" s="94" t="n">
        <f aca="false">E427/C427</f>
        <v>0</v>
      </c>
      <c r="H427" s="93"/>
    </row>
    <row r="428" customFormat="false" ht="15.6" hidden="false" customHeight="false" outlineLevel="0" collapsed="false">
      <c r="A428" s="107" t="n">
        <v>2050502</v>
      </c>
      <c r="B428" s="108" t="s">
        <v>1423</v>
      </c>
      <c r="C428" s="109"/>
      <c r="D428" s="109"/>
      <c r="E428" s="109" t="n">
        <v>0</v>
      </c>
      <c r="F428" s="110"/>
      <c r="G428" s="94"/>
      <c r="H428" s="93"/>
    </row>
    <row r="429" customFormat="false" ht="15.6" hidden="false" customHeight="false" outlineLevel="0" collapsed="false">
      <c r="A429" s="107" t="n">
        <v>2050599</v>
      </c>
      <c r="B429" s="108" t="s">
        <v>1424</v>
      </c>
      <c r="C429" s="109"/>
      <c r="D429" s="109"/>
      <c r="E429" s="109" t="n">
        <v>0</v>
      </c>
      <c r="F429" s="110"/>
      <c r="G429" s="94"/>
      <c r="H429" s="93"/>
    </row>
    <row r="430" customFormat="false" ht="15.6" hidden="false" customHeight="false" outlineLevel="0" collapsed="false">
      <c r="A430" s="107" t="n">
        <v>20506</v>
      </c>
      <c r="B430" s="108" t="s">
        <v>1425</v>
      </c>
      <c r="C430" s="109"/>
      <c r="D430" s="109"/>
      <c r="E430" s="109" t="n">
        <f aca="false">SUM(E431:E433)</f>
        <v>0</v>
      </c>
      <c r="F430" s="110"/>
      <c r="G430" s="94"/>
      <c r="H430" s="93"/>
    </row>
    <row r="431" customFormat="false" ht="15.6" hidden="false" customHeight="false" outlineLevel="0" collapsed="false">
      <c r="A431" s="107" t="n">
        <v>2050601</v>
      </c>
      <c r="B431" s="108" t="s">
        <v>1426</v>
      </c>
      <c r="C431" s="109"/>
      <c r="D431" s="109"/>
      <c r="E431" s="109" t="n">
        <v>0</v>
      </c>
      <c r="F431" s="110"/>
      <c r="G431" s="94"/>
      <c r="H431" s="93"/>
    </row>
    <row r="432" customFormat="false" ht="15.6" hidden="false" customHeight="false" outlineLevel="0" collapsed="false">
      <c r="A432" s="107" t="n">
        <v>2050602</v>
      </c>
      <c r="B432" s="108" t="s">
        <v>1427</v>
      </c>
      <c r="C432" s="109"/>
      <c r="D432" s="109"/>
      <c r="E432" s="109" t="n">
        <v>0</v>
      </c>
      <c r="F432" s="110"/>
      <c r="G432" s="94"/>
      <c r="H432" s="93"/>
    </row>
    <row r="433" customFormat="false" ht="15.6" hidden="false" customHeight="false" outlineLevel="0" collapsed="false">
      <c r="A433" s="107" t="n">
        <v>2050699</v>
      </c>
      <c r="B433" s="108" t="s">
        <v>1428</v>
      </c>
      <c r="C433" s="109"/>
      <c r="D433" s="109"/>
      <c r="E433" s="109" t="n">
        <v>0</v>
      </c>
      <c r="F433" s="110"/>
      <c r="G433" s="94"/>
      <c r="H433" s="93"/>
    </row>
    <row r="434" customFormat="false" ht="15.6" hidden="false" customHeight="false" outlineLevel="0" collapsed="false">
      <c r="A434" s="107" t="n">
        <v>20507</v>
      </c>
      <c r="B434" s="108" t="s">
        <v>1429</v>
      </c>
      <c r="C434" s="109" t="n">
        <v>10</v>
      </c>
      <c r="D434" s="109" t="n">
        <f aca="false">SUM(D435:D437)</f>
        <v>36</v>
      </c>
      <c r="E434" s="109" t="n">
        <f aca="false">SUM(E435:E437)</f>
        <v>36</v>
      </c>
      <c r="F434" s="110" t="n">
        <f aca="false">E434/D434</f>
        <v>1</v>
      </c>
      <c r="G434" s="94" t="n">
        <f aca="false">E434/C434</f>
        <v>3.6</v>
      </c>
      <c r="H434" s="93"/>
    </row>
    <row r="435" customFormat="false" ht="15.6" hidden="false" customHeight="false" outlineLevel="0" collapsed="false">
      <c r="A435" s="107" t="n">
        <v>2050701</v>
      </c>
      <c r="B435" s="108" t="s">
        <v>1430</v>
      </c>
      <c r="C435" s="109" t="n">
        <v>10</v>
      </c>
      <c r="D435" s="111" t="n">
        <v>10</v>
      </c>
      <c r="E435" s="109" t="n">
        <v>10</v>
      </c>
      <c r="F435" s="110" t="n">
        <f aca="false">E435/D435</f>
        <v>1</v>
      </c>
      <c r="G435" s="94" t="n">
        <f aca="false">E435/C435</f>
        <v>1</v>
      </c>
      <c r="H435" s="93"/>
    </row>
    <row r="436" customFormat="false" ht="15.6" hidden="false" customHeight="false" outlineLevel="0" collapsed="false">
      <c r="A436" s="107" t="n">
        <v>2050702</v>
      </c>
      <c r="B436" s="108" t="s">
        <v>1431</v>
      </c>
      <c r="C436" s="109"/>
      <c r="D436" s="109"/>
      <c r="E436" s="109" t="n">
        <v>0</v>
      </c>
      <c r="F436" s="110"/>
      <c r="G436" s="94"/>
      <c r="H436" s="93"/>
    </row>
    <row r="437" customFormat="false" ht="15.6" hidden="false" customHeight="false" outlineLevel="0" collapsed="false">
      <c r="A437" s="107" t="n">
        <v>2050799</v>
      </c>
      <c r="B437" s="108" t="s">
        <v>1432</v>
      </c>
      <c r="C437" s="109"/>
      <c r="D437" s="111" t="n">
        <v>26</v>
      </c>
      <c r="E437" s="109" t="n">
        <v>26</v>
      </c>
      <c r="F437" s="110" t="n">
        <f aca="false">E437/D437</f>
        <v>1</v>
      </c>
      <c r="G437" s="94"/>
      <c r="H437" s="93"/>
    </row>
    <row r="438" customFormat="false" ht="15.6" hidden="false" customHeight="false" outlineLevel="0" collapsed="false">
      <c r="A438" s="107" t="n">
        <v>20508</v>
      </c>
      <c r="B438" s="108" t="s">
        <v>1433</v>
      </c>
      <c r="C438" s="109" t="n">
        <v>193</v>
      </c>
      <c r="D438" s="109" t="n">
        <f aca="false">SUM(D439:D443)</f>
        <v>189.9368</v>
      </c>
      <c r="E438" s="109" t="n">
        <f aca="false">SUM(E439:E443)</f>
        <v>188</v>
      </c>
      <c r="F438" s="110" t="n">
        <f aca="false">E438/D438</f>
        <v>0.989802923919957</v>
      </c>
      <c r="G438" s="94" t="n">
        <f aca="false">E438/C438</f>
        <v>0.974093264248705</v>
      </c>
      <c r="H438" s="93"/>
    </row>
    <row r="439" customFormat="false" ht="15.6" hidden="false" customHeight="false" outlineLevel="0" collapsed="false">
      <c r="A439" s="107" t="n">
        <v>2050801</v>
      </c>
      <c r="B439" s="108" t="s">
        <v>1434</v>
      </c>
      <c r="C439" s="109"/>
      <c r="D439" s="109"/>
      <c r="E439" s="109" t="n">
        <v>0</v>
      </c>
      <c r="F439" s="110"/>
      <c r="G439" s="94"/>
      <c r="H439" s="93"/>
    </row>
    <row r="440" customFormat="false" ht="15.6" hidden="false" customHeight="false" outlineLevel="0" collapsed="false">
      <c r="A440" s="107" t="n">
        <v>2050802</v>
      </c>
      <c r="B440" s="108" t="s">
        <v>1435</v>
      </c>
      <c r="C440" s="109" t="n">
        <v>193</v>
      </c>
      <c r="D440" s="111" t="n">
        <v>189.9368</v>
      </c>
      <c r="E440" s="109" t="n">
        <v>188</v>
      </c>
      <c r="F440" s="110" t="n">
        <f aca="false">E440/D440</f>
        <v>0.989802923919957</v>
      </c>
      <c r="G440" s="94" t="n">
        <f aca="false">E440/C440</f>
        <v>0.974093264248705</v>
      </c>
      <c r="H440" s="93"/>
    </row>
    <row r="441" customFormat="false" ht="15.6" hidden="false" customHeight="false" outlineLevel="0" collapsed="false">
      <c r="A441" s="107" t="n">
        <v>2050803</v>
      </c>
      <c r="B441" s="108" t="s">
        <v>1436</v>
      </c>
      <c r="C441" s="109"/>
      <c r="D441" s="109"/>
      <c r="E441" s="109" t="n">
        <v>0</v>
      </c>
      <c r="F441" s="110"/>
      <c r="G441" s="94"/>
      <c r="H441" s="93"/>
    </row>
    <row r="442" customFormat="false" ht="15.6" hidden="false" customHeight="false" outlineLevel="0" collapsed="false">
      <c r="A442" s="107" t="n">
        <v>2050804</v>
      </c>
      <c r="B442" s="108" t="s">
        <v>1437</v>
      </c>
      <c r="C442" s="109"/>
      <c r="D442" s="109"/>
      <c r="E442" s="109" t="n">
        <v>0</v>
      </c>
      <c r="F442" s="110"/>
      <c r="G442" s="94"/>
      <c r="H442" s="93"/>
    </row>
    <row r="443" customFormat="false" ht="15.6" hidden="false" customHeight="false" outlineLevel="0" collapsed="false">
      <c r="A443" s="107" t="n">
        <v>2050899</v>
      </c>
      <c r="B443" s="108" t="s">
        <v>1438</v>
      </c>
      <c r="C443" s="109"/>
      <c r="D443" s="109"/>
      <c r="E443" s="109" t="n">
        <v>0</v>
      </c>
      <c r="F443" s="110"/>
      <c r="G443" s="94"/>
      <c r="H443" s="93"/>
    </row>
    <row r="444" customFormat="false" ht="15.6" hidden="false" customHeight="false" outlineLevel="0" collapsed="false">
      <c r="A444" s="107" t="n">
        <v>20509</v>
      </c>
      <c r="B444" s="108" t="s">
        <v>1439</v>
      </c>
      <c r="C444" s="109" t="n">
        <v>6972</v>
      </c>
      <c r="D444" s="109" t="n">
        <f aca="false">SUM(D445:D450)</f>
        <v>9011</v>
      </c>
      <c r="E444" s="109" t="n">
        <f aca="false">SUM(E445:E450)</f>
        <v>9011</v>
      </c>
      <c r="F444" s="110" t="n">
        <f aca="false">E444/D444</f>
        <v>1</v>
      </c>
      <c r="G444" s="94" t="n">
        <f aca="false">E444/C444</f>
        <v>1.29245553643144</v>
      </c>
      <c r="H444" s="93"/>
    </row>
    <row r="445" customFormat="false" ht="15.6" hidden="false" customHeight="false" outlineLevel="0" collapsed="false">
      <c r="A445" s="107" t="n">
        <v>2050901</v>
      </c>
      <c r="B445" s="108" t="s">
        <v>1440</v>
      </c>
      <c r="C445" s="109"/>
      <c r="D445" s="109"/>
      <c r="E445" s="109" t="n">
        <v>0</v>
      </c>
      <c r="F445" s="110"/>
      <c r="G445" s="94"/>
      <c r="H445" s="93"/>
    </row>
    <row r="446" customFormat="false" ht="15.6" hidden="false" customHeight="false" outlineLevel="0" collapsed="false">
      <c r="A446" s="107" t="n">
        <v>2050902</v>
      </c>
      <c r="B446" s="108" t="s">
        <v>1441</v>
      </c>
      <c r="C446" s="109"/>
      <c r="D446" s="109"/>
      <c r="E446" s="109" t="n">
        <v>0</v>
      </c>
      <c r="F446" s="110"/>
      <c r="G446" s="94"/>
      <c r="H446" s="93"/>
    </row>
    <row r="447" customFormat="false" ht="15.6" hidden="false" customHeight="false" outlineLevel="0" collapsed="false">
      <c r="A447" s="107" t="n">
        <v>2050903</v>
      </c>
      <c r="B447" s="108" t="s">
        <v>1442</v>
      </c>
      <c r="C447" s="109"/>
      <c r="D447" s="109"/>
      <c r="E447" s="109" t="n">
        <v>0</v>
      </c>
      <c r="F447" s="110"/>
      <c r="G447" s="94"/>
      <c r="H447" s="93"/>
    </row>
    <row r="448" customFormat="false" ht="15.6" hidden="false" customHeight="false" outlineLevel="0" collapsed="false">
      <c r="A448" s="107" t="n">
        <v>2050904</v>
      </c>
      <c r="B448" s="108" t="s">
        <v>1443</v>
      </c>
      <c r="C448" s="109"/>
      <c r="D448" s="109"/>
      <c r="E448" s="109" t="n">
        <v>0</v>
      </c>
      <c r="F448" s="110"/>
      <c r="G448" s="94"/>
      <c r="H448" s="93"/>
    </row>
    <row r="449" customFormat="false" ht="15.6" hidden="false" customHeight="false" outlineLevel="0" collapsed="false">
      <c r="A449" s="107" t="n">
        <v>2050905</v>
      </c>
      <c r="B449" s="108" t="s">
        <v>1444</v>
      </c>
      <c r="C449" s="109"/>
      <c r="D449" s="109"/>
      <c r="E449" s="109" t="n">
        <v>0</v>
      </c>
      <c r="F449" s="110"/>
      <c r="G449" s="94"/>
      <c r="H449" s="93"/>
    </row>
    <row r="450" customFormat="false" ht="15.6" hidden="false" customHeight="false" outlineLevel="0" collapsed="false">
      <c r="A450" s="107" t="n">
        <v>2050999</v>
      </c>
      <c r="B450" s="108" t="s">
        <v>1445</v>
      </c>
      <c r="C450" s="109" t="n">
        <v>6972</v>
      </c>
      <c r="D450" s="111" t="n">
        <v>9011</v>
      </c>
      <c r="E450" s="109" t="n">
        <v>9011</v>
      </c>
      <c r="F450" s="110" t="n">
        <f aca="false">E450/D450</f>
        <v>1</v>
      </c>
      <c r="G450" s="94" t="n">
        <f aca="false">E450/C450</f>
        <v>1.29245553643144</v>
      </c>
      <c r="H450" s="93"/>
    </row>
    <row r="451" customFormat="false" ht="15.6" hidden="false" customHeight="false" outlineLevel="0" collapsed="false">
      <c r="A451" s="107" t="n">
        <v>20599</v>
      </c>
      <c r="B451" s="108" t="s">
        <v>1446</v>
      </c>
      <c r="C451" s="109" t="n">
        <v>107</v>
      </c>
      <c r="D451" s="109" t="n">
        <f aca="false">D452</f>
        <v>123.29</v>
      </c>
      <c r="E451" s="109" t="n">
        <f aca="false">E452</f>
        <v>68</v>
      </c>
      <c r="F451" s="110" t="n">
        <f aca="false">E451/D451</f>
        <v>0.551545137480736</v>
      </c>
      <c r="G451" s="94" t="n">
        <f aca="false">E451/C451</f>
        <v>0.635514018691589</v>
      </c>
      <c r="H451" s="93"/>
    </row>
    <row r="452" customFormat="false" ht="15.6" hidden="false" customHeight="false" outlineLevel="0" collapsed="false">
      <c r="A452" s="107" t="n">
        <v>2059999</v>
      </c>
      <c r="B452" s="108" t="s">
        <v>1447</v>
      </c>
      <c r="C452" s="109" t="n">
        <v>107</v>
      </c>
      <c r="D452" s="111" t="n">
        <f aca="false">99.29+24</f>
        <v>123.29</v>
      </c>
      <c r="E452" s="109" t="n">
        <v>68</v>
      </c>
      <c r="F452" s="110" t="n">
        <f aca="false">E452/D452</f>
        <v>0.551545137480736</v>
      </c>
      <c r="G452" s="94" t="n">
        <f aca="false">E452/C452</f>
        <v>0.635514018691589</v>
      </c>
      <c r="H452" s="93"/>
    </row>
    <row r="453" customFormat="false" ht="15.6" hidden="false" customHeight="false" outlineLevel="0" collapsed="false">
      <c r="A453" s="107" t="n">
        <v>206</v>
      </c>
      <c r="B453" s="108" t="s">
        <v>1448</v>
      </c>
      <c r="C453" s="109" t="n">
        <v>63075</v>
      </c>
      <c r="D453" s="109" t="n">
        <f aca="false">SUM(D454,D459,D468,D474,D480,D485,D490,D497,D501,D504)</f>
        <v>96534</v>
      </c>
      <c r="E453" s="109" t="n">
        <f aca="false">SUM(E454,E459,E468,E474,E480,E485,E490,E497,E501,E504)</f>
        <v>96532</v>
      </c>
      <c r="F453" s="110" t="n">
        <f aca="false">E453/D453</f>
        <v>0.999979281911037</v>
      </c>
      <c r="G453" s="94" t="n">
        <f aca="false">E453/C453</f>
        <v>1.53043202536663</v>
      </c>
      <c r="H453" s="93"/>
    </row>
    <row r="454" customFormat="false" ht="15.6" hidden="false" customHeight="false" outlineLevel="0" collapsed="false">
      <c r="A454" s="107" t="n">
        <v>20601</v>
      </c>
      <c r="B454" s="108" t="s">
        <v>1449</v>
      </c>
      <c r="C454" s="109" t="n">
        <v>1325</v>
      </c>
      <c r="D454" s="109" t="n">
        <f aca="false">SUM(D455:D458)</f>
        <v>285</v>
      </c>
      <c r="E454" s="109" t="n">
        <f aca="false">SUM(E455:E458)</f>
        <v>283</v>
      </c>
      <c r="F454" s="110" t="n">
        <f aca="false">E454/D454</f>
        <v>0.992982456140351</v>
      </c>
      <c r="G454" s="94" t="n">
        <f aca="false">E454/C454</f>
        <v>0.213584905660377</v>
      </c>
      <c r="H454" s="93"/>
    </row>
    <row r="455" customFormat="false" ht="15.6" hidden="false" customHeight="false" outlineLevel="0" collapsed="false">
      <c r="A455" s="112" t="n">
        <v>2060101</v>
      </c>
      <c r="B455" s="108" t="s">
        <v>1160</v>
      </c>
      <c r="C455" s="109"/>
      <c r="D455" s="111" t="n">
        <v>9</v>
      </c>
      <c r="E455" s="109" t="n">
        <v>7</v>
      </c>
      <c r="F455" s="110" t="n">
        <f aca="false">E455/D455</f>
        <v>0.777777777777778</v>
      </c>
      <c r="G455" s="94"/>
      <c r="H455" s="93"/>
    </row>
    <row r="456" customFormat="false" ht="15.6" hidden="false" customHeight="false" outlineLevel="0" collapsed="false">
      <c r="A456" s="112" t="n">
        <v>2060102</v>
      </c>
      <c r="B456" s="108" t="s">
        <v>1161</v>
      </c>
      <c r="C456" s="109"/>
      <c r="D456" s="109"/>
      <c r="E456" s="109" t="n">
        <v>0</v>
      </c>
      <c r="F456" s="110"/>
      <c r="G456" s="94"/>
      <c r="H456" s="93"/>
    </row>
    <row r="457" customFormat="false" ht="15.6" hidden="false" customHeight="false" outlineLevel="0" collapsed="false">
      <c r="A457" s="112" t="n">
        <v>2060103</v>
      </c>
      <c r="B457" s="108" t="s">
        <v>1162</v>
      </c>
      <c r="C457" s="109"/>
      <c r="D457" s="109"/>
      <c r="E457" s="109" t="n">
        <v>0</v>
      </c>
      <c r="F457" s="110"/>
      <c r="G457" s="94"/>
      <c r="H457" s="93"/>
    </row>
    <row r="458" customFormat="false" ht="15.6" hidden="false" customHeight="false" outlineLevel="0" collapsed="false">
      <c r="A458" s="112" t="n">
        <v>2060199</v>
      </c>
      <c r="B458" s="108" t="s">
        <v>1450</v>
      </c>
      <c r="C458" s="109" t="n">
        <v>1325</v>
      </c>
      <c r="D458" s="111" t="n">
        <v>276</v>
      </c>
      <c r="E458" s="109" t="n">
        <v>276</v>
      </c>
      <c r="F458" s="110" t="n">
        <f aca="false">E458/D458</f>
        <v>1</v>
      </c>
      <c r="G458" s="94" t="n">
        <f aca="false">E458/C458</f>
        <v>0.208301886792453</v>
      </c>
      <c r="H458" s="93"/>
    </row>
    <row r="459" customFormat="false" ht="15.6" hidden="false" customHeight="false" outlineLevel="0" collapsed="false">
      <c r="A459" s="112" t="n">
        <v>20602</v>
      </c>
      <c r="B459" s="108" t="s">
        <v>1451</v>
      </c>
      <c r="C459" s="109"/>
      <c r="D459" s="109"/>
      <c r="E459" s="109" t="n">
        <f aca="false">SUM(E460:E467)</f>
        <v>0</v>
      </c>
      <c r="F459" s="110"/>
      <c r="G459" s="94"/>
      <c r="H459" s="93"/>
    </row>
    <row r="460" customFormat="false" ht="15.6" hidden="false" customHeight="false" outlineLevel="0" collapsed="false">
      <c r="A460" s="112" t="n">
        <v>2060201</v>
      </c>
      <c r="B460" s="108" t="s">
        <v>1452</v>
      </c>
      <c r="C460" s="109"/>
      <c r="D460" s="109"/>
      <c r="E460" s="109" t="n">
        <v>0</v>
      </c>
      <c r="F460" s="110"/>
      <c r="G460" s="94"/>
      <c r="H460" s="93"/>
    </row>
    <row r="461" customFormat="false" ht="15.6" hidden="false" customHeight="false" outlineLevel="0" collapsed="false">
      <c r="A461" s="112" t="n">
        <v>2060202</v>
      </c>
      <c r="B461" s="108" t="s">
        <v>1453</v>
      </c>
      <c r="C461" s="109"/>
      <c r="D461" s="109"/>
      <c r="E461" s="109" t="n">
        <v>0</v>
      </c>
      <c r="F461" s="110"/>
      <c r="G461" s="94"/>
      <c r="H461" s="93"/>
    </row>
    <row r="462" customFormat="false" ht="15.6" hidden="false" customHeight="false" outlineLevel="0" collapsed="false">
      <c r="A462" s="112" t="n">
        <v>2060203</v>
      </c>
      <c r="B462" s="108" t="s">
        <v>1454</v>
      </c>
      <c r="C462" s="109"/>
      <c r="D462" s="109"/>
      <c r="E462" s="109" t="n">
        <v>0</v>
      </c>
      <c r="F462" s="110"/>
      <c r="G462" s="94"/>
      <c r="H462" s="93"/>
    </row>
    <row r="463" customFormat="false" ht="15.6" hidden="false" customHeight="false" outlineLevel="0" collapsed="false">
      <c r="A463" s="112" t="n">
        <v>2060204</v>
      </c>
      <c r="B463" s="108" t="s">
        <v>1455</v>
      </c>
      <c r="C463" s="109"/>
      <c r="D463" s="109"/>
      <c r="E463" s="109" t="n">
        <v>0</v>
      </c>
      <c r="F463" s="110"/>
      <c r="G463" s="94"/>
      <c r="H463" s="93"/>
    </row>
    <row r="464" customFormat="false" ht="15.6" hidden="false" customHeight="false" outlineLevel="0" collapsed="false">
      <c r="A464" s="112" t="n">
        <v>2060205</v>
      </c>
      <c r="B464" s="108" t="s">
        <v>1456</v>
      </c>
      <c r="C464" s="109"/>
      <c r="D464" s="109"/>
      <c r="E464" s="109" t="n">
        <v>0</v>
      </c>
      <c r="F464" s="110"/>
      <c r="G464" s="94"/>
      <c r="H464" s="93"/>
    </row>
    <row r="465" customFormat="false" ht="15.6" hidden="false" customHeight="false" outlineLevel="0" collapsed="false">
      <c r="A465" s="112" t="n">
        <v>2060206</v>
      </c>
      <c r="B465" s="108" t="s">
        <v>1457</v>
      </c>
      <c r="C465" s="109"/>
      <c r="D465" s="109"/>
      <c r="E465" s="109" t="n">
        <v>0</v>
      </c>
      <c r="F465" s="110"/>
      <c r="G465" s="94"/>
      <c r="H465" s="93"/>
    </row>
    <row r="466" customFormat="false" ht="15.6" hidden="false" customHeight="false" outlineLevel="0" collapsed="false">
      <c r="A466" s="107" t="n">
        <v>2060207</v>
      </c>
      <c r="B466" s="108" t="s">
        <v>1458</v>
      </c>
      <c r="C466" s="109"/>
      <c r="D466" s="109"/>
      <c r="E466" s="109" t="n">
        <v>0</v>
      </c>
      <c r="F466" s="110"/>
      <c r="G466" s="94"/>
      <c r="H466" s="93"/>
    </row>
    <row r="467" customFormat="false" ht="15.6" hidden="false" customHeight="false" outlineLevel="0" collapsed="false">
      <c r="A467" s="112" t="n">
        <v>2060299</v>
      </c>
      <c r="B467" s="108" t="s">
        <v>1459</v>
      </c>
      <c r="C467" s="109"/>
      <c r="D467" s="109"/>
      <c r="E467" s="109" t="n">
        <v>0</v>
      </c>
      <c r="F467" s="110"/>
      <c r="G467" s="94"/>
      <c r="H467" s="93"/>
    </row>
    <row r="468" customFormat="false" ht="15.6" hidden="false" customHeight="false" outlineLevel="0" collapsed="false">
      <c r="A468" s="112" t="n">
        <v>20603</v>
      </c>
      <c r="B468" s="108" t="s">
        <v>1460</v>
      </c>
      <c r="C468" s="109"/>
      <c r="D468" s="109"/>
      <c r="E468" s="109" t="n">
        <f aca="false">SUM(E469:E473)</f>
        <v>0</v>
      </c>
      <c r="F468" s="110"/>
      <c r="G468" s="94"/>
      <c r="H468" s="93"/>
    </row>
    <row r="469" customFormat="false" ht="15.6" hidden="false" customHeight="false" outlineLevel="0" collapsed="false">
      <c r="A469" s="107" t="n">
        <v>2060301</v>
      </c>
      <c r="B469" s="108" t="s">
        <v>1452</v>
      </c>
      <c r="C469" s="109"/>
      <c r="D469" s="109"/>
      <c r="E469" s="109" t="n">
        <v>0</v>
      </c>
      <c r="F469" s="110"/>
      <c r="G469" s="94"/>
      <c r="H469" s="93"/>
    </row>
    <row r="470" customFormat="false" ht="15.6" hidden="false" customHeight="false" outlineLevel="0" collapsed="false">
      <c r="A470" s="112" t="n">
        <v>2060302</v>
      </c>
      <c r="B470" s="108" t="s">
        <v>1461</v>
      </c>
      <c r="C470" s="109"/>
      <c r="D470" s="109"/>
      <c r="E470" s="109" t="n">
        <v>0</v>
      </c>
      <c r="F470" s="110"/>
      <c r="G470" s="94"/>
      <c r="H470" s="93"/>
    </row>
    <row r="471" customFormat="false" ht="15.6" hidden="false" customHeight="false" outlineLevel="0" collapsed="false">
      <c r="A471" s="112" t="n">
        <v>2060303</v>
      </c>
      <c r="B471" s="108" t="s">
        <v>1462</v>
      </c>
      <c r="C471" s="109"/>
      <c r="D471" s="109"/>
      <c r="E471" s="109" t="n">
        <v>0</v>
      </c>
      <c r="F471" s="110"/>
      <c r="G471" s="94"/>
      <c r="H471" s="93"/>
    </row>
    <row r="472" customFormat="false" ht="15.6" hidden="false" customHeight="false" outlineLevel="0" collapsed="false">
      <c r="A472" s="112" t="n">
        <v>2060304</v>
      </c>
      <c r="B472" s="108" t="s">
        <v>1463</v>
      </c>
      <c r="C472" s="109"/>
      <c r="D472" s="109"/>
      <c r="E472" s="109" t="n">
        <v>0</v>
      </c>
      <c r="F472" s="110"/>
      <c r="G472" s="94"/>
      <c r="H472" s="93"/>
    </row>
    <row r="473" customFormat="false" ht="15.6" hidden="false" customHeight="false" outlineLevel="0" collapsed="false">
      <c r="A473" s="112" t="n">
        <v>2060399</v>
      </c>
      <c r="B473" s="108" t="s">
        <v>1464</v>
      </c>
      <c r="C473" s="109"/>
      <c r="D473" s="109"/>
      <c r="E473" s="109" t="n">
        <v>0</v>
      </c>
      <c r="F473" s="110"/>
      <c r="G473" s="94"/>
      <c r="H473" s="93"/>
    </row>
    <row r="474" customFormat="false" ht="15.6" hidden="false" customHeight="false" outlineLevel="0" collapsed="false">
      <c r="A474" s="112" t="n">
        <v>20604</v>
      </c>
      <c r="B474" s="108" t="s">
        <v>1465</v>
      </c>
      <c r="C474" s="109" t="n">
        <v>38352</v>
      </c>
      <c r="D474" s="109" t="n">
        <f aca="false">SUM(D475:D479)</f>
        <v>88120</v>
      </c>
      <c r="E474" s="109" t="n">
        <f aca="false">SUM(E475:E479)</f>
        <v>88120</v>
      </c>
      <c r="F474" s="110" t="n">
        <f aca="false">E474/D474</f>
        <v>1</v>
      </c>
      <c r="G474" s="94" t="n">
        <f aca="false">E474/C474</f>
        <v>2.2976637463496</v>
      </c>
      <c r="H474" s="93"/>
    </row>
    <row r="475" customFormat="false" ht="15.6" hidden="false" customHeight="false" outlineLevel="0" collapsed="false">
      <c r="A475" s="112" t="n">
        <v>2060401</v>
      </c>
      <c r="B475" s="108" t="s">
        <v>1452</v>
      </c>
      <c r="C475" s="109"/>
      <c r="D475" s="109"/>
      <c r="E475" s="109" t="n">
        <v>0</v>
      </c>
      <c r="F475" s="110"/>
      <c r="G475" s="94"/>
      <c r="H475" s="93"/>
    </row>
    <row r="476" customFormat="false" ht="15.6" hidden="false" customHeight="false" outlineLevel="0" collapsed="false">
      <c r="A476" s="112" t="n">
        <v>2060402</v>
      </c>
      <c r="B476" s="108" t="s">
        <v>1466</v>
      </c>
      <c r="C476" s="109" t="n">
        <v>29202</v>
      </c>
      <c r="D476" s="111" t="n">
        <v>88120</v>
      </c>
      <c r="E476" s="109" t="n">
        <v>88120</v>
      </c>
      <c r="F476" s="110" t="n">
        <f aca="false">E476/D476</f>
        <v>1</v>
      </c>
      <c r="G476" s="94" t="n">
        <f aca="false">E476/C476</f>
        <v>3.0176015341415</v>
      </c>
      <c r="H476" s="93"/>
    </row>
    <row r="477" customFormat="false" ht="15.6" hidden="false" customHeight="false" outlineLevel="0" collapsed="false">
      <c r="A477" s="112" t="n">
        <v>2060403</v>
      </c>
      <c r="B477" s="108" t="s">
        <v>1467</v>
      </c>
      <c r="C477" s="109"/>
      <c r="D477" s="109"/>
      <c r="E477" s="109" t="n">
        <v>0</v>
      </c>
      <c r="F477" s="110"/>
      <c r="G477" s="94"/>
      <c r="H477" s="93"/>
    </row>
    <row r="478" customFormat="false" ht="15.6" hidden="false" customHeight="false" outlineLevel="0" collapsed="false">
      <c r="A478" s="112" t="n">
        <v>2060404</v>
      </c>
      <c r="B478" s="108" t="s">
        <v>1468</v>
      </c>
      <c r="C478" s="109" t="n">
        <v>9150</v>
      </c>
      <c r="D478" s="109"/>
      <c r="E478" s="109" t="n">
        <v>0</v>
      </c>
      <c r="F478" s="110"/>
      <c r="G478" s="94" t="n">
        <f aca="false">E478/C478</f>
        <v>0</v>
      </c>
      <c r="H478" s="93"/>
    </row>
    <row r="479" customFormat="false" ht="15.6" hidden="false" customHeight="false" outlineLevel="0" collapsed="false">
      <c r="A479" s="112" t="n">
        <v>2060499</v>
      </c>
      <c r="B479" s="108" t="s">
        <v>1469</v>
      </c>
      <c r="C479" s="109"/>
      <c r="D479" s="109"/>
      <c r="E479" s="109" t="n">
        <v>0</v>
      </c>
      <c r="F479" s="110"/>
      <c r="G479" s="94"/>
      <c r="H479" s="93"/>
    </row>
    <row r="480" customFormat="false" ht="15.6" hidden="false" customHeight="false" outlineLevel="0" collapsed="false">
      <c r="A480" s="112" t="n">
        <v>20605</v>
      </c>
      <c r="B480" s="108" t="s">
        <v>1470</v>
      </c>
      <c r="C480" s="109"/>
      <c r="D480" s="109"/>
      <c r="E480" s="109" t="n">
        <f aca="false">SUM(E481:E484)</f>
        <v>0</v>
      </c>
      <c r="F480" s="110"/>
      <c r="G480" s="94"/>
      <c r="H480" s="93"/>
    </row>
    <row r="481" customFormat="false" ht="15.6" hidden="false" customHeight="false" outlineLevel="0" collapsed="false">
      <c r="A481" s="112" t="n">
        <v>2060501</v>
      </c>
      <c r="B481" s="108" t="s">
        <v>1452</v>
      </c>
      <c r="C481" s="109"/>
      <c r="D481" s="109"/>
      <c r="E481" s="109" t="n">
        <v>0</v>
      </c>
      <c r="F481" s="110"/>
      <c r="G481" s="94"/>
      <c r="H481" s="93"/>
    </row>
    <row r="482" customFormat="false" ht="15.6" hidden="false" customHeight="false" outlineLevel="0" collapsed="false">
      <c r="A482" s="112" t="n">
        <v>2060502</v>
      </c>
      <c r="B482" s="108" t="s">
        <v>1471</v>
      </c>
      <c r="C482" s="109"/>
      <c r="D482" s="109"/>
      <c r="E482" s="109" t="n">
        <v>0</v>
      </c>
      <c r="F482" s="110"/>
      <c r="G482" s="94"/>
      <c r="H482" s="93"/>
    </row>
    <row r="483" customFormat="false" ht="15.6" hidden="false" customHeight="false" outlineLevel="0" collapsed="false">
      <c r="A483" s="112" t="n">
        <v>2060503</v>
      </c>
      <c r="B483" s="108" t="s">
        <v>1472</v>
      </c>
      <c r="C483" s="109"/>
      <c r="D483" s="109"/>
      <c r="E483" s="109" t="n">
        <v>0</v>
      </c>
      <c r="F483" s="110"/>
      <c r="G483" s="94"/>
      <c r="H483" s="93"/>
    </row>
    <row r="484" customFormat="false" ht="15.6" hidden="false" customHeight="false" outlineLevel="0" collapsed="false">
      <c r="A484" s="112" t="n">
        <v>2060599</v>
      </c>
      <c r="B484" s="108" t="s">
        <v>1473</v>
      </c>
      <c r="C484" s="109"/>
      <c r="D484" s="109"/>
      <c r="E484" s="109" t="n">
        <v>0</v>
      </c>
      <c r="F484" s="110"/>
      <c r="G484" s="94"/>
      <c r="H484" s="93"/>
    </row>
    <row r="485" customFormat="false" ht="15.6" hidden="false" customHeight="false" outlineLevel="0" collapsed="false">
      <c r="A485" s="112" t="n">
        <v>20606</v>
      </c>
      <c r="B485" s="108" t="s">
        <v>1474</v>
      </c>
      <c r="C485" s="109"/>
      <c r="D485" s="109"/>
      <c r="E485" s="109" t="n">
        <f aca="false">SUM(E486:E489)</f>
        <v>1</v>
      </c>
      <c r="F485" s="110"/>
      <c r="G485" s="94"/>
      <c r="H485" s="93"/>
    </row>
    <row r="486" customFormat="false" ht="15.6" hidden="false" customHeight="false" outlineLevel="0" collapsed="false">
      <c r="A486" s="112" t="n">
        <v>2060601</v>
      </c>
      <c r="B486" s="108" t="s">
        <v>1475</v>
      </c>
      <c r="C486" s="109"/>
      <c r="D486" s="109"/>
      <c r="E486" s="109" t="n">
        <v>0</v>
      </c>
      <c r="F486" s="110"/>
      <c r="G486" s="94"/>
      <c r="H486" s="93"/>
    </row>
    <row r="487" customFormat="false" ht="15.6" hidden="false" customHeight="false" outlineLevel="0" collapsed="false">
      <c r="A487" s="112" t="n">
        <v>2060602</v>
      </c>
      <c r="B487" s="108" t="s">
        <v>1476</v>
      </c>
      <c r="C487" s="109"/>
      <c r="D487" s="111" t="n">
        <v>1</v>
      </c>
      <c r="E487" s="109" t="n">
        <v>1</v>
      </c>
      <c r="F487" s="110" t="n">
        <f aca="false">E487/D487</f>
        <v>1</v>
      </c>
      <c r="G487" s="94"/>
      <c r="H487" s="93"/>
    </row>
    <row r="488" customFormat="false" ht="15.6" hidden="false" customHeight="false" outlineLevel="0" collapsed="false">
      <c r="A488" s="112" t="n">
        <v>2060603</v>
      </c>
      <c r="B488" s="108" t="s">
        <v>1477</v>
      </c>
      <c r="C488" s="109"/>
      <c r="D488" s="109"/>
      <c r="E488" s="109" t="n">
        <v>0</v>
      </c>
      <c r="F488" s="110"/>
      <c r="G488" s="94"/>
      <c r="H488" s="93"/>
    </row>
    <row r="489" customFormat="false" ht="15.6" hidden="false" customHeight="false" outlineLevel="0" collapsed="false">
      <c r="A489" s="112" t="n">
        <v>2060699</v>
      </c>
      <c r="B489" s="108" t="s">
        <v>1478</v>
      </c>
      <c r="C489" s="109"/>
      <c r="D489" s="109"/>
      <c r="E489" s="109" t="n">
        <v>0</v>
      </c>
      <c r="F489" s="110"/>
      <c r="G489" s="94"/>
      <c r="H489" s="93"/>
    </row>
    <row r="490" customFormat="false" ht="15.6" hidden="false" customHeight="false" outlineLevel="0" collapsed="false">
      <c r="A490" s="112" t="n">
        <v>20607</v>
      </c>
      <c r="B490" s="108" t="s">
        <v>1479</v>
      </c>
      <c r="C490" s="109" t="n">
        <v>27</v>
      </c>
      <c r="D490" s="109" t="n">
        <f aca="false">SUM(D491:D496)</f>
        <v>25</v>
      </c>
      <c r="E490" s="109" t="n">
        <f aca="false">SUM(E491:E496)</f>
        <v>25</v>
      </c>
      <c r="F490" s="110" t="n">
        <f aca="false">E490/D490</f>
        <v>1</v>
      </c>
      <c r="G490" s="94" t="n">
        <f aca="false">E490/C490</f>
        <v>0.925925925925926</v>
      </c>
      <c r="H490" s="93"/>
    </row>
    <row r="491" customFormat="false" ht="15.6" hidden="false" customHeight="false" outlineLevel="0" collapsed="false">
      <c r="A491" s="112" t="n">
        <v>2060701</v>
      </c>
      <c r="B491" s="108" t="s">
        <v>1452</v>
      </c>
      <c r="C491" s="109"/>
      <c r="D491" s="109"/>
      <c r="E491" s="109" t="n">
        <v>0</v>
      </c>
      <c r="F491" s="110"/>
      <c r="G491" s="94"/>
      <c r="H491" s="93"/>
    </row>
    <row r="492" customFormat="false" ht="15.6" hidden="false" customHeight="false" outlineLevel="0" collapsed="false">
      <c r="A492" s="112" t="n">
        <v>2060702</v>
      </c>
      <c r="B492" s="108" t="s">
        <v>1480</v>
      </c>
      <c r="C492" s="109" t="n">
        <v>27</v>
      </c>
      <c r="D492" s="109" t="n">
        <v>25</v>
      </c>
      <c r="E492" s="109" t="n">
        <v>25</v>
      </c>
      <c r="F492" s="110" t="n">
        <f aca="false">E492/D492</f>
        <v>1</v>
      </c>
      <c r="G492" s="94" t="n">
        <f aca="false">E492/C492</f>
        <v>0.925925925925926</v>
      </c>
      <c r="H492" s="93"/>
    </row>
    <row r="493" customFormat="false" ht="15.6" hidden="false" customHeight="false" outlineLevel="0" collapsed="false">
      <c r="A493" s="112" t="n">
        <v>2060703</v>
      </c>
      <c r="B493" s="108" t="s">
        <v>1481</v>
      </c>
      <c r="C493" s="109"/>
      <c r="D493" s="109"/>
      <c r="E493" s="109" t="n">
        <v>0</v>
      </c>
      <c r="F493" s="110"/>
      <c r="G493" s="94"/>
      <c r="H493" s="93"/>
    </row>
    <row r="494" customFormat="false" ht="15.6" hidden="false" customHeight="false" outlineLevel="0" collapsed="false">
      <c r="A494" s="112" t="n">
        <v>2060704</v>
      </c>
      <c r="B494" s="108" t="s">
        <v>1482</v>
      </c>
      <c r="C494" s="109"/>
      <c r="D494" s="109"/>
      <c r="E494" s="109" t="n">
        <v>0</v>
      </c>
      <c r="F494" s="110"/>
      <c r="G494" s="94"/>
      <c r="H494" s="93"/>
    </row>
    <row r="495" customFormat="false" ht="15.6" hidden="false" customHeight="false" outlineLevel="0" collapsed="false">
      <c r="A495" s="112" t="n">
        <v>2060705</v>
      </c>
      <c r="B495" s="108" t="s">
        <v>1483</v>
      </c>
      <c r="C495" s="109"/>
      <c r="D495" s="109"/>
      <c r="E495" s="109" t="n">
        <v>0</v>
      </c>
      <c r="F495" s="110"/>
      <c r="G495" s="94"/>
      <c r="H495" s="93"/>
    </row>
    <row r="496" customFormat="false" ht="15.6" hidden="false" customHeight="false" outlineLevel="0" collapsed="false">
      <c r="A496" s="112" t="n">
        <v>2060799</v>
      </c>
      <c r="B496" s="108" t="s">
        <v>1484</v>
      </c>
      <c r="C496" s="109"/>
      <c r="D496" s="109"/>
      <c r="E496" s="109" t="n">
        <v>0</v>
      </c>
      <c r="F496" s="110"/>
      <c r="G496" s="94"/>
      <c r="H496" s="93"/>
    </row>
    <row r="497" customFormat="false" ht="15.6" hidden="false" customHeight="false" outlineLevel="0" collapsed="false">
      <c r="A497" s="112" t="n">
        <v>20608</v>
      </c>
      <c r="B497" s="108" t="s">
        <v>1485</v>
      </c>
      <c r="C497" s="109"/>
      <c r="D497" s="109"/>
      <c r="E497" s="109" t="n">
        <f aca="false">SUM(E498:E500)</f>
        <v>0</v>
      </c>
      <c r="F497" s="110"/>
      <c r="G497" s="94"/>
      <c r="H497" s="93"/>
    </row>
    <row r="498" customFormat="false" ht="15.6" hidden="false" customHeight="false" outlineLevel="0" collapsed="false">
      <c r="A498" s="112" t="n">
        <v>2060801</v>
      </c>
      <c r="B498" s="108" t="s">
        <v>1486</v>
      </c>
      <c r="C498" s="109"/>
      <c r="D498" s="109"/>
      <c r="E498" s="109" t="n">
        <v>0</v>
      </c>
      <c r="F498" s="110"/>
      <c r="G498" s="94"/>
      <c r="H498" s="93"/>
    </row>
    <row r="499" customFormat="false" ht="15.6" hidden="false" customHeight="false" outlineLevel="0" collapsed="false">
      <c r="A499" s="112" t="n">
        <v>2060802</v>
      </c>
      <c r="B499" s="108" t="s">
        <v>1487</v>
      </c>
      <c r="C499" s="109"/>
      <c r="D499" s="109"/>
      <c r="E499" s="109" t="n">
        <v>0</v>
      </c>
      <c r="F499" s="110"/>
      <c r="G499" s="94"/>
      <c r="H499" s="93"/>
    </row>
    <row r="500" customFormat="false" ht="15.6" hidden="false" customHeight="false" outlineLevel="0" collapsed="false">
      <c r="A500" s="112" t="n">
        <v>2060899</v>
      </c>
      <c r="B500" s="108" t="s">
        <v>1488</v>
      </c>
      <c r="C500" s="109"/>
      <c r="D500" s="109"/>
      <c r="E500" s="109" t="n">
        <v>0</v>
      </c>
      <c r="F500" s="110"/>
      <c r="G500" s="94"/>
      <c r="H500" s="93"/>
    </row>
    <row r="501" customFormat="false" ht="15.6" hidden="false" customHeight="false" outlineLevel="0" collapsed="false">
      <c r="A501" s="112" t="n">
        <v>20609</v>
      </c>
      <c r="B501" s="108" t="s">
        <v>1489</v>
      </c>
      <c r="C501" s="109"/>
      <c r="D501" s="109"/>
      <c r="E501" s="109" t="n">
        <f aca="false">E502+E503</f>
        <v>0</v>
      </c>
      <c r="F501" s="110"/>
      <c r="G501" s="94"/>
      <c r="H501" s="93"/>
    </row>
    <row r="502" customFormat="false" ht="15.6" hidden="false" customHeight="false" outlineLevel="0" collapsed="false">
      <c r="A502" s="112" t="n">
        <v>2060901</v>
      </c>
      <c r="B502" s="108" t="s">
        <v>1490</v>
      </c>
      <c r="C502" s="109"/>
      <c r="D502" s="109"/>
      <c r="E502" s="109" t="n">
        <v>0</v>
      </c>
      <c r="F502" s="110"/>
      <c r="G502" s="94"/>
      <c r="H502" s="93"/>
    </row>
    <row r="503" customFormat="false" ht="15.6" hidden="false" customHeight="false" outlineLevel="0" collapsed="false">
      <c r="A503" s="112" t="n">
        <v>2060902</v>
      </c>
      <c r="B503" s="108" t="s">
        <v>1491</v>
      </c>
      <c r="C503" s="109"/>
      <c r="D503" s="109"/>
      <c r="E503" s="109" t="n">
        <v>0</v>
      </c>
      <c r="F503" s="110"/>
      <c r="G503" s="94"/>
      <c r="H503" s="93"/>
    </row>
    <row r="504" customFormat="false" ht="15.6" hidden="false" customHeight="false" outlineLevel="0" collapsed="false">
      <c r="A504" s="112" t="n">
        <v>20699</v>
      </c>
      <c r="B504" s="108" t="s">
        <v>1492</v>
      </c>
      <c r="C504" s="109" t="n">
        <v>23371</v>
      </c>
      <c r="D504" s="109" t="n">
        <f aca="false">SUM(D505:D508)</f>
        <v>8104</v>
      </c>
      <c r="E504" s="109" t="n">
        <f aca="false">SUM(E505:E508)</f>
        <v>8103</v>
      </c>
      <c r="F504" s="110" t="n">
        <f aca="false">E504/D504</f>
        <v>0.999876604146101</v>
      </c>
      <c r="G504" s="94" t="n">
        <f aca="false">E504/C504</f>
        <v>0.346711736767789</v>
      </c>
      <c r="H504" s="93"/>
    </row>
    <row r="505" customFormat="false" ht="15.6" hidden="false" customHeight="false" outlineLevel="0" collapsed="false">
      <c r="A505" s="112" t="n">
        <v>2069901</v>
      </c>
      <c r="B505" s="108" t="s">
        <v>1493</v>
      </c>
      <c r="C505" s="109"/>
      <c r="D505" s="109"/>
      <c r="E505" s="109" t="n">
        <v>0</v>
      </c>
      <c r="F505" s="110"/>
      <c r="G505" s="94"/>
      <c r="H505" s="93"/>
    </row>
    <row r="506" customFormat="false" ht="15.6" hidden="false" customHeight="false" outlineLevel="0" collapsed="false">
      <c r="A506" s="112" t="n">
        <v>2069902</v>
      </c>
      <c r="B506" s="108" t="s">
        <v>1494</v>
      </c>
      <c r="C506" s="109"/>
      <c r="D506" s="109"/>
      <c r="E506" s="109" t="n">
        <v>0</v>
      </c>
      <c r="F506" s="110"/>
      <c r="G506" s="94"/>
      <c r="H506" s="93"/>
    </row>
    <row r="507" customFormat="false" ht="15.6" hidden="false" customHeight="false" outlineLevel="0" collapsed="false">
      <c r="A507" s="112" t="n">
        <v>2069903</v>
      </c>
      <c r="B507" s="108" t="s">
        <v>1495</v>
      </c>
      <c r="C507" s="109"/>
      <c r="D507" s="109"/>
      <c r="E507" s="109" t="n">
        <v>0</v>
      </c>
      <c r="F507" s="110"/>
      <c r="G507" s="94"/>
      <c r="H507" s="93"/>
    </row>
    <row r="508" customFormat="false" ht="15.6" hidden="false" customHeight="false" outlineLevel="0" collapsed="false">
      <c r="A508" s="112" t="n">
        <v>2069999</v>
      </c>
      <c r="B508" s="108" t="s">
        <v>1496</v>
      </c>
      <c r="C508" s="109" t="n">
        <v>23371</v>
      </c>
      <c r="D508" s="109" t="n">
        <v>8104</v>
      </c>
      <c r="E508" s="109" t="n">
        <v>8103</v>
      </c>
      <c r="F508" s="110" t="n">
        <f aca="false">E508/D508</f>
        <v>0.999876604146101</v>
      </c>
      <c r="G508" s="94" t="n">
        <f aca="false">E508/C508</f>
        <v>0.346711736767789</v>
      </c>
      <c r="H508" s="93"/>
    </row>
    <row r="509" customFormat="false" ht="15.6" hidden="false" customHeight="false" outlineLevel="0" collapsed="false">
      <c r="A509" s="107" t="n">
        <v>207</v>
      </c>
      <c r="B509" s="108" t="s">
        <v>1497</v>
      </c>
      <c r="C509" s="109" t="n">
        <v>6124</v>
      </c>
      <c r="D509" s="109" t="n">
        <f aca="false">SUM(D510,D526,D534,D545,D554,D561)</f>
        <v>7260.716</v>
      </c>
      <c r="E509" s="109" t="n">
        <f aca="false">SUM(E510,E526,E534,E545,E554,E561)</f>
        <v>7170</v>
      </c>
      <c r="F509" s="110" t="n">
        <f aca="false">E509/D509</f>
        <v>0.98750591539457</v>
      </c>
      <c r="G509" s="94" t="n">
        <f aca="false">E509/C509</f>
        <v>1.17080339647289</v>
      </c>
      <c r="H509" s="93"/>
    </row>
    <row r="510" customFormat="false" ht="15.6" hidden="false" customHeight="false" outlineLevel="0" collapsed="false">
      <c r="A510" s="112" t="n">
        <v>20701</v>
      </c>
      <c r="B510" s="108" t="s">
        <v>1498</v>
      </c>
      <c r="C510" s="109" t="n">
        <v>3418</v>
      </c>
      <c r="D510" s="109" t="n">
        <f aca="false">SUM(D511:D525)</f>
        <v>4620.716</v>
      </c>
      <c r="E510" s="109" t="n">
        <f aca="false">SUM(E511:E525)</f>
        <v>4594</v>
      </c>
      <c r="F510" s="110" t="n">
        <f aca="false">E510/D510</f>
        <v>0.994218212069298</v>
      </c>
      <c r="G510" s="94" t="n">
        <f aca="false">E510/C510</f>
        <v>1.34406085430076</v>
      </c>
      <c r="H510" s="93"/>
    </row>
    <row r="511" customFormat="false" ht="15.6" hidden="false" customHeight="false" outlineLevel="0" collapsed="false">
      <c r="A511" s="112" t="n">
        <v>2070101</v>
      </c>
      <c r="B511" s="108" t="s">
        <v>1160</v>
      </c>
      <c r="C511" s="109" t="n">
        <v>200</v>
      </c>
      <c r="D511" s="111" t="n">
        <v>220.176</v>
      </c>
      <c r="E511" s="109" t="n">
        <v>217</v>
      </c>
      <c r="F511" s="110" t="n">
        <f aca="false">E511/D511</f>
        <v>0.985575176222658</v>
      </c>
      <c r="G511" s="94" t="n">
        <f aca="false">E511/C511</f>
        <v>1.085</v>
      </c>
      <c r="H511" s="93"/>
    </row>
    <row r="512" customFormat="false" ht="15.6" hidden="false" customHeight="false" outlineLevel="0" collapsed="false">
      <c r="A512" s="112" t="n">
        <v>2070102</v>
      </c>
      <c r="B512" s="108" t="s">
        <v>1161</v>
      </c>
      <c r="C512" s="109"/>
      <c r="D512" s="109"/>
      <c r="E512" s="109" t="n">
        <v>0</v>
      </c>
      <c r="F512" s="110"/>
      <c r="G512" s="94"/>
      <c r="H512" s="93"/>
    </row>
    <row r="513" customFormat="false" ht="15.6" hidden="false" customHeight="false" outlineLevel="0" collapsed="false">
      <c r="A513" s="112" t="n">
        <v>2070103</v>
      </c>
      <c r="B513" s="108" t="s">
        <v>1162</v>
      </c>
      <c r="C513" s="109"/>
      <c r="D513" s="109"/>
      <c r="E513" s="109" t="n">
        <v>0</v>
      </c>
      <c r="F513" s="110"/>
      <c r="G513" s="94"/>
      <c r="H513" s="93"/>
    </row>
    <row r="514" customFormat="false" ht="15.6" hidden="false" customHeight="false" outlineLevel="0" collapsed="false">
      <c r="A514" s="112" t="n">
        <v>2070104</v>
      </c>
      <c r="B514" s="108" t="s">
        <v>1499</v>
      </c>
      <c r="C514" s="109"/>
      <c r="D514" s="109"/>
      <c r="E514" s="109" t="n">
        <v>0</v>
      </c>
      <c r="F514" s="110"/>
      <c r="G514" s="94"/>
      <c r="H514" s="93"/>
    </row>
    <row r="515" customFormat="false" ht="15.6" hidden="false" customHeight="false" outlineLevel="0" collapsed="false">
      <c r="A515" s="112" t="n">
        <v>2070105</v>
      </c>
      <c r="B515" s="108" t="s">
        <v>1500</v>
      </c>
      <c r="C515" s="109"/>
      <c r="D515" s="109"/>
      <c r="E515" s="109" t="n">
        <v>0</v>
      </c>
      <c r="F515" s="110"/>
      <c r="G515" s="94"/>
      <c r="H515" s="93"/>
    </row>
    <row r="516" customFormat="false" ht="15.6" hidden="false" customHeight="false" outlineLevel="0" collapsed="false">
      <c r="A516" s="112" t="n">
        <v>2070106</v>
      </c>
      <c r="B516" s="108" t="s">
        <v>1501</v>
      </c>
      <c r="C516" s="109"/>
      <c r="D516" s="109"/>
      <c r="E516" s="109" t="n">
        <v>0</v>
      </c>
      <c r="F516" s="110"/>
      <c r="G516" s="94"/>
      <c r="H516" s="93"/>
    </row>
    <row r="517" customFormat="false" ht="15.6" hidden="false" customHeight="false" outlineLevel="0" collapsed="false">
      <c r="A517" s="112" t="n">
        <v>2070107</v>
      </c>
      <c r="B517" s="108" t="s">
        <v>1502</v>
      </c>
      <c r="C517" s="109"/>
      <c r="D517" s="109"/>
      <c r="E517" s="109" t="n">
        <v>0</v>
      </c>
      <c r="F517" s="110"/>
      <c r="G517" s="94"/>
      <c r="H517" s="93"/>
    </row>
    <row r="518" customFormat="false" ht="15.6" hidden="false" customHeight="false" outlineLevel="0" collapsed="false">
      <c r="A518" s="112" t="n">
        <v>2070108</v>
      </c>
      <c r="B518" s="108" t="s">
        <v>1503</v>
      </c>
      <c r="C518" s="109" t="n">
        <v>51</v>
      </c>
      <c r="D518" s="111" t="n">
        <v>50</v>
      </c>
      <c r="E518" s="109" t="n">
        <v>50</v>
      </c>
      <c r="F518" s="110" t="n">
        <f aca="false">E518/D518</f>
        <v>1</v>
      </c>
      <c r="G518" s="94" t="n">
        <f aca="false">E518/C518</f>
        <v>0.980392156862745</v>
      </c>
      <c r="H518" s="93"/>
    </row>
    <row r="519" customFormat="false" ht="15.6" hidden="false" customHeight="false" outlineLevel="0" collapsed="false">
      <c r="A519" s="112" t="n">
        <v>2070109</v>
      </c>
      <c r="B519" s="108" t="s">
        <v>1504</v>
      </c>
      <c r="C519" s="109" t="n">
        <v>210</v>
      </c>
      <c r="D519" s="109"/>
      <c r="E519" s="109" t="n">
        <v>0</v>
      </c>
      <c r="F519" s="110"/>
      <c r="G519" s="94" t="n">
        <f aca="false">E519/C519</f>
        <v>0</v>
      </c>
      <c r="H519" s="93"/>
    </row>
    <row r="520" customFormat="false" ht="15.6" hidden="false" customHeight="false" outlineLevel="0" collapsed="false">
      <c r="A520" s="112" t="n">
        <v>2070110</v>
      </c>
      <c r="B520" s="108" t="s">
        <v>1505</v>
      </c>
      <c r="C520" s="109"/>
      <c r="D520" s="109"/>
      <c r="E520" s="109" t="n">
        <v>0</v>
      </c>
      <c r="F520" s="110"/>
      <c r="G520" s="94"/>
      <c r="H520" s="93"/>
    </row>
    <row r="521" customFormat="false" ht="15.6" hidden="false" customHeight="false" outlineLevel="0" collapsed="false">
      <c r="A521" s="112" t="n">
        <v>2070111</v>
      </c>
      <c r="B521" s="108" t="s">
        <v>1506</v>
      </c>
      <c r="C521" s="109"/>
      <c r="D521" s="111" t="n">
        <v>14</v>
      </c>
      <c r="E521" s="109" t="n">
        <v>14</v>
      </c>
      <c r="F521" s="110" t="n">
        <f aca="false">E521/D521</f>
        <v>1</v>
      </c>
      <c r="G521" s="94"/>
      <c r="H521" s="93"/>
    </row>
    <row r="522" customFormat="false" ht="15.6" hidden="false" customHeight="false" outlineLevel="0" collapsed="false">
      <c r="A522" s="112" t="n">
        <v>2070112</v>
      </c>
      <c r="B522" s="108" t="s">
        <v>1507</v>
      </c>
      <c r="C522" s="109" t="n">
        <v>263</v>
      </c>
      <c r="D522" s="111" t="n">
        <v>246.5</v>
      </c>
      <c r="E522" s="109" t="n">
        <v>246</v>
      </c>
      <c r="F522" s="110" t="n">
        <f aca="false">E522/D522</f>
        <v>0.997971602434077</v>
      </c>
      <c r="G522" s="94" t="n">
        <f aca="false">E522/C522</f>
        <v>0.935361216730038</v>
      </c>
      <c r="H522" s="93"/>
    </row>
    <row r="523" customFormat="false" ht="15.6" hidden="false" customHeight="false" outlineLevel="0" collapsed="false">
      <c r="A523" s="112" t="n">
        <v>2070113</v>
      </c>
      <c r="B523" s="108" t="s">
        <v>1508</v>
      </c>
      <c r="C523" s="109" t="n">
        <v>0</v>
      </c>
      <c r="D523" s="109"/>
      <c r="E523" s="109" t="n">
        <v>0</v>
      </c>
      <c r="F523" s="110"/>
      <c r="G523" s="94"/>
      <c r="H523" s="93"/>
    </row>
    <row r="524" customFormat="false" ht="15.6" hidden="false" customHeight="false" outlineLevel="0" collapsed="false">
      <c r="A524" s="112" t="n">
        <v>2070114</v>
      </c>
      <c r="B524" s="108" t="s">
        <v>1509</v>
      </c>
      <c r="C524" s="109" t="n">
        <v>37</v>
      </c>
      <c r="D524" s="111" t="n">
        <v>2</v>
      </c>
      <c r="E524" s="109" t="n">
        <v>2</v>
      </c>
      <c r="F524" s="110" t="n">
        <f aca="false">E524/D524</f>
        <v>1</v>
      </c>
      <c r="G524" s="94" t="n">
        <f aca="false">E524/C524</f>
        <v>0.0540540540540541</v>
      </c>
      <c r="H524" s="93"/>
    </row>
    <row r="525" customFormat="false" ht="15.6" hidden="false" customHeight="false" outlineLevel="0" collapsed="false">
      <c r="A525" s="112" t="n">
        <v>2070199</v>
      </c>
      <c r="B525" s="108" t="s">
        <v>1510</v>
      </c>
      <c r="C525" s="109" t="n">
        <v>2694</v>
      </c>
      <c r="D525" s="111" t="n">
        <v>4088.04</v>
      </c>
      <c r="E525" s="109" t="n">
        <v>4065</v>
      </c>
      <c r="F525" s="110" t="n">
        <f aca="false">E525/D525</f>
        <v>0.994364047318519</v>
      </c>
      <c r="G525" s="94" t="n">
        <f aca="false">E525/C525</f>
        <v>1.50890868596882</v>
      </c>
      <c r="H525" s="93"/>
    </row>
    <row r="526" customFormat="false" ht="15.6" hidden="false" customHeight="false" outlineLevel="0" collapsed="false">
      <c r="A526" s="112" t="n">
        <v>20702</v>
      </c>
      <c r="B526" s="108" t="s">
        <v>1511</v>
      </c>
      <c r="C526" s="109" t="n">
        <v>20</v>
      </c>
      <c r="D526" s="109" t="n">
        <f aca="false">SUM(D527:D533)</f>
        <v>15</v>
      </c>
      <c r="E526" s="109" t="n">
        <f aca="false">SUM(E527:E533)</f>
        <v>15</v>
      </c>
      <c r="F526" s="110" t="n">
        <f aca="false">E526/D526</f>
        <v>1</v>
      </c>
      <c r="G526" s="94" t="n">
        <f aca="false">E526/C526</f>
        <v>0.75</v>
      </c>
      <c r="H526" s="93"/>
    </row>
    <row r="527" customFormat="false" ht="15.6" hidden="false" customHeight="false" outlineLevel="0" collapsed="false">
      <c r="A527" s="112" t="n">
        <v>2070201</v>
      </c>
      <c r="B527" s="108" t="s">
        <v>1160</v>
      </c>
      <c r="C527" s="109"/>
      <c r="D527" s="109"/>
      <c r="E527" s="109" t="n">
        <v>0</v>
      </c>
      <c r="F527" s="110"/>
      <c r="G527" s="94"/>
      <c r="H527" s="93"/>
    </row>
    <row r="528" customFormat="false" ht="15.6" hidden="false" customHeight="false" outlineLevel="0" collapsed="false">
      <c r="A528" s="112" t="n">
        <v>2070202</v>
      </c>
      <c r="B528" s="108" t="s">
        <v>1161</v>
      </c>
      <c r="C528" s="109"/>
      <c r="D528" s="109"/>
      <c r="E528" s="109" t="n">
        <v>0</v>
      </c>
      <c r="F528" s="110"/>
      <c r="G528" s="94"/>
      <c r="H528" s="93"/>
    </row>
    <row r="529" customFormat="false" ht="15.6" hidden="false" customHeight="false" outlineLevel="0" collapsed="false">
      <c r="A529" s="112" t="n">
        <v>2070203</v>
      </c>
      <c r="B529" s="108" t="s">
        <v>1162</v>
      </c>
      <c r="C529" s="109"/>
      <c r="D529" s="109"/>
      <c r="E529" s="109" t="n">
        <v>0</v>
      </c>
      <c r="F529" s="110"/>
      <c r="G529" s="94"/>
      <c r="H529" s="93"/>
    </row>
    <row r="530" customFormat="false" ht="15.6" hidden="false" customHeight="false" outlineLevel="0" collapsed="false">
      <c r="A530" s="112" t="n">
        <v>2070204</v>
      </c>
      <c r="B530" s="108" t="s">
        <v>1512</v>
      </c>
      <c r="C530" s="109" t="n">
        <v>20</v>
      </c>
      <c r="D530" s="109" t="n">
        <v>15</v>
      </c>
      <c r="E530" s="109" t="n">
        <v>15</v>
      </c>
      <c r="F530" s="110" t="n">
        <f aca="false">E530/D530</f>
        <v>1</v>
      </c>
      <c r="G530" s="94" t="n">
        <f aca="false">E530/C530</f>
        <v>0.75</v>
      </c>
      <c r="H530" s="93"/>
    </row>
    <row r="531" customFormat="false" ht="15.6" hidden="false" customHeight="false" outlineLevel="0" collapsed="false">
      <c r="A531" s="107" t="n">
        <v>2070205</v>
      </c>
      <c r="B531" s="108" t="s">
        <v>1513</v>
      </c>
      <c r="C531" s="109"/>
      <c r="D531" s="109"/>
      <c r="E531" s="109" t="n">
        <v>0</v>
      </c>
      <c r="F531" s="110"/>
      <c r="G531" s="94"/>
      <c r="H531" s="93"/>
    </row>
    <row r="532" customFormat="false" ht="15.6" hidden="false" customHeight="false" outlineLevel="0" collapsed="false">
      <c r="A532" s="112" t="n">
        <v>2070206</v>
      </c>
      <c r="B532" s="108" t="s">
        <v>1514</v>
      </c>
      <c r="C532" s="109"/>
      <c r="D532" s="109"/>
      <c r="E532" s="109" t="n">
        <v>0</v>
      </c>
      <c r="F532" s="110"/>
      <c r="G532" s="94"/>
      <c r="H532" s="93"/>
    </row>
    <row r="533" customFormat="false" ht="15.6" hidden="false" customHeight="false" outlineLevel="0" collapsed="false">
      <c r="A533" s="112" t="n">
        <v>2070299</v>
      </c>
      <c r="B533" s="108" t="s">
        <v>1515</v>
      </c>
      <c r="C533" s="109"/>
      <c r="D533" s="109"/>
      <c r="E533" s="109" t="n">
        <v>0</v>
      </c>
      <c r="F533" s="110"/>
      <c r="G533" s="94"/>
      <c r="H533" s="93"/>
    </row>
    <row r="534" customFormat="false" ht="15.6" hidden="false" customHeight="false" outlineLevel="0" collapsed="false">
      <c r="A534" s="112" t="n">
        <v>20703</v>
      </c>
      <c r="B534" s="108" t="s">
        <v>1516</v>
      </c>
      <c r="C534" s="109" t="n">
        <v>242</v>
      </c>
      <c r="D534" s="109" t="n">
        <f aca="false">SUM(D535:D544)</f>
        <v>95</v>
      </c>
      <c r="E534" s="109" t="n">
        <f aca="false">SUM(E535:E544)</f>
        <v>95</v>
      </c>
      <c r="F534" s="110" t="n">
        <f aca="false">E534/D534</f>
        <v>1</v>
      </c>
      <c r="G534" s="94" t="n">
        <f aca="false">E534/C534</f>
        <v>0.392561983471074</v>
      </c>
      <c r="H534" s="93"/>
    </row>
    <row r="535" customFormat="false" ht="15.6" hidden="false" customHeight="false" outlineLevel="0" collapsed="false">
      <c r="A535" s="107" t="n">
        <v>2070301</v>
      </c>
      <c r="B535" s="108" t="s">
        <v>1160</v>
      </c>
      <c r="C535" s="109"/>
      <c r="D535" s="109"/>
      <c r="E535" s="109" t="n">
        <v>0</v>
      </c>
      <c r="F535" s="110"/>
      <c r="G535" s="94"/>
      <c r="H535" s="93"/>
    </row>
    <row r="536" customFormat="false" ht="15.6" hidden="false" customHeight="false" outlineLevel="0" collapsed="false">
      <c r="A536" s="112" t="n">
        <v>2070302</v>
      </c>
      <c r="B536" s="108" t="s">
        <v>1161</v>
      </c>
      <c r="C536" s="109"/>
      <c r="D536" s="109"/>
      <c r="E536" s="109" t="n">
        <v>0</v>
      </c>
      <c r="F536" s="110"/>
      <c r="G536" s="94"/>
      <c r="H536" s="93"/>
    </row>
    <row r="537" customFormat="false" ht="15.6" hidden="false" customHeight="false" outlineLevel="0" collapsed="false">
      <c r="A537" s="112" t="n">
        <v>2070303</v>
      </c>
      <c r="B537" s="108" t="s">
        <v>1162</v>
      </c>
      <c r="C537" s="109"/>
      <c r="D537" s="109"/>
      <c r="E537" s="109" t="n">
        <v>0</v>
      </c>
      <c r="F537" s="110"/>
      <c r="G537" s="94"/>
      <c r="H537" s="93"/>
    </row>
    <row r="538" customFormat="false" ht="15.6" hidden="false" customHeight="false" outlineLevel="0" collapsed="false">
      <c r="A538" s="112" t="n">
        <v>2070304</v>
      </c>
      <c r="B538" s="108" t="s">
        <v>1517</v>
      </c>
      <c r="C538" s="109"/>
      <c r="D538" s="109"/>
      <c r="E538" s="109" t="n">
        <v>0</v>
      </c>
      <c r="F538" s="110"/>
      <c r="G538" s="94"/>
      <c r="H538" s="93"/>
    </row>
    <row r="539" customFormat="false" ht="15.6" hidden="false" customHeight="false" outlineLevel="0" collapsed="false">
      <c r="A539" s="112" t="n">
        <v>2070305</v>
      </c>
      <c r="B539" s="108" t="s">
        <v>1518</v>
      </c>
      <c r="C539" s="109" t="n">
        <v>155</v>
      </c>
      <c r="D539" s="109"/>
      <c r="E539" s="109" t="n">
        <v>0</v>
      </c>
      <c r="F539" s="110"/>
      <c r="G539" s="94" t="n">
        <f aca="false">E539/C539</f>
        <v>0</v>
      </c>
      <c r="H539" s="93"/>
    </row>
    <row r="540" customFormat="false" ht="15.6" hidden="false" customHeight="false" outlineLevel="0" collapsed="false">
      <c r="A540" s="112" t="n">
        <v>2070306</v>
      </c>
      <c r="B540" s="108" t="s">
        <v>1519</v>
      </c>
      <c r="C540" s="109"/>
      <c r="D540" s="109"/>
      <c r="E540" s="109" t="n">
        <v>0</v>
      </c>
      <c r="F540" s="110"/>
      <c r="G540" s="94"/>
      <c r="H540" s="93"/>
    </row>
    <row r="541" customFormat="false" ht="15.6" hidden="false" customHeight="false" outlineLevel="0" collapsed="false">
      <c r="A541" s="112" t="n">
        <v>2070307</v>
      </c>
      <c r="B541" s="108" t="s">
        <v>1520</v>
      </c>
      <c r="C541" s="109"/>
      <c r="D541" s="109"/>
      <c r="E541" s="109" t="n">
        <v>0</v>
      </c>
      <c r="F541" s="110"/>
      <c r="G541" s="94"/>
      <c r="H541" s="93"/>
    </row>
    <row r="542" customFormat="false" ht="15.6" hidden="false" customHeight="false" outlineLevel="0" collapsed="false">
      <c r="A542" s="112" t="n">
        <v>2070308</v>
      </c>
      <c r="B542" s="108" t="s">
        <v>1521</v>
      </c>
      <c r="C542" s="109"/>
      <c r="D542" s="109"/>
      <c r="E542" s="109" t="n">
        <v>0</v>
      </c>
      <c r="F542" s="110"/>
      <c r="G542" s="94"/>
      <c r="H542" s="93"/>
    </row>
    <row r="543" customFormat="false" ht="15.6" hidden="false" customHeight="false" outlineLevel="0" collapsed="false">
      <c r="A543" s="112" t="n">
        <v>2070309</v>
      </c>
      <c r="B543" s="108" t="s">
        <v>1522</v>
      </c>
      <c r="C543" s="109"/>
      <c r="D543" s="109"/>
      <c r="E543" s="109" t="n">
        <v>0</v>
      </c>
      <c r="F543" s="110"/>
      <c r="G543" s="94"/>
      <c r="H543" s="93"/>
    </row>
    <row r="544" customFormat="false" ht="15.6" hidden="false" customHeight="false" outlineLevel="0" collapsed="false">
      <c r="A544" s="112" t="n">
        <v>2070399</v>
      </c>
      <c r="B544" s="108" t="s">
        <v>1523</v>
      </c>
      <c r="C544" s="109" t="n">
        <v>87</v>
      </c>
      <c r="D544" s="109" t="n">
        <v>95</v>
      </c>
      <c r="E544" s="109" t="n">
        <v>95</v>
      </c>
      <c r="F544" s="110" t="n">
        <f aca="false">E544/D544</f>
        <v>1</v>
      </c>
      <c r="G544" s="94" t="n">
        <f aca="false">E544/C544</f>
        <v>1.09195402298851</v>
      </c>
      <c r="H544" s="93"/>
    </row>
    <row r="545" customFormat="false" ht="15.6" hidden="false" customHeight="false" outlineLevel="0" collapsed="false">
      <c r="A545" s="112" t="n">
        <v>20706</v>
      </c>
      <c r="B545" s="108" t="s">
        <v>1524</v>
      </c>
      <c r="C545" s="109" t="n">
        <v>105</v>
      </c>
      <c r="D545" s="109"/>
      <c r="E545" s="109" t="n">
        <f aca="false">SUM(E546:E553)</f>
        <v>0</v>
      </c>
      <c r="F545" s="110"/>
      <c r="G545" s="94" t="n">
        <f aca="false">E545/C545</f>
        <v>0</v>
      </c>
      <c r="H545" s="93"/>
    </row>
    <row r="546" customFormat="false" ht="15.6" hidden="false" customHeight="false" outlineLevel="0" collapsed="false">
      <c r="A546" s="112" t="n">
        <v>2070601</v>
      </c>
      <c r="B546" s="108" t="s">
        <v>1160</v>
      </c>
      <c r="C546" s="109"/>
      <c r="D546" s="109"/>
      <c r="E546" s="109" t="n">
        <v>0</v>
      </c>
      <c r="F546" s="110"/>
      <c r="G546" s="94"/>
      <c r="H546" s="93"/>
    </row>
    <row r="547" customFormat="false" ht="15.6" hidden="false" customHeight="false" outlineLevel="0" collapsed="false">
      <c r="A547" s="112" t="n">
        <v>2070602</v>
      </c>
      <c r="B547" s="108" t="s">
        <v>1161</v>
      </c>
      <c r="C547" s="109"/>
      <c r="D547" s="109"/>
      <c r="E547" s="109" t="n">
        <v>0</v>
      </c>
      <c r="F547" s="110"/>
      <c r="G547" s="94"/>
      <c r="H547" s="93"/>
    </row>
    <row r="548" customFormat="false" ht="15.6" hidden="false" customHeight="false" outlineLevel="0" collapsed="false">
      <c r="A548" s="112" t="n">
        <v>2070603</v>
      </c>
      <c r="B548" s="108" t="s">
        <v>1162</v>
      </c>
      <c r="C548" s="109"/>
      <c r="D548" s="109"/>
      <c r="E548" s="109" t="n">
        <v>0</v>
      </c>
      <c r="F548" s="110"/>
      <c r="G548" s="94"/>
      <c r="H548" s="93"/>
    </row>
    <row r="549" customFormat="false" ht="15.6" hidden="false" customHeight="false" outlineLevel="0" collapsed="false">
      <c r="A549" s="112" t="n">
        <v>2070604</v>
      </c>
      <c r="B549" s="108" t="s">
        <v>1525</v>
      </c>
      <c r="C549" s="109" t="n">
        <v>0</v>
      </c>
      <c r="D549" s="109"/>
      <c r="E549" s="109" t="n">
        <v>0</v>
      </c>
      <c r="F549" s="110"/>
      <c r="G549" s="94"/>
      <c r="H549" s="93"/>
    </row>
    <row r="550" customFormat="false" ht="15.6" hidden="false" customHeight="false" outlineLevel="0" collapsed="false">
      <c r="A550" s="112" t="n">
        <v>2070605</v>
      </c>
      <c r="B550" s="108" t="s">
        <v>1526</v>
      </c>
      <c r="C550" s="109"/>
      <c r="D550" s="109"/>
      <c r="E550" s="109" t="n">
        <v>0</v>
      </c>
      <c r="F550" s="110"/>
      <c r="G550" s="94"/>
      <c r="H550" s="93"/>
    </row>
    <row r="551" customFormat="false" ht="15.6" hidden="false" customHeight="false" outlineLevel="0" collapsed="false">
      <c r="A551" s="112" t="n">
        <v>2070606</v>
      </c>
      <c r="B551" s="108" t="s">
        <v>1527</v>
      </c>
      <c r="C551" s="109"/>
      <c r="D551" s="109"/>
      <c r="E551" s="109" t="n">
        <v>0</v>
      </c>
      <c r="F551" s="110"/>
      <c r="G551" s="94"/>
      <c r="H551" s="93"/>
    </row>
    <row r="552" customFormat="false" ht="15.6" hidden="false" customHeight="false" outlineLevel="0" collapsed="false">
      <c r="A552" s="112" t="n">
        <v>2070607</v>
      </c>
      <c r="B552" s="108" t="s">
        <v>1528</v>
      </c>
      <c r="C552" s="109" t="n">
        <v>3</v>
      </c>
      <c r="D552" s="109"/>
      <c r="E552" s="109" t="n">
        <v>0</v>
      </c>
      <c r="F552" s="110"/>
      <c r="G552" s="94" t="n">
        <f aca="false">E552/C552</f>
        <v>0</v>
      </c>
      <c r="H552" s="93"/>
    </row>
    <row r="553" customFormat="false" ht="15.6" hidden="false" customHeight="false" outlineLevel="0" collapsed="false">
      <c r="A553" s="112" t="n">
        <v>2070699</v>
      </c>
      <c r="B553" s="108" t="s">
        <v>1529</v>
      </c>
      <c r="C553" s="109" t="n">
        <v>102</v>
      </c>
      <c r="D553" s="109"/>
      <c r="E553" s="109" t="n">
        <v>0</v>
      </c>
      <c r="F553" s="110"/>
      <c r="G553" s="94" t="n">
        <f aca="false">E553/C553</f>
        <v>0</v>
      </c>
      <c r="H553" s="93"/>
    </row>
    <row r="554" customFormat="false" ht="15.6" hidden="false" customHeight="false" outlineLevel="0" collapsed="false">
      <c r="A554" s="112" t="n">
        <v>20708</v>
      </c>
      <c r="B554" s="108" t="s">
        <v>1530</v>
      </c>
      <c r="C554" s="109" t="n">
        <f aca="false">SUM(C555:C560)</f>
        <v>0</v>
      </c>
      <c r="D554" s="109" t="n">
        <f aca="false">SUM(D555:D560)</f>
        <v>0</v>
      </c>
      <c r="E554" s="109" t="n">
        <f aca="false">SUM(E555:E560)</f>
        <v>0</v>
      </c>
      <c r="F554" s="110"/>
      <c r="G554" s="94"/>
      <c r="H554" s="93"/>
    </row>
    <row r="555" customFormat="false" ht="15.6" hidden="false" customHeight="false" outlineLevel="0" collapsed="false">
      <c r="A555" s="112" t="n">
        <v>2070801</v>
      </c>
      <c r="B555" s="108" t="s">
        <v>1160</v>
      </c>
      <c r="C555" s="109" t="n">
        <v>0</v>
      </c>
      <c r="D555" s="109"/>
      <c r="E555" s="109" t="n">
        <v>0</v>
      </c>
      <c r="F555" s="110"/>
      <c r="G555" s="94"/>
      <c r="H555" s="93"/>
    </row>
    <row r="556" customFormat="false" ht="15.6" hidden="false" customHeight="false" outlineLevel="0" collapsed="false">
      <c r="A556" s="112" t="n">
        <v>2070802</v>
      </c>
      <c r="B556" s="108" t="s">
        <v>1161</v>
      </c>
      <c r="C556" s="109" t="n">
        <v>0</v>
      </c>
      <c r="D556" s="109"/>
      <c r="E556" s="109" t="n">
        <v>0</v>
      </c>
      <c r="F556" s="110"/>
      <c r="G556" s="94"/>
      <c r="H556" s="93"/>
    </row>
    <row r="557" customFormat="false" ht="15.6" hidden="false" customHeight="false" outlineLevel="0" collapsed="false">
      <c r="A557" s="112" t="n">
        <v>2070803</v>
      </c>
      <c r="B557" s="108" t="s">
        <v>1162</v>
      </c>
      <c r="C557" s="109" t="n">
        <v>0</v>
      </c>
      <c r="D557" s="109"/>
      <c r="E557" s="109" t="n">
        <v>0</v>
      </c>
      <c r="F557" s="110"/>
      <c r="G557" s="94"/>
      <c r="H557" s="93"/>
    </row>
    <row r="558" customFormat="false" ht="15.6" hidden="false" customHeight="false" outlineLevel="0" collapsed="false">
      <c r="A558" s="112" t="n">
        <v>2070804</v>
      </c>
      <c r="B558" s="108" t="s">
        <v>1531</v>
      </c>
      <c r="C558" s="109"/>
      <c r="D558" s="109"/>
      <c r="E558" s="109"/>
      <c r="F558" s="110"/>
      <c r="G558" s="94"/>
      <c r="H558" s="93"/>
    </row>
    <row r="559" customFormat="false" ht="15.6" hidden="false" customHeight="false" outlineLevel="0" collapsed="false">
      <c r="A559" s="112" t="n">
        <v>2070805</v>
      </c>
      <c r="B559" s="108" t="s">
        <v>1532</v>
      </c>
      <c r="C559" s="109" t="n">
        <v>0</v>
      </c>
      <c r="D559" s="109"/>
      <c r="E559" s="109" t="n">
        <v>0</v>
      </c>
      <c r="F559" s="110"/>
      <c r="G559" s="94"/>
      <c r="H559" s="93"/>
    </row>
    <row r="560" customFormat="false" ht="15.6" hidden="false" customHeight="false" outlineLevel="0" collapsed="false">
      <c r="A560" s="112" t="n">
        <v>2070899</v>
      </c>
      <c r="B560" s="108" t="s">
        <v>1533</v>
      </c>
      <c r="C560" s="109" t="n">
        <v>0</v>
      </c>
      <c r="D560" s="109"/>
      <c r="E560" s="109" t="n">
        <v>0</v>
      </c>
      <c r="F560" s="110"/>
      <c r="G560" s="94"/>
      <c r="H560" s="93"/>
    </row>
    <row r="561" customFormat="false" ht="15.6" hidden="false" customHeight="false" outlineLevel="0" collapsed="false">
      <c r="A561" s="112" t="n">
        <v>20799</v>
      </c>
      <c r="B561" s="108" t="s">
        <v>1534</v>
      </c>
      <c r="C561" s="109" t="n">
        <v>2339</v>
      </c>
      <c r="D561" s="109" t="n">
        <f aca="false">SUM(D562:D564)</f>
        <v>2530</v>
      </c>
      <c r="E561" s="109" t="n">
        <f aca="false">SUM(E562:E564)</f>
        <v>2466</v>
      </c>
      <c r="F561" s="110" t="n">
        <f aca="false">E561/D561</f>
        <v>0.974703557312253</v>
      </c>
      <c r="G561" s="94" t="n">
        <f aca="false">E561/C561</f>
        <v>1.05429670799487</v>
      </c>
      <c r="H561" s="93"/>
    </row>
    <row r="562" customFormat="false" ht="15.6" hidden="false" customHeight="false" outlineLevel="0" collapsed="false">
      <c r="A562" s="112" t="n">
        <v>2079902</v>
      </c>
      <c r="B562" s="108" t="s">
        <v>1535</v>
      </c>
      <c r="C562" s="109"/>
      <c r="D562" s="109"/>
      <c r="E562" s="109" t="n">
        <v>0</v>
      </c>
      <c r="F562" s="110"/>
      <c r="G562" s="94"/>
      <c r="H562" s="93"/>
    </row>
    <row r="563" customFormat="false" ht="15.6" hidden="false" customHeight="false" outlineLevel="0" collapsed="false">
      <c r="A563" s="112" t="n">
        <v>2079903</v>
      </c>
      <c r="B563" s="108" t="s">
        <v>1536</v>
      </c>
      <c r="C563" s="109"/>
      <c r="D563" s="109"/>
      <c r="E563" s="109" t="n">
        <v>0</v>
      </c>
      <c r="F563" s="110"/>
      <c r="G563" s="94"/>
      <c r="H563" s="93"/>
    </row>
    <row r="564" customFormat="false" ht="15.6" hidden="false" customHeight="false" outlineLevel="0" collapsed="false">
      <c r="A564" s="112" t="n">
        <v>2079999</v>
      </c>
      <c r="B564" s="108" t="s">
        <v>1537</v>
      </c>
      <c r="C564" s="109" t="n">
        <v>2339</v>
      </c>
      <c r="D564" s="109" t="n">
        <f aca="false">2467+63</f>
        <v>2530</v>
      </c>
      <c r="E564" s="109" t="n">
        <v>2466</v>
      </c>
      <c r="F564" s="110" t="n">
        <f aca="false">E564/D564</f>
        <v>0.974703557312253</v>
      </c>
      <c r="G564" s="94" t="n">
        <f aca="false">E564/C564</f>
        <v>1.05429670799487</v>
      </c>
      <c r="H564" s="93"/>
    </row>
    <row r="565" customFormat="false" ht="15.6" hidden="false" customHeight="false" outlineLevel="0" collapsed="false">
      <c r="A565" s="112" t="n">
        <v>208</v>
      </c>
      <c r="B565" s="108" t="s">
        <v>1538</v>
      </c>
      <c r="C565" s="109" t="n">
        <f aca="false">33710-53</f>
        <v>33657</v>
      </c>
      <c r="D565" s="109" t="n">
        <f aca="false">SUM(D566,D580,D588,D590,D599,D603,D613,D621,D628,D635,D644,D649,D652,D655,D658,D661,D664,D668,D673,D681)</f>
        <v>28561.345226</v>
      </c>
      <c r="E565" s="109" t="n">
        <f aca="false">E566+E580+E588+E590+E599+E603+E613+E621+E628+E635+E644+E649+E652+E655+E658+E661+E664+E668+E673+E681</f>
        <v>26994</v>
      </c>
      <c r="F565" s="110" t="n">
        <f aca="false">E565/D565</f>
        <v>0.945123550253046</v>
      </c>
      <c r="G565" s="94" t="n">
        <f aca="false">E565/C565</f>
        <v>0.802032266690436</v>
      </c>
      <c r="H565" s="93"/>
    </row>
    <row r="566" customFormat="false" ht="15.6" hidden="false" customHeight="false" outlineLevel="0" collapsed="false">
      <c r="A566" s="112" t="n">
        <v>20801</v>
      </c>
      <c r="B566" s="108" t="s">
        <v>1539</v>
      </c>
      <c r="C566" s="109" t="n">
        <v>750</v>
      </c>
      <c r="D566" s="109" t="n">
        <f aca="false">SUM(D567:D579)</f>
        <v>446.7636</v>
      </c>
      <c r="E566" s="109" t="n">
        <f aca="false">SUM(E567:E579)</f>
        <v>446</v>
      </c>
      <c r="F566" s="110" t="n">
        <f aca="false">E566/D566</f>
        <v>0.998290818679051</v>
      </c>
      <c r="G566" s="94" t="n">
        <f aca="false">E566/C566</f>
        <v>0.594666666666667</v>
      </c>
      <c r="H566" s="93"/>
    </row>
    <row r="567" customFormat="false" ht="15.6" hidden="false" customHeight="false" outlineLevel="0" collapsed="false">
      <c r="A567" s="112" t="n">
        <v>2080101</v>
      </c>
      <c r="B567" s="108" t="s">
        <v>1160</v>
      </c>
      <c r="C567" s="109"/>
      <c r="D567" s="109"/>
      <c r="E567" s="109" t="n">
        <v>0</v>
      </c>
      <c r="F567" s="110"/>
      <c r="G567" s="94"/>
      <c r="H567" s="93"/>
    </row>
    <row r="568" customFormat="false" ht="15.6" hidden="false" customHeight="false" outlineLevel="0" collapsed="false">
      <c r="A568" s="112" t="n">
        <v>2080102</v>
      </c>
      <c r="B568" s="108" t="s">
        <v>1161</v>
      </c>
      <c r="C568" s="109"/>
      <c r="D568" s="109"/>
      <c r="E568" s="109" t="n">
        <v>0</v>
      </c>
      <c r="F568" s="110"/>
      <c r="G568" s="94"/>
      <c r="H568" s="93"/>
    </row>
    <row r="569" customFormat="false" ht="15.6" hidden="false" customHeight="false" outlineLevel="0" collapsed="false">
      <c r="A569" s="112" t="n">
        <v>2080103</v>
      </c>
      <c r="B569" s="108" t="s">
        <v>1162</v>
      </c>
      <c r="C569" s="109"/>
      <c r="D569" s="109"/>
      <c r="E569" s="109" t="n">
        <v>0</v>
      </c>
      <c r="F569" s="110"/>
      <c r="G569" s="94"/>
      <c r="H569" s="93"/>
    </row>
    <row r="570" customFormat="false" ht="15.6" hidden="false" customHeight="false" outlineLevel="0" collapsed="false">
      <c r="A570" s="112" t="n">
        <v>2080104</v>
      </c>
      <c r="B570" s="108" t="s">
        <v>1540</v>
      </c>
      <c r="C570" s="109"/>
      <c r="D570" s="109"/>
      <c r="E570" s="109" t="n">
        <v>0</v>
      </c>
      <c r="F570" s="110"/>
      <c r="G570" s="94"/>
      <c r="H570" s="93"/>
    </row>
    <row r="571" customFormat="false" ht="15.6" hidden="false" customHeight="false" outlineLevel="0" collapsed="false">
      <c r="A571" s="112" t="n">
        <v>2080105</v>
      </c>
      <c r="B571" s="108" t="s">
        <v>1541</v>
      </c>
      <c r="C571" s="109" t="n">
        <v>34</v>
      </c>
      <c r="D571" s="111" t="n">
        <v>41</v>
      </c>
      <c r="E571" s="109" t="n">
        <v>41</v>
      </c>
      <c r="F571" s="110" t="n">
        <f aca="false">E571/D571</f>
        <v>1</v>
      </c>
      <c r="G571" s="94" t="n">
        <f aca="false">E571/C571</f>
        <v>1.20588235294118</v>
      </c>
      <c r="H571" s="93"/>
    </row>
    <row r="572" customFormat="false" ht="15.6" hidden="false" customHeight="false" outlineLevel="0" collapsed="false">
      <c r="A572" s="112" t="n">
        <v>2080106</v>
      </c>
      <c r="B572" s="108" t="s">
        <v>1542</v>
      </c>
      <c r="C572" s="109"/>
      <c r="D572" s="109"/>
      <c r="E572" s="109" t="n">
        <v>0</v>
      </c>
      <c r="F572" s="110"/>
      <c r="G572" s="94"/>
      <c r="H572" s="93"/>
    </row>
    <row r="573" customFormat="false" ht="15.6" hidden="false" customHeight="false" outlineLevel="0" collapsed="false">
      <c r="A573" s="112" t="n">
        <v>2080107</v>
      </c>
      <c r="B573" s="108" t="s">
        <v>1543</v>
      </c>
      <c r="C573" s="109"/>
      <c r="D573" s="109"/>
      <c r="E573" s="109" t="n">
        <v>0</v>
      </c>
      <c r="F573" s="110"/>
      <c r="G573" s="94"/>
      <c r="H573" s="93"/>
    </row>
    <row r="574" customFormat="false" ht="15.6" hidden="false" customHeight="false" outlineLevel="0" collapsed="false">
      <c r="A574" s="112" t="n">
        <v>2080108</v>
      </c>
      <c r="B574" s="108" t="s">
        <v>1201</v>
      </c>
      <c r="C574" s="109"/>
      <c r="D574" s="109"/>
      <c r="E574" s="109" t="n">
        <v>0</v>
      </c>
      <c r="F574" s="110"/>
      <c r="G574" s="94"/>
      <c r="H574" s="93"/>
    </row>
    <row r="575" customFormat="false" ht="15.6" hidden="false" customHeight="false" outlineLevel="0" collapsed="false">
      <c r="A575" s="112" t="n">
        <v>2080109</v>
      </c>
      <c r="B575" s="108" t="s">
        <v>1544</v>
      </c>
      <c r="C575" s="109" t="n">
        <v>107</v>
      </c>
      <c r="D575" s="111" t="n">
        <v>16</v>
      </c>
      <c r="E575" s="109" t="n">
        <v>16</v>
      </c>
      <c r="F575" s="110" t="n">
        <f aca="false">E575/D575</f>
        <v>1</v>
      </c>
      <c r="G575" s="94" t="n">
        <f aca="false">E575/C575</f>
        <v>0.149532710280374</v>
      </c>
      <c r="H575" s="93"/>
    </row>
    <row r="576" customFormat="false" ht="15.6" hidden="false" customHeight="false" outlineLevel="0" collapsed="false">
      <c r="A576" s="112" t="n">
        <v>2080110</v>
      </c>
      <c r="B576" s="108" t="s">
        <v>1545</v>
      </c>
      <c r="C576" s="109" t="n">
        <v>161</v>
      </c>
      <c r="D576" s="111" t="n">
        <v>23</v>
      </c>
      <c r="E576" s="109" t="n">
        <v>23</v>
      </c>
      <c r="F576" s="110" t="n">
        <f aca="false">E576/D576</f>
        <v>1</v>
      </c>
      <c r="G576" s="94" t="n">
        <f aca="false">E576/C576</f>
        <v>0.142857142857143</v>
      </c>
      <c r="H576" s="93"/>
    </row>
    <row r="577" customFormat="false" ht="31.2" hidden="false" customHeight="false" outlineLevel="0" collapsed="false">
      <c r="A577" s="112" t="n">
        <v>2080111</v>
      </c>
      <c r="B577" s="108" t="s">
        <v>1546</v>
      </c>
      <c r="C577" s="109"/>
      <c r="D577" s="109"/>
      <c r="E577" s="109" t="n">
        <v>0</v>
      </c>
      <c r="F577" s="110"/>
      <c r="G577" s="94"/>
      <c r="H577" s="93"/>
    </row>
    <row r="578" customFormat="false" ht="15.6" hidden="false" customHeight="false" outlineLevel="0" collapsed="false">
      <c r="A578" s="112" t="n">
        <v>2080112</v>
      </c>
      <c r="B578" s="108" t="s">
        <v>1547</v>
      </c>
      <c r="C578" s="109"/>
      <c r="D578" s="109"/>
      <c r="E578" s="109" t="n">
        <v>0</v>
      </c>
      <c r="F578" s="110"/>
      <c r="G578" s="94"/>
      <c r="H578" s="93"/>
    </row>
    <row r="579" customFormat="false" ht="31.2" hidden="false" customHeight="false" outlineLevel="0" collapsed="false">
      <c r="A579" s="112" t="n">
        <v>2080199</v>
      </c>
      <c r="B579" s="108" t="s">
        <v>1548</v>
      </c>
      <c r="C579" s="109" t="n">
        <v>448</v>
      </c>
      <c r="D579" s="111" t="n">
        <v>366.7636</v>
      </c>
      <c r="E579" s="109" t="n">
        <v>366</v>
      </c>
      <c r="F579" s="110" t="n">
        <f aca="false">E579/D579</f>
        <v>0.997918004949237</v>
      </c>
      <c r="G579" s="94" t="n">
        <f aca="false">E579/C579</f>
        <v>0.816964285714286</v>
      </c>
      <c r="H579" s="93"/>
    </row>
    <row r="580" customFormat="false" ht="15.6" hidden="false" customHeight="false" outlineLevel="0" collapsed="false">
      <c r="A580" s="112" t="n">
        <v>20802</v>
      </c>
      <c r="B580" s="108" t="s">
        <v>1549</v>
      </c>
      <c r="C580" s="109" t="n">
        <v>16900</v>
      </c>
      <c r="D580" s="109" t="n">
        <f aca="false">SUM(D581:D587)</f>
        <v>14708.0362</v>
      </c>
      <c r="E580" s="109" t="n">
        <f aca="false">SUM(E581:E587)</f>
        <v>13709</v>
      </c>
      <c r="F580" s="110" t="n">
        <f aca="false">E580/D580</f>
        <v>0.932075486732892</v>
      </c>
      <c r="G580" s="94" t="n">
        <f aca="false">E580/C580</f>
        <v>0.811183431952663</v>
      </c>
      <c r="H580" s="93"/>
    </row>
    <row r="581" customFormat="false" ht="15.6" hidden="false" customHeight="false" outlineLevel="0" collapsed="false">
      <c r="A581" s="112" t="n">
        <v>2080201</v>
      </c>
      <c r="B581" s="108" t="s">
        <v>1160</v>
      </c>
      <c r="C581" s="109" t="n">
        <v>245</v>
      </c>
      <c r="D581" s="111" t="n">
        <v>225.2281</v>
      </c>
      <c r="E581" s="109" t="n">
        <v>218</v>
      </c>
      <c r="F581" s="110" t="n">
        <f aca="false">E581/D581</f>
        <v>0.967907645626811</v>
      </c>
      <c r="G581" s="94" t="n">
        <f aca="false">E581/C581</f>
        <v>0.889795918367347</v>
      </c>
      <c r="H581" s="93"/>
    </row>
    <row r="582" customFormat="false" ht="15.6" hidden="false" customHeight="false" outlineLevel="0" collapsed="false">
      <c r="A582" s="112" t="n">
        <v>2080202</v>
      </c>
      <c r="B582" s="108" t="s">
        <v>1161</v>
      </c>
      <c r="C582" s="109"/>
      <c r="D582" s="109"/>
      <c r="E582" s="109" t="n">
        <v>0</v>
      </c>
      <c r="F582" s="110"/>
      <c r="G582" s="94"/>
      <c r="H582" s="93"/>
    </row>
    <row r="583" customFormat="false" ht="15.6" hidden="false" customHeight="false" outlineLevel="0" collapsed="false">
      <c r="A583" s="112" t="n">
        <v>2080203</v>
      </c>
      <c r="B583" s="108" t="s">
        <v>1162</v>
      </c>
      <c r="C583" s="109"/>
      <c r="D583" s="109"/>
      <c r="E583" s="109" t="n">
        <v>0</v>
      </c>
      <c r="F583" s="110"/>
      <c r="G583" s="94"/>
      <c r="H583" s="93"/>
    </row>
    <row r="584" customFormat="false" ht="15.6" hidden="false" customHeight="false" outlineLevel="0" collapsed="false">
      <c r="A584" s="112" t="n">
        <v>2080206</v>
      </c>
      <c r="B584" s="108" t="s">
        <v>1550</v>
      </c>
      <c r="C584" s="109"/>
      <c r="D584" s="109"/>
      <c r="E584" s="109" t="n">
        <v>0</v>
      </c>
      <c r="F584" s="110"/>
      <c r="G584" s="94"/>
      <c r="H584" s="93"/>
    </row>
    <row r="585" customFormat="false" ht="15.6" hidden="false" customHeight="false" outlineLevel="0" collapsed="false">
      <c r="A585" s="112" t="n">
        <v>2080207</v>
      </c>
      <c r="B585" s="108" t="s">
        <v>1551</v>
      </c>
      <c r="C585" s="109" t="n">
        <v>287</v>
      </c>
      <c r="D585" s="111" t="n">
        <v>7</v>
      </c>
      <c r="E585" s="109" t="n">
        <v>7</v>
      </c>
      <c r="F585" s="110" t="n">
        <f aca="false">E585/D585</f>
        <v>1</v>
      </c>
      <c r="G585" s="94" t="n">
        <f aca="false">E585/C585</f>
        <v>0.024390243902439</v>
      </c>
      <c r="H585" s="93"/>
    </row>
    <row r="586" customFormat="false" ht="15.6" hidden="false" customHeight="false" outlineLevel="0" collapsed="false">
      <c r="A586" s="112" t="n">
        <v>2080208</v>
      </c>
      <c r="B586" s="108" t="s">
        <v>1552</v>
      </c>
      <c r="C586" s="109" t="n">
        <v>15512</v>
      </c>
      <c r="D586" s="111" t="n">
        <f aca="false">13900.3049+223-12-10</f>
        <v>14101.3049</v>
      </c>
      <c r="E586" s="109" t="n">
        <v>13118</v>
      </c>
      <c r="F586" s="110" t="n">
        <f aca="false">E586/D586</f>
        <v>0.930268517206518</v>
      </c>
      <c r="G586" s="94" t="n">
        <f aca="false">E586/C586</f>
        <v>0.845667870036101</v>
      </c>
      <c r="H586" s="93"/>
    </row>
    <row r="587" customFormat="false" ht="15.6" hidden="false" customHeight="false" outlineLevel="0" collapsed="false">
      <c r="A587" s="112" t="n">
        <v>2080299</v>
      </c>
      <c r="B587" s="108" t="s">
        <v>1553</v>
      </c>
      <c r="C587" s="109" t="n">
        <v>701</v>
      </c>
      <c r="D587" s="111" t="n">
        <v>374.5032</v>
      </c>
      <c r="E587" s="109" t="n">
        <v>366</v>
      </c>
      <c r="F587" s="110" t="n">
        <f aca="false">E587/D587</f>
        <v>0.977294720045116</v>
      </c>
      <c r="G587" s="94" t="n">
        <f aca="false">E587/C587</f>
        <v>0.522111269614836</v>
      </c>
      <c r="H587" s="93"/>
    </row>
    <row r="588" customFormat="false" ht="15.6" hidden="false" customHeight="false" outlineLevel="0" collapsed="false">
      <c r="A588" s="112" t="n">
        <v>20804</v>
      </c>
      <c r="B588" s="108" t="s">
        <v>1554</v>
      </c>
      <c r="C588" s="109"/>
      <c r="D588" s="109"/>
      <c r="E588" s="109" t="n">
        <f aca="false">E589</f>
        <v>0</v>
      </c>
      <c r="F588" s="110"/>
      <c r="G588" s="94"/>
      <c r="H588" s="93"/>
    </row>
    <row r="589" customFormat="false" ht="15.6" hidden="false" customHeight="false" outlineLevel="0" collapsed="false">
      <c r="A589" s="112" t="n">
        <v>2080402</v>
      </c>
      <c r="B589" s="108" t="s">
        <v>1555</v>
      </c>
      <c r="C589" s="109"/>
      <c r="D589" s="109"/>
      <c r="E589" s="109" t="n">
        <v>0</v>
      </c>
      <c r="F589" s="110"/>
      <c r="G589" s="94"/>
      <c r="H589" s="93"/>
    </row>
    <row r="590" customFormat="false" ht="15.6" hidden="false" customHeight="false" outlineLevel="0" collapsed="false">
      <c r="A590" s="112" t="n">
        <v>20805</v>
      </c>
      <c r="B590" s="108" t="s">
        <v>1556</v>
      </c>
      <c r="C590" s="109" t="n">
        <v>6128</v>
      </c>
      <c r="D590" s="109" t="n">
        <f aca="false">SUM(D591:D598)</f>
        <v>5370.910206</v>
      </c>
      <c r="E590" s="109" t="n">
        <f aca="false">SUM(E591:E598)</f>
        <v>5347</v>
      </c>
      <c r="F590" s="110" t="n">
        <f aca="false">E590/D590</f>
        <v>0.995548202244512</v>
      </c>
      <c r="G590" s="94" t="n">
        <f aca="false">E590/C590</f>
        <v>0.872552219321149</v>
      </c>
      <c r="H590" s="93"/>
    </row>
    <row r="591" customFormat="false" ht="15.6" hidden="false" customHeight="false" outlineLevel="0" collapsed="false">
      <c r="A591" s="112" t="n">
        <v>2080501</v>
      </c>
      <c r="B591" s="108" t="s">
        <v>1557</v>
      </c>
      <c r="C591" s="109"/>
      <c r="D591" s="109"/>
      <c r="E591" s="109"/>
      <c r="F591" s="110"/>
      <c r="G591" s="94"/>
      <c r="H591" s="93"/>
    </row>
    <row r="592" customFormat="false" ht="15.6" hidden="false" customHeight="false" outlineLevel="0" collapsed="false">
      <c r="A592" s="112" t="n">
        <v>2080502</v>
      </c>
      <c r="B592" s="108" t="s">
        <v>1558</v>
      </c>
      <c r="C592" s="109"/>
      <c r="D592" s="109"/>
      <c r="E592" s="109"/>
      <c r="F592" s="110"/>
      <c r="G592" s="94"/>
      <c r="H592" s="93"/>
    </row>
    <row r="593" customFormat="false" ht="15.6" hidden="false" customHeight="false" outlineLevel="0" collapsed="false">
      <c r="A593" s="112" t="n">
        <v>2080503</v>
      </c>
      <c r="B593" s="108" t="s">
        <v>1559</v>
      </c>
      <c r="C593" s="109"/>
      <c r="D593" s="109"/>
      <c r="E593" s="109" t="n">
        <v>0</v>
      </c>
      <c r="F593" s="110"/>
      <c r="G593" s="94"/>
      <c r="H593" s="93"/>
    </row>
    <row r="594" customFormat="false" ht="15.6" hidden="false" customHeight="false" outlineLevel="0" collapsed="false">
      <c r="A594" s="112" t="n">
        <v>2080504</v>
      </c>
      <c r="B594" s="108" t="s">
        <v>1560</v>
      </c>
      <c r="C594" s="109"/>
      <c r="D594" s="109"/>
      <c r="E594" s="109" t="n">
        <v>0</v>
      </c>
      <c r="F594" s="110"/>
      <c r="G594" s="94"/>
      <c r="H594" s="93"/>
    </row>
    <row r="595" customFormat="false" ht="31.2" hidden="false" customHeight="false" outlineLevel="0" collapsed="false">
      <c r="A595" s="112" t="n">
        <v>2080505</v>
      </c>
      <c r="B595" s="108" t="s">
        <v>1561</v>
      </c>
      <c r="C595" s="109" t="n">
        <v>5846</v>
      </c>
      <c r="D595" s="111" t="n">
        <v>4999.910206</v>
      </c>
      <c r="E595" s="109" t="n">
        <v>4976</v>
      </c>
      <c r="F595" s="110" t="n">
        <f aca="false">E595/D595</f>
        <v>0.995217872918736</v>
      </c>
      <c r="G595" s="94" t="n">
        <f aca="false">E595/C595</f>
        <v>0.851180294218269</v>
      </c>
      <c r="H595" s="93"/>
    </row>
    <row r="596" customFormat="false" ht="31.2" hidden="false" customHeight="false" outlineLevel="0" collapsed="false">
      <c r="A596" s="112" t="n">
        <v>2080506</v>
      </c>
      <c r="B596" s="108" t="s">
        <v>1562</v>
      </c>
      <c r="C596" s="109"/>
      <c r="D596" s="109"/>
      <c r="E596" s="109" t="n">
        <v>0</v>
      </c>
      <c r="F596" s="110"/>
      <c r="G596" s="94"/>
      <c r="H596" s="93"/>
    </row>
    <row r="597" customFormat="false" ht="31.2" hidden="false" customHeight="false" outlineLevel="0" collapsed="false">
      <c r="A597" s="112" t="n">
        <v>2080507</v>
      </c>
      <c r="B597" s="108" t="s">
        <v>1563</v>
      </c>
      <c r="C597" s="109" t="n">
        <v>282</v>
      </c>
      <c r="D597" s="111" t="n">
        <v>371</v>
      </c>
      <c r="E597" s="109" t="n">
        <v>371</v>
      </c>
      <c r="F597" s="110" t="n">
        <f aca="false">E597/D597</f>
        <v>1</v>
      </c>
      <c r="G597" s="94" t="n">
        <f aca="false">E597/C597</f>
        <v>1.31560283687943</v>
      </c>
      <c r="H597" s="93"/>
    </row>
    <row r="598" customFormat="false" ht="15.6" hidden="false" customHeight="false" outlineLevel="0" collapsed="false">
      <c r="A598" s="112" t="n">
        <v>2080599</v>
      </c>
      <c r="B598" s="108" t="s">
        <v>1564</v>
      </c>
      <c r="C598" s="109"/>
      <c r="D598" s="109"/>
      <c r="E598" s="109" t="n">
        <v>0</v>
      </c>
      <c r="F598" s="110"/>
      <c r="G598" s="94"/>
      <c r="H598" s="93"/>
    </row>
    <row r="599" customFormat="false" ht="15.6" hidden="false" customHeight="false" outlineLevel="0" collapsed="false">
      <c r="A599" s="112" t="n">
        <v>20806</v>
      </c>
      <c r="B599" s="108" t="s">
        <v>1565</v>
      </c>
      <c r="C599" s="109" t="n">
        <v>3680</v>
      </c>
      <c r="D599" s="109"/>
      <c r="E599" s="109" t="n">
        <f aca="false">SUM(E600:E602)</f>
        <v>0</v>
      </c>
      <c r="F599" s="110"/>
      <c r="G599" s="94" t="n">
        <f aca="false">E599/C599</f>
        <v>0</v>
      </c>
      <c r="H599" s="93"/>
    </row>
    <row r="600" customFormat="false" ht="15.6" hidden="false" customHeight="false" outlineLevel="0" collapsed="false">
      <c r="A600" s="112" t="n">
        <v>2080601</v>
      </c>
      <c r="B600" s="108" t="s">
        <v>1566</v>
      </c>
      <c r="C600" s="109"/>
      <c r="D600" s="109"/>
      <c r="E600" s="109" t="n">
        <v>0</v>
      </c>
      <c r="F600" s="110"/>
      <c r="G600" s="94"/>
      <c r="H600" s="93"/>
    </row>
    <row r="601" customFormat="false" ht="15.6" hidden="false" customHeight="false" outlineLevel="0" collapsed="false">
      <c r="A601" s="112" t="n">
        <v>2080602</v>
      </c>
      <c r="B601" s="108" t="s">
        <v>1567</v>
      </c>
      <c r="C601" s="109"/>
      <c r="D601" s="109"/>
      <c r="E601" s="109" t="n">
        <v>0</v>
      </c>
      <c r="F601" s="110"/>
      <c r="G601" s="94"/>
      <c r="H601" s="93"/>
    </row>
    <row r="602" customFormat="false" ht="15.6" hidden="false" customHeight="false" outlineLevel="0" collapsed="false">
      <c r="A602" s="112" t="n">
        <v>2080699</v>
      </c>
      <c r="B602" s="108" t="s">
        <v>1568</v>
      </c>
      <c r="C602" s="109" t="n">
        <v>3680</v>
      </c>
      <c r="D602" s="109"/>
      <c r="E602" s="109" t="n">
        <v>0</v>
      </c>
      <c r="F602" s="110"/>
      <c r="G602" s="94" t="n">
        <f aca="false">E602/C602</f>
        <v>0</v>
      </c>
      <c r="H602" s="93"/>
    </row>
    <row r="603" customFormat="false" ht="15.6" hidden="false" customHeight="false" outlineLevel="0" collapsed="false">
      <c r="A603" s="112" t="n">
        <v>20807</v>
      </c>
      <c r="B603" s="108" t="s">
        <v>1569</v>
      </c>
      <c r="C603" s="109" t="n">
        <v>591</v>
      </c>
      <c r="D603" s="109" t="n">
        <f aca="false">SUM(D604:D612)</f>
        <v>1086</v>
      </c>
      <c r="E603" s="109" t="n">
        <f aca="false">SUM(E604:E612)</f>
        <v>1086</v>
      </c>
      <c r="F603" s="110" t="n">
        <f aca="false">E603/D603</f>
        <v>1</v>
      </c>
      <c r="G603" s="94" t="n">
        <f aca="false">E603/C603</f>
        <v>1.83756345177665</v>
      </c>
      <c r="H603" s="93"/>
    </row>
    <row r="604" customFormat="false" ht="15.6" hidden="false" customHeight="false" outlineLevel="0" collapsed="false">
      <c r="A604" s="112" t="n">
        <v>2080701</v>
      </c>
      <c r="B604" s="108" t="s">
        <v>1570</v>
      </c>
      <c r="C604" s="109"/>
      <c r="D604" s="109"/>
      <c r="E604" s="109" t="n">
        <v>0</v>
      </c>
      <c r="F604" s="110"/>
      <c r="G604" s="94"/>
      <c r="H604" s="93"/>
    </row>
    <row r="605" customFormat="false" ht="15.6" hidden="false" customHeight="false" outlineLevel="0" collapsed="false">
      <c r="A605" s="112" t="n">
        <v>2080702</v>
      </c>
      <c r="B605" s="108" t="s">
        <v>1571</v>
      </c>
      <c r="C605" s="109"/>
      <c r="D605" s="109"/>
      <c r="E605" s="109" t="n">
        <v>0</v>
      </c>
      <c r="F605" s="110"/>
      <c r="G605" s="94"/>
      <c r="H605" s="93"/>
    </row>
    <row r="606" customFormat="false" ht="15.6" hidden="false" customHeight="false" outlineLevel="0" collapsed="false">
      <c r="A606" s="112" t="n">
        <v>2080704</v>
      </c>
      <c r="B606" s="108" t="s">
        <v>1572</v>
      </c>
      <c r="C606" s="109"/>
      <c r="D606" s="109"/>
      <c r="E606" s="109" t="n">
        <v>0</v>
      </c>
      <c r="F606" s="110"/>
      <c r="G606" s="94"/>
      <c r="H606" s="93"/>
    </row>
    <row r="607" customFormat="false" ht="15.6" hidden="false" customHeight="false" outlineLevel="0" collapsed="false">
      <c r="A607" s="112" t="n">
        <v>2080705</v>
      </c>
      <c r="B607" s="108" t="s">
        <v>1573</v>
      </c>
      <c r="C607" s="109"/>
      <c r="D607" s="109"/>
      <c r="E607" s="109" t="n">
        <v>0</v>
      </c>
      <c r="F607" s="110"/>
      <c r="G607" s="94"/>
      <c r="H607" s="93"/>
    </row>
    <row r="608" customFormat="false" ht="15.6" hidden="false" customHeight="false" outlineLevel="0" collapsed="false">
      <c r="A608" s="112" t="n">
        <v>2080709</v>
      </c>
      <c r="B608" s="108" t="s">
        <v>1574</v>
      </c>
      <c r="C608" s="109"/>
      <c r="D608" s="109"/>
      <c r="E608" s="109" t="n">
        <v>0</v>
      </c>
      <c r="F608" s="110"/>
      <c r="G608" s="94"/>
      <c r="H608" s="93"/>
    </row>
    <row r="609" customFormat="false" ht="15.6" hidden="false" customHeight="false" outlineLevel="0" collapsed="false">
      <c r="A609" s="112" t="n">
        <v>2080711</v>
      </c>
      <c r="B609" s="108" t="s">
        <v>1575</v>
      </c>
      <c r="C609" s="109"/>
      <c r="D609" s="109"/>
      <c r="E609" s="109" t="n">
        <v>0</v>
      </c>
      <c r="F609" s="110"/>
      <c r="G609" s="94"/>
      <c r="H609" s="93"/>
    </row>
    <row r="610" customFormat="false" ht="15.6" hidden="false" customHeight="false" outlineLevel="0" collapsed="false">
      <c r="A610" s="112" t="n">
        <v>2080712</v>
      </c>
      <c r="B610" s="108" t="s">
        <v>1576</v>
      </c>
      <c r="C610" s="109"/>
      <c r="D610" s="109"/>
      <c r="E610" s="109" t="n">
        <v>0</v>
      </c>
      <c r="F610" s="110"/>
      <c r="G610" s="94"/>
      <c r="H610" s="93"/>
    </row>
    <row r="611" customFormat="false" ht="15.6" hidden="false" customHeight="false" outlineLevel="0" collapsed="false">
      <c r="A611" s="112" t="n">
        <v>2080713</v>
      </c>
      <c r="B611" s="108" t="s">
        <v>1577</v>
      </c>
      <c r="C611" s="109"/>
      <c r="D611" s="109"/>
      <c r="E611" s="109" t="n">
        <v>0</v>
      </c>
      <c r="F611" s="110"/>
      <c r="G611" s="94"/>
      <c r="H611" s="93"/>
    </row>
    <row r="612" customFormat="false" ht="15.6" hidden="false" customHeight="false" outlineLevel="0" collapsed="false">
      <c r="A612" s="112" t="n">
        <v>2080799</v>
      </c>
      <c r="B612" s="108" t="s">
        <v>1578</v>
      </c>
      <c r="C612" s="109" t="n">
        <v>591</v>
      </c>
      <c r="D612" s="109" t="n">
        <v>1086</v>
      </c>
      <c r="E612" s="109" t="n">
        <v>1086</v>
      </c>
      <c r="F612" s="110" t="n">
        <f aca="false">E612/D612</f>
        <v>1</v>
      </c>
      <c r="G612" s="94" t="n">
        <f aca="false">E612/C612</f>
        <v>1.83756345177665</v>
      </c>
      <c r="H612" s="93"/>
    </row>
    <row r="613" customFormat="false" ht="15.6" hidden="false" customHeight="false" outlineLevel="0" collapsed="false">
      <c r="A613" s="112" t="n">
        <v>20808</v>
      </c>
      <c r="B613" s="108" t="s">
        <v>1579</v>
      </c>
      <c r="C613" s="109" t="n">
        <v>920</v>
      </c>
      <c r="D613" s="109" t="n">
        <f aca="false">SUM(D614:D620)</f>
        <v>1240.0547</v>
      </c>
      <c r="E613" s="109" t="n">
        <f aca="false">SUM(E614:E620)</f>
        <v>1127</v>
      </c>
      <c r="F613" s="110" t="n">
        <f aca="false">E613/D613</f>
        <v>0.908830876573429</v>
      </c>
      <c r="G613" s="94" t="n">
        <f aca="false">E613/C613</f>
        <v>1.225</v>
      </c>
      <c r="H613" s="93"/>
    </row>
    <row r="614" customFormat="false" ht="15.6" hidden="false" customHeight="false" outlineLevel="0" collapsed="false">
      <c r="A614" s="112" t="n">
        <v>2080801</v>
      </c>
      <c r="B614" s="108" t="s">
        <v>1580</v>
      </c>
      <c r="C614" s="109"/>
      <c r="D614" s="109"/>
      <c r="E614" s="109"/>
      <c r="F614" s="110"/>
      <c r="G614" s="94"/>
      <c r="H614" s="93"/>
    </row>
    <row r="615" customFormat="false" ht="15.6" hidden="false" customHeight="false" outlineLevel="0" collapsed="false">
      <c r="A615" s="112" t="n">
        <v>2080802</v>
      </c>
      <c r="B615" s="108" t="s">
        <v>1581</v>
      </c>
      <c r="C615" s="109" t="n">
        <v>114</v>
      </c>
      <c r="D615" s="111" t="n">
        <v>153</v>
      </c>
      <c r="E615" s="109" t="n">
        <v>153</v>
      </c>
      <c r="F615" s="110" t="n">
        <f aca="false">E615/D615</f>
        <v>1</v>
      </c>
      <c r="G615" s="94" t="n">
        <f aca="false">E615/C615</f>
        <v>1.34210526315789</v>
      </c>
      <c r="H615" s="93"/>
    </row>
    <row r="616" customFormat="false" ht="15.6" hidden="false" customHeight="false" outlineLevel="0" collapsed="false">
      <c r="A616" s="112" t="n">
        <v>2080803</v>
      </c>
      <c r="B616" s="108" t="s">
        <v>1582</v>
      </c>
      <c r="C616" s="109" t="n">
        <v>134</v>
      </c>
      <c r="D616" s="111" t="n">
        <v>83.4234</v>
      </c>
      <c r="E616" s="109" t="n">
        <v>83</v>
      </c>
      <c r="F616" s="110" t="n">
        <f aca="false">E616/D616</f>
        <v>0.99492468540002</v>
      </c>
      <c r="G616" s="94" t="n">
        <f aca="false">E616/C616</f>
        <v>0.619402985074627</v>
      </c>
      <c r="H616" s="93"/>
    </row>
    <row r="617" customFormat="false" ht="15.6" hidden="false" customHeight="false" outlineLevel="0" collapsed="false">
      <c r="A617" s="112" t="n">
        <v>2080804</v>
      </c>
      <c r="B617" s="108" t="s">
        <v>1583</v>
      </c>
      <c r="C617" s="109"/>
      <c r="D617" s="109"/>
      <c r="E617" s="109" t="n">
        <v>0</v>
      </c>
      <c r="F617" s="110"/>
      <c r="G617" s="94"/>
      <c r="H617" s="93"/>
    </row>
    <row r="618" customFormat="false" ht="15.6" hidden="false" customHeight="false" outlineLevel="0" collapsed="false">
      <c r="A618" s="112" t="n">
        <v>2080805</v>
      </c>
      <c r="B618" s="108" t="s">
        <v>1584</v>
      </c>
      <c r="C618" s="109" t="n">
        <v>200</v>
      </c>
      <c r="D618" s="111" t="n">
        <v>264</v>
      </c>
      <c r="E618" s="109" t="n">
        <v>264</v>
      </c>
      <c r="F618" s="110" t="n">
        <f aca="false">E618/D618</f>
        <v>1</v>
      </c>
      <c r="G618" s="94" t="n">
        <f aca="false">E618/C618</f>
        <v>1.32</v>
      </c>
      <c r="H618" s="93"/>
    </row>
    <row r="619" customFormat="false" ht="15.6" hidden="false" customHeight="false" outlineLevel="0" collapsed="false">
      <c r="A619" s="112" t="n">
        <v>2080806</v>
      </c>
      <c r="B619" s="108" t="s">
        <v>1585</v>
      </c>
      <c r="C619" s="109" t="n">
        <v>30</v>
      </c>
      <c r="D619" s="111" t="n">
        <v>60</v>
      </c>
      <c r="E619" s="109" t="n">
        <v>60</v>
      </c>
      <c r="F619" s="110" t="n">
        <f aca="false">E619/D619</f>
        <v>1</v>
      </c>
      <c r="G619" s="94" t="n">
        <f aca="false">E619/C619</f>
        <v>2</v>
      </c>
      <c r="H619" s="93"/>
    </row>
    <row r="620" customFormat="false" ht="15.6" hidden="false" customHeight="false" outlineLevel="0" collapsed="false">
      <c r="A620" s="112" t="n">
        <v>2080899</v>
      </c>
      <c r="B620" s="108" t="s">
        <v>1586</v>
      </c>
      <c r="C620" s="109" t="n">
        <v>442</v>
      </c>
      <c r="D620" s="111" t="n">
        <v>679.6313</v>
      </c>
      <c r="E620" s="109" t="n">
        <v>567</v>
      </c>
      <c r="F620" s="110" t="n">
        <f aca="false">E620/D620</f>
        <v>0.834275878700701</v>
      </c>
      <c r="G620" s="94" t="n">
        <f aca="false">E620/C620</f>
        <v>1.28280542986425</v>
      </c>
      <c r="H620" s="93"/>
    </row>
    <row r="621" customFormat="false" ht="15.6" hidden="false" customHeight="false" outlineLevel="0" collapsed="false">
      <c r="A621" s="112" t="n">
        <v>20809</v>
      </c>
      <c r="B621" s="108" t="s">
        <v>1587</v>
      </c>
      <c r="C621" s="109" t="n">
        <v>124</v>
      </c>
      <c r="D621" s="109" t="n">
        <f aca="false">SUM(D622:D627)</f>
        <v>224.617</v>
      </c>
      <c r="E621" s="109" t="n">
        <f aca="false">SUM(E622:E627)</f>
        <v>124</v>
      </c>
      <c r="F621" s="110" t="n">
        <f aca="false">E621/D621</f>
        <v>0.552050824292017</v>
      </c>
      <c r="G621" s="94" t="n">
        <f aca="false">E621/C621</f>
        <v>1</v>
      </c>
      <c r="H621" s="93"/>
    </row>
    <row r="622" customFormat="false" ht="15.6" hidden="false" customHeight="false" outlineLevel="0" collapsed="false">
      <c r="A622" s="112" t="n">
        <v>2080901</v>
      </c>
      <c r="B622" s="108" t="s">
        <v>1588</v>
      </c>
      <c r="C622" s="109" t="n">
        <v>102</v>
      </c>
      <c r="D622" s="111" t="n">
        <v>89</v>
      </c>
      <c r="E622" s="109" t="n">
        <v>89</v>
      </c>
      <c r="F622" s="110" t="n">
        <f aca="false">E622/D622</f>
        <v>1</v>
      </c>
      <c r="G622" s="94" t="n">
        <f aca="false">E622/C622</f>
        <v>0.872549019607843</v>
      </c>
      <c r="H622" s="93"/>
    </row>
    <row r="623" customFormat="false" ht="31.2" hidden="false" customHeight="false" outlineLevel="0" collapsed="false">
      <c r="A623" s="112" t="n">
        <v>2080902</v>
      </c>
      <c r="B623" s="108" t="s">
        <v>1589</v>
      </c>
      <c r="C623" s="109" t="n">
        <v>22</v>
      </c>
      <c r="D623" s="111" t="n">
        <v>14.217</v>
      </c>
      <c r="E623" s="109" t="n">
        <v>14</v>
      </c>
      <c r="F623" s="110" t="n">
        <f aca="false">E623/D623</f>
        <v>0.984736582964057</v>
      </c>
      <c r="G623" s="94" t="n">
        <f aca="false">E623/C623</f>
        <v>0.636363636363636</v>
      </c>
      <c r="H623" s="93"/>
    </row>
    <row r="624" customFormat="false" ht="31.2" hidden="false" customHeight="false" outlineLevel="0" collapsed="false">
      <c r="A624" s="112" t="n">
        <v>2080903</v>
      </c>
      <c r="B624" s="108" t="s">
        <v>1590</v>
      </c>
      <c r="C624" s="109"/>
      <c r="D624" s="111" t="n">
        <v>18.4</v>
      </c>
      <c r="E624" s="109" t="n">
        <v>18</v>
      </c>
      <c r="F624" s="110" t="n">
        <f aca="false">E624/D624</f>
        <v>0.978260869565218</v>
      </c>
      <c r="G624" s="94"/>
      <c r="H624" s="93"/>
    </row>
    <row r="625" customFormat="false" ht="15.6" hidden="false" customHeight="false" outlineLevel="0" collapsed="false">
      <c r="A625" s="112" t="n">
        <v>2080904</v>
      </c>
      <c r="B625" s="108" t="s">
        <v>1591</v>
      </c>
      <c r="C625" s="109" t="n">
        <v>0</v>
      </c>
      <c r="D625" s="109"/>
      <c r="E625" s="109" t="n">
        <v>0</v>
      </c>
      <c r="F625" s="110"/>
      <c r="G625" s="94"/>
      <c r="H625" s="93"/>
    </row>
    <row r="626" customFormat="false" ht="15.6" hidden="false" customHeight="false" outlineLevel="0" collapsed="false">
      <c r="A626" s="112" t="n">
        <v>2080905</v>
      </c>
      <c r="B626" s="108" t="s">
        <v>1592</v>
      </c>
      <c r="C626" s="109"/>
      <c r="D626" s="111" t="n">
        <v>3</v>
      </c>
      <c r="E626" s="109" t="n">
        <v>3</v>
      </c>
      <c r="F626" s="110" t="n">
        <f aca="false">E626/D626</f>
        <v>1</v>
      </c>
      <c r="G626" s="94"/>
      <c r="H626" s="93"/>
    </row>
    <row r="627" customFormat="false" ht="15.6" hidden="false" customHeight="false" outlineLevel="0" collapsed="false">
      <c r="A627" s="112" t="n">
        <v>2080999</v>
      </c>
      <c r="B627" s="108" t="s">
        <v>1593</v>
      </c>
      <c r="C627" s="109"/>
      <c r="D627" s="111" t="n">
        <v>100</v>
      </c>
      <c r="E627" s="109" t="n">
        <v>0</v>
      </c>
      <c r="F627" s="110" t="n">
        <f aca="false">E627/D627</f>
        <v>0</v>
      </c>
      <c r="G627" s="94"/>
      <c r="H627" s="93"/>
    </row>
    <row r="628" customFormat="false" ht="15.6" hidden="false" customHeight="false" outlineLevel="0" collapsed="false">
      <c r="A628" s="112" t="n">
        <v>20810</v>
      </c>
      <c r="B628" s="108" t="s">
        <v>1594</v>
      </c>
      <c r="C628" s="109" t="n">
        <v>2391</v>
      </c>
      <c r="D628" s="109" t="n">
        <f aca="false">SUM(D629:D634)</f>
        <v>576.212</v>
      </c>
      <c r="E628" s="109" t="n">
        <f aca="false">SUM(E629:E634)</f>
        <v>576</v>
      </c>
      <c r="F628" s="110" t="n">
        <f aca="false">E628/D628</f>
        <v>0.999632079859496</v>
      </c>
      <c r="G628" s="94" t="n">
        <f aca="false">E628/C628</f>
        <v>0.24090338770389</v>
      </c>
      <c r="H628" s="93"/>
    </row>
    <row r="629" customFormat="false" ht="15.6" hidden="false" customHeight="false" outlineLevel="0" collapsed="false">
      <c r="A629" s="112" t="n">
        <v>2081001</v>
      </c>
      <c r="B629" s="108" t="s">
        <v>1595</v>
      </c>
      <c r="C629" s="109" t="n">
        <v>27</v>
      </c>
      <c r="D629" s="111" t="n">
        <v>22</v>
      </c>
      <c r="E629" s="109" t="n">
        <v>22</v>
      </c>
      <c r="F629" s="110" t="n">
        <f aca="false">E629/D629</f>
        <v>1</v>
      </c>
      <c r="G629" s="94" t="n">
        <f aca="false">E629/C629</f>
        <v>0.814814814814815</v>
      </c>
      <c r="H629" s="93"/>
    </row>
    <row r="630" customFormat="false" ht="15.6" hidden="false" customHeight="false" outlineLevel="0" collapsed="false">
      <c r="A630" s="112" t="n">
        <v>2081002</v>
      </c>
      <c r="B630" s="108" t="s">
        <v>1596</v>
      </c>
      <c r="C630" s="109" t="n">
        <v>2205</v>
      </c>
      <c r="D630" s="111" t="n">
        <v>400</v>
      </c>
      <c r="E630" s="109" t="n">
        <v>400</v>
      </c>
      <c r="F630" s="110" t="n">
        <f aca="false">E630/D630</f>
        <v>1</v>
      </c>
      <c r="G630" s="94" t="n">
        <f aca="false">E630/C630</f>
        <v>0.18140589569161</v>
      </c>
      <c r="H630" s="93"/>
    </row>
    <row r="631" customFormat="false" ht="15.6" hidden="false" customHeight="false" outlineLevel="0" collapsed="false">
      <c r="A631" s="112" t="n">
        <v>2081003</v>
      </c>
      <c r="B631" s="108" t="s">
        <v>1597</v>
      </c>
      <c r="C631" s="109"/>
      <c r="D631" s="109"/>
      <c r="E631" s="109" t="n">
        <v>0</v>
      </c>
      <c r="F631" s="110"/>
      <c r="G631" s="94"/>
      <c r="H631" s="93"/>
    </row>
    <row r="632" customFormat="false" ht="15.6" hidden="false" customHeight="false" outlineLevel="0" collapsed="false">
      <c r="A632" s="112" t="n">
        <v>2081004</v>
      </c>
      <c r="B632" s="108" t="s">
        <v>1598</v>
      </c>
      <c r="C632" s="109" t="n">
        <v>93</v>
      </c>
      <c r="D632" s="111" t="n">
        <v>100</v>
      </c>
      <c r="E632" s="109" t="n">
        <v>100</v>
      </c>
      <c r="F632" s="110" t="n">
        <f aca="false">E632/D632</f>
        <v>1</v>
      </c>
      <c r="G632" s="94" t="n">
        <f aca="false">E632/C632</f>
        <v>1.0752688172043</v>
      </c>
      <c r="H632" s="93"/>
    </row>
    <row r="633" customFormat="false" ht="15.6" hidden="false" customHeight="false" outlineLevel="0" collapsed="false">
      <c r="A633" s="112" t="n">
        <v>2081005</v>
      </c>
      <c r="B633" s="108" t="s">
        <v>1599</v>
      </c>
      <c r="C633" s="109"/>
      <c r="D633" s="109"/>
      <c r="E633" s="109" t="n">
        <v>0</v>
      </c>
      <c r="F633" s="110"/>
      <c r="G633" s="94"/>
      <c r="H633" s="93"/>
    </row>
    <row r="634" customFormat="false" ht="15.6" hidden="false" customHeight="false" outlineLevel="0" collapsed="false">
      <c r="A634" s="112" t="n">
        <v>2081099</v>
      </c>
      <c r="B634" s="108" t="s">
        <v>1600</v>
      </c>
      <c r="C634" s="109" t="n">
        <v>66</v>
      </c>
      <c r="D634" s="111" t="n">
        <v>54.212</v>
      </c>
      <c r="E634" s="109" t="n">
        <v>54</v>
      </c>
      <c r="F634" s="110" t="n">
        <f aca="false">E634/D634</f>
        <v>0.996089426695197</v>
      </c>
      <c r="G634" s="94" t="n">
        <f aca="false">E634/C634</f>
        <v>0.818181818181818</v>
      </c>
      <c r="H634" s="93"/>
    </row>
    <row r="635" customFormat="false" ht="15.6" hidden="false" customHeight="false" outlineLevel="0" collapsed="false">
      <c r="A635" s="112" t="n">
        <v>20811</v>
      </c>
      <c r="B635" s="108" t="s">
        <v>1601</v>
      </c>
      <c r="C635" s="109" t="n">
        <v>257</v>
      </c>
      <c r="D635" s="109" t="n">
        <f aca="false">SUM(D636:D643)</f>
        <v>394.20772</v>
      </c>
      <c r="E635" s="109" t="n">
        <f aca="false">SUM(E636:E643)</f>
        <v>368</v>
      </c>
      <c r="F635" s="110" t="n">
        <f aca="false">E635/D635</f>
        <v>0.933517994015947</v>
      </c>
      <c r="G635" s="94" t="n">
        <f aca="false">E635/C635</f>
        <v>1.43190661478599</v>
      </c>
      <c r="H635" s="93"/>
    </row>
    <row r="636" customFormat="false" ht="15.6" hidden="false" customHeight="false" outlineLevel="0" collapsed="false">
      <c r="A636" s="112" t="n">
        <v>2081101</v>
      </c>
      <c r="B636" s="108" t="s">
        <v>1160</v>
      </c>
      <c r="C636" s="109" t="n">
        <v>19</v>
      </c>
      <c r="D636" s="111" t="n">
        <v>19.056</v>
      </c>
      <c r="E636" s="109" t="n">
        <v>18</v>
      </c>
      <c r="F636" s="110" t="n">
        <f aca="false">E636/D636</f>
        <v>0.944584382871537</v>
      </c>
      <c r="G636" s="94" t="n">
        <f aca="false">E636/C636</f>
        <v>0.947368421052632</v>
      </c>
      <c r="H636" s="93"/>
    </row>
    <row r="637" customFormat="false" ht="15.6" hidden="false" customHeight="false" outlineLevel="0" collapsed="false">
      <c r="A637" s="112" t="n">
        <v>2081102</v>
      </c>
      <c r="B637" s="108" t="s">
        <v>1161</v>
      </c>
      <c r="C637" s="109"/>
      <c r="D637" s="109"/>
      <c r="E637" s="109" t="n">
        <v>0</v>
      </c>
      <c r="F637" s="110"/>
      <c r="G637" s="94"/>
      <c r="H637" s="93"/>
    </row>
    <row r="638" customFormat="false" ht="15.6" hidden="false" customHeight="false" outlineLevel="0" collapsed="false">
      <c r="A638" s="112" t="n">
        <v>2081103</v>
      </c>
      <c r="B638" s="108" t="s">
        <v>1162</v>
      </c>
      <c r="C638" s="109"/>
      <c r="D638" s="109"/>
      <c r="E638" s="109" t="n">
        <v>0</v>
      </c>
      <c r="F638" s="110"/>
      <c r="G638" s="94"/>
      <c r="H638" s="93"/>
    </row>
    <row r="639" customFormat="false" ht="15.6" hidden="false" customHeight="false" outlineLevel="0" collapsed="false">
      <c r="A639" s="112" t="n">
        <v>2081104</v>
      </c>
      <c r="B639" s="108" t="s">
        <v>1602</v>
      </c>
      <c r="C639" s="109" t="n">
        <v>8</v>
      </c>
      <c r="D639" s="111" t="n">
        <v>111.46</v>
      </c>
      <c r="E639" s="109" t="n">
        <v>111</v>
      </c>
      <c r="F639" s="110" t="n">
        <f aca="false">E639/D639</f>
        <v>0.995872958909026</v>
      </c>
      <c r="G639" s="94" t="n">
        <f aca="false">E639/C639</f>
        <v>13.875</v>
      </c>
      <c r="H639" s="93"/>
    </row>
    <row r="640" customFormat="false" ht="15.6" hidden="false" customHeight="false" outlineLevel="0" collapsed="false">
      <c r="A640" s="112" t="n">
        <v>2081105</v>
      </c>
      <c r="B640" s="108" t="s">
        <v>1603</v>
      </c>
      <c r="C640" s="109" t="n">
        <v>75</v>
      </c>
      <c r="D640" s="111" t="n">
        <v>120.66932</v>
      </c>
      <c r="E640" s="109" t="n">
        <v>105</v>
      </c>
      <c r="F640" s="110" t="n">
        <f aca="false">E640/D640</f>
        <v>0.870146612245764</v>
      </c>
      <c r="G640" s="94" t="n">
        <f aca="false">E640/C640</f>
        <v>1.4</v>
      </c>
      <c r="H640" s="93"/>
    </row>
    <row r="641" customFormat="false" ht="15.6" hidden="false" customHeight="false" outlineLevel="0" collapsed="false">
      <c r="A641" s="112" t="n">
        <v>2081106</v>
      </c>
      <c r="B641" s="108" t="s">
        <v>1604</v>
      </c>
      <c r="C641" s="109"/>
      <c r="D641" s="109"/>
      <c r="E641" s="109" t="n">
        <v>0</v>
      </c>
      <c r="F641" s="110"/>
      <c r="G641" s="94"/>
      <c r="H641" s="93"/>
    </row>
    <row r="642" customFormat="false" ht="15.6" hidden="false" customHeight="false" outlineLevel="0" collapsed="false">
      <c r="A642" s="112" t="n">
        <v>2081107</v>
      </c>
      <c r="B642" s="108" t="s">
        <v>1605</v>
      </c>
      <c r="C642" s="109" t="n">
        <v>43</v>
      </c>
      <c r="D642" s="111" t="n">
        <v>29.3264</v>
      </c>
      <c r="E642" s="109" t="n">
        <v>29</v>
      </c>
      <c r="F642" s="110" t="n">
        <f aca="false">E642/D642</f>
        <v>0.98887009656828</v>
      </c>
      <c r="G642" s="94" t="n">
        <f aca="false">E642/C642</f>
        <v>0.674418604651163</v>
      </c>
      <c r="H642" s="93"/>
    </row>
    <row r="643" customFormat="false" ht="15.6" hidden="false" customHeight="false" outlineLevel="0" collapsed="false">
      <c r="A643" s="112" t="n">
        <v>2081199</v>
      </c>
      <c r="B643" s="108" t="s">
        <v>1606</v>
      </c>
      <c r="C643" s="109" t="n">
        <v>112</v>
      </c>
      <c r="D643" s="111" t="n">
        <v>113.696</v>
      </c>
      <c r="E643" s="109" t="n">
        <v>105</v>
      </c>
      <c r="F643" s="110" t="n">
        <f aca="false">E643/D643</f>
        <v>0.923515339150014</v>
      </c>
      <c r="G643" s="94" t="n">
        <f aca="false">E643/C643</f>
        <v>0.9375</v>
      </c>
      <c r="H643" s="93"/>
    </row>
    <row r="644" customFormat="false" ht="15.6" hidden="false" customHeight="false" outlineLevel="0" collapsed="false">
      <c r="A644" s="112" t="n">
        <v>20816</v>
      </c>
      <c r="B644" s="108" t="s">
        <v>1607</v>
      </c>
      <c r="C644" s="109" t="n">
        <v>6</v>
      </c>
      <c r="D644" s="109" t="n">
        <f aca="false">SUM(D645:D648)</f>
        <v>5</v>
      </c>
      <c r="E644" s="109" t="n">
        <f aca="false">SUM(E645:E648)</f>
        <v>5</v>
      </c>
      <c r="F644" s="110" t="n">
        <f aca="false">E644/D644</f>
        <v>1</v>
      </c>
      <c r="G644" s="94" t="n">
        <f aca="false">E644/C644</f>
        <v>0.833333333333333</v>
      </c>
      <c r="H644" s="93"/>
    </row>
    <row r="645" customFormat="false" ht="15.6" hidden="false" customHeight="false" outlineLevel="0" collapsed="false">
      <c r="A645" s="112" t="n">
        <v>2081601</v>
      </c>
      <c r="B645" s="108" t="s">
        <v>1160</v>
      </c>
      <c r="C645" s="109"/>
      <c r="D645" s="109"/>
      <c r="E645" s="109" t="n">
        <v>0</v>
      </c>
      <c r="F645" s="110"/>
      <c r="G645" s="94"/>
      <c r="H645" s="93"/>
    </row>
    <row r="646" customFormat="false" ht="15.6" hidden="false" customHeight="false" outlineLevel="0" collapsed="false">
      <c r="A646" s="112" t="n">
        <v>2081602</v>
      </c>
      <c r="B646" s="108" t="s">
        <v>1161</v>
      </c>
      <c r="C646" s="109" t="n">
        <v>1</v>
      </c>
      <c r="D646" s="109"/>
      <c r="E646" s="109" t="n">
        <v>0</v>
      </c>
      <c r="F646" s="110"/>
      <c r="G646" s="94" t="n">
        <f aca="false">E646/C646</f>
        <v>0</v>
      </c>
      <c r="H646" s="93"/>
    </row>
    <row r="647" customFormat="false" ht="15.6" hidden="false" customHeight="false" outlineLevel="0" collapsed="false">
      <c r="A647" s="112" t="n">
        <v>2081603</v>
      </c>
      <c r="B647" s="108" t="s">
        <v>1162</v>
      </c>
      <c r="C647" s="109"/>
      <c r="D647" s="109"/>
      <c r="E647" s="109" t="n">
        <v>0</v>
      </c>
      <c r="F647" s="110"/>
      <c r="G647" s="94"/>
      <c r="H647" s="93"/>
    </row>
    <row r="648" customFormat="false" ht="15.6" hidden="false" customHeight="false" outlineLevel="0" collapsed="false">
      <c r="A648" s="112" t="n">
        <v>2081699</v>
      </c>
      <c r="B648" s="108" t="s">
        <v>1608</v>
      </c>
      <c r="C648" s="109" t="n">
        <v>5</v>
      </c>
      <c r="D648" s="111" t="n">
        <v>5</v>
      </c>
      <c r="E648" s="109" t="n">
        <v>5</v>
      </c>
      <c r="F648" s="110" t="n">
        <f aca="false">E648/D648</f>
        <v>1</v>
      </c>
      <c r="G648" s="94" t="n">
        <f aca="false">E648/C648</f>
        <v>1</v>
      </c>
      <c r="H648" s="93"/>
    </row>
    <row r="649" customFormat="false" ht="15.6" hidden="false" customHeight="false" outlineLevel="0" collapsed="false">
      <c r="A649" s="112" t="n">
        <v>20819</v>
      </c>
      <c r="B649" s="108" t="s">
        <v>1609</v>
      </c>
      <c r="C649" s="109" t="n">
        <v>713</v>
      </c>
      <c r="D649" s="109" t="n">
        <f aca="false">SUM(D650:D651)</f>
        <v>753</v>
      </c>
      <c r="E649" s="109" t="n">
        <f aca="false">SUM(E650:E651)</f>
        <v>593</v>
      </c>
      <c r="F649" s="110" t="n">
        <f aca="false">E649/D649</f>
        <v>0.787516600265604</v>
      </c>
      <c r="G649" s="94" t="n">
        <f aca="false">E649/C649</f>
        <v>0.831697054698457</v>
      </c>
      <c r="H649" s="93"/>
    </row>
    <row r="650" customFormat="false" ht="15.6" hidden="false" customHeight="false" outlineLevel="0" collapsed="false">
      <c r="A650" s="112" t="n">
        <v>2081901</v>
      </c>
      <c r="B650" s="108" t="s">
        <v>1610</v>
      </c>
      <c r="C650" s="109" t="n">
        <v>429</v>
      </c>
      <c r="D650" s="111" t="n">
        <v>413</v>
      </c>
      <c r="E650" s="109" t="n">
        <v>353</v>
      </c>
      <c r="F650" s="110" t="n">
        <f aca="false">E650/D650</f>
        <v>0.854721549636804</v>
      </c>
      <c r="G650" s="94" t="n">
        <f aca="false">E650/C650</f>
        <v>0.822843822843823</v>
      </c>
      <c r="H650" s="93"/>
    </row>
    <row r="651" customFormat="false" ht="15.6" hidden="false" customHeight="false" outlineLevel="0" collapsed="false">
      <c r="A651" s="112" t="n">
        <v>2081902</v>
      </c>
      <c r="B651" s="108" t="s">
        <v>1611</v>
      </c>
      <c r="C651" s="109" t="n">
        <v>284</v>
      </c>
      <c r="D651" s="111" t="n">
        <v>340</v>
      </c>
      <c r="E651" s="109" t="n">
        <v>240</v>
      </c>
      <c r="F651" s="110" t="n">
        <f aca="false">E651/D651</f>
        <v>0.705882352941177</v>
      </c>
      <c r="G651" s="94" t="n">
        <f aca="false">E651/C651</f>
        <v>0.845070422535211</v>
      </c>
      <c r="H651" s="93"/>
    </row>
    <row r="652" customFormat="false" ht="15.6" hidden="false" customHeight="false" outlineLevel="0" collapsed="false">
      <c r="A652" s="112" t="n">
        <v>20820</v>
      </c>
      <c r="B652" s="108" t="s">
        <v>1612</v>
      </c>
      <c r="C652" s="109" t="n">
        <v>230</v>
      </c>
      <c r="D652" s="109" t="n">
        <f aca="false">SUM(D653:D654)</f>
        <v>97</v>
      </c>
      <c r="E652" s="109" t="n">
        <f aca="false">SUM(E653:E654)</f>
        <v>97</v>
      </c>
      <c r="F652" s="110" t="n">
        <f aca="false">E652/D652</f>
        <v>1</v>
      </c>
      <c r="G652" s="94" t="n">
        <f aca="false">E652/C652</f>
        <v>0.421739130434783</v>
      </c>
      <c r="H652" s="93"/>
    </row>
    <row r="653" customFormat="false" ht="15.6" hidden="false" customHeight="false" outlineLevel="0" collapsed="false">
      <c r="A653" s="112" t="n">
        <v>2082001</v>
      </c>
      <c r="B653" s="108" t="s">
        <v>1613</v>
      </c>
      <c r="C653" s="109" t="n">
        <v>218</v>
      </c>
      <c r="D653" s="111" t="n">
        <v>92</v>
      </c>
      <c r="E653" s="109" t="n">
        <v>92</v>
      </c>
      <c r="F653" s="110" t="n">
        <f aca="false">E653/D653</f>
        <v>1</v>
      </c>
      <c r="G653" s="94" t="n">
        <f aca="false">E653/C653</f>
        <v>0.422018348623853</v>
      </c>
      <c r="H653" s="93"/>
    </row>
    <row r="654" customFormat="false" ht="15.6" hidden="false" customHeight="false" outlineLevel="0" collapsed="false">
      <c r="A654" s="112" t="n">
        <v>2082002</v>
      </c>
      <c r="B654" s="108" t="s">
        <v>1614</v>
      </c>
      <c r="C654" s="109" t="n">
        <v>12</v>
      </c>
      <c r="D654" s="111" t="n">
        <v>5</v>
      </c>
      <c r="E654" s="109" t="n">
        <v>5</v>
      </c>
      <c r="F654" s="110" t="n">
        <f aca="false">E654/D654</f>
        <v>1</v>
      </c>
      <c r="G654" s="94" t="n">
        <f aca="false">E654/C654</f>
        <v>0.416666666666667</v>
      </c>
      <c r="H654" s="93"/>
    </row>
    <row r="655" customFormat="false" ht="15.6" hidden="false" customHeight="false" outlineLevel="0" collapsed="false">
      <c r="A655" s="112" t="n">
        <v>20821</v>
      </c>
      <c r="B655" s="108" t="s">
        <v>1615</v>
      </c>
      <c r="C655" s="109" t="n">
        <v>127</v>
      </c>
      <c r="D655" s="109" t="n">
        <f aca="false">SUM(D656:D657)</f>
        <v>159</v>
      </c>
      <c r="E655" s="109" t="n">
        <f aca="false">SUM(E656:E657)</f>
        <v>159</v>
      </c>
      <c r="F655" s="110" t="n">
        <f aca="false">E655/D655</f>
        <v>1</v>
      </c>
      <c r="G655" s="94" t="n">
        <f aca="false">E655/C655</f>
        <v>1.25196850393701</v>
      </c>
      <c r="H655" s="93"/>
    </row>
    <row r="656" customFormat="false" ht="15.6" hidden="false" customHeight="false" outlineLevel="0" collapsed="false">
      <c r="A656" s="112" t="n">
        <v>2082101</v>
      </c>
      <c r="B656" s="108" t="s">
        <v>1616</v>
      </c>
      <c r="C656" s="109"/>
      <c r="D656" s="109"/>
      <c r="E656" s="109" t="n">
        <v>0</v>
      </c>
      <c r="F656" s="110"/>
      <c r="G656" s="94"/>
      <c r="H656" s="93"/>
    </row>
    <row r="657" customFormat="false" ht="15.6" hidden="false" customHeight="false" outlineLevel="0" collapsed="false">
      <c r="A657" s="112" t="n">
        <v>2082102</v>
      </c>
      <c r="B657" s="108" t="s">
        <v>1617</v>
      </c>
      <c r="C657" s="109" t="n">
        <v>127</v>
      </c>
      <c r="D657" s="111" t="n">
        <v>159</v>
      </c>
      <c r="E657" s="109" t="n">
        <v>159</v>
      </c>
      <c r="F657" s="110" t="n">
        <f aca="false">E657/D657</f>
        <v>1</v>
      </c>
      <c r="G657" s="94" t="n">
        <f aca="false">E657/C657</f>
        <v>1.25196850393701</v>
      </c>
      <c r="H657" s="93"/>
    </row>
    <row r="658" customFormat="false" ht="15.6" hidden="false" customHeight="false" outlineLevel="0" collapsed="false">
      <c r="A658" s="112" t="n">
        <v>20824</v>
      </c>
      <c r="B658" s="108" t="s">
        <v>1618</v>
      </c>
      <c r="C658" s="109"/>
      <c r="D658" s="109"/>
      <c r="E658" s="109" t="n">
        <f aca="false">SUM(E659:E660)</f>
        <v>0</v>
      </c>
      <c r="F658" s="110"/>
      <c r="G658" s="94"/>
      <c r="H658" s="93"/>
    </row>
    <row r="659" customFormat="false" ht="15.6" hidden="false" customHeight="false" outlineLevel="0" collapsed="false">
      <c r="A659" s="112" t="n">
        <v>2082401</v>
      </c>
      <c r="B659" s="108" t="s">
        <v>1619</v>
      </c>
      <c r="C659" s="109"/>
      <c r="D659" s="109"/>
      <c r="E659" s="109" t="n">
        <v>0</v>
      </c>
      <c r="F659" s="110"/>
      <c r="G659" s="94"/>
      <c r="H659" s="93"/>
    </row>
    <row r="660" customFormat="false" ht="15.6" hidden="false" customHeight="false" outlineLevel="0" collapsed="false">
      <c r="A660" s="112" t="n">
        <v>2082402</v>
      </c>
      <c r="B660" s="108" t="s">
        <v>1620</v>
      </c>
      <c r="C660" s="109"/>
      <c r="D660" s="109"/>
      <c r="E660" s="109" t="n">
        <v>0</v>
      </c>
      <c r="F660" s="110"/>
      <c r="G660" s="94"/>
      <c r="H660" s="93"/>
    </row>
    <row r="661" customFormat="false" ht="15.6" hidden="false" customHeight="false" outlineLevel="0" collapsed="false">
      <c r="A661" s="112" t="n">
        <v>20825</v>
      </c>
      <c r="B661" s="108" t="s">
        <v>1621</v>
      </c>
      <c r="C661" s="109" t="n">
        <v>1</v>
      </c>
      <c r="D661" s="109" t="n">
        <f aca="false">SUM(D662:D663)</f>
        <v>2</v>
      </c>
      <c r="E661" s="109" t="n">
        <f aca="false">SUM(E662:E663)</f>
        <v>1</v>
      </c>
      <c r="F661" s="110" t="n">
        <f aca="false">E661/D661</f>
        <v>0.5</v>
      </c>
      <c r="G661" s="94" t="n">
        <f aca="false">E661/C661</f>
        <v>1</v>
      </c>
      <c r="H661" s="93"/>
    </row>
    <row r="662" customFormat="false" ht="15.6" hidden="false" customHeight="false" outlineLevel="0" collapsed="false">
      <c r="A662" s="112" t="n">
        <v>2082501</v>
      </c>
      <c r="B662" s="108" t="s">
        <v>1622</v>
      </c>
      <c r="C662" s="109" t="n">
        <v>1</v>
      </c>
      <c r="D662" s="109" t="n">
        <v>1</v>
      </c>
      <c r="E662" s="109" t="n">
        <v>0</v>
      </c>
      <c r="F662" s="110" t="n">
        <f aca="false">E662/D662</f>
        <v>0</v>
      </c>
      <c r="G662" s="94" t="n">
        <f aca="false">E662/C662</f>
        <v>0</v>
      </c>
      <c r="H662" s="93"/>
    </row>
    <row r="663" customFormat="false" ht="15.6" hidden="false" customHeight="false" outlineLevel="0" collapsed="false">
      <c r="A663" s="112" t="n">
        <v>2082502</v>
      </c>
      <c r="B663" s="108" t="s">
        <v>1623</v>
      </c>
      <c r="C663" s="109"/>
      <c r="D663" s="109" t="n">
        <v>1</v>
      </c>
      <c r="E663" s="109" t="n">
        <v>1</v>
      </c>
      <c r="F663" s="110" t="n">
        <f aca="false">E663/D663</f>
        <v>1</v>
      </c>
      <c r="G663" s="94"/>
      <c r="H663" s="93"/>
    </row>
    <row r="664" customFormat="false" ht="15.6" hidden="false" customHeight="false" outlineLevel="0" collapsed="false">
      <c r="A664" s="112" t="n">
        <v>20826</v>
      </c>
      <c r="B664" s="108" t="s">
        <v>1624</v>
      </c>
      <c r="C664" s="109" t="n">
        <v>725</v>
      </c>
      <c r="D664" s="109" t="n">
        <f aca="false">SUM(D665:D667)</f>
        <v>758</v>
      </c>
      <c r="E664" s="109" t="n">
        <f aca="false">SUM(E665:E667)</f>
        <v>627</v>
      </c>
      <c r="F664" s="110" t="n">
        <f aca="false">E664/D664</f>
        <v>0.827176781002639</v>
      </c>
      <c r="G664" s="94" t="n">
        <f aca="false">E664/C664</f>
        <v>0.864827586206897</v>
      </c>
      <c r="H664" s="93"/>
    </row>
    <row r="665" customFormat="false" ht="31.2" hidden="false" customHeight="false" outlineLevel="0" collapsed="false">
      <c r="A665" s="112" t="n">
        <v>2082601</v>
      </c>
      <c r="B665" s="108" t="s">
        <v>1625</v>
      </c>
      <c r="C665" s="109"/>
      <c r="D665" s="109"/>
      <c r="E665" s="109" t="n">
        <v>0</v>
      </c>
      <c r="F665" s="110"/>
      <c r="G665" s="94"/>
      <c r="H665" s="93"/>
    </row>
    <row r="666" customFormat="false" ht="31.2" hidden="false" customHeight="false" outlineLevel="0" collapsed="false">
      <c r="A666" s="112" t="n">
        <v>2082602</v>
      </c>
      <c r="B666" s="108" t="s">
        <v>1626</v>
      </c>
      <c r="C666" s="109" t="n">
        <v>725</v>
      </c>
      <c r="D666" s="111" t="n">
        <v>758</v>
      </c>
      <c r="E666" s="109" t="n">
        <v>627</v>
      </c>
      <c r="F666" s="110" t="n">
        <f aca="false">E666/D666</f>
        <v>0.827176781002639</v>
      </c>
      <c r="G666" s="94" t="n">
        <f aca="false">E666/C666</f>
        <v>0.864827586206897</v>
      </c>
      <c r="H666" s="93"/>
    </row>
    <row r="667" customFormat="false" ht="31.2" hidden="false" customHeight="false" outlineLevel="0" collapsed="false">
      <c r="A667" s="112" t="n">
        <v>2082699</v>
      </c>
      <c r="B667" s="108" t="s">
        <v>1627</v>
      </c>
      <c r="C667" s="109"/>
      <c r="D667" s="109"/>
      <c r="E667" s="109" t="n">
        <v>0</v>
      </c>
      <c r="F667" s="110"/>
      <c r="G667" s="94"/>
      <c r="H667" s="93"/>
    </row>
    <row r="668" customFormat="false" ht="15.6" hidden="false" customHeight="false" outlineLevel="0" collapsed="false">
      <c r="A668" s="112" t="n">
        <v>20827</v>
      </c>
      <c r="B668" s="108" t="s">
        <v>1628</v>
      </c>
      <c r="C668" s="109"/>
      <c r="D668" s="109"/>
      <c r="E668" s="109" t="n">
        <f aca="false">SUM(E669:E672)</f>
        <v>0</v>
      </c>
      <c r="F668" s="110"/>
      <c r="G668" s="94"/>
      <c r="H668" s="93"/>
    </row>
    <row r="669" customFormat="false" ht="15.6" hidden="false" customHeight="false" outlineLevel="0" collapsed="false">
      <c r="A669" s="112" t="n">
        <v>2082701</v>
      </c>
      <c r="B669" s="108" t="s">
        <v>1629</v>
      </c>
      <c r="C669" s="109"/>
      <c r="D669" s="109"/>
      <c r="E669" s="109" t="n">
        <v>0</v>
      </c>
      <c r="F669" s="110"/>
      <c r="G669" s="94"/>
      <c r="H669" s="93"/>
    </row>
    <row r="670" customFormat="false" ht="15.6" hidden="false" customHeight="false" outlineLevel="0" collapsed="false">
      <c r="A670" s="112" t="n">
        <v>2082702</v>
      </c>
      <c r="B670" s="108" t="s">
        <v>1630</v>
      </c>
      <c r="C670" s="109"/>
      <c r="D670" s="109"/>
      <c r="E670" s="109" t="n">
        <v>0</v>
      </c>
      <c r="F670" s="110"/>
      <c r="G670" s="94"/>
      <c r="H670" s="93"/>
    </row>
    <row r="671" customFormat="false" ht="15.6" hidden="false" customHeight="false" outlineLevel="0" collapsed="false">
      <c r="A671" s="112" t="n">
        <v>2082703</v>
      </c>
      <c r="B671" s="108" t="s">
        <v>1631</v>
      </c>
      <c r="C671" s="109"/>
      <c r="D671" s="109"/>
      <c r="E671" s="109" t="n">
        <v>0</v>
      </c>
      <c r="F671" s="110"/>
      <c r="G671" s="94"/>
      <c r="H671" s="93"/>
    </row>
    <row r="672" customFormat="false" ht="31.2" hidden="false" customHeight="false" outlineLevel="0" collapsed="false">
      <c r="A672" s="112" t="n">
        <v>2082799</v>
      </c>
      <c r="B672" s="108" t="s">
        <v>1632</v>
      </c>
      <c r="C672" s="109"/>
      <c r="D672" s="109"/>
      <c r="E672" s="109" t="n">
        <v>0</v>
      </c>
      <c r="F672" s="110"/>
      <c r="G672" s="94"/>
      <c r="H672" s="93"/>
    </row>
    <row r="673" customFormat="false" ht="15.6" hidden="false" customHeight="false" outlineLevel="0" collapsed="false">
      <c r="A673" s="112" t="n">
        <v>20828</v>
      </c>
      <c r="B673" s="108" t="s">
        <v>1633</v>
      </c>
      <c r="C673" s="109" t="n">
        <f aca="false">SUM(C674:C680)</f>
        <v>155</v>
      </c>
      <c r="D673" s="109" t="n">
        <f aca="false">SUM(D674:D680)</f>
        <v>255.5438</v>
      </c>
      <c r="E673" s="109" t="n">
        <f aca="false">SUM(E674:E680)</f>
        <v>245</v>
      </c>
      <c r="F673" s="110" t="n">
        <f aca="false">E673/D673</f>
        <v>0.958739754202606</v>
      </c>
      <c r="G673" s="94" t="n">
        <f aca="false">E673/C673</f>
        <v>1.58064516129032</v>
      </c>
      <c r="H673" s="93"/>
    </row>
    <row r="674" customFormat="false" ht="15.6" hidden="false" customHeight="false" outlineLevel="0" collapsed="false">
      <c r="A674" s="112" t="n">
        <v>2082801</v>
      </c>
      <c r="B674" s="108" t="s">
        <v>1160</v>
      </c>
      <c r="C674" s="109" t="n">
        <v>0</v>
      </c>
      <c r="D674" s="111" t="n">
        <v>4.5438</v>
      </c>
      <c r="E674" s="109" t="n">
        <v>4</v>
      </c>
      <c r="F674" s="110" t="n">
        <f aca="false">E674/D674</f>
        <v>0.880320436638937</v>
      </c>
      <c r="G674" s="94"/>
      <c r="H674" s="93"/>
    </row>
    <row r="675" customFormat="false" ht="15.6" hidden="false" customHeight="false" outlineLevel="0" collapsed="false">
      <c r="A675" s="112" t="n">
        <v>2082802</v>
      </c>
      <c r="B675" s="108" t="s">
        <v>1161</v>
      </c>
      <c r="C675" s="109" t="n">
        <v>0</v>
      </c>
      <c r="D675" s="111" t="n">
        <v>13</v>
      </c>
      <c r="E675" s="109" t="n">
        <v>13</v>
      </c>
      <c r="F675" s="110" t="n">
        <f aca="false">E675/D675</f>
        <v>1</v>
      </c>
      <c r="G675" s="94"/>
      <c r="H675" s="93"/>
    </row>
    <row r="676" customFormat="false" ht="15.6" hidden="false" customHeight="false" outlineLevel="0" collapsed="false">
      <c r="A676" s="112" t="n">
        <v>2082803</v>
      </c>
      <c r="B676" s="108" t="s">
        <v>1162</v>
      </c>
      <c r="C676" s="109" t="n">
        <v>0</v>
      </c>
      <c r="D676" s="109"/>
      <c r="E676" s="109" t="n">
        <v>0</v>
      </c>
      <c r="F676" s="110"/>
      <c r="G676" s="94"/>
      <c r="H676" s="93"/>
    </row>
    <row r="677" customFormat="false" ht="15.6" hidden="false" customHeight="false" outlineLevel="0" collapsed="false">
      <c r="A677" s="112" t="n">
        <v>2082804</v>
      </c>
      <c r="B677" s="108" t="s">
        <v>1634</v>
      </c>
      <c r="C677" s="109" t="n">
        <v>155</v>
      </c>
      <c r="D677" s="111" t="n">
        <v>238</v>
      </c>
      <c r="E677" s="109" t="n">
        <v>228</v>
      </c>
      <c r="F677" s="110" t="n">
        <f aca="false">E677/D677</f>
        <v>0.957983193277311</v>
      </c>
      <c r="G677" s="94" t="n">
        <f aca="false">E677/C677</f>
        <v>1.47096774193548</v>
      </c>
      <c r="H677" s="93"/>
    </row>
    <row r="678" customFormat="false" ht="15.6" hidden="false" customHeight="false" outlineLevel="0" collapsed="false">
      <c r="A678" s="112" t="n">
        <v>2082805</v>
      </c>
      <c r="B678" s="108" t="s">
        <v>1635</v>
      </c>
      <c r="C678" s="109" t="n">
        <v>0</v>
      </c>
      <c r="D678" s="109"/>
      <c r="E678" s="109" t="n">
        <v>0</v>
      </c>
      <c r="F678" s="110"/>
      <c r="G678" s="94"/>
      <c r="H678" s="93"/>
    </row>
    <row r="679" customFormat="false" ht="15.6" hidden="false" customHeight="false" outlineLevel="0" collapsed="false">
      <c r="A679" s="112" t="n">
        <v>2082850</v>
      </c>
      <c r="B679" s="108" t="s">
        <v>1169</v>
      </c>
      <c r="C679" s="109" t="n">
        <v>0</v>
      </c>
      <c r="D679" s="109"/>
      <c r="E679" s="109" t="n">
        <v>0</v>
      </c>
      <c r="F679" s="110"/>
      <c r="G679" s="94"/>
      <c r="H679" s="93"/>
    </row>
    <row r="680" customFormat="false" ht="15.6" hidden="false" customHeight="false" outlineLevel="0" collapsed="false">
      <c r="A680" s="112" t="n">
        <v>2082899</v>
      </c>
      <c r="B680" s="108" t="s">
        <v>1636</v>
      </c>
      <c r="C680" s="109" t="n">
        <v>0</v>
      </c>
      <c r="D680" s="109"/>
      <c r="E680" s="109" t="n">
        <v>0</v>
      </c>
      <c r="F680" s="110"/>
      <c r="G680" s="94"/>
      <c r="H680" s="93"/>
    </row>
    <row r="681" customFormat="false" ht="15.6" hidden="false" customHeight="false" outlineLevel="0" collapsed="false">
      <c r="A681" s="112" t="n">
        <v>20899</v>
      </c>
      <c r="B681" s="108" t="s">
        <v>1637</v>
      </c>
      <c r="C681" s="109" t="n">
        <v>114</v>
      </c>
      <c r="D681" s="109" t="n">
        <f aca="false">D682</f>
        <v>2485</v>
      </c>
      <c r="E681" s="109" t="n">
        <f aca="false">E682</f>
        <v>2484</v>
      </c>
      <c r="F681" s="110" t="n">
        <f aca="false">E681/D681</f>
        <v>0.999597585513078</v>
      </c>
      <c r="G681" s="94" t="n">
        <f aca="false">E681/C681</f>
        <v>21.7894736842105</v>
      </c>
      <c r="H681" s="93"/>
    </row>
    <row r="682" customFormat="false" ht="15.6" hidden="false" customHeight="false" outlineLevel="0" collapsed="false">
      <c r="A682" s="112" t="n">
        <v>2089901</v>
      </c>
      <c r="B682" s="108" t="s">
        <v>1638</v>
      </c>
      <c r="C682" s="109" t="n">
        <v>114</v>
      </c>
      <c r="D682" s="111" t="n">
        <v>2485</v>
      </c>
      <c r="E682" s="109" t="n">
        <v>2484</v>
      </c>
      <c r="F682" s="110" t="n">
        <f aca="false">E682/D682</f>
        <v>0.999597585513078</v>
      </c>
      <c r="G682" s="94" t="n">
        <f aca="false">E682/C682</f>
        <v>21.7894736842105</v>
      </c>
      <c r="H682" s="93"/>
    </row>
    <row r="683" customFormat="false" ht="15.6" hidden="false" customHeight="false" outlineLevel="0" collapsed="false">
      <c r="A683" s="112" t="n">
        <v>210</v>
      </c>
      <c r="B683" s="108" t="s">
        <v>1639</v>
      </c>
      <c r="C683" s="109" t="n">
        <v>18868</v>
      </c>
      <c r="D683" s="109" t="n">
        <f aca="false">SUM(D684,D689,D702,D706,D718,D721,D725,D730,D734,D738,D741,D750,D752)</f>
        <v>25338.554391</v>
      </c>
      <c r="E683" s="109" t="n">
        <f aca="false">E684+E689+E702+E706+E718+E721+E725+E730+E734+E738+E741+E750+E752</f>
        <v>24505</v>
      </c>
      <c r="F683" s="110" t="n">
        <f aca="false">E683/D683</f>
        <v>0.967103317018903</v>
      </c>
      <c r="G683" s="94" t="n">
        <f aca="false">E683/C683</f>
        <v>1.29875980496078</v>
      </c>
      <c r="H683" s="93"/>
    </row>
    <row r="684" customFormat="false" ht="15.6" hidden="false" customHeight="false" outlineLevel="0" collapsed="false">
      <c r="A684" s="112" t="n">
        <v>21001</v>
      </c>
      <c r="B684" s="108" t="s">
        <v>1640</v>
      </c>
      <c r="C684" s="109" t="n">
        <v>3000</v>
      </c>
      <c r="D684" s="109" t="n">
        <f aca="false">SUM(D685:D688)</f>
        <v>5114.0184</v>
      </c>
      <c r="E684" s="109" t="n">
        <f aca="false">SUM(E685:E688)</f>
        <v>5086</v>
      </c>
      <c r="F684" s="110" t="n">
        <f aca="false">E684/D684</f>
        <v>0.994521255535569</v>
      </c>
      <c r="G684" s="94" t="n">
        <f aca="false">E684/C684</f>
        <v>1.69533333333333</v>
      </c>
      <c r="H684" s="93"/>
    </row>
    <row r="685" customFormat="false" ht="15.6" hidden="false" customHeight="false" outlineLevel="0" collapsed="false">
      <c r="A685" s="112" t="n">
        <v>2100101</v>
      </c>
      <c r="B685" s="108" t="s">
        <v>1160</v>
      </c>
      <c r="C685" s="109" t="n">
        <v>245</v>
      </c>
      <c r="D685" s="111" t="n">
        <v>239.6921</v>
      </c>
      <c r="E685" s="109" t="n">
        <v>238</v>
      </c>
      <c r="F685" s="110" t="n">
        <f aca="false">E685/D685</f>
        <v>0.992940526617273</v>
      </c>
      <c r="G685" s="94" t="n">
        <f aca="false">E685/C685</f>
        <v>0.971428571428571</v>
      </c>
      <c r="H685" s="93"/>
    </row>
    <row r="686" customFormat="false" ht="15.6" hidden="false" customHeight="false" outlineLevel="0" collapsed="false">
      <c r="A686" s="112" t="n">
        <v>2100102</v>
      </c>
      <c r="B686" s="108" t="s">
        <v>1161</v>
      </c>
      <c r="C686" s="109"/>
      <c r="D686" s="109"/>
      <c r="E686" s="109" t="n">
        <v>0</v>
      </c>
      <c r="F686" s="110"/>
      <c r="G686" s="94"/>
      <c r="H686" s="93"/>
    </row>
    <row r="687" customFormat="false" ht="15.6" hidden="false" customHeight="false" outlineLevel="0" collapsed="false">
      <c r="A687" s="112" t="n">
        <v>2100103</v>
      </c>
      <c r="B687" s="108" t="s">
        <v>1162</v>
      </c>
      <c r="C687" s="109"/>
      <c r="D687" s="109"/>
      <c r="E687" s="109" t="n">
        <v>0</v>
      </c>
      <c r="F687" s="110"/>
      <c r="G687" s="94"/>
      <c r="H687" s="93"/>
    </row>
    <row r="688" customFormat="false" ht="15.6" hidden="false" customHeight="false" outlineLevel="0" collapsed="false">
      <c r="A688" s="112" t="n">
        <v>2100199</v>
      </c>
      <c r="B688" s="108" t="s">
        <v>1641</v>
      </c>
      <c r="C688" s="109" t="n">
        <v>2755</v>
      </c>
      <c r="D688" s="111" t="n">
        <v>4874.3263</v>
      </c>
      <c r="E688" s="109" t="n">
        <v>4848</v>
      </c>
      <c r="F688" s="110" t="n">
        <f aca="false">E688/D688</f>
        <v>0.994598986941026</v>
      </c>
      <c r="G688" s="94" t="n">
        <f aca="false">E688/C688</f>
        <v>1.75970961887477</v>
      </c>
      <c r="H688" s="93"/>
    </row>
    <row r="689" customFormat="false" ht="15.6" hidden="false" customHeight="false" outlineLevel="0" collapsed="false">
      <c r="A689" s="112" t="n">
        <v>21002</v>
      </c>
      <c r="B689" s="108" t="s">
        <v>1642</v>
      </c>
      <c r="C689" s="109"/>
      <c r="D689" s="109" t="n">
        <f aca="false">SUM(D690:D701)</f>
        <v>125</v>
      </c>
      <c r="E689" s="109" t="n">
        <f aca="false">SUM(E690:E701)</f>
        <v>125</v>
      </c>
      <c r="F689" s="110" t="n">
        <f aca="false">E689/D689</f>
        <v>1</v>
      </c>
      <c r="G689" s="94"/>
      <c r="H689" s="93"/>
    </row>
    <row r="690" customFormat="false" ht="15.6" hidden="false" customHeight="false" outlineLevel="0" collapsed="false">
      <c r="A690" s="112" t="n">
        <v>2100201</v>
      </c>
      <c r="B690" s="108" t="s">
        <v>1643</v>
      </c>
      <c r="C690" s="109"/>
      <c r="D690" s="109"/>
      <c r="E690" s="109" t="n">
        <v>0</v>
      </c>
      <c r="F690" s="110"/>
      <c r="G690" s="94"/>
      <c r="H690" s="93"/>
    </row>
    <row r="691" customFormat="false" ht="15.6" hidden="false" customHeight="false" outlineLevel="0" collapsed="false">
      <c r="A691" s="112" t="n">
        <v>2100202</v>
      </c>
      <c r="B691" s="108" t="s">
        <v>1644</v>
      </c>
      <c r="C691" s="109"/>
      <c r="D691" s="109"/>
      <c r="E691" s="109" t="n">
        <v>0</v>
      </c>
      <c r="F691" s="110"/>
      <c r="G691" s="94"/>
      <c r="H691" s="93"/>
    </row>
    <row r="692" customFormat="false" ht="15.6" hidden="false" customHeight="false" outlineLevel="0" collapsed="false">
      <c r="A692" s="112" t="n">
        <v>2100203</v>
      </c>
      <c r="B692" s="108" t="s">
        <v>1645</v>
      </c>
      <c r="C692" s="109"/>
      <c r="D692" s="109"/>
      <c r="E692" s="109" t="n">
        <v>0</v>
      </c>
      <c r="F692" s="110"/>
      <c r="G692" s="94"/>
      <c r="H692" s="93"/>
    </row>
    <row r="693" customFormat="false" ht="15.6" hidden="false" customHeight="false" outlineLevel="0" collapsed="false">
      <c r="A693" s="112" t="n">
        <v>2100204</v>
      </c>
      <c r="B693" s="108" t="s">
        <v>1646</v>
      </c>
      <c r="C693" s="109"/>
      <c r="D693" s="109"/>
      <c r="E693" s="109" t="n">
        <v>0</v>
      </c>
      <c r="F693" s="110"/>
      <c r="G693" s="94"/>
      <c r="H693" s="93"/>
    </row>
    <row r="694" customFormat="false" ht="15.6" hidden="false" customHeight="false" outlineLevel="0" collapsed="false">
      <c r="A694" s="112" t="n">
        <v>2100205</v>
      </c>
      <c r="B694" s="108" t="s">
        <v>1647</v>
      </c>
      <c r="C694" s="109"/>
      <c r="D694" s="109"/>
      <c r="E694" s="109" t="n">
        <v>0</v>
      </c>
      <c r="F694" s="110"/>
      <c r="G694" s="94"/>
      <c r="H694" s="93"/>
    </row>
    <row r="695" customFormat="false" ht="15.6" hidden="false" customHeight="false" outlineLevel="0" collapsed="false">
      <c r="A695" s="112" t="n">
        <v>2100206</v>
      </c>
      <c r="B695" s="108" t="s">
        <v>1648</v>
      </c>
      <c r="C695" s="109"/>
      <c r="D695" s="109"/>
      <c r="E695" s="109" t="n">
        <v>0</v>
      </c>
      <c r="F695" s="110"/>
      <c r="G695" s="94"/>
      <c r="H695" s="93"/>
    </row>
    <row r="696" customFormat="false" ht="15.6" hidden="false" customHeight="false" outlineLevel="0" collapsed="false">
      <c r="A696" s="112" t="n">
        <v>2100207</v>
      </c>
      <c r="B696" s="108" t="s">
        <v>1649</v>
      </c>
      <c r="C696" s="109"/>
      <c r="D696" s="109"/>
      <c r="E696" s="109" t="n">
        <v>0</v>
      </c>
      <c r="F696" s="110"/>
      <c r="G696" s="94"/>
      <c r="H696" s="93"/>
    </row>
    <row r="697" customFormat="false" ht="15.6" hidden="false" customHeight="false" outlineLevel="0" collapsed="false">
      <c r="A697" s="112" t="n">
        <v>2100208</v>
      </c>
      <c r="B697" s="108" t="s">
        <v>1650</v>
      </c>
      <c r="C697" s="109"/>
      <c r="D697" s="109"/>
      <c r="E697" s="109" t="n">
        <v>0</v>
      </c>
      <c r="F697" s="110"/>
      <c r="G697" s="94"/>
      <c r="H697" s="93"/>
    </row>
    <row r="698" customFormat="false" ht="15.6" hidden="false" customHeight="false" outlineLevel="0" collapsed="false">
      <c r="A698" s="112" t="n">
        <v>2100209</v>
      </c>
      <c r="B698" s="108" t="s">
        <v>1651</v>
      </c>
      <c r="C698" s="109"/>
      <c r="D698" s="109"/>
      <c r="E698" s="109" t="n">
        <v>0</v>
      </c>
      <c r="F698" s="110"/>
      <c r="G698" s="94"/>
      <c r="H698" s="93"/>
    </row>
    <row r="699" customFormat="false" ht="15.6" hidden="false" customHeight="false" outlineLevel="0" collapsed="false">
      <c r="A699" s="112" t="n">
        <v>2100210</v>
      </c>
      <c r="B699" s="108" t="s">
        <v>1652</v>
      </c>
      <c r="C699" s="109"/>
      <c r="D699" s="109"/>
      <c r="E699" s="109" t="n">
        <v>0</v>
      </c>
      <c r="F699" s="110"/>
      <c r="G699" s="94"/>
      <c r="H699" s="93"/>
    </row>
    <row r="700" customFormat="false" ht="15.6" hidden="false" customHeight="false" outlineLevel="0" collapsed="false">
      <c r="A700" s="112" t="n">
        <v>2100211</v>
      </c>
      <c r="B700" s="108" t="s">
        <v>1653</v>
      </c>
      <c r="C700" s="109"/>
      <c r="D700" s="109"/>
      <c r="E700" s="109" t="n">
        <v>0</v>
      </c>
      <c r="F700" s="110"/>
      <c r="G700" s="94"/>
      <c r="H700" s="93"/>
    </row>
    <row r="701" customFormat="false" ht="15.6" hidden="false" customHeight="false" outlineLevel="0" collapsed="false">
      <c r="A701" s="112" t="n">
        <v>2100299</v>
      </c>
      <c r="B701" s="108" t="s">
        <v>1654</v>
      </c>
      <c r="C701" s="109"/>
      <c r="D701" s="111" t="n">
        <v>125</v>
      </c>
      <c r="E701" s="109" t="n">
        <v>125</v>
      </c>
      <c r="F701" s="110" t="n">
        <f aca="false">E701/D701</f>
        <v>1</v>
      </c>
      <c r="G701" s="94"/>
      <c r="H701" s="93"/>
    </row>
    <row r="702" customFormat="false" ht="15.6" hidden="false" customHeight="false" outlineLevel="0" collapsed="false">
      <c r="A702" s="112" t="n">
        <v>21003</v>
      </c>
      <c r="B702" s="108" t="s">
        <v>1655</v>
      </c>
      <c r="C702" s="109" t="n">
        <v>1912</v>
      </c>
      <c r="D702" s="109" t="n">
        <f aca="false">SUM(D703:D705)</f>
        <v>2873.2748</v>
      </c>
      <c r="E702" s="109" t="n">
        <f aca="false">SUM(E703:E705)</f>
        <v>2683</v>
      </c>
      <c r="F702" s="110" t="n">
        <f aca="false">E702/D702</f>
        <v>0.933777722896536</v>
      </c>
      <c r="G702" s="94" t="n">
        <f aca="false">E702/C702</f>
        <v>1.40324267782427</v>
      </c>
      <c r="H702" s="93"/>
    </row>
    <row r="703" customFormat="false" ht="15.6" hidden="false" customHeight="false" outlineLevel="0" collapsed="false">
      <c r="A703" s="112" t="n">
        <v>2100301</v>
      </c>
      <c r="B703" s="108" t="s">
        <v>1656</v>
      </c>
      <c r="C703" s="109" t="n">
        <v>397</v>
      </c>
      <c r="D703" s="111" t="n">
        <v>508.4529</v>
      </c>
      <c r="E703" s="109" t="n">
        <v>371</v>
      </c>
      <c r="F703" s="110" t="n">
        <f aca="false">E703/D703</f>
        <v>0.729664438928365</v>
      </c>
      <c r="G703" s="94" t="n">
        <f aca="false">E703/C703</f>
        <v>0.934508816120907</v>
      </c>
      <c r="H703" s="93"/>
    </row>
    <row r="704" customFormat="false" ht="15.6" hidden="false" customHeight="false" outlineLevel="0" collapsed="false">
      <c r="A704" s="112" t="n">
        <v>2100302</v>
      </c>
      <c r="B704" s="108" t="s">
        <v>1657</v>
      </c>
      <c r="C704" s="109" t="n">
        <v>880</v>
      </c>
      <c r="D704" s="111" t="n">
        <f aca="false">1282.3329-90</f>
        <v>1192.3329</v>
      </c>
      <c r="E704" s="109" t="n">
        <v>1144</v>
      </c>
      <c r="F704" s="110" t="n">
        <f aca="false">E704/D704</f>
        <v>0.959463586050506</v>
      </c>
      <c r="G704" s="94" t="n">
        <f aca="false">E704/C704</f>
        <v>1.3</v>
      </c>
      <c r="H704" s="93"/>
    </row>
    <row r="705" customFormat="false" ht="15.6" hidden="false" customHeight="false" outlineLevel="0" collapsed="false">
      <c r="A705" s="112" t="n">
        <v>2100399</v>
      </c>
      <c r="B705" s="108" t="s">
        <v>1658</v>
      </c>
      <c r="C705" s="109" t="n">
        <v>635</v>
      </c>
      <c r="D705" s="111" t="n">
        <v>1172.489</v>
      </c>
      <c r="E705" s="109" t="n">
        <v>1168</v>
      </c>
      <c r="F705" s="110" t="n">
        <f aca="false">E705/D705</f>
        <v>0.996171392652724</v>
      </c>
      <c r="G705" s="94" t="n">
        <f aca="false">E705/C705</f>
        <v>1.83937007874016</v>
      </c>
      <c r="H705" s="93"/>
    </row>
    <row r="706" customFormat="false" ht="15.6" hidden="false" customHeight="false" outlineLevel="0" collapsed="false">
      <c r="A706" s="112" t="n">
        <v>21004</v>
      </c>
      <c r="B706" s="108" t="s">
        <v>1659</v>
      </c>
      <c r="C706" s="109" t="n">
        <v>5533</v>
      </c>
      <c r="D706" s="109" t="n">
        <f aca="false">SUM(D707:D717)</f>
        <v>7760.1469</v>
      </c>
      <c r="E706" s="109" t="n">
        <f aca="false">SUM(E707:E717)</f>
        <v>7357</v>
      </c>
      <c r="F706" s="110" t="n">
        <f aca="false">E706/D706</f>
        <v>0.948049063349561</v>
      </c>
      <c r="G706" s="94" t="n">
        <f aca="false">E706/C706</f>
        <v>1.32965841315742</v>
      </c>
      <c r="H706" s="93"/>
    </row>
    <row r="707" customFormat="false" ht="15.6" hidden="false" customHeight="false" outlineLevel="0" collapsed="false">
      <c r="A707" s="112" t="n">
        <v>2100401</v>
      </c>
      <c r="B707" s="108" t="s">
        <v>1660</v>
      </c>
      <c r="C707" s="109" t="n">
        <v>348</v>
      </c>
      <c r="D707" s="111" t="n">
        <v>745.4945</v>
      </c>
      <c r="E707" s="109" t="n">
        <v>744</v>
      </c>
      <c r="F707" s="110" t="n">
        <f aca="false">E707/D707</f>
        <v>0.997995290374376</v>
      </c>
      <c r="G707" s="94" t="n">
        <f aca="false">E707/C707</f>
        <v>2.13793103448276</v>
      </c>
      <c r="H707" s="93"/>
    </row>
    <row r="708" customFormat="false" ht="15.6" hidden="false" customHeight="false" outlineLevel="0" collapsed="false">
      <c r="A708" s="112" t="n">
        <v>2100402</v>
      </c>
      <c r="B708" s="108" t="s">
        <v>1661</v>
      </c>
      <c r="C708" s="109"/>
      <c r="D708" s="109"/>
      <c r="E708" s="109" t="n">
        <v>0</v>
      </c>
      <c r="F708" s="110"/>
      <c r="G708" s="94"/>
      <c r="H708" s="93"/>
    </row>
    <row r="709" customFormat="false" ht="15.6" hidden="false" customHeight="false" outlineLevel="0" collapsed="false">
      <c r="A709" s="112" t="n">
        <v>2100403</v>
      </c>
      <c r="B709" s="108" t="s">
        <v>1662</v>
      </c>
      <c r="C709" s="109" t="n">
        <v>163</v>
      </c>
      <c r="D709" s="111" t="n">
        <v>2063.2744</v>
      </c>
      <c r="E709" s="109" t="n">
        <v>1974</v>
      </c>
      <c r="F709" s="110" t="n">
        <f aca="false">E709/D709</f>
        <v>0.956731688233034</v>
      </c>
      <c r="G709" s="94" t="n">
        <f aca="false">E709/C709</f>
        <v>12.1104294478528</v>
      </c>
      <c r="H709" s="93"/>
    </row>
    <row r="710" customFormat="false" ht="15.6" hidden="false" customHeight="false" outlineLevel="0" collapsed="false">
      <c r="A710" s="112" t="n">
        <v>2100404</v>
      </c>
      <c r="B710" s="108" t="s">
        <v>1663</v>
      </c>
      <c r="C710" s="109"/>
      <c r="D710" s="109"/>
      <c r="E710" s="109" t="n">
        <v>0</v>
      </c>
      <c r="F710" s="110"/>
      <c r="G710" s="94"/>
      <c r="H710" s="93"/>
    </row>
    <row r="711" customFormat="false" ht="15.6" hidden="false" customHeight="false" outlineLevel="0" collapsed="false">
      <c r="A711" s="112" t="n">
        <v>2100405</v>
      </c>
      <c r="B711" s="108" t="s">
        <v>1664</v>
      </c>
      <c r="C711" s="109"/>
      <c r="D711" s="109"/>
      <c r="E711" s="109" t="n">
        <v>0</v>
      </c>
      <c r="F711" s="110"/>
      <c r="G711" s="94"/>
      <c r="H711" s="93"/>
    </row>
    <row r="712" customFormat="false" ht="15.6" hidden="false" customHeight="false" outlineLevel="0" collapsed="false">
      <c r="A712" s="112" t="n">
        <v>2100406</v>
      </c>
      <c r="B712" s="108" t="s">
        <v>1665</v>
      </c>
      <c r="C712" s="109"/>
      <c r="D712" s="109"/>
      <c r="E712" s="109" t="n">
        <v>0</v>
      </c>
      <c r="F712" s="110"/>
      <c r="G712" s="94"/>
      <c r="H712" s="93"/>
    </row>
    <row r="713" customFormat="false" ht="15.6" hidden="false" customHeight="false" outlineLevel="0" collapsed="false">
      <c r="A713" s="112" t="n">
        <v>2100407</v>
      </c>
      <c r="B713" s="108" t="s">
        <v>1666</v>
      </c>
      <c r="C713" s="109"/>
      <c r="D713" s="109"/>
      <c r="E713" s="109" t="n">
        <v>0</v>
      </c>
      <c r="F713" s="110"/>
      <c r="G713" s="94"/>
      <c r="H713" s="93"/>
    </row>
    <row r="714" customFormat="false" ht="15.6" hidden="false" customHeight="false" outlineLevel="0" collapsed="false">
      <c r="A714" s="112" t="n">
        <v>2100408</v>
      </c>
      <c r="B714" s="108" t="s">
        <v>1667</v>
      </c>
      <c r="C714" s="109" t="n">
        <v>4829</v>
      </c>
      <c r="D714" s="111" t="n">
        <v>4734.122</v>
      </c>
      <c r="E714" s="109" t="n">
        <v>4422</v>
      </c>
      <c r="F714" s="110" t="n">
        <f aca="false">E714/D714</f>
        <v>0.934069717679435</v>
      </c>
      <c r="G714" s="94" t="n">
        <f aca="false">E714/C714</f>
        <v>0.915717539863326</v>
      </c>
      <c r="H714" s="93"/>
    </row>
    <row r="715" customFormat="false" ht="15.6" hidden="false" customHeight="false" outlineLevel="0" collapsed="false">
      <c r="A715" s="112" t="n">
        <v>2100409</v>
      </c>
      <c r="B715" s="108" t="s">
        <v>1668</v>
      </c>
      <c r="C715" s="109" t="n">
        <v>166</v>
      </c>
      <c r="D715" s="111" t="n">
        <v>169.255</v>
      </c>
      <c r="E715" s="109" t="n">
        <v>169</v>
      </c>
      <c r="F715" s="110" t="n">
        <f aca="false">E715/D715</f>
        <v>0.998493397536262</v>
      </c>
      <c r="G715" s="94" t="n">
        <f aca="false">E715/C715</f>
        <v>1.01807228915663</v>
      </c>
      <c r="H715" s="93"/>
    </row>
    <row r="716" customFormat="false" ht="15.6" hidden="false" customHeight="false" outlineLevel="0" collapsed="false">
      <c r="A716" s="112" t="n">
        <v>2100410</v>
      </c>
      <c r="B716" s="108" t="s">
        <v>1669</v>
      </c>
      <c r="C716" s="109" t="n">
        <v>12</v>
      </c>
      <c r="D716" s="111" t="n">
        <v>12</v>
      </c>
      <c r="E716" s="109" t="n">
        <v>12</v>
      </c>
      <c r="F716" s="110" t="n">
        <f aca="false">E716/D716</f>
        <v>1</v>
      </c>
      <c r="G716" s="94" t="n">
        <f aca="false">E716/C716</f>
        <v>1</v>
      </c>
      <c r="H716" s="93"/>
    </row>
    <row r="717" customFormat="false" ht="15.6" hidden="false" customHeight="false" outlineLevel="0" collapsed="false">
      <c r="A717" s="112" t="n">
        <v>2100499</v>
      </c>
      <c r="B717" s="108" t="s">
        <v>1670</v>
      </c>
      <c r="C717" s="109" t="n">
        <v>15</v>
      </c>
      <c r="D717" s="111" t="n">
        <v>36.001</v>
      </c>
      <c r="E717" s="109" t="n">
        <v>36</v>
      </c>
      <c r="F717" s="110" t="n">
        <f aca="false">E717/D717</f>
        <v>0.999972222993806</v>
      </c>
      <c r="G717" s="94" t="n">
        <f aca="false">E717/C717</f>
        <v>2.4</v>
      </c>
      <c r="H717" s="93"/>
    </row>
    <row r="718" customFormat="false" ht="15.6" hidden="false" customHeight="false" outlineLevel="0" collapsed="false">
      <c r="A718" s="112" t="n">
        <v>21006</v>
      </c>
      <c r="B718" s="108" t="s">
        <v>1671</v>
      </c>
      <c r="C718" s="109" t="n">
        <v>17</v>
      </c>
      <c r="D718" s="109" t="n">
        <f aca="false">SUM(D719:D720)</f>
        <v>12.4</v>
      </c>
      <c r="E718" s="109" t="n">
        <f aca="false">SUM(E719:E720)</f>
        <v>12</v>
      </c>
      <c r="F718" s="110" t="n">
        <f aca="false">E718/D718</f>
        <v>0.967741935483871</v>
      </c>
      <c r="G718" s="94" t="n">
        <f aca="false">E718/C718</f>
        <v>0.705882352941177</v>
      </c>
      <c r="H718" s="93"/>
    </row>
    <row r="719" customFormat="false" ht="15.6" hidden="false" customHeight="false" outlineLevel="0" collapsed="false">
      <c r="A719" s="112" t="n">
        <v>2100601</v>
      </c>
      <c r="B719" s="108" t="s">
        <v>1672</v>
      </c>
      <c r="C719" s="109" t="n">
        <v>9</v>
      </c>
      <c r="D719" s="109"/>
      <c r="E719" s="109" t="n">
        <v>0</v>
      </c>
      <c r="F719" s="110"/>
      <c r="G719" s="94" t="n">
        <f aca="false">E719/C719</f>
        <v>0</v>
      </c>
      <c r="H719" s="93"/>
    </row>
    <row r="720" customFormat="false" ht="15.6" hidden="false" customHeight="false" outlineLevel="0" collapsed="false">
      <c r="A720" s="112" t="n">
        <v>2100699</v>
      </c>
      <c r="B720" s="108" t="s">
        <v>1673</v>
      </c>
      <c r="C720" s="109" t="n">
        <v>8</v>
      </c>
      <c r="D720" s="111" t="n">
        <v>12.4</v>
      </c>
      <c r="E720" s="109" t="n">
        <v>12</v>
      </c>
      <c r="F720" s="110" t="n">
        <f aca="false">E720/D720</f>
        <v>0.967741935483871</v>
      </c>
      <c r="G720" s="94" t="n">
        <f aca="false">E720/C720</f>
        <v>1.5</v>
      </c>
      <c r="H720" s="93"/>
    </row>
    <row r="721" customFormat="false" ht="15.6" hidden="false" customHeight="false" outlineLevel="0" collapsed="false">
      <c r="A721" s="112" t="n">
        <v>21007</v>
      </c>
      <c r="B721" s="108" t="s">
        <v>1674</v>
      </c>
      <c r="C721" s="109" t="n">
        <v>2801</v>
      </c>
      <c r="D721" s="109" t="n">
        <f aca="false">SUM(D722:D724)</f>
        <v>2593.7523</v>
      </c>
      <c r="E721" s="109" t="n">
        <f aca="false">SUM(E722:E724)</f>
        <v>2534</v>
      </c>
      <c r="F721" s="110" t="n">
        <f aca="false">E721/D721</f>
        <v>0.976962989102699</v>
      </c>
      <c r="G721" s="94" t="n">
        <f aca="false">E721/C721</f>
        <v>0.904676901106748</v>
      </c>
      <c r="H721" s="93"/>
    </row>
    <row r="722" customFormat="false" ht="15.6" hidden="false" customHeight="false" outlineLevel="0" collapsed="false">
      <c r="A722" s="112" t="n">
        <v>2100716</v>
      </c>
      <c r="B722" s="108" t="s">
        <v>1675</v>
      </c>
      <c r="C722" s="109"/>
      <c r="D722" s="109" t="n">
        <v>3</v>
      </c>
      <c r="E722" s="109"/>
      <c r="F722" s="110" t="n">
        <f aca="false">E722/D722</f>
        <v>0</v>
      </c>
      <c r="G722" s="94"/>
      <c r="H722" s="93"/>
    </row>
    <row r="723" customFormat="false" ht="15.6" hidden="false" customHeight="false" outlineLevel="0" collapsed="false">
      <c r="A723" s="112" t="n">
        <v>2100717</v>
      </c>
      <c r="B723" s="108" t="s">
        <v>1676</v>
      </c>
      <c r="C723" s="109" t="n">
        <v>2213</v>
      </c>
      <c r="D723" s="111" t="n">
        <v>2056.6323</v>
      </c>
      <c r="E723" s="109" t="n">
        <v>2005</v>
      </c>
      <c r="F723" s="110" t="n">
        <f aca="false">E723/D723</f>
        <v>0.974894734464688</v>
      </c>
      <c r="G723" s="94" t="n">
        <f aca="false">E723/C723</f>
        <v>0.906009941256213</v>
      </c>
      <c r="H723" s="93"/>
    </row>
    <row r="724" customFormat="false" ht="15.6" hidden="false" customHeight="false" outlineLevel="0" collapsed="false">
      <c r="A724" s="112" t="n">
        <v>2100799</v>
      </c>
      <c r="B724" s="108" t="s">
        <v>1677</v>
      </c>
      <c r="C724" s="109" t="n">
        <v>588</v>
      </c>
      <c r="D724" s="111" t="n">
        <v>534.12</v>
      </c>
      <c r="E724" s="109" t="n">
        <v>529</v>
      </c>
      <c r="F724" s="110" t="n">
        <f aca="false">E724/D724</f>
        <v>0.990414139144762</v>
      </c>
      <c r="G724" s="94" t="n">
        <f aca="false">E724/C724</f>
        <v>0.899659863945578</v>
      </c>
      <c r="H724" s="93"/>
    </row>
    <row r="725" customFormat="false" ht="15.6" hidden="false" customHeight="false" outlineLevel="0" collapsed="false">
      <c r="A725" s="112" t="n">
        <v>21011</v>
      </c>
      <c r="B725" s="108" t="s">
        <v>1678</v>
      </c>
      <c r="C725" s="109" t="n">
        <v>4656</v>
      </c>
      <c r="D725" s="109" t="n">
        <f aca="false">SUM(D726:D729)</f>
        <v>4754.101991</v>
      </c>
      <c r="E725" s="109" t="n">
        <f aca="false">SUM(E726:E729)</f>
        <v>4746</v>
      </c>
      <c r="F725" s="110" t="n">
        <f aca="false">E725/D725</f>
        <v>0.998295789401376</v>
      </c>
      <c r="G725" s="94" t="n">
        <f aca="false">E725/C725</f>
        <v>1.01932989690722</v>
      </c>
      <c r="H725" s="93"/>
    </row>
    <row r="726" customFormat="false" ht="15.6" hidden="false" customHeight="false" outlineLevel="0" collapsed="false">
      <c r="A726" s="112" t="n">
        <v>2101101</v>
      </c>
      <c r="B726" s="108" t="s">
        <v>1679</v>
      </c>
      <c r="C726" s="109" t="n">
        <v>1079</v>
      </c>
      <c r="D726" s="111" t="n">
        <v>1155.70362</v>
      </c>
      <c r="E726" s="109" t="n">
        <v>1155</v>
      </c>
      <c r="F726" s="110" t="n">
        <f aca="false">E726/D726</f>
        <v>0.99939117608717</v>
      </c>
      <c r="G726" s="94" t="n">
        <f aca="false">E726/C726</f>
        <v>1.07043558850788</v>
      </c>
      <c r="H726" s="93"/>
    </row>
    <row r="727" customFormat="false" ht="15.6" hidden="false" customHeight="false" outlineLevel="0" collapsed="false">
      <c r="A727" s="112" t="n">
        <v>2101102</v>
      </c>
      <c r="B727" s="108" t="s">
        <v>1680</v>
      </c>
      <c r="C727" s="109" t="n">
        <v>3502</v>
      </c>
      <c r="D727" s="111" t="n">
        <v>3598.398371</v>
      </c>
      <c r="E727" s="109" t="n">
        <v>3591</v>
      </c>
      <c r="F727" s="110" t="n">
        <f aca="false">E727/D727</f>
        <v>0.99794398222842</v>
      </c>
      <c r="G727" s="94" t="n">
        <f aca="false">E727/C727</f>
        <v>1.02541404911479</v>
      </c>
      <c r="H727" s="93"/>
    </row>
    <row r="728" customFormat="false" ht="15.6" hidden="false" customHeight="false" outlineLevel="0" collapsed="false">
      <c r="A728" s="112" t="n">
        <v>2101103</v>
      </c>
      <c r="B728" s="108" t="s">
        <v>1681</v>
      </c>
      <c r="C728" s="109"/>
      <c r="D728" s="109"/>
      <c r="E728" s="109"/>
      <c r="F728" s="110"/>
      <c r="G728" s="94"/>
      <c r="H728" s="93"/>
    </row>
    <row r="729" customFormat="false" ht="15.6" hidden="false" customHeight="false" outlineLevel="0" collapsed="false">
      <c r="A729" s="112" t="n">
        <v>2101199</v>
      </c>
      <c r="B729" s="108" t="s">
        <v>1682</v>
      </c>
      <c r="C729" s="109" t="n">
        <v>75</v>
      </c>
      <c r="D729" s="109"/>
      <c r="E729" s="109"/>
      <c r="F729" s="110"/>
      <c r="G729" s="94" t="n">
        <f aca="false">E729/C729</f>
        <v>0</v>
      </c>
      <c r="H729" s="93"/>
    </row>
    <row r="730" customFormat="false" ht="15.6" hidden="false" customHeight="false" outlineLevel="0" collapsed="false">
      <c r="A730" s="112" t="n">
        <v>21012</v>
      </c>
      <c r="B730" s="108" t="s">
        <v>1683</v>
      </c>
      <c r="C730" s="109" t="n">
        <v>347</v>
      </c>
      <c r="D730" s="109" t="n">
        <f aca="false">SUM(D731:D733)</f>
        <v>252.1</v>
      </c>
      <c r="E730" s="109" t="n">
        <f aca="false">SUM(E731:E733)</f>
        <v>252</v>
      </c>
      <c r="F730" s="110" t="n">
        <f aca="false">E730/D730</f>
        <v>0.999603332011107</v>
      </c>
      <c r="G730" s="94" t="n">
        <f aca="false">E730/C730</f>
        <v>0.726224783861671</v>
      </c>
      <c r="H730" s="93"/>
    </row>
    <row r="731" customFormat="false" ht="31.2" hidden="false" customHeight="false" outlineLevel="0" collapsed="false">
      <c r="A731" s="112" t="n">
        <v>2101201</v>
      </c>
      <c r="B731" s="108" t="s">
        <v>1684</v>
      </c>
      <c r="C731" s="109"/>
      <c r="D731" s="109"/>
      <c r="E731" s="109" t="n">
        <v>0</v>
      </c>
      <c r="F731" s="110"/>
      <c r="G731" s="94"/>
      <c r="H731" s="93"/>
    </row>
    <row r="732" customFormat="false" ht="31.2" hidden="false" customHeight="false" outlineLevel="0" collapsed="false">
      <c r="A732" s="112" t="n">
        <v>2101202</v>
      </c>
      <c r="B732" s="108" t="s">
        <v>1685</v>
      </c>
      <c r="C732" s="109"/>
      <c r="D732" s="111" t="n">
        <v>252.1</v>
      </c>
      <c r="E732" s="109" t="n">
        <v>252</v>
      </c>
      <c r="F732" s="110" t="n">
        <f aca="false">E732/D732</f>
        <v>0.999603332011107</v>
      </c>
      <c r="G732" s="94"/>
      <c r="H732" s="93"/>
    </row>
    <row r="733" customFormat="false" ht="31.2" hidden="false" customHeight="false" outlineLevel="0" collapsed="false">
      <c r="A733" s="112" t="n">
        <v>2101299</v>
      </c>
      <c r="B733" s="108" t="s">
        <v>1686</v>
      </c>
      <c r="C733" s="109" t="n">
        <v>347</v>
      </c>
      <c r="D733" s="109"/>
      <c r="E733" s="109" t="n">
        <v>0</v>
      </c>
      <c r="F733" s="110"/>
      <c r="G733" s="94" t="n">
        <f aca="false">E733/C733</f>
        <v>0</v>
      </c>
      <c r="H733" s="93"/>
    </row>
    <row r="734" customFormat="false" ht="15.6" hidden="false" customHeight="false" outlineLevel="0" collapsed="false">
      <c r="A734" s="112" t="n">
        <v>21013</v>
      </c>
      <c r="B734" s="108" t="s">
        <v>1687</v>
      </c>
      <c r="C734" s="109" t="n">
        <v>401</v>
      </c>
      <c r="D734" s="109" t="n">
        <f aca="false">SUM(D735:D737)</f>
        <v>272</v>
      </c>
      <c r="E734" s="109" t="n">
        <f aca="false">SUM(E735:E737)</f>
        <v>272</v>
      </c>
      <c r="F734" s="110" t="n">
        <f aca="false">E734/D734</f>
        <v>1</v>
      </c>
      <c r="G734" s="94" t="n">
        <f aca="false">E734/C734</f>
        <v>0.678304239401496</v>
      </c>
      <c r="H734" s="93"/>
    </row>
    <row r="735" customFormat="false" ht="15.6" hidden="false" customHeight="false" outlineLevel="0" collapsed="false">
      <c r="A735" s="112" t="n">
        <v>2101301</v>
      </c>
      <c r="B735" s="108" t="s">
        <v>1688</v>
      </c>
      <c r="C735" s="109" t="n">
        <v>401</v>
      </c>
      <c r="D735" s="111" t="n">
        <v>272</v>
      </c>
      <c r="E735" s="109" t="n">
        <v>272</v>
      </c>
      <c r="F735" s="110" t="n">
        <f aca="false">E735/D735</f>
        <v>1</v>
      </c>
      <c r="G735" s="94" t="n">
        <f aca="false">E735/C735</f>
        <v>0.678304239401496</v>
      </c>
      <c r="H735" s="93"/>
    </row>
    <row r="736" customFormat="false" ht="15.6" hidden="false" customHeight="false" outlineLevel="0" collapsed="false">
      <c r="A736" s="112" t="n">
        <v>2101302</v>
      </c>
      <c r="B736" s="108" t="s">
        <v>1689</v>
      </c>
      <c r="C736" s="109"/>
      <c r="D736" s="109"/>
      <c r="E736" s="109" t="n">
        <v>0</v>
      </c>
      <c r="F736" s="110"/>
      <c r="G736" s="94"/>
      <c r="H736" s="93"/>
    </row>
    <row r="737" customFormat="false" ht="15.6" hidden="false" customHeight="false" outlineLevel="0" collapsed="false">
      <c r="A737" s="112" t="n">
        <v>2101399</v>
      </c>
      <c r="B737" s="108" t="s">
        <v>1690</v>
      </c>
      <c r="C737" s="109"/>
      <c r="D737" s="109"/>
      <c r="E737" s="109" t="n">
        <v>0</v>
      </c>
      <c r="F737" s="110"/>
      <c r="G737" s="94"/>
      <c r="H737" s="93"/>
    </row>
    <row r="738" customFormat="false" ht="15.6" hidden="false" customHeight="false" outlineLevel="0" collapsed="false">
      <c r="A738" s="112" t="n">
        <v>21014</v>
      </c>
      <c r="B738" s="108" t="s">
        <v>1691</v>
      </c>
      <c r="C738" s="109" t="n">
        <v>66</v>
      </c>
      <c r="D738" s="109" t="n">
        <f aca="false">SUM(D739:D740)</f>
        <v>56.58</v>
      </c>
      <c r="E738" s="109" t="n">
        <f aca="false">SUM(E739:E740)</f>
        <v>49</v>
      </c>
      <c r="F738" s="110" t="n">
        <f aca="false">E738/D738</f>
        <v>0.866030399434429</v>
      </c>
      <c r="G738" s="94" t="n">
        <f aca="false">E738/C738</f>
        <v>0.742424242424242</v>
      </c>
      <c r="H738" s="93"/>
    </row>
    <row r="739" customFormat="false" ht="15.6" hidden="false" customHeight="false" outlineLevel="0" collapsed="false">
      <c r="A739" s="112" t="n">
        <v>2101401</v>
      </c>
      <c r="B739" s="108" t="s">
        <v>1692</v>
      </c>
      <c r="C739" s="109" t="n">
        <v>66</v>
      </c>
      <c r="D739" s="111" t="n">
        <v>53.08</v>
      </c>
      <c r="E739" s="109" t="n">
        <v>49</v>
      </c>
      <c r="F739" s="110" t="n">
        <f aca="false">E739/D739</f>
        <v>0.923134890730972</v>
      </c>
      <c r="G739" s="94" t="n">
        <f aca="false">E739/C739</f>
        <v>0.742424242424242</v>
      </c>
      <c r="H739" s="93"/>
    </row>
    <row r="740" customFormat="false" ht="15.6" hidden="false" customHeight="false" outlineLevel="0" collapsed="false">
      <c r="A740" s="112" t="n">
        <v>2101499</v>
      </c>
      <c r="B740" s="108" t="s">
        <v>1693</v>
      </c>
      <c r="C740" s="109"/>
      <c r="D740" s="111" t="n">
        <v>3.5</v>
      </c>
      <c r="E740" s="109" t="n">
        <v>0</v>
      </c>
      <c r="F740" s="110" t="n">
        <f aca="false">E740/D740</f>
        <v>0</v>
      </c>
      <c r="G740" s="94"/>
      <c r="H740" s="93"/>
    </row>
    <row r="741" customFormat="false" ht="15.6" hidden="false" customHeight="false" outlineLevel="0" collapsed="false">
      <c r="A741" s="112" t="n">
        <v>21015</v>
      </c>
      <c r="B741" s="108" t="s">
        <v>1694</v>
      </c>
      <c r="C741" s="109" t="n">
        <f aca="false">SUM(C742:C749)</f>
        <v>0</v>
      </c>
      <c r="D741" s="109" t="n">
        <f aca="false">SUM(D742:D749)</f>
        <v>204</v>
      </c>
      <c r="E741" s="109" t="n">
        <f aca="false">SUM(E742:E749)</f>
        <v>200</v>
      </c>
      <c r="F741" s="110" t="n">
        <f aca="false">E741/D741</f>
        <v>0.980392156862745</v>
      </c>
      <c r="G741" s="94"/>
      <c r="H741" s="93"/>
    </row>
    <row r="742" customFormat="false" ht="15.6" hidden="false" customHeight="false" outlineLevel="0" collapsed="false">
      <c r="A742" s="112" t="n">
        <v>2101501</v>
      </c>
      <c r="B742" s="108" t="s">
        <v>1160</v>
      </c>
      <c r="C742" s="109"/>
      <c r="D742" s="111" t="n">
        <v>44</v>
      </c>
      <c r="E742" s="109" t="n">
        <v>44</v>
      </c>
      <c r="F742" s="110" t="n">
        <f aca="false">E742/D742</f>
        <v>1</v>
      </c>
      <c r="G742" s="94"/>
      <c r="H742" s="93"/>
    </row>
    <row r="743" customFormat="false" ht="15.6" hidden="false" customHeight="false" outlineLevel="0" collapsed="false">
      <c r="A743" s="112" t="n">
        <v>2101502</v>
      </c>
      <c r="B743" s="108" t="s">
        <v>1161</v>
      </c>
      <c r="C743" s="109"/>
      <c r="D743" s="109"/>
      <c r="E743" s="109" t="n">
        <v>0</v>
      </c>
      <c r="F743" s="110"/>
      <c r="G743" s="94"/>
      <c r="H743" s="93"/>
    </row>
    <row r="744" customFormat="false" ht="15.6" hidden="false" customHeight="false" outlineLevel="0" collapsed="false">
      <c r="A744" s="112" t="n">
        <v>2101503</v>
      </c>
      <c r="B744" s="108" t="s">
        <v>1162</v>
      </c>
      <c r="C744" s="109"/>
      <c r="D744" s="109"/>
      <c r="E744" s="109" t="n">
        <v>0</v>
      </c>
      <c r="F744" s="110"/>
      <c r="G744" s="94"/>
      <c r="H744" s="93"/>
    </row>
    <row r="745" customFormat="false" ht="15.6" hidden="false" customHeight="false" outlineLevel="0" collapsed="false">
      <c r="A745" s="112" t="n">
        <v>2101504</v>
      </c>
      <c r="B745" s="108" t="s">
        <v>1201</v>
      </c>
      <c r="C745" s="109"/>
      <c r="D745" s="109"/>
      <c r="E745" s="109" t="n">
        <v>0</v>
      </c>
      <c r="F745" s="110"/>
      <c r="G745" s="94"/>
      <c r="H745" s="93"/>
    </row>
    <row r="746" customFormat="false" ht="15.6" hidden="false" customHeight="false" outlineLevel="0" collapsed="false">
      <c r="A746" s="112" t="n">
        <v>2101505</v>
      </c>
      <c r="B746" s="108" t="s">
        <v>1695</v>
      </c>
      <c r="C746" s="109"/>
      <c r="D746" s="109"/>
      <c r="E746" s="109" t="n">
        <v>0</v>
      </c>
      <c r="F746" s="110"/>
      <c r="G746" s="94"/>
      <c r="H746" s="93"/>
    </row>
    <row r="747" customFormat="false" ht="15.6" hidden="false" customHeight="false" outlineLevel="0" collapsed="false">
      <c r="A747" s="112" t="n">
        <v>2101506</v>
      </c>
      <c r="B747" s="108" t="s">
        <v>1696</v>
      </c>
      <c r="C747" s="109"/>
      <c r="D747" s="109"/>
      <c r="E747" s="109" t="n">
        <v>0</v>
      </c>
      <c r="F747" s="110"/>
      <c r="G747" s="94"/>
      <c r="H747" s="93"/>
    </row>
    <row r="748" customFormat="false" ht="15.6" hidden="false" customHeight="false" outlineLevel="0" collapsed="false">
      <c r="A748" s="112" t="n">
        <v>2101550</v>
      </c>
      <c r="B748" s="108" t="s">
        <v>1169</v>
      </c>
      <c r="C748" s="109"/>
      <c r="D748" s="111" t="n">
        <v>23</v>
      </c>
      <c r="E748" s="109" t="n">
        <v>23</v>
      </c>
      <c r="F748" s="110" t="n">
        <f aca="false">E748/D748</f>
        <v>1</v>
      </c>
      <c r="G748" s="94"/>
      <c r="H748" s="93"/>
    </row>
    <row r="749" customFormat="false" ht="15.6" hidden="false" customHeight="false" outlineLevel="0" collapsed="false">
      <c r="A749" s="112" t="n">
        <v>2101599</v>
      </c>
      <c r="B749" s="108" t="s">
        <v>1697</v>
      </c>
      <c r="C749" s="109"/>
      <c r="D749" s="111" t="n">
        <v>137</v>
      </c>
      <c r="E749" s="109" t="n">
        <v>133</v>
      </c>
      <c r="F749" s="110" t="n">
        <f aca="false">E749/D749</f>
        <v>0.970802919708029</v>
      </c>
      <c r="G749" s="94"/>
      <c r="H749" s="93"/>
    </row>
    <row r="750" customFormat="false" ht="15.6" hidden="false" customHeight="false" outlineLevel="0" collapsed="false">
      <c r="A750" s="112" t="n">
        <v>21016</v>
      </c>
      <c r="B750" s="108" t="s">
        <v>1698</v>
      </c>
      <c r="C750" s="109" t="n">
        <f aca="false">C751</f>
        <v>0</v>
      </c>
      <c r="D750" s="109" t="n">
        <f aca="false">D751</f>
        <v>136.18</v>
      </c>
      <c r="E750" s="109" t="n">
        <f aca="false">E751</f>
        <v>136</v>
      </c>
      <c r="F750" s="110" t="n">
        <f aca="false">E750/D750</f>
        <v>0.998678220002937</v>
      </c>
      <c r="G750" s="94"/>
      <c r="H750" s="93"/>
    </row>
    <row r="751" customFormat="false" ht="15.6" hidden="false" customHeight="false" outlineLevel="0" collapsed="false">
      <c r="A751" s="112" t="n">
        <v>2101601</v>
      </c>
      <c r="B751" s="108" t="s">
        <v>1699</v>
      </c>
      <c r="C751" s="109"/>
      <c r="D751" s="111" t="n">
        <v>136.18</v>
      </c>
      <c r="E751" s="109" t="n">
        <v>136</v>
      </c>
      <c r="F751" s="110" t="n">
        <f aca="false">E751/D751</f>
        <v>0.998678220002937</v>
      </c>
      <c r="G751" s="94"/>
      <c r="H751" s="93"/>
    </row>
    <row r="752" customFormat="false" ht="15.6" hidden="false" customHeight="false" outlineLevel="0" collapsed="false">
      <c r="A752" s="112" t="n">
        <v>21099</v>
      </c>
      <c r="B752" s="108" t="s">
        <v>1700</v>
      </c>
      <c r="C752" s="109" t="n">
        <v>113</v>
      </c>
      <c r="D752" s="109" t="n">
        <f aca="false">D753</f>
        <v>1185</v>
      </c>
      <c r="E752" s="109" t="n">
        <f aca="false">E753</f>
        <v>1053</v>
      </c>
      <c r="F752" s="110" t="n">
        <f aca="false">E752/D752</f>
        <v>0.888607594936709</v>
      </c>
      <c r="G752" s="94" t="n">
        <f aca="false">E752/C752</f>
        <v>9.31858407079646</v>
      </c>
      <c r="H752" s="93"/>
    </row>
    <row r="753" customFormat="false" ht="15.6" hidden="false" customHeight="false" outlineLevel="0" collapsed="false">
      <c r="A753" s="112" t="n">
        <v>2109901</v>
      </c>
      <c r="B753" s="108" t="s">
        <v>1701</v>
      </c>
      <c r="C753" s="109" t="n">
        <v>113</v>
      </c>
      <c r="D753" s="111" t="n">
        <f aca="false">1053+132</f>
        <v>1185</v>
      </c>
      <c r="E753" s="109" t="n">
        <v>1053</v>
      </c>
      <c r="F753" s="110" t="n">
        <f aca="false">E753/D753</f>
        <v>0.888607594936709</v>
      </c>
      <c r="G753" s="94" t="n">
        <f aca="false">E753/C753</f>
        <v>9.31858407079646</v>
      </c>
      <c r="H753" s="93"/>
    </row>
    <row r="754" customFormat="false" ht="15.6" hidden="false" customHeight="false" outlineLevel="0" collapsed="false">
      <c r="A754" s="112" t="n">
        <v>211</v>
      </c>
      <c r="B754" s="108" t="s">
        <v>1702</v>
      </c>
      <c r="C754" s="109" t="n">
        <v>7792</v>
      </c>
      <c r="D754" s="109" t="n">
        <f aca="false">SUM(D755,D765,D769,D777,D783,D790,D796,D799,D802,D804,D806,D812,D814,D816,D831)</f>
        <v>12222.650331</v>
      </c>
      <c r="E754" s="109" t="n">
        <f aca="false">E755+E765+E769+E777+E783+E790+E796+E799+E802+E804+E806+E812+E814+E816+E831</f>
        <v>10816</v>
      </c>
      <c r="F754" s="110" t="n">
        <f aca="false">E754/D754</f>
        <v>0.884914458574312</v>
      </c>
      <c r="G754" s="94" t="n">
        <f aca="false">E754/C754</f>
        <v>1.38809034907598</v>
      </c>
      <c r="H754" s="93"/>
    </row>
    <row r="755" customFormat="false" ht="15.6" hidden="false" customHeight="false" outlineLevel="0" collapsed="false">
      <c r="A755" s="112" t="n">
        <v>21101</v>
      </c>
      <c r="B755" s="108" t="s">
        <v>1703</v>
      </c>
      <c r="C755" s="109" t="n">
        <v>729</v>
      </c>
      <c r="D755" s="109" t="n">
        <f aca="false">SUM(D756:D764)</f>
        <v>736.7045</v>
      </c>
      <c r="E755" s="109" t="n">
        <f aca="false">SUM(E756:E764)</f>
        <v>684</v>
      </c>
      <c r="F755" s="110" t="n">
        <f aca="false">E755/D755</f>
        <v>0.928459104023391</v>
      </c>
      <c r="G755" s="94" t="n">
        <f aca="false">E755/C755</f>
        <v>0.938271604938272</v>
      </c>
      <c r="H755" s="93"/>
    </row>
    <row r="756" customFormat="false" ht="15.6" hidden="false" customHeight="false" outlineLevel="0" collapsed="false">
      <c r="A756" s="112" t="n">
        <v>2110101</v>
      </c>
      <c r="B756" s="108" t="s">
        <v>1160</v>
      </c>
      <c r="C756" s="109" t="n">
        <v>256</v>
      </c>
      <c r="D756" s="111" t="n">
        <v>232</v>
      </c>
      <c r="E756" s="109" t="n">
        <v>232</v>
      </c>
      <c r="F756" s="110" t="n">
        <f aca="false">E756/D756</f>
        <v>1</v>
      </c>
      <c r="G756" s="94" t="n">
        <f aca="false">E756/C756</f>
        <v>0.90625</v>
      </c>
      <c r="H756" s="93"/>
    </row>
    <row r="757" customFormat="false" ht="15.6" hidden="false" customHeight="false" outlineLevel="0" collapsed="false">
      <c r="A757" s="112" t="n">
        <v>2110102</v>
      </c>
      <c r="B757" s="108" t="s">
        <v>1161</v>
      </c>
      <c r="C757" s="109"/>
      <c r="D757" s="109"/>
      <c r="E757" s="109" t="n">
        <v>0</v>
      </c>
      <c r="F757" s="110"/>
      <c r="G757" s="94"/>
      <c r="H757" s="93"/>
    </row>
    <row r="758" customFormat="false" ht="15.6" hidden="false" customHeight="false" outlineLevel="0" collapsed="false">
      <c r="A758" s="112" t="n">
        <v>2110103</v>
      </c>
      <c r="B758" s="108" t="s">
        <v>1162</v>
      </c>
      <c r="C758" s="109"/>
      <c r="D758" s="109"/>
      <c r="E758" s="109" t="n">
        <v>0</v>
      </c>
      <c r="F758" s="110"/>
      <c r="G758" s="94"/>
      <c r="H758" s="93"/>
    </row>
    <row r="759" customFormat="false" ht="15.6" hidden="false" customHeight="false" outlineLevel="0" collapsed="false">
      <c r="A759" s="112" t="n">
        <v>2110104</v>
      </c>
      <c r="B759" s="108" t="s">
        <v>1704</v>
      </c>
      <c r="C759" s="109"/>
      <c r="D759" s="109"/>
      <c r="E759" s="109" t="n">
        <v>0</v>
      </c>
      <c r="F759" s="110"/>
      <c r="G759" s="94"/>
      <c r="H759" s="93"/>
    </row>
    <row r="760" customFormat="false" ht="15.6" hidden="false" customHeight="false" outlineLevel="0" collapsed="false">
      <c r="A760" s="112" t="n">
        <v>2110105</v>
      </c>
      <c r="B760" s="108" t="s">
        <v>1705</v>
      </c>
      <c r="C760" s="109"/>
      <c r="D760" s="109"/>
      <c r="E760" s="109" t="n">
        <v>0</v>
      </c>
      <c r="F760" s="110"/>
      <c r="G760" s="94"/>
      <c r="H760" s="93"/>
    </row>
    <row r="761" customFormat="false" ht="15.6" hidden="false" customHeight="false" outlineLevel="0" collapsed="false">
      <c r="A761" s="112" t="n">
        <v>2110106</v>
      </c>
      <c r="B761" s="108" t="s">
        <v>1706</v>
      </c>
      <c r="C761" s="109"/>
      <c r="D761" s="109"/>
      <c r="E761" s="109" t="n">
        <v>0</v>
      </c>
      <c r="F761" s="110"/>
      <c r="G761" s="94"/>
      <c r="H761" s="93"/>
    </row>
    <row r="762" customFormat="false" ht="15.6" hidden="false" customHeight="false" outlineLevel="0" collapsed="false">
      <c r="A762" s="112" t="n">
        <v>2110107</v>
      </c>
      <c r="B762" s="108" t="s">
        <v>1707</v>
      </c>
      <c r="C762" s="109" t="n">
        <v>0</v>
      </c>
      <c r="D762" s="109"/>
      <c r="E762" s="113" t="n">
        <v>0</v>
      </c>
      <c r="F762" s="110"/>
      <c r="G762" s="94"/>
      <c r="H762" s="93"/>
    </row>
    <row r="763" customFormat="false" ht="15.6" hidden="false" customHeight="false" outlineLevel="0" collapsed="false">
      <c r="A763" s="112" t="n">
        <v>2110108</v>
      </c>
      <c r="B763" s="108" t="s">
        <v>1708</v>
      </c>
      <c r="C763" s="109"/>
      <c r="D763" s="109"/>
      <c r="E763" s="109" t="n">
        <v>0</v>
      </c>
      <c r="F763" s="110"/>
      <c r="G763" s="94"/>
      <c r="H763" s="93"/>
    </row>
    <row r="764" customFormat="false" ht="15.6" hidden="false" customHeight="false" outlineLevel="0" collapsed="false">
      <c r="A764" s="112" t="n">
        <v>2110199</v>
      </c>
      <c r="B764" s="108" t="s">
        <v>1709</v>
      </c>
      <c r="C764" s="109" t="n">
        <v>473</v>
      </c>
      <c r="D764" s="111" t="n">
        <v>504.7045</v>
      </c>
      <c r="E764" s="114" t="n">
        <v>452</v>
      </c>
      <c r="F764" s="110" t="n">
        <f aca="false">E764/D764</f>
        <v>0.89557354848233</v>
      </c>
      <c r="G764" s="94" t="n">
        <f aca="false">E764/C764</f>
        <v>0.955602536997886</v>
      </c>
      <c r="H764" s="93"/>
    </row>
    <row r="765" customFormat="false" ht="15.6" hidden="false" customHeight="false" outlineLevel="0" collapsed="false">
      <c r="A765" s="112" t="n">
        <v>21102</v>
      </c>
      <c r="B765" s="108" t="s">
        <v>1710</v>
      </c>
      <c r="C765" s="109"/>
      <c r="D765" s="109"/>
      <c r="E765" s="109" t="n">
        <f aca="false">SUM(E766:E768)</f>
        <v>0</v>
      </c>
      <c r="F765" s="110"/>
      <c r="G765" s="94"/>
      <c r="H765" s="93"/>
    </row>
    <row r="766" customFormat="false" ht="15.6" hidden="false" customHeight="false" outlineLevel="0" collapsed="false">
      <c r="A766" s="112" t="n">
        <v>2110203</v>
      </c>
      <c r="B766" s="108" t="s">
        <v>1711</v>
      </c>
      <c r="C766" s="109"/>
      <c r="D766" s="109"/>
      <c r="E766" s="109" t="n">
        <v>0</v>
      </c>
      <c r="F766" s="110"/>
      <c r="G766" s="94"/>
      <c r="H766" s="93"/>
    </row>
    <row r="767" customFormat="false" ht="15.6" hidden="false" customHeight="false" outlineLevel="0" collapsed="false">
      <c r="A767" s="112" t="n">
        <v>2110204</v>
      </c>
      <c r="B767" s="108" t="s">
        <v>1712</v>
      </c>
      <c r="C767" s="109"/>
      <c r="D767" s="109"/>
      <c r="E767" s="109" t="n">
        <v>0</v>
      </c>
      <c r="F767" s="110"/>
      <c r="G767" s="94"/>
      <c r="H767" s="93"/>
    </row>
    <row r="768" customFormat="false" ht="15.6" hidden="false" customHeight="false" outlineLevel="0" collapsed="false">
      <c r="A768" s="112" t="n">
        <v>2110299</v>
      </c>
      <c r="B768" s="108" t="s">
        <v>1713</v>
      </c>
      <c r="C768" s="109"/>
      <c r="D768" s="109"/>
      <c r="E768" s="109" t="n">
        <v>0</v>
      </c>
      <c r="F768" s="110"/>
      <c r="G768" s="94"/>
      <c r="H768" s="93"/>
    </row>
    <row r="769" customFormat="false" ht="15.6" hidden="false" customHeight="false" outlineLevel="0" collapsed="false">
      <c r="A769" s="112" t="n">
        <v>21103</v>
      </c>
      <c r="B769" s="108" t="s">
        <v>1714</v>
      </c>
      <c r="C769" s="109" t="n">
        <v>3216</v>
      </c>
      <c r="D769" s="109" t="n">
        <f aca="false">SUM(D770:D776)</f>
        <v>6146.575831</v>
      </c>
      <c r="E769" s="109" t="n">
        <f aca="false">SUM(E770:E776)</f>
        <v>5830</v>
      </c>
      <c r="F769" s="110" t="n">
        <f aca="false">E769/D769</f>
        <v>0.948495578724765</v>
      </c>
      <c r="G769" s="94" t="n">
        <f aca="false">E769/C769</f>
        <v>1.81281094527363</v>
      </c>
      <c r="H769" s="93"/>
    </row>
    <row r="770" customFormat="false" ht="15.6" hidden="false" customHeight="false" outlineLevel="0" collapsed="false">
      <c r="A770" s="112" t="n">
        <v>2110301</v>
      </c>
      <c r="B770" s="108" t="s">
        <v>1715</v>
      </c>
      <c r="C770" s="109" t="n">
        <v>120</v>
      </c>
      <c r="D770" s="111" t="n">
        <v>150</v>
      </c>
      <c r="E770" s="109" t="n">
        <v>150</v>
      </c>
      <c r="F770" s="110" t="n">
        <f aca="false">E770/D770</f>
        <v>1</v>
      </c>
      <c r="G770" s="94" t="n">
        <f aca="false">E770/C770</f>
        <v>1.25</v>
      </c>
      <c r="H770" s="93"/>
    </row>
    <row r="771" customFormat="false" ht="15.6" hidden="false" customHeight="false" outlineLevel="0" collapsed="false">
      <c r="A771" s="112" t="n">
        <v>2110302</v>
      </c>
      <c r="B771" s="108" t="s">
        <v>1716</v>
      </c>
      <c r="C771" s="109" t="n">
        <v>2689</v>
      </c>
      <c r="D771" s="111" t="n">
        <v>4725.975831</v>
      </c>
      <c r="E771" s="109" t="n">
        <v>4506</v>
      </c>
      <c r="F771" s="110" t="n">
        <f aca="false">E771/D771</f>
        <v>0.953453881512243</v>
      </c>
      <c r="G771" s="94" t="n">
        <f aca="false">E771/C771</f>
        <v>1.67571587950911</v>
      </c>
      <c r="H771" s="93"/>
    </row>
    <row r="772" customFormat="false" ht="15.6" hidden="false" customHeight="false" outlineLevel="0" collapsed="false">
      <c r="A772" s="112" t="n">
        <v>2110303</v>
      </c>
      <c r="B772" s="108" t="s">
        <v>1717</v>
      </c>
      <c r="C772" s="109"/>
      <c r="D772" s="109"/>
      <c r="E772" s="109" t="n">
        <v>0</v>
      </c>
      <c r="F772" s="110"/>
      <c r="G772" s="94"/>
      <c r="H772" s="93"/>
    </row>
    <row r="773" customFormat="false" ht="15.6" hidden="false" customHeight="false" outlineLevel="0" collapsed="false">
      <c r="A773" s="112" t="n">
        <v>2110304</v>
      </c>
      <c r="B773" s="108" t="s">
        <v>1718</v>
      </c>
      <c r="C773" s="109" t="n">
        <v>127</v>
      </c>
      <c r="D773" s="111" t="n">
        <v>1270.6</v>
      </c>
      <c r="E773" s="109" t="n">
        <v>1174</v>
      </c>
      <c r="F773" s="110" t="n">
        <f aca="false">E773/D773</f>
        <v>0.92397292617661</v>
      </c>
      <c r="G773" s="94" t="n">
        <f aca="false">E773/C773</f>
        <v>9.24409448818898</v>
      </c>
      <c r="H773" s="93"/>
    </row>
    <row r="774" customFormat="false" ht="15.6" hidden="false" customHeight="false" outlineLevel="0" collapsed="false">
      <c r="A774" s="112" t="n">
        <v>2110305</v>
      </c>
      <c r="B774" s="108" t="s">
        <v>1719</v>
      </c>
      <c r="C774" s="109"/>
      <c r="D774" s="109"/>
      <c r="E774" s="109" t="n">
        <v>0</v>
      </c>
      <c r="F774" s="110"/>
      <c r="G774" s="94"/>
      <c r="H774" s="93"/>
    </row>
    <row r="775" customFormat="false" ht="15.6" hidden="false" customHeight="false" outlineLevel="0" collapsed="false">
      <c r="A775" s="112" t="n">
        <v>2110306</v>
      </c>
      <c r="B775" s="108" t="s">
        <v>1720</v>
      </c>
      <c r="C775" s="109"/>
      <c r="D775" s="109"/>
      <c r="E775" s="109" t="n">
        <v>0</v>
      </c>
      <c r="F775" s="110"/>
      <c r="G775" s="94"/>
      <c r="H775" s="93"/>
    </row>
    <row r="776" customFormat="false" ht="15.6" hidden="false" customHeight="false" outlineLevel="0" collapsed="false">
      <c r="A776" s="112" t="n">
        <v>2110399</v>
      </c>
      <c r="B776" s="108" t="s">
        <v>1721</v>
      </c>
      <c r="C776" s="109" t="n">
        <v>280</v>
      </c>
      <c r="D776" s="109"/>
      <c r="E776" s="109" t="n">
        <v>0</v>
      </c>
      <c r="F776" s="110"/>
      <c r="G776" s="94" t="n">
        <f aca="false">E776/C776</f>
        <v>0</v>
      </c>
      <c r="H776" s="93"/>
    </row>
    <row r="777" customFormat="false" ht="15.6" hidden="false" customHeight="false" outlineLevel="0" collapsed="false">
      <c r="A777" s="112" t="n">
        <v>21104</v>
      </c>
      <c r="B777" s="108" t="s">
        <v>1722</v>
      </c>
      <c r="C777" s="109" t="n">
        <v>35</v>
      </c>
      <c r="D777" s="109" t="n">
        <f aca="false">SUM(D778:D782)</f>
        <v>251</v>
      </c>
      <c r="E777" s="109" t="n">
        <f aca="false">SUM(E778:E782)</f>
        <v>206</v>
      </c>
      <c r="F777" s="110" t="n">
        <f aca="false">E777/D777</f>
        <v>0.820717131474104</v>
      </c>
      <c r="G777" s="94" t="n">
        <f aca="false">E777/C777</f>
        <v>5.88571428571429</v>
      </c>
      <c r="H777" s="93"/>
    </row>
    <row r="778" customFormat="false" ht="15.6" hidden="false" customHeight="false" outlineLevel="0" collapsed="false">
      <c r="A778" s="112" t="n">
        <v>2110401</v>
      </c>
      <c r="B778" s="108" t="s">
        <v>1723</v>
      </c>
      <c r="C778" s="109" t="n">
        <v>35</v>
      </c>
      <c r="D778" s="111" t="n">
        <v>251</v>
      </c>
      <c r="E778" s="109" t="n">
        <v>206</v>
      </c>
      <c r="F778" s="110" t="n">
        <f aca="false">E778/D778</f>
        <v>0.820717131474104</v>
      </c>
      <c r="G778" s="94" t="n">
        <f aca="false">E778/C778</f>
        <v>5.88571428571429</v>
      </c>
      <c r="H778" s="93"/>
    </row>
    <row r="779" customFormat="false" ht="15.6" hidden="false" customHeight="false" outlineLevel="0" collapsed="false">
      <c r="A779" s="112" t="n">
        <v>2110402</v>
      </c>
      <c r="B779" s="108" t="s">
        <v>1724</v>
      </c>
      <c r="C779" s="109"/>
      <c r="D779" s="109"/>
      <c r="E779" s="109" t="n">
        <v>0</v>
      </c>
      <c r="F779" s="110"/>
      <c r="G779" s="94"/>
      <c r="H779" s="93"/>
    </row>
    <row r="780" customFormat="false" ht="15.6" hidden="false" customHeight="false" outlineLevel="0" collapsed="false">
      <c r="A780" s="112" t="n">
        <v>2110403</v>
      </c>
      <c r="B780" s="108" t="s">
        <v>1725</v>
      </c>
      <c r="C780" s="109"/>
      <c r="D780" s="109"/>
      <c r="E780" s="109" t="n">
        <v>0</v>
      </c>
      <c r="F780" s="110"/>
      <c r="G780" s="94"/>
      <c r="H780" s="93"/>
    </row>
    <row r="781" customFormat="false" ht="15.6" hidden="false" customHeight="false" outlineLevel="0" collapsed="false">
      <c r="A781" s="112" t="n">
        <v>2110404</v>
      </c>
      <c r="B781" s="108" t="s">
        <v>1726</v>
      </c>
      <c r="C781" s="109"/>
      <c r="D781" s="109"/>
      <c r="E781" s="109" t="n">
        <v>0</v>
      </c>
      <c r="F781" s="110"/>
      <c r="G781" s="94"/>
      <c r="H781" s="93"/>
    </row>
    <row r="782" customFormat="false" ht="15.6" hidden="false" customHeight="false" outlineLevel="0" collapsed="false">
      <c r="A782" s="112" t="n">
        <v>2110499</v>
      </c>
      <c r="B782" s="108" t="s">
        <v>1727</v>
      </c>
      <c r="C782" s="109"/>
      <c r="D782" s="109"/>
      <c r="E782" s="109" t="n">
        <v>0</v>
      </c>
      <c r="F782" s="110"/>
      <c r="G782" s="94"/>
      <c r="H782" s="93"/>
    </row>
    <row r="783" customFormat="false" ht="15.6" hidden="false" customHeight="false" outlineLevel="0" collapsed="false">
      <c r="A783" s="112" t="n">
        <v>21105</v>
      </c>
      <c r="B783" s="108" t="s">
        <v>1728</v>
      </c>
      <c r="C783" s="109"/>
      <c r="D783" s="109"/>
      <c r="E783" s="109" t="n">
        <f aca="false">SUM(E784:E789)</f>
        <v>0</v>
      </c>
      <c r="F783" s="110"/>
      <c r="G783" s="94"/>
      <c r="H783" s="93"/>
    </row>
    <row r="784" customFormat="false" ht="15.6" hidden="false" customHeight="false" outlineLevel="0" collapsed="false">
      <c r="A784" s="112" t="n">
        <v>2110501</v>
      </c>
      <c r="B784" s="108" t="s">
        <v>1729</v>
      </c>
      <c r="C784" s="109"/>
      <c r="D784" s="109"/>
      <c r="E784" s="109" t="n">
        <v>0</v>
      </c>
      <c r="F784" s="110"/>
      <c r="G784" s="94"/>
      <c r="H784" s="93"/>
    </row>
    <row r="785" customFormat="false" ht="15.6" hidden="false" customHeight="false" outlineLevel="0" collapsed="false">
      <c r="A785" s="112" t="n">
        <v>2110502</v>
      </c>
      <c r="B785" s="108" t="s">
        <v>1730</v>
      </c>
      <c r="C785" s="109"/>
      <c r="D785" s="109"/>
      <c r="E785" s="109" t="n">
        <v>0</v>
      </c>
      <c r="F785" s="110"/>
      <c r="G785" s="94"/>
      <c r="H785" s="93"/>
    </row>
    <row r="786" customFormat="false" ht="15.6" hidden="false" customHeight="false" outlineLevel="0" collapsed="false">
      <c r="A786" s="112" t="n">
        <v>2110503</v>
      </c>
      <c r="B786" s="108" t="s">
        <v>1731</v>
      </c>
      <c r="C786" s="109"/>
      <c r="D786" s="109"/>
      <c r="E786" s="109" t="n">
        <v>0</v>
      </c>
      <c r="F786" s="110"/>
      <c r="G786" s="94"/>
      <c r="H786" s="93"/>
    </row>
    <row r="787" customFormat="false" ht="15.6" hidden="false" customHeight="false" outlineLevel="0" collapsed="false">
      <c r="A787" s="112" t="n">
        <v>2110506</v>
      </c>
      <c r="B787" s="108" t="s">
        <v>1732</v>
      </c>
      <c r="C787" s="109"/>
      <c r="D787" s="109"/>
      <c r="E787" s="109" t="n">
        <v>0</v>
      </c>
      <c r="F787" s="110"/>
      <c r="G787" s="94"/>
      <c r="H787" s="93"/>
    </row>
    <row r="788" customFormat="false" ht="15.6" hidden="false" customHeight="false" outlineLevel="0" collapsed="false">
      <c r="A788" s="112" t="n">
        <v>2110507</v>
      </c>
      <c r="B788" s="108" t="s">
        <v>1733</v>
      </c>
      <c r="C788" s="109"/>
      <c r="D788" s="109"/>
      <c r="E788" s="109" t="n">
        <v>0</v>
      </c>
      <c r="F788" s="110"/>
      <c r="G788" s="94"/>
      <c r="H788" s="93"/>
    </row>
    <row r="789" customFormat="false" ht="15.6" hidden="false" customHeight="false" outlineLevel="0" collapsed="false">
      <c r="A789" s="112" t="n">
        <v>2110599</v>
      </c>
      <c r="B789" s="108" t="s">
        <v>1734</v>
      </c>
      <c r="C789" s="109"/>
      <c r="D789" s="109"/>
      <c r="E789" s="109" t="n">
        <v>0</v>
      </c>
      <c r="F789" s="110"/>
      <c r="G789" s="94"/>
      <c r="H789" s="93"/>
    </row>
    <row r="790" customFormat="false" ht="15.6" hidden="false" customHeight="false" outlineLevel="0" collapsed="false">
      <c r="A790" s="112" t="n">
        <v>21106</v>
      </c>
      <c r="B790" s="108" t="s">
        <v>1735</v>
      </c>
      <c r="C790" s="109" t="n">
        <v>52</v>
      </c>
      <c r="D790" s="109" t="n">
        <f aca="false">SUM(D791:D795)</f>
        <v>17.37</v>
      </c>
      <c r="E790" s="109" t="n">
        <f aca="false">SUM(E791:E795)</f>
        <v>16</v>
      </c>
      <c r="F790" s="110" t="n">
        <f aca="false">E790/D790</f>
        <v>0.921128382268279</v>
      </c>
      <c r="G790" s="94" t="n">
        <f aca="false">E790/C790</f>
        <v>0.307692307692308</v>
      </c>
      <c r="H790" s="93"/>
    </row>
    <row r="791" customFormat="false" ht="15.6" hidden="false" customHeight="false" outlineLevel="0" collapsed="false">
      <c r="A791" s="112" t="n">
        <v>2110602</v>
      </c>
      <c r="B791" s="108" t="s">
        <v>1736</v>
      </c>
      <c r="C791" s="109" t="n">
        <v>44</v>
      </c>
      <c r="D791" s="109" t="n">
        <v>14</v>
      </c>
      <c r="E791" s="109" t="n">
        <v>14</v>
      </c>
      <c r="F791" s="110" t="n">
        <f aca="false">E791/D791</f>
        <v>1</v>
      </c>
      <c r="G791" s="94" t="n">
        <f aca="false">E791/C791</f>
        <v>0.318181818181818</v>
      </c>
      <c r="H791" s="93"/>
    </row>
    <row r="792" customFormat="false" ht="15.6" hidden="false" customHeight="false" outlineLevel="0" collapsed="false">
      <c r="A792" s="112" t="n">
        <v>2110603</v>
      </c>
      <c r="B792" s="108" t="s">
        <v>1737</v>
      </c>
      <c r="C792" s="109"/>
      <c r="D792" s="109"/>
      <c r="E792" s="109" t="n">
        <v>0</v>
      </c>
      <c r="F792" s="110"/>
      <c r="G792" s="94"/>
      <c r="H792" s="93"/>
    </row>
    <row r="793" customFormat="false" ht="15.6" hidden="false" customHeight="false" outlineLevel="0" collapsed="false">
      <c r="A793" s="112" t="n">
        <v>2110604</v>
      </c>
      <c r="B793" s="108" t="s">
        <v>1738</v>
      </c>
      <c r="C793" s="109" t="n">
        <v>7</v>
      </c>
      <c r="D793" s="111" t="n">
        <v>1</v>
      </c>
      <c r="E793" s="109" t="n">
        <v>1</v>
      </c>
      <c r="F793" s="110" t="n">
        <f aca="false">E793/D793</f>
        <v>1</v>
      </c>
      <c r="G793" s="94" t="n">
        <f aca="false">E793/C793</f>
        <v>0.142857142857143</v>
      </c>
      <c r="H793" s="93"/>
    </row>
    <row r="794" customFormat="false" ht="15.6" hidden="false" customHeight="false" outlineLevel="0" collapsed="false">
      <c r="A794" s="112" t="n">
        <v>2110605</v>
      </c>
      <c r="B794" s="108" t="s">
        <v>1739</v>
      </c>
      <c r="C794" s="109"/>
      <c r="D794" s="109"/>
      <c r="E794" s="109" t="n">
        <v>0</v>
      </c>
      <c r="F794" s="110"/>
      <c r="G794" s="94"/>
      <c r="H794" s="93"/>
    </row>
    <row r="795" customFormat="false" ht="15.6" hidden="false" customHeight="false" outlineLevel="0" collapsed="false">
      <c r="A795" s="112" t="n">
        <v>2110699</v>
      </c>
      <c r="B795" s="108" t="s">
        <v>1740</v>
      </c>
      <c r="C795" s="109" t="n">
        <v>1</v>
      </c>
      <c r="D795" s="111" t="n">
        <v>2.37</v>
      </c>
      <c r="E795" s="109" t="n">
        <v>1</v>
      </c>
      <c r="F795" s="110" t="n">
        <f aca="false">E795/D795</f>
        <v>0.421940928270042</v>
      </c>
      <c r="G795" s="94" t="n">
        <f aca="false">E795/C795</f>
        <v>1</v>
      </c>
      <c r="H795" s="93"/>
    </row>
    <row r="796" customFormat="false" ht="15.6" hidden="false" customHeight="false" outlineLevel="0" collapsed="false">
      <c r="A796" s="112" t="n">
        <v>21107</v>
      </c>
      <c r="B796" s="108" t="s">
        <v>1741</v>
      </c>
      <c r="C796" s="109"/>
      <c r="D796" s="109"/>
      <c r="E796" s="109" t="n">
        <f aca="false">SUM(E797:E798)</f>
        <v>0</v>
      </c>
      <c r="F796" s="110"/>
      <c r="G796" s="94"/>
      <c r="H796" s="93"/>
    </row>
    <row r="797" customFormat="false" ht="15.6" hidden="false" customHeight="false" outlineLevel="0" collapsed="false">
      <c r="A797" s="112" t="n">
        <v>2110704</v>
      </c>
      <c r="B797" s="108" t="s">
        <v>1742</v>
      </c>
      <c r="C797" s="109"/>
      <c r="D797" s="109"/>
      <c r="E797" s="109" t="n">
        <v>0</v>
      </c>
      <c r="F797" s="110"/>
      <c r="G797" s="94"/>
      <c r="H797" s="93"/>
    </row>
    <row r="798" customFormat="false" ht="15.6" hidden="false" customHeight="false" outlineLevel="0" collapsed="false">
      <c r="A798" s="112" t="n">
        <v>2110799</v>
      </c>
      <c r="B798" s="108" t="s">
        <v>1743</v>
      </c>
      <c r="C798" s="109"/>
      <c r="D798" s="109"/>
      <c r="E798" s="109" t="n">
        <v>0</v>
      </c>
      <c r="F798" s="110"/>
      <c r="G798" s="94"/>
      <c r="H798" s="93"/>
    </row>
    <row r="799" customFormat="false" ht="15.6" hidden="false" customHeight="false" outlineLevel="0" collapsed="false">
      <c r="A799" s="112" t="n">
        <v>21108</v>
      </c>
      <c r="B799" s="108" t="s">
        <v>1744</v>
      </c>
      <c r="C799" s="109"/>
      <c r="D799" s="109"/>
      <c r="E799" s="109" t="n">
        <f aca="false">SUM(E800:E801)</f>
        <v>0</v>
      </c>
      <c r="F799" s="110"/>
      <c r="G799" s="94"/>
      <c r="H799" s="93"/>
    </row>
    <row r="800" customFormat="false" ht="15.6" hidden="false" customHeight="false" outlineLevel="0" collapsed="false">
      <c r="A800" s="112" t="n">
        <v>2110804</v>
      </c>
      <c r="B800" s="108" t="s">
        <v>1745</v>
      </c>
      <c r="C800" s="109"/>
      <c r="D800" s="109"/>
      <c r="E800" s="109" t="n">
        <v>0</v>
      </c>
      <c r="F800" s="110"/>
      <c r="G800" s="94"/>
      <c r="H800" s="93"/>
    </row>
    <row r="801" customFormat="false" ht="15.6" hidden="false" customHeight="false" outlineLevel="0" collapsed="false">
      <c r="A801" s="112" t="n">
        <v>2110899</v>
      </c>
      <c r="B801" s="108" t="s">
        <v>1746</v>
      </c>
      <c r="C801" s="109"/>
      <c r="D801" s="109"/>
      <c r="E801" s="109" t="n">
        <v>0</v>
      </c>
      <c r="F801" s="110"/>
      <c r="G801" s="94"/>
      <c r="H801" s="93"/>
    </row>
    <row r="802" customFormat="false" ht="15.6" hidden="false" customHeight="false" outlineLevel="0" collapsed="false">
      <c r="A802" s="112" t="n">
        <v>21109</v>
      </c>
      <c r="B802" s="108" t="s">
        <v>1747</v>
      </c>
      <c r="C802" s="109"/>
      <c r="D802" s="109"/>
      <c r="E802" s="109" t="n">
        <f aca="false">E803</f>
        <v>0</v>
      </c>
      <c r="F802" s="110"/>
      <c r="G802" s="94"/>
      <c r="H802" s="93"/>
    </row>
    <row r="803" customFormat="false" ht="15.6" hidden="false" customHeight="false" outlineLevel="0" collapsed="false">
      <c r="A803" s="112" t="n">
        <v>2110901</v>
      </c>
      <c r="B803" s="108" t="s">
        <v>1748</v>
      </c>
      <c r="C803" s="109"/>
      <c r="D803" s="109"/>
      <c r="E803" s="109" t="n">
        <v>0</v>
      </c>
      <c r="F803" s="110"/>
      <c r="G803" s="94"/>
      <c r="H803" s="93"/>
    </row>
    <row r="804" customFormat="false" ht="15.6" hidden="false" customHeight="false" outlineLevel="0" collapsed="false">
      <c r="A804" s="112" t="n">
        <v>21110</v>
      </c>
      <c r="B804" s="108" t="s">
        <v>1749</v>
      </c>
      <c r="C804" s="109"/>
      <c r="D804" s="109" t="n">
        <f aca="false">D805</f>
        <v>5</v>
      </c>
      <c r="E804" s="109" t="n">
        <f aca="false">E805</f>
        <v>5</v>
      </c>
      <c r="F804" s="110" t="n">
        <f aca="false">E804/D804</f>
        <v>1</v>
      </c>
      <c r="G804" s="94"/>
      <c r="H804" s="93"/>
    </row>
    <row r="805" customFormat="false" ht="15.6" hidden="false" customHeight="false" outlineLevel="0" collapsed="false">
      <c r="A805" s="112" t="n">
        <v>2111001</v>
      </c>
      <c r="B805" s="108" t="s">
        <v>1750</v>
      </c>
      <c r="C805" s="109"/>
      <c r="D805" s="109" t="n">
        <v>5</v>
      </c>
      <c r="E805" s="109" t="n">
        <v>5</v>
      </c>
      <c r="F805" s="110" t="n">
        <f aca="false">E805/D805</f>
        <v>1</v>
      </c>
      <c r="G805" s="94"/>
      <c r="H805" s="93"/>
    </row>
    <row r="806" customFormat="false" ht="15.6" hidden="false" customHeight="false" outlineLevel="0" collapsed="false">
      <c r="A806" s="112" t="n">
        <v>21111</v>
      </c>
      <c r="B806" s="108" t="s">
        <v>1751</v>
      </c>
      <c r="C806" s="109" t="n">
        <v>243</v>
      </c>
      <c r="D806" s="109" t="n">
        <f aca="false">SUM(D807:D811)</f>
        <v>960</v>
      </c>
      <c r="E806" s="109" t="n">
        <f aca="false">SUM(E807:E811)</f>
        <v>200</v>
      </c>
      <c r="F806" s="110" t="n">
        <f aca="false">E806/D806</f>
        <v>0.208333333333333</v>
      </c>
      <c r="G806" s="94" t="n">
        <f aca="false">E806/C806</f>
        <v>0.823045267489712</v>
      </c>
      <c r="H806" s="93"/>
    </row>
    <row r="807" customFormat="false" ht="15.6" hidden="false" customHeight="false" outlineLevel="0" collapsed="false">
      <c r="A807" s="112" t="n">
        <v>2111101</v>
      </c>
      <c r="B807" s="108" t="s">
        <v>1752</v>
      </c>
      <c r="C807" s="109" t="n">
        <v>243</v>
      </c>
      <c r="D807" s="111" t="n">
        <v>960</v>
      </c>
      <c r="E807" s="109" t="n">
        <v>200</v>
      </c>
      <c r="F807" s="110" t="n">
        <f aca="false">E807/D807</f>
        <v>0.208333333333333</v>
      </c>
      <c r="G807" s="94" t="n">
        <f aca="false">E807/C807</f>
        <v>0.823045267489712</v>
      </c>
      <c r="H807" s="93"/>
    </row>
    <row r="808" customFormat="false" ht="15.6" hidden="false" customHeight="false" outlineLevel="0" collapsed="false">
      <c r="A808" s="112" t="n">
        <v>2111102</v>
      </c>
      <c r="B808" s="108" t="s">
        <v>1753</v>
      </c>
      <c r="C808" s="109"/>
      <c r="D808" s="109"/>
      <c r="E808" s="109" t="n">
        <v>0</v>
      </c>
      <c r="F808" s="110"/>
      <c r="G808" s="94"/>
      <c r="H808" s="93"/>
    </row>
    <row r="809" customFormat="false" ht="15.6" hidden="false" customHeight="false" outlineLevel="0" collapsed="false">
      <c r="A809" s="112" t="n">
        <v>2111103</v>
      </c>
      <c r="B809" s="108" t="s">
        <v>1754</v>
      </c>
      <c r="C809" s="109"/>
      <c r="D809" s="109"/>
      <c r="E809" s="109" t="n">
        <v>0</v>
      </c>
      <c r="F809" s="110"/>
      <c r="G809" s="94"/>
      <c r="H809" s="93"/>
    </row>
    <row r="810" customFormat="false" ht="15.6" hidden="false" customHeight="false" outlineLevel="0" collapsed="false">
      <c r="A810" s="112" t="n">
        <v>2111104</v>
      </c>
      <c r="B810" s="108" t="s">
        <v>1755</v>
      </c>
      <c r="C810" s="109"/>
      <c r="D810" s="109"/>
      <c r="E810" s="109" t="n">
        <v>0</v>
      </c>
      <c r="F810" s="110"/>
      <c r="G810" s="94"/>
      <c r="H810" s="93"/>
    </row>
    <row r="811" customFormat="false" ht="15.6" hidden="false" customHeight="false" outlineLevel="0" collapsed="false">
      <c r="A811" s="112" t="n">
        <v>2111199</v>
      </c>
      <c r="B811" s="108" t="s">
        <v>1756</v>
      </c>
      <c r="C811" s="109"/>
      <c r="D811" s="109"/>
      <c r="E811" s="109" t="n">
        <v>0</v>
      </c>
      <c r="F811" s="110"/>
      <c r="G811" s="94"/>
      <c r="H811" s="93"/>
    </row>
    <row r="812" customFormat="false" ht="15.6" hidden="false" customHeight="false" outlineLevel="0" collapsed="false">
      <c r="A812" s="112" t="n">
        <v>21112</v>
      </c>
      <c r="B812" s="108" t="s">
        <v>1757</v>
      </c>
      <c r="C812" s="109"/>
      <c r="D812" s="109"/>
      <c r="E812" s="109" t="n">
        <f aca="false">E813</f>
        <v>0</v>
      </c>
      <c r="F812" s="110"/>
      <c r="G812" s="94"/>
      <c r="H812" s="93"/>
    </row>
    <row r="813" customFormat="false" ht="15.6" hidden="false" customHeight="false" outlineLevel="0" collapsed="false">
      <c r="A813" s="112" t="n">
        <v>2111201</v>
      </c>
      <c r="B813" s="108" t="s">
        <v>1758</v>
      </c>
      <c r="C813" s="109"/>
      <c r="D813" s="109"/>
      <c r="E813" s="109" t="n">
        <v>0</v>
      </c>
      <c r="F813" s="110"/>
      <c r="G813" s="94"/>
      <c r="H813" s="93"/>
    </row>
    <row r="814" customFormat="false" ht="15.6" hidden="false" customHeight="false" outlineLevel="0" collapsed="false">
      <c r="A814" s="112" t="n">
        <v>21113</v>
      </c>
      <c r="B814" s="108" t="s">
        <v>1759</v>
      </c>
      <c r="C814" s="109"/>
      <c r="D814" s="109"/>
      <c r="E814" s="109" t="n">
        <f aca="false">E815</f>
        <v>0</v>
      </c>
      <c r="F814" s="110"/>
      <c r="G814" s="94"/>
      <c r="H814" s="93"/>
    </row>
    <row r="815" customFormat="false" ht="15.6" hidden="false" customHeight="false" outlineLevel="0" collapsed="false">
      <c r="A815" s="112" t="n">
        <v>2111301</v>
      </c>
      <c r="B815" s="108" t="s">
        <v>1760</v>
      </c>
      <c r="C815" s="109"/>
      <c r="D815" s="109"/>
      <c r="E815" s="109" t="n">
        <v>0</v>
      </c>
      <c r="F815" s="110"/>
      <c r="G815" s="94"/>
      <c r="H815" s="93"/>
    </row>
    <row r="816" customFormat="false" ht="15.6" hidden="false" customHeight="false" outlineLevel="0" collapsed="false">
      <c r="A816" s="112" t="n">
        <v>21114</v>
      </c>
      <c r="B816" s="108" t="s">
        <v>1761</v>
      </c>
      <c r="C816" s="109"/>
      <c r="D816" s="109"/>
      <c r="E816" s="109" t="n">
        <f aca="false">SUM(E817:E830)</f>
        <v>0</v>
      </c>
      <c r="F816" s="110"/>
      <c r="G816" s="94"/>
      <c r="H816" s="93"/>
    </row>
    <row r="817" customFormat="false" ht="15.6" hidden="false" customHeight="false" outlineLevel="0" collapsed="false">
      <c r="A817" s="112" t="n">
        <v>2111401</v>
      </c>
      <c r="B817" s="108" t="s">
        <v>1160</v>
      </c>
      <c r="C817" s="109"/>
      <c r="D817" s="109"/>
      <c r="E817" s="109" t="n">
        <v>0</v>
      </c>
      <c r="F817" s="110"/>
      <c r="G817" s="94"/>
      <c r="H817" s="93"/>
    </row>
    <row r="818" customFormat="false" ht="15.6" hidden="false" customHeight="false" outlineLevel="0" collapsed="false">
      <c r="A818" s="112" t="n">
        <v>2111402</v>
      </c>
      <c r="B818" s="108" t="s">
        <v>1161</v>
      </c>
      <c r="C818" s="109"/>
      <c r="D818" s="109"/>
      <c r="E818" s="109" t="n">
        <v>0</v>
      </c>
      <c r="F818" s="110"/>
      <c r="G818" s="94"/>
      <c r="H818" s="93"/>
    </row>
    <row r="819" customFormat="false" ht="15.6" hidden="false" customHeight="false" outlineLevel="0" collapsed="false">
      <c r="A819" s="112" t="n">
        <v>2111403</v>
      </c>
      <c r="B819" s="108" t="s">
        <v>1162</v>
      </c>
      <c r="C819" s="109"/>
      <c r="D819" s="109"/>
      <c r="E819" s="109" t="n">
        <v>0</v>
      </c>
      <c r="F819" s="110"/>
      <c r="G819" s="94"/>
      <c r="H819" s="93"/>
    </row>
    <row r="820" customFormat="false" ht="15.6" hidden="false" customHeight="false" outlineLevel="0" collapsed="false">
      <c r="A820" s="112" t="n">
        <v>2111404</v>
      </c>
      <c r="B820" s="108" t="s">
        <v>1762</v>
      </c>
      <c r="C820" s="109"/>
      <c r="D820" s="109"/>
      <c r="E820" s="109" t="n">
        <v>0</v>
      </c>
      <c r="F820" s="110"/>
      <c r="G820" s="94"/>
      <c r="H820" s="93"/>
    </row>
    <row r="821" customFormat="false" ht="15.6" hidden="false" customHeight="false" outlineLevel="0" collapsed="false">
      <c r="A821" s="112" t="n">
        <v>2111405</v>
      </c>
      <c r="B821" s="108" t="s">
        <v>1763</v>
      </c>
      <c r="C821" s="109"/>
      <c r="D821" s="109"/>
      <c r="E821" s="109" t="n">
        <v>0</v>
      </c>
      <c r="F821" s="110"/>
      <c r="G821" s="94"/>
      <c r="H821" s="93"/>
    </row>
    <row r="822" customFormat="false" ht="15.6" hidden="false" customHeight="false" outlineLevel="0" collapsed="false">
      <c r="A822" s="112" t="n">
        <v>2111406</v>
      </c>
      <c r="B822" s="108" t="s">
        <v>1764</v>
      </c>
      <c r="C822" s="109"/>
      <c r="D822" s="109"/>
      <c r="E822" s="109" t="n">
        <v>0</v>
      </c>
      <c r="F822" s="110"/>
      <c r="G822" s="94"/>
      <c r="H822" s="93"/>
    </row>
    <row r="823" customFormat="false" ht="15.6" hidden="false" customHeight="false" outlineLevel="0" collapsed="false">
      <c r="A823" s="112" t="n">
        <v>2111407</v>
      </c>
      <c r="B823" s="108" t="s">
        <v>1765</v>
      </c>
      <c r="C823" s="109"/>
      <c r="D823" s="109"/>
      <c r="E823" s="109" t="n">
        <v>0</v>
      </c>
      <c r="F823" s="110"/>
      <c r="G823" s="94"/>
      <c r="H823" s="93"/>
    </row>
    <row r="824" customFormat="false" ht="15.6" hidden="false" customHeight="false" outlineLevel="0" collapsed="false">
      <c r="A824" s="112" t="n">
        <v>2111408</v>
      </c>
      <c r="B824" s="108" t="s">
        <v>1766</v>
      </c>
      <c r="C824" s="109"/>
      <c r="D824" s="109"/>
      <c r="E824" s="109" t="n">
        <v>0</v>
      </c>
      <c r="F824" s="110"/>
      <c r="G824" s="94"/>
      <c r="H824" s="93"/>
    </row>
    <row r="825" customFormat="false" ht="15.6" hidden="false" customHeight="false" outlineLevel="0" collapsed="false">
      <c r="A825" s="112" t="n">
        <v>2111409</v>
      </c>
      <c r="B825" s="108" t="s">
        <v>1767</v>
      </c>
      <c r="C825" s="109"/>
      <c r="D825" s="109"/>
      <c r="E825" s="109" t="n">
        <v>0</v>
      </c>
      <c r="F825" s="110"/>
      <c r="G825" s="94"/>
      <c r="H825" s="93"/>
    </row>
    <row r="826" customFormat="false" ht="15.6" hidden="false" customHeight="false" outlineLevel="0" collapsed="false">
      <c r="A826" s="112" t="n">
        <v>2111410</v>
      </c>
      <c r="B826" s="108" t="s">
        <v>1768</v>
      </c>
      <c r="C826" s="109"/>
      <c r="D826" s="109"/>
      <c r="E826" s="109" t="n">
        <v>0</v>
      </c>
      <c r="F826" s="110"/>
      <c r="G826" s="94"/>
      <c r="H826" s="93"/>
    </row>
    <row r="827" customFormat="false" ht="15.6" hidden="false" customHeight="false" outlineLevel="0" collapsed="false">
      <c r="A827" s="112" t="n">
        <v>2111411</v>
      </c>
      <c r="B827" s="108" t="s">
        <v>1201</v>
      </c>
      <c r="C827" s="109"/>
      <c r="D827" s="109"/>
      <c r="E827" s="109" t="n">
        <v>0</v>
      </c>
      <c r="F827" s="110"/>
      <c r="G827" s="94"/>
      <c r="H827" s="93"/>
    </row>
    <row r="828" customFormat="false" ht="15.6" hidden="false" customHeight="false" outlineLevel="0" collapsed="false">
      <c r="A828" s="112" t="n">
        <v>2111413</v>
      </c>
      <c r="B828" s="108" t="s">
        <v>1769</v>
      </c>
      <c r="C828" s="109"/>
      <c r="D828" s="109"/>
      <c r="E828" s="109" t="n">
        <v>0</v>
      </c>
      <c r="F828" s="110"/>
      <c r="G828" s="94"/>
      <c r="H828" s="93"/>
    </row>
    <row r="829" customFormat="false" ht="15.6" hidden="false" customHeight="false" outlineLevel="0" collapsed="false">
      <c r="A829" s="112" t="n">
        <v>2111450</v>
      </c>
      <c r="B829" s="108" t="s">
        <v>1169</v>
      </c>
      <c r="C829" s="109"/>
      <c r="D829" s="109"/>
      <c r="E829" s="109" t="n">
        <v>0</v>
      </c>
      <c r="F829" s="110"/>
      <c r="G829" s="94"/>
      <c r="H829" s="93"/>
    </row>
    <row r="830" customFormat="false" ht="15.6" hidden="false" customHeight="false" outlineLevel="0" collapsed="false">
      <c r="A830" s="112" t="n">
        <v>2111499</v>
      </c>
      <c r="B830" s="108" t="s">
        <v>1770</v>
      </c>
      <c r="C830" s="109"/>
      <c r="D830" s="109"/>
      <c r="E830" s="109" t="n">
        <v>0</v>
      </c>
      <c r="F830" s="110"/>
      <c r="G830" s="94"/>
      <c r="H830" s="93"/>
    </row>
    <row r="831" customFormat="false" ht="15.6" hidden="false" customHeight="false" outlineLevel="0" collapsed="false">
      <c r="A831" s="112" t="n">
        <v>21199</v>
      </c>
      <c r="B831" s="108" t="s">
        <v>1771</v>
      </c>
      <c r="C831" s="109" t="n">
        <v>3517</v>
      </c>
      <c r="D831" s="109" t="n">
        <f aca="false">D832</f>
        <v>4106</v>
      </c>
      <c r="E831" s="109" t="n">
        <f aca="false">E832</f>
        <v>3875</v>
      </c>
      <c r="F831" s="110" t="n">
        <f aca="false">E831/D831</f>
        <v>0.943740867023868</v>
      </c>
      <c r="G831" s="94" t="n">
        <f aca="false">E831/C831</f>
        <v>1.1017912994029</v>
      </c>
      <c r="H831" s="93"/>
    </row>
    <row r="832" customFormat="false" ht="15.6" hidden="false" customHeight="false" outlineLevel="0" collapsed="false">
      <c r="A832" s="112" t="n">
        <v>2119901</v>
      </c>
      <c r="B832" s="108" t="s">
        <v>1772</v>
      </c>
      <c r="C832" s="109" t="n">
        <v>3517</v>
      </c>
      <c r="D832" s="109" t="n">
        <f aca="false">3875+231</f>
        <v>4106</v>
      </c>
      <c r="E832" s="109" t="n">
        <v>3875</v>
      </c>
      <c r="F832" s="110" t="n">
        <f aca="false">E832/D832</f>
        <v>0.943740867023868</v>
      </c>
      <c r="G832" s="94" t="n">
        <f aca="false">E832/C832</f>
        <v>1.1017912994029</v>
      </c>
      <c r="H832" s="93"/>
    </row>
    <row r="833" customFormat="false" ht="15.6" hidden="false" customHeight="false" outlineLevel="0" collapsed="false">
      <c r="A833" s="112" t="n">
        <v>212</v>
      </c>
      <c r="B833" s="108" t="s">
        <v>1773</v>
      </c>
      <c r="C833" s="109" t="n">
        <v>260383</v>
      </c>
      <c r="D833" s="109" t="n">
        <f aca="false">SUM(D834,D845,D847,D850,D852,D854)</f>
        <v>332053.156166</v>
      </c>
      <c r="E833" s="109" t="n">
        <f aca="false">E834+E845+E847+E850+E852+E854</f>
        <v>307168</v>
      </c>
      <c r="F833" s="110" t="n">
        <f aca="false">E833/D833</f>
        <v>0.925056709433717</v>
      </c>
      <c r="G833" s="94" t="n">
        <f aca="false">E833/C833</f>
        <v>1.17967762872384</v>
      </c>
      <c r="H833" s="93"/>
    </row>
    <row r="834" customFormat="false" ht="15.6" hidden="false" customHeight="false" outlineLevel="0" collapsed="false">
      <c r="A834" s="112" t="n">
        <v>21201</v>
      </c>
      <c r="B834" s="108" t="s">
        <v>1774</v>
      </c>
      <c r="C834" s="109" t="n">
        <v>7197</v>
      </c>
      <c r="D834" s="109" t="n">
        <f aca="false">SUM(D835:D844)</f>
        <v>48366.362</v>
      </c>
      <c r="E834" s="109" t="n">
        <f aca="false">SUM(E835:E844)</f>
        <v>48328</v>
      </c>
      <c r="F834" s="110" t="n">
        <f aca="false">E834/D834</f>
        <v>0.999206845451804</v>
      </c>
      <c r="G834" s="94" t="n">
        <f aca="false">E834/C834</f>
        <v>6.71502014728359</v>
      </c>
      <c r="H834" s="93"/>
    </row>
    <row r="835" customFormat="false" ht="15.6" hidden="false" customHeight="false" outlineLevel="0" collapsed="false">
      <c r="A835" s="112" t="n">
        <v>2120101</v>
      </c>
      <c r="B835" s="108" t="s">
        <v>1160</v>
      </c>
      <c r="C835" s="109" t="n">
        <v>820</v>
      </c>
      <c r="D835" s="111" t="n">
        <v>849.6642</v>
      </c>
      <c r="E835" s="109" t="n">
        <v>846</v>
      </c>
      <c r="F835" s="110" t="n">
        <f aca="false">E835/D835</f>
        <v>0.995687472768654</v>
      </c>
      <c r="G835" s="94" t="n">
        <f aca="false">E835/C835</f>
        <v>1.03170731707317</v>
      </c>
      <c r="H835" s="93"/>
    </row>
    <row r="836" customFormat="false" ht="15.6" hidden="false" customHeight="false" outlineLevel="0" collapsed="false">
      <c r="A836" s="112" t="n">
        <v>2120102</v>
      </c>
      <c r="B836" s="108" t="s">
        <v>1161</v>
      </c>
      <c r="C836" s="109" t="n">
        <v>231</v>
      </c>
      <c r="D836" s="109"/>
      <c r="E836" s="109" t="n">
        <v>0</v>
      </c>
      <c r="F836" s="110"/>
      <c r="G836" s="94" t="n">
        <f aca="false">E836/C836</f>
        <v>0</v>
      </c>
      <c r="H836" s="93"/>
    </row>
    <row r="837" customFormat="false" ht="15.6" hidden="false" customHeight="false" outlineLevel="0" collapsed="false">
      <c r="A837" s="112" t="n">
        <v>2120103</v>
      </c>
      <c r="B837" s="108" t="s">
        <v>1162</v>
      </c>
      <c r="C837" s="109"/>
      <c r="D837" s="109"/>
      <c r="E837" s="109" t="n">
        <v>0</v>
      </c>
      <c r="F837" s="110"/>
      <c r="G837" s="94"/>
      <c r="H837" s="93"/>
    </row>
    <row r="838" customFormat="false" ht="15.6" hidden="false" customHeight="false" outlineLevel="0" collapsed="false">
      <c r="A838" s="112" t="n">
        <v>2120104</v>
      </c>
      <c r="B838" s="108" t="s">
        <v>1775</v>
      </c>
      <c r="C838" s="109" t="n">
        <v>4365</v>
      </c>
      <c r="D838" s="111" t="n">
        <v>5196</v>
      </c>
      <c r="E838" s="109" t="n">
        <v>5195</v>
      </c>
      <c r="F838" s="110" t="n">
        <f aca="false">E838/D838</f>
        <v>0.999807544264819</v>
      </c>
      <c r="G838" s="94" t="n">
        <f aca="false">E838/C838</f>
        <v>1.1901489117984</v>
      </c>
      <c r="H838" s="93"/>
    </row>
    <row r="839" customFormat="false" ht="15.6" hidden="false" customHeight="false" outlineLevel="0" collapsed="false">
      <c r="A839" s="112" t="n">
        <v>2120105</v>
      </c>
      <c r="B839" s="108" t="s">
        <v>1776</v>
      </c>
      <c r="C839" s="109"/>
      <c r="D839" s="109"/>
      <c r="E839" s="109" t="n">
        <v>0</v>
      </c>
      <c r="F839" s="110"/>
      <c r="G839" s="94"/>
      <c r="H839" s="93"/>
    </row>
    <row r="840" customFormat="false" ht="15.6" hidden="false" customHeight="false" outlineLevel="0" collapsed="false">
      <c r="A840" s="112" t="n">
        <v>2120106</v>
      </c>
      <c r="B840" s="108" t="s">
        <v>1777</v>
      </c>
      <c r="C840" s="109"/>
      <c r="D840" s="109"/>
      <c r="E840" s="109" t="n">
        <v>0</v>
      </c>
      <c r="F840" s="110"/>
      <c r="G840" s="94"/>
      <c r="H840" s="93"/>
    </row>
    <row r="841" customFormat="false" ht="15.6" hidden="false" customHeight="false" outlineLevel="0" collapsed="false">
      <c r="A841" s="112" t="n">
        <v>2120107</v>
      </c>
      <c r="B841" s="108" t="s">
        <v>1778</v>
      </c>
      <c r="C841" s="109"/>
      <c r="D841" s="109"/>
      <c r="E841" s="109" t="n">
        <v>0</v>
      </c>
      <c r="F841" s="110"/>
      <c r="G841" s="94"/>
      <c r="H841" s="93"/>
    </row>
    <row r="842" customFormat="false" ht="15.6" hidden="false" customHeight="false" outlineLevel="0" collapsed="false">
      <c r="A842" s="112" t="n">
        <v>2120109</v>
      </c>
      <c r="B842" s="108" t="s">
        <v>1779</v>
      </c>
      <c r="C842" s="109"/>
      <c r="D842" s="109"/>
      <c r="E842" s="109" t="n">
        <v>0</v>
      </c>
      <c r="F842" s="110"/>
      <c r="G842" s="94"/>
      <c r="H842" s="93"/>
    </row>
    <row r="843" customFormat="false" ht="15.6" hidden="false" customHeight="false" outlineLevel="0" collapsed="false">
      <c r="A843" s="112" t="n">
        <v>2120110</v>
      </c>
      <c r="B843" s="108" t="s">
        <v>1780</v>
      </c>
      <c r="C843" s="109"/>
      <c r="D843" s="109"/>
      <c r="E843" s="109" t="n">
        <v>0</v>
      </c>
      <c r="F843" s="110"/>
      <c r="G843" s="94"/>
      <c r="H843" s="93"/>
    </row>
    <row r="844" customFormat="false" ht="15.6" hidden="false" customHeight="false" outlineLevel="0" collapsed="false">
      <c r="A844" s="112" t="n">
        <v>2120199</v>
      </c>
      <c r="B844" s="108" t="s">
        <v>1781</v>
      </c>
      <c r="C844" s="109" t="n">
        <v>1781</v>
      </c>
      <c r="D844" s="111" t="n">
        <v>42320.6978</v>
      </c>
      <c r="E844" s="109" t="n">
        <v>42287</v>
      </c>
      <c r="F844" s="110" t="n">
        <f aca="false">E844/D844</f>
        <v>0.999203751314327</v>
      </c>
      <c r="G844" s="94" t="n">
        <f aca="false">E844/C844</f>
        <v>23.7434025828186</v>
      </c>
      <c r="H844" s="93"/>
    </row>
    <row r="845" customFormat="false" ht="15.6" hidden="false" customHeight="false" outlineLevel="0" collapsed="false">
      <c r="A845" s="112" t="n">
        <v>21202</v>
      </c>
      <c r="B845" s="108" t="s">
        <v>1782</v>
      </c>
      <c r="C845" s="109" t="n">
        <v>750</v>
      </c>
      <c r="D845" s="109" t="n">
        <f aca="false">D846</f>
        <v>791.1</v>
      </c>
      <c r="E845" s="109" t="n">
        <f aca="false">E846</f>
        <v>755</v>
      </c>
      <c r="F845" s="110" t="n">
        <f aca="false">E845/D845</f>
        <v>0.954367336619896</v>
      </c>
      <c r="G845" s="94" t="n">
        <f aca="false">E845/C845</f>
        <v>1.00666666666667</v>
      </c>
      <c r="H845" s="93"/>
    </row>
    <row r="846" customFormat="false" ht="15.6" hidden="false" customHeight="false" outlineLevel="0" collapsed="false">
      <c r="A846" s="112" t="n">
        <v>2120201</v>
      </c>
      <c r="B846" s="108" t="s">
        <v>1783</v>
      </c>
      <c r="C846" s="109" t="n">
        <v>750</v>
      </c>
      <c r="D846" s="111" t="n">
        <v>791.1</v>
      </c>
      <c r="E846" s="109" t="n">
        <v>755</v>
      </c>
      <c r="F846" s="110" t="n">
        <f aca="false">E846/D846</f>
        <v>0.954367336619896</v>
      </c>
      <c r="G846" s="94" t="n">
        <f aca="false">E846/C846</f>
        <v>1.00666666666667</v>
      </c>
      <c r="H846" s="93"/>
    </row>
    <row r="847" customFormat="false" ht="15.6" hidden="false" customHeight="false" outlineLevel="0" collapsed="false">
      <c r="A847" s="112" t="n">
        <v>21203</v>
      </c>
      <c r="B847" s="108" t="s">
        <v>1784</v>
      </c>
      <c r="C847" s="109" t="n">
        <v>12958</v>
      </c>
      <c r="D847" s="109" t="n">
        <f aca="false">SUM(D848:D849)</f>
        <v>29538.360182</v>
      </c>
      <c r="E847" s="109" t="n">
        <f aca="false">SUM(E848:E849)</f>
        <v>24028</v>
      </c>
      <c r="F847" s="110" t="n">
        <f aca="false">E847/D847</f>
        <v>0.813450707891432</v>
      </c>
      <c r="G847" s="94" t="n">
        <f aca="false">E847/C847</f>
        <v>1.85429850285538</v>
      </c>
      <c r="H847" s="93"/>
    </row>
    <row r="848" customFormat="false" ht="15.6" hidden="false" customHeight="false" outlineLevel="0" collapsed="false">
      <c r="A848" s="112" t="n">
        <v>2120303</v>
      </c>
      <c r="B848" s="108" t="s">
        <v>1785</v>
      </c>
      <c r="C848" s="109" t="n">
        <v>8</v>
      </c>
      <c r="D848" s="109"/>
      <c r="E848" s="109" t="n">
        <v>0</v>
      </c>
      <c r="F848" s="110"/>
      <c r="G848" s="94" t="n">
        <f aca="false">E848/C848</f>
        <v>0</v>
      </c>
      <c r="H848" s="93"/>
    </row>
    <row r="849" customFormat="false" ht="15.6" hidden="false" customHeight="false" outlineLevel="0" collapsed="false">
      <c r="A849" s="112" t="n">
        <v>2120399</v>
      </c>
      <c r="B849" s="108" t="s">
        <v>1786</v>
      </c>
      <c r="C849" s="109" t="n">
        <v>12950</v>
      </c>
      <c r="D849" s="111" t="n">
        <f aca="false">20188.360182+9350</f>
        <v>29538.360182</v>
      </c>
      <c r="E849" s="109" t="n">
        <v>24028</v>
      </c>
      <c r="F849" s="110" t="n">
        <f aca="false">E849/D849</f>
        <v>0.813450707891432</v>
      </c>
      <c r="G849" s="94" t="n">
        <f aca="false">E849/C849</f>
        <v>1.85544401544402</v>
      </c>
      <c r="H849" s="93"/>
    </row>
    <row r="850" customFormat="false" ht="15.6" hidden="false" customHeight="false" outlineLevel="0" collapsed="false">
      <c r="A850" s="112" t="n">
        <v>21205</v>
      </c>
      <c r="B850" s="108" t="s">
        <v>1787</v>
      </c>
      <c r="C850" s="109" t="n">
        <v>12971</v>
      </c>
      <c r="D850" s="109" t="n">
        <f aca="false">D851</f>
        <v>15237.047794</v>
      </c>
      <c r="E850" s="109" t="n">
        <f aca="false">E851</f>
        <v>14711</v>
      </c>
      <c r="F850" s="110" t="n">
        <f aca="false">E850/D850</f>
        <v>0.965475740372282</v>
      </c>
      <c r="G850" s="94" t="n">
        <f aca="false">E850/C850</f>
        <v>1.13414540127978</v>
      </c>
      <c r="H850" s="93"/>
    </row>
    <row r="851" customFormat="false" ht="15.6" hidden="false" customHeight="false" outlineLevel="0" collapsed="false">
      <c r="A851" s="112" t="n">
        <v>2120501</v>
      </c>
      <c r="B851" s="108" t="s">
        <v>1788</v>
      </c>
      <c r="C851" s="109" t="n">
        <v>12971</v>
      </c>
      <c r="D851" s="111" t="n">
        <v>15237.047794</v>
      </c>
      <c r="E851" s="109" t="n">
        <v>14711</v>
      </c>
      <c r="F851" s="110" t="n">
        <f aca="false">E851/D851</f>
        <v>0.965475740372282</v>
      </c>
      <c r="G851" s="94" t="n">
        <f aca="false">E851/C851</f>
        <v>1.13414540127978</v>
      </c>
      <c r="H851" s="93"/>
    </row>
    <row r="852" customFormat="false" ht="15.6" hidden="false" customHeight="false" outlineLevel="0" collapsed="false">
      <c r="A852" s="112" t="n">
        <v>21206</v>
      </c>
      <c r="B852" s="108" t="s">
        <v>1789</v>
      </c>
      <c r="C852" s="109"/>
      <c r="D852" s="109"/>
      <c r="E852" s="109" t="n">
        <f aca="false">E853</f>
        <v>0</v>
      </c>
      <c r="F852" s="110"/>
      <c r="G852" s="94"/>
      <c r="H852" s="93"/>
    </row>
    <row r="853" customFormat="false" ht="15.6" hidden="false" customHeight="false" outlineLevel="0" collapsed="false">
      <c r="A853" s="112" t="n">
        <v>2120601</v>
      </c>
      <c r="B853" s="108" t="s">
        <v>1790</v>
      </c>
      <c r="C853" s="109"/>
      <c r="D853" s="109"/>
      <c r="E853" s="109" t="n">
        <v>0</v>
      </c>
      <c r="F853" s="110"/>
      <c r="G853" s="94"/>
      <c r="H853" s="93"/>
    </row>
    <row r="854" customFormat="false" ht="15.6" hidden="false" customHeight="false" outlineLevel="0" collapsed="false">
      <c r="A854" s="112" t="n">
        <v>21299</v>
      </c>
      <c r="B854" s="108" t="s">
        <v>1791</v>
      </c>
      <c r="C854" s="109" t="n">
        <v>226507</v>
      </c>
      <c r="D854" s="109" t="n">
        <f aca="false">D855</f>
        <v>238120.28619</v>
      </c>
      <c r="E854" s="109" t="n">
        <f aca="false">E855</f>
        <v>219346</v>
      </c>
      <c r="F854" s="110" t="n">
        <f aca="false">E854/D854</f>
        <v>0.921156292517557</v>
      </c>
      <c r="G854" s="94" t="n">
        <f aca="false">E854/C854</f>
        <v>0.968385083021717</v>
      </c>
      <c r="H854" s="93"/>
    </row>
    <row r="855" customFormat="false" ht="15.6" hidden="false" customHeight="false" outlineLevel="0" collapsed="false">
      <c r="A855" s="112" t="n">
        <v>2129901</v>
      </c>
      <c r="B855" s="108" t="s">
        <v>1792</v>
      </c>
      <c r="C855" s="109" t="n">
        <v>226507</v>
      </c>
      <c r="D855" s="111" t="n">
        <f aca="false">183894.28619+54226</f>
        <v>238120.28619</v>
      </c>
      <c r="E855" s="109" t="n">
        <v>219346</v>
      </c>
      <c r="F855" s="110" t="n">
        <f aca="false">E855/D855</f>
        <v>0.921156292517557</v>
      </c>
      <c r="G855" s="94" t="n">
        <f aca="false">E855/C855</f>
        <v>0.968385083021717</v>
      </c>
      <c r="H855" s="93"/>
    </row>
    <row r="856" customFormat="false" ht="15.6" hidden="false" customHeight="false" outlineLevel="0" collapsed="false">
      <c r="A856" s="112" t="n">
        <v>213</v>
      </c>
      <c r="B856" s="108" t="s">
        <v>1793</v>
      </c>
      <c r="C856" s="109" t="n">
        <v>16734</v>
      </c>
      <c r="D856" s="109" t="n">
        <f aca="false">SUM(D857,D882,D907,D933,D944,D955,D961,D968,D975,D978)</f>
        <v>27542.218993</v>
      </c>
      <c r="E856" s="109" t="n">
        <f aca="false">E857+E882+E907+E933+E944+E955+E961+E968+E975+E978</f>
        <v>22312</v>
      </c>
      <c r="F856" s="110" t="n">
        <f aca="false">E856/D856</f>
        <v>0.810101757075954</v>
      </c>
      <c r="G856" s="94" t="n">
        <f aca="false">E856/C856</f>
        <v>1.33333333333333</v>
      </c>
      <c r="H856" s="93"/>
    </row>
    <row r="857" customFormat="false" ht="15.6" hidden="false" customHeight="false" outlineLevel="0" collapsed="false">
      <c r="A857" s="112" t="n">
        <v>21301</v>
      </c>
      <c r="B857" s="108" t="s">
        <v>1794</v>
      </c>
      <c r="C857" s="109" t="n">
        <v>10137</v>
      </c>
      <c r="D857" s="109" t="n">
        <f aca="false">SUM(D858:D881)</f>
        <v>7935.60639</v>
      </c>
      <c r="E857" s="109" t="n">
        <f aca="false">SUM(E858:E881)</f>
        <v>6388</v>
      </c>
      <c r="F857" s="110" t="n">
        <f aca="false">E857/D857</f>
        <v>0.804979441526963</v>
      </c>
      <c r="G857" s="94" t="n">
        <f aca="false">E857/C857</f>
        <v>0.630166715990924</v>
      </c>
      <c r="H857" s="93"/>
    </row>
    <row r="858" customFormat="false" ht="15.6" hidden="false" customHeight="false" outlineLevel="0" collapsed="false">
      <c r="A858" s="112" t="n">
        <v>2130101</v>
      </c>
      <c r="B858" s="108" t="s">
        <v>1160</v>
      </c>
      <c r="C858" s="109" t="n">
        <v>128</v>
      </c>
      <c r="D858" s="111" t="n">
        <v>142</v>
      </c>
      <c r="E858" s="109" t="n">
        <v>142</v>
      </c>
      <c r="F858" s="110" t="n">
        <f aca="false">E858/D858</f>
        <v>1</v>
      </c>
      <c r="G858" s="94" t="n">
        <f aca="false">E858/C858</f>
        <v>1.109375</v>
      </c>
      <c r="H858" s="93"/>
    </row>
    <row r="859" customFormat="false" ht="15.6" hidden="false" customHeight="false" outlineLevel="0" collapsed="false">
      <c r="A859" s="112" t="n">
        <v>2130102</v>
      </c>
      <c r="B859" s="108" t="s">
        <v>1161</v>
      </c>
      <c r="C859" s="109"/>
      <c r="D859" s="109"/>
      <c r="E859" s="109" t="n">
        <v>0</v>
      </c>
      <c r="F859" s="110"/>
      <c r="G859" s="94"/>
      <c r="H859" s="93"/>
    </row>
    <row r="860" customFormat="false" ht="15.6" hidden="false" customHeight="false" outlineLevel="0" collapsed="false">
      <c r="A860" s="112" t="n">
        <v>2130103</v>
      </c>
      <c r="B860" s="108" t="s">
        <v>1162</v>
      </c>
      <c r="C860" s="109"/>
      <c r="E860" s="109" t="n">
        <v>0</v>
      </c>
      <c r="F860" s="110"/>
      <c r="G860" s="94"/>
      <c r="H860" s="93"/>
    </row>
    <row r="861" customFormat="false" ht="15.6" hidden="false" customHeight="false" outlineLevel="0" collapsed="false">
      <c r="A861" s="112" t="n">
        <v>2130104</v>
      </c>
      <c r="B861" s="108" t="s">
        <v>1169</v>
      </c>
      <c r="C861" s="109" t="n">
        <v>206</v>
      </c>
      <c r="D861" s="111" t="n">
        <f aca="false">203.2307+50</f>
        <v>253.2307</v>
      </c>
      <c r="E861" s="109" t="n">
        <v>203</v>
      </c>
      <c r="F861" s="110" t="n">
        <f aca="false">E861/D861</f>
        <v>0.801640559379254</v>
      </c>
      <c r="G861" s="94" t="n">
        <f aca="false">E861/C861</f>
        <v>0.985436893203884</v>
      </c>
      <c r="H861" s="93"/>
    </row>
    <row r="862" customFormat="false" ht="15.6" hidden="false" customHeight="false" outlineLevel="0" collapsed="false">
      <c r="A862" s="112" t="n">
        <v>2130105</v>
      </c>
      <c r="B862" s="108" t="s">
        <v>1795</v>
      </c>
      <c r="C862" s="109"/>
      <c r="D862" s="109"/>
      <c r="E862" s="109" t="n">
        <v>0</v>
      </c>
      <c r="F862" s="110"/>
      <c r="G862" s="94"/>
      <c r="H862" s="93"/>
    </row>
    <row r="863" customFormat="false" ht="15.6" hidden="false" customHeight="false" outlineLevel="0" collapsed="false">
      <c r="A863" s="112" t="n">
        <v>2130106</v>
      </c>
      <c r="B863" s="108" t="s">
        <v>1796</v>
      </c>
      <c r="C863" s="109" t="n">
        <v>36</v>
      </c>
      <c r="D863" s="111" t="n">
        <v>328.6</v>
      </c>
      <c r="E863" s="109" t="n">
        <v>81</v>
      </c>
      <c r="F863" s="110" t="n">
        <f aca="false">E863/D863</f>
        <v>0.246500304321363</v>
      </c>
      <c r="G863" s="94" t="n">
        <f aca="false">E863/C863</f>
        <v>2.25</v>
      </c>
      <c r="H863" s="93"/>
    </row>
    <row r="864" customFormat="false" ht="15.6" hidden="false" customHeight="false" outlineLevel="0" collapsed="false">
      <c r="A864" s="112" t="n">
        <v>2130108</v>
      </c>
      <c r="B864" s="108" t="s">
        <v>1797</v>
      </c>
      <c r="C864" s="109" t="n">
        <v>110</v>
      </c>
      <c r="D864" s="111" t="n">
        <v>146.674</v>
      </c>
      <c r="E864" s="109" t="n">
        <v>139</v>
      </c>
      <c r="F864" s="110" t="n">
        <f aca="false">E864/D864</f>
        <v>0.947679888732836</v>
      </c>
      <c r="G864" s="94" t="n">
        <f aca="false">E864/C864</f>
        <v>1.26363636363636</v>
      </c>
      <c r="H864" s="93"/>
    </row>
    <row r="865" customFormat="false" ht="15.6" hidden="false" customHeight="false" outlineLevel="0" collapsed="false">
      <c r="A865" s="112" t="n">
        <v>2130109</v>
      </c>
      <c r="B865" s="108" t="s">
        <v>1798</v>
      </c>
      <c r="C865" s="109" t="n">
        <v>12</v>
      </c>
      <c r="D865" s="109"/>
      <c r="E865" s="109" t="n">
        <v>0</v>
      </c>
      <c r="F865" s="110"/>
      <c r="G865" s="94" t="n">
        <f aca="false">E865/C865</f>
        <v>0</v>
      </c>
      <c r="H865" s="93"/>
    </row>
    <row r="866" customFormat="false" ht="15.6" hidden="false" customHeight="false" outlineLevel="0" collapsed="false">
      <c r="A866" s="112" t="n">
        <v>2130110</v>
      </c>
      <c r="B866" s="108" t="s">
        <v>1799</v>
      </c>
      <c r="C866" s="109" t="n">
        <v>28</v>
      </c>
      <c r="D866" s="111" t="n">
        <v>30</v>
      </c>
      <c r="E866" s="109" t="n">
        <v>27</v>
      </c>
      <c r="F866" s="110" t="n">
        <f aca="false">E866/D866</f>
        <v>0.9</v>
      </c>
      <c r="G866" s="94" t="n">
        <f aca="false">E866/C866</f>
        <v>0.964285714285714</v>
      </c>
      <c r="H866" s="93"/>
    </row>
    <row r="867" customFormat="false" ht="15.6" hidden="false" customHeight="false" outlineLevel="0" collapsed="false">
      <c r="A867" s="112" t="n">
        <v>2130111</v>
      </c>
      <c r="B867" s="108" t="s">
        <v>1800</v>
      </c>
      <c r="C867" s="109"/>
      <c r="D867" s="111" t="n">
        <v>37</v>
      </c>
      <c r="E867" s="109" t="n">
        <v>37</v>
      </c>
      <c r="F867" s="110" t="n">
        <f aca="false">E867/D867</f>
        <v>1</v>
      </c>
      <c r="G867" s="94"/>
      <c r="H867" s="93"/>
    </row>
    <row r="868" customFormat="false" ht="15.6" hidden="false" customHeight="false" outlineLevel="0" collapsed="false">
      <c r="A868" s="112" t="n">
        <v>2130112</v>
      </c>
      <c r="B868" s="108" t="s">
        <v>1801</v>
      </c>
      <c r="C868" s="109" t="n">
        <v>4</v>
      </c>
      <c r="D868" s="111" t="n">
        <v>4</v>
      </c>
      <c r="E868" s="109" t="n">
        <v>4</v>
      </c>
      <c r="F868" s="110" t="n">
        <f aca="false">E868/D868</f>
        <v>1</v>
      </c>
      <c r="G868" s="94" t="n">
        <f aca="false">E868/C868</f>
        <v>1</v>
      </c>
      <c r="H868" s="93"/>
    </row>
    <row r="869" customFormat="false" ht="15.6" hidden="false" customHeight="false" outlineLevel="0" collapsed="false">
      <c r="A869" s="112" t="n">
        <v>2130114</v>
      </c>
      <c r="B869" s="108" t="s">
        <v>1802</v>
      </c>
      <c r="C869" s="109"/>
      <c r="D869" s="109"/>
      <c r="E869" s="109" t="n">
        <v>0</v>
      </c>
      <c r="F869" s="110"/>
      <c r="G869" s="94"/>
      <c r="H869" s="93"/>
    </row>
    <row r="870" customFormat="false" ht="15.6" hidden="false" customHeight="false" outlineLevel="0" collapsed="false">
      <c r="A870" s="112" t="n">
        <v>2130119</v>
      </c>
      <c r="B870" s="108" t="s">
        <v>1803</v>
      </c>
      <c r="C870" s="109" t="n">
        <v>11</v>
      </c>
      <c r="D870" s="111" t="n">
        <v>28</v>
      </c>
      <c r="E870" s="109" t="n">
        <v>18</v>
      </c>
      <c r="F870" s="110" t="n">
        <f aca="false">E870/D870</f>
        <v>0.642857142857143</v>
      </c>
      <c r="G870" s="94" t="n">
        <f aca="false">E870/C870</f>
        <v>1.63636363636364</v>
      </c>
      <c r="H870" s="93"/>
    </row>
    <row r="871" customFormat="false" ht="15.6" hidden="false" customHeight="false" outlineLevel="0" collapsed="false">
      <c r="A871" s="112" t="n">
        <v>2130120</v>
      </c>
      <c r="B871" s="108" t="s">
        <v>1804</v>
      </c>
      <c r="C871" s="109"/>
      <c r="D871" s="109"/>
      <c r="E871" s="109" t="n">
        <v>0</v>
      </c>
      <c r="F871" s="110"/>
      <c r="G871" s="94"/>
      <c r="H871" s="93"/>
    </row>
    <row r="872" customFormat="false" ht="15.6" hidden="false" customHeight="false" outlineLevel="0" collapsed="false">
      <c r="A872" s="112" t="n">
        <v>2130121</v>
      </c>
      <c r="B872" s="108" t="s">
        <v>1805</v>
      </c>
      <c r="C872" s="109" t="n">
        <v>942</v>
      </c>
      <c r="D872" s="111" t="n">
        <f aca="false">1165.99-200+10</f>
        <v>975.99</v>
      </c>
      <c r="E872" s="109" t="n">
        <v>976</v>
      </c>
      <c r="F872" s="110" t="n">
        <f aca="false">E872/D872</f>
        <v>1.00001024600662</v>
      </c>
      <c r="G872" s="94" t="n">
        <f aca="false">E872/C872</f>
        <v>1.03609341825902</v>
      </c>
      <c r="H872" s="93"/>
    </row>
    <row r="873" customFormat="false" ht="15.6" hidden="false" customHeight="false" outlineLevel="0" collapsed="false">
      <c r="A873" s="112" t="n">
        <v>2130122</v>
      </c>
      <c r="B873" s="108" t="s">
        <v>1806</v>
      </c>
      <c r="C873" s="109" t="n">
        <v>590</v>
      </c>
      <c r="D873" s="111" t="n">
        <f aca="false">797.93746+53</f>
        <v>850.93746</v>
      </c>
      <c r="E873" s="109" t="n">
        <v>739</v>
      </c>
      <c r="F873" s="110" t="n">
        <f aca="false">E873/D873</f>
        <v>0.868453951950828</v>
      </c>
      <c r="G873" s="94" t="n">
        <f aca="false">E873/C873</f>
        <v>1.25254237288136</v>
      </c>
      <c r="H873" s="93"/>
    </row>
    <row r="874" customFormat="false" ht="15.6" hidden="false" customHeight="false" outlineLevel="0" collapsed="false">
      <c r="A874" s="112" t="n">
        <v>2130124</v>
      </c>
      <c r="B874" s="108" t="s">
        <v>1807</v>
      </c>
      <c r="C874" s="109"/>
      <c r="D874" s="109"/>
      <c r="E874" s="109" t="n">
        <v>0</v>
      </c>
      <c r="F874" s="110"/>
      <c r="G874" s="94"/>
      <c r="H874" s="93"/>
    </row>
    <row r="875" customFormat="false" ht="15.6" hidden="false" customHeight="false" outlineLevel="0" collapsed="false">
      <c r="A875" s="112" t="n">
        <v>2130125</v>
      </c>
      <c r="B875" s="108" t="s">
        <v>1808</v>
      </c>
      <c r="C875" s="109"/>
      <c r="D875" s="109"/>
      <c r="E875" s="109" t="n">
        <v>0</v>
      </c>
      <c r="F875" s="110"/>
      <c r="G875" s="94"/>
      <c r="H875" s="93"/>
    </row>
    <row r="876" customFormat="false" ht="15.6" hidden="false" customHeight="false" outlineLevel="0" collapsed="false">
      <c r="A876" s="112" t="n">
        <v>2130126</v>
      </c>
      <c r="B876" s="108" t="s">
        <v>1809</v>
      </c>
      <c r="C876" s="109" t="n">
        <v>5559</v>
      </c>
      <c r="D876" s="111" t="n">
        <f aca="false">32.5+100-10</f>
        <v>122.5</v>
      </c>
      <c r="E876" s="109" t="n">
        <v>20</v>
      </c>
      <c r="F876" s="110" t="n">
        <f aca="false">E876/D876</f>
        <v>0.163265306122449</v>
      </c>
      <c r="G876" s="94" t="n">
        <f aca="false">E876/C876</f>
        <v>0.00359776938298255</v>
      </c>
      <c r="H876" s="93"/>
    </row>
    <row r="877" customFormat="false" ht="15.6" hidden="false" customHeight="false" outlineLevel="0" collapsed="false">
      <c r="A877" s="112" t="n">
        <v>2130135</v>
      </c>
      <c r="B877" s="108" t="s">
        <v>1810</v>
      </c>
      <c r="C877" s="109"/>
      <c r="D877" s="111" t="n">
        <v>3</v>
      </c>
      <c r="E877" s="109" t="n">
        <v>3</v>
      </c>
      <c r="F877" s="110" t="n">
        <f aca="false">E877/D877</f>
        <v>1</v>
      </c>
      <c r="G877" s="94"/>
      <c r="H877" s="93"/>
    </row>
    <row r="878" customFormat="false" ht="15.6" hidden="false" customHeight="false" outlineLevel="0" collapsed="false">
      <c r="A878" s="112" t="n">
        <v>2130142</v>
      </c>
      <c r="B878" s="108" t="s">
        <v>1811</v>
      </c>
      <c r="C878" s="109"/>
      <c r="D878" s="111" t="n">
        <v>777.3</v>
      </c>
      <c r="E878" s="109" t="n">
        <v>0</v>
      </c>
      <c r="F878" s="110" t="n">
        <f aca="false">E878/D878</f>
        <v>0</v>
      </c>
      <c r="G878" s="94"/>
      <c r="H878" s="93"/>
    </row>
    <row r="879" customFormat="false" ht="15.6" hidden="false" customHeight="false" outlineLevel="0" collapsed="false">
      <c r="A879" s="112" t="n">
        <v>2130148</v>
      </c>
      <c r="B879" s="108" t="s">
        <v>1812</v>
      </c>
      <c r="C879" s="109"/>
      <c r="D879" s="109"/>
      <c r="E879" s="109" t="n">
        <v>0</v>
      </c>
      <c r="F879" s="110"/>
      <c r="G879" s="94"/>
      <c r="H879" s="93"/>
    </row>
    <row r="880" customFormat="false" ht="15.6" hidden="false" customHeight="false" outlineLevel="0" collapsed="false">
      <c r="A880" s="112" t="n">
        <v>2130152</v>
      </c>
      <c r="B880" s="108" t="s">
        <v>1813</v>
      </c>
      <c r="C880" s="109"/>
      <c r="D880" s="111" t="n">
        <v>9.06713</v>
      </c>
      <c r="E880" s="109" t="n">
        <v>9</v>
      </c>
      <c r="F880" s="110" t="n">
        <f aca="false">E880/D880</f>
        <v>0.992596334231449</v>
      </c>
      <c r="G880" s="94"/>
      <c r="H880" s="93"/>
    </row>
    <row r="881" customFormat="false" ht="15.6" hidden="false" customHeight="false" outlineLevel="0" collapsed="false">
      <c r="A881" s="112" t="n">
        <v>2130199</v>
      </c>
      <c r="B881" s="108" t="s">
        <v>1814</v>
      </c>
      <c r="C881" s="109" t="n">
        <v>2511</v>
      </c>
      <c r="D881" s="111" t="n">
        <v>4227.3071</v>
      </c>
      <c r="E881" s="109" t="n">
        <v>3990</v>
      </c>
      <c r="F881" s="110" t="n">
        <f aca="false">E881/D881</f>
        <v>0.943863293016966</v>
      </c>
      <c r="G881" s="94" t="n">
        <f aca="false">E881/C881</f>
        <v>1.58900836320191</v>
      </c>
      <c r="H881" s="93"/>
    </row>
    <row r="882" customFormat="false" ht="15.6" hidden="false" customHeight="false" outlineLevel="0" collapsed="false">
      <c r="A882" s="112" t="n">
        <v>21302</v>
      </c>
      <c r="B882" s="108" t="s">
        <v>1815</v>
      </c>
      <c r="C882" s="109" t="n">
        <v>980</v>
      </c>
      <c r="D882" s="109" t="n">
        <f aca="false">SUM(D883:D906)</f>
        <v>3325.4716</v>
      </c>
      <c r="E882" s="109" t="n">
        <f aca="false">SUM(E883:E906)</f>
        <v>2973</v>
      </c>
      <c r="F882" s="110" t="n">
        <f aca="false">E882/D882</f>
        <v>0.89400853701472</v>
      </c>
      <c r="G882" s="94" t="n">
        <f aca="false">E882/C882</f>
        <v>3.03367346938776</v>
      </c>
      <c r="H882" s="93"/>
    </row>
    <row r="883" customFormat="false" ht="15.6" hidden="false" customHeight="false" outlineLevel="0" collapsed="false">
      <c r="A883" s="112" t="n">
        <v>2130201</v>
      </c>
      <c r="B883" s="108" t="s">
        <v>1160</v>
      </c>
      <c r="C883" s="109"/>
      <c r="D883" s="111" t="n">
        <v>16.1167</v>
      </c>
      <c r="E883" s="109" t="n">
        <v>16</v>
      </c>
      <c r="F883" s="110" t="n">
        <f aca="false">E883/D883</f>
        <v>0.992759063580013</v>
      </c>
      <c r="G883" s="94"/>
      <c r="H883" s="93"/>
    </row>
    <row r="884" customFormat="false" ht="15.6" hidden="false" customHeight="false" outlineLevel="0" collapsed="false">
      <c r="A884" s="112" t="n">
        <v>2130202</v>
      </c>
      <c r="B884" s="108" t="s">
        <v>1161</v>
      </c>
      <c r="C884" s="109"/>
      <c r="D884" s="109"/>
      <c r="E884" s="109" t="n">
        <v>0</v>
      </c>
      <c r="F884" s="110"/>
      <c r="G884" s="94"/>
      <c r="H884" s="93"/>
    </row>
    <row r="885" customFormat="false" ht="15.6" hidden="false" customHeight="false" outlineLevel="0" collapsed="false">
      <c r="A885" s="112" t="n">
        <v>2130203</v>
      </c>
      <c r="B885" s="108" t="s">
        <v>1162</v>
      </c>
      <c r="C885" s="109"/>
      <c r="D885" s="111" t="n">
        <v>18</v>
      </c>
      <c r="E885" s="109" t="n">
        <v>18</v>
      </c>
      <c r="F885" s="110" t="n">
        <f aca="false">E885/D885</f>
        <v>1</v>
      </c>
      <c r="G885" s="94"/>
      <c r="H885" s="93"/>
    </row>
    <row r="886" customFormat="false" ht="15.6" hidden="false" customHeight="false" outlineLevel="0" collapsed="false">
      <c r="A886" s="112" t="n">
        <v>2130204</v>
      </c>
      <c r="B886" s="108" t="s">
        <v>1816</v>
      </c>
      <c r="C886" s="109"/>
      <c r="D886" s="111" t="n">
        <v>51.9777</v>
      </c>
      <c r="E886" s="109" t="n">
        <v>49</v>
      </c>
      <c r="F886" s="110" t="n">
        <f aca="false">E886/D886</f>
        <v>0.942711970710516</v>
      </c>
      <c r="G886" s="94"/>
      <c r="H886" s="93"/>
    </row>
    <row r="887" customFormat="false" ht="15.6" hidden="false" customHeight="false" outlineLevel="0" collapsed="false">
      <c r="A887" s="112" t="n">
        <v>2130205</v>
      </c>
      <c r="B887" s="108" t="s">
        <v>1817</v>
      </c>
      <c r="C887" s="109" t="n">
        <v>308</v>
      </c>
      <c r="D887" s="111" t="n">
        <v>1783.5</v>
      </c>
      <c r="E887" s="109" t="n">
        <v>1514</v>
      </c>
      <c r="F887" s="110" t="n">
        <f aca="false">E887/D887</f>
        <v>0.848892626857303</v>
      </c>
      <c r="G887" s="94" t="n">
        <f aca="false">E887/C887</f>
        <v>4.91558441558442</v>
      </c>
      <c r="H887" s="93"/>
    </row>
    <row r="888" customFormat="false" ht="15.6" hidden="false" customHeight="false" outlineLevel="0" collapsed="false">
      <c r="A888" s="112" t="n">
        <v>2130206</v>
      </c>
      <c r="B888" s="108" t="s">
        <v>1818</v>
      </c>
      <c r="C888" s="109"/>
      <c r="D888" s="109"/>
      <c r="E888" s="109" t="n">
        <v>0</v>
      </c>
      <c r="F888" s="110"/>
      <c r="G888" s="94"/>
      <c r="H888" s="93"/>
    </row>
    <row r="889" customFormat="false" ht="15.6" hidden="false" customHeight="false" outlineLevel="0" collapsed="false">
      <c r="A889" s="112" t="n">
        <v>2130207</v>
      </c>
      <c r="B889" s="108" t="s">
        <v>1819</v>
      </c>
      <c r="C889" s="109" t="n">
        <v>101</v>
      </c>
      <c r="D889" s="111" t="n">
        <v>279.2335</v>
      </c>
      <c r="E889" s="109" t="n">
        <v>232</v>
      </c>
      <c r="F889" s="110" t="n">
        <f aca="false">E889/D889</f>
        <v>0.830845869138194</v>
      </c>
      <c r="G889" s="94" t="n">
        <f aca="false">E889/C889</f>
        <v>2.2970297029703</v>
      </c>
      <c r="H889" s="93"/>
    </row>
    <row r="890" customFormat="false" ht="15.6" hidden="false" customHeight="false" outlineLevel="0" collapsed="false">
      <c r="A890" s="112" t="n">
        <v>2130209</v>
      </c>
      <c r="B890" s="108" t="s">
        <v>1820</v>
      </c>
      <c r="C890" s="109" t="n">
        <v>138</v>
      </c>
      <c r="D890" s="111" t="n">
        <v>174</v>
      </c>
      <c r="E890" s="109" t="n">
        <v>174</v>
      </c>
      <c r="F890" s="110" t="n">
        <f aca="false">E890/D890</f>
        <v>1</v>
      </c>
      <c r="G890" s="94" t="n">
        <f aca="false">E890/C890</f>
        <v>1.26086956521739</v>
      </c>
      <c r="H890" s="93"/>
    </row>
    <row r="891" customFormat="false" ht="15.6" hidden="false" customHeight="false" outlineLevel="0" collapsed="false">
      <c r="A891" s="112" t="n">
        <v>2130210</v>
      </c>
      <c r="B891" s="108" t="s">
        <v>1821</v>
      </c>
      <c r="C891" s="109"/>
      <c r="D891" s="111" t="n">
        <v>458.2</v>
      </c>
      <c r="E891" s="109" t="n">
        <v>458</v>
      </c>
      <c r="F891" s="110" t="n">
        <f aca="false">E891/D891</f>
        <v>0.999563509384548</v>
      </c>
      <c r="G891" s="94"/>
      <c r="H891" s="93"/>
    </row>
    <row r="892" customFormat="false" ht="15.6" hidden="false" customHeight="false" outlineLevel="0" collapsed="false">
      <c r="A892" s="112" t="n">
        <v>2130211</v>
      </c>
      <c r="B892" s="108" t="s">
        <v>1822</v>
      </c>
      <c r="C892" s="109"/>
      <c r="D892" s="109"/>
      <c r="E892" s="109" t="n">
        <v>0</v>
      </c>
      <c r="F892" s="110"/>
      <c r="G892" s="94"/>
      <c r="H892" s="93"/>
    </row>
    <row r="893" customFormat="false" ht="15.6" hidden="false" customHeight="false" outlineLevel="0" collapsed="false">
      <c r="A893" s="112" t="n">
        <v>2130212</v>
      </c>
      <c r="B893" s="108" t="s">
        <v>1823</v>
      </c>
      <c r="C893" s="109" t="n">
        <v>13</v>
      </c>
      <c r="D893" s="111" t="n">
        <v>230</v>
      </c>
      <c r="E893" s="109" t="n">
        <v>200</v>
      </c>
      <c r="F893" s="110" t="n">
        <f aca="false">E893/D893</f>
        <v>0.869565217391304</v>
      </c>
      <c r="G893" s="94" t="n">
        <f aca="false">E893/C893</f>
        <v>15.3846153846154</v>
      </c>
      <c r="H893" s="93"/>
    </row>
    <row r="894" customFormat="false" ht="15.6" hidden="false" customHeight="false" outlineLevel="0" collapsed="false">
      <c r="A894" s="112" t="n">
        <v>2130213</v>
      </c>
      <c r="B894" s="108" t="s">
        <v>1824</v>
      </c>
      <c r="C894" s="109"/>
      <c r="D894" s="111" t="n">
        <v>20</v>
      </c>
      <c r="E894" s="109" t="n">
        <v>20</v>
      </c>
      <c r="F894" s="110" t="n">
        <f aca="false">E894/D894</f>
        <v>1</v>
      </c>
      <c r="G894" s="94"/>
      <c r="H894" s="93"/>
    </row>
    <row r="895" customFormat="false" ht="15.6" hidden="false" customHeight="false" outlineLevel="0" collapsed="false">
      <c r="A895" s="112" t="n">
        <v>2130217</v>
      </c>
      <c r="B895" s="108" t="s">
        <v>1825</v>
      </c>
      <c r="C895" s="109"/>
      <c r="D895" s="109"/>
      <c r="E895" s="109" t="n">
        <v>0</v>
      </c>
      <c r="F895" s="110"/>
      <c r="G895" s="94"/>
      <c r="H895" s="93"/>
    </row>
    <row r="896" customFormat="false" ht="15.6" hidden="false" customHeight="false" outlineLevel="0" collapsed="false">
      <c r="A896" s="112" t="n">
        <v>2130220</v>
      </c>
      <c r="B896" s="108" t="s">
        <v>1826</v>
      </c>
      <c r="C896" s="109"/>
      <c r="D896" s="109"/>
      <c r="E896" s="109" t="n">
        <v>0</v>
      </c>
      <c r="F896" s="110"/>
      <c r="G896" s="94"/>
      <c r="H896" s="93"/>
    </row>
    <row r="897" customFormat="false" ht="15.6" hidden="false" customHeight="false" outlineLevel="0" collapsed="false">
      <c r="A897" s="112" t="n">
        <v>2130221</v>
      </c>
      <c r="B897" s="108" t="s">
        <v>1827</v>
      </c>
      <c r="C897" s="109"/>
      <c r="D897" s="109"/>
      <c r="E897" s="109" t="n">
        <v>0</v>
      </c>
      <c r="F897" s="110"/>
      <c r="G897" s="94"/>
      <c r="H897" s="93"/>
    </row>
    <row r="898" customFormat="false" ht="15.6" hidden="false" customHeight="false" outlineLevel="0" collapsed="false">
      <c r="A898" s="112" t="n">
        <v>2130223</v>
      </c>
      <c r="B898" s="108" t="s">
        <v>1828</v>
      </c>
      <c r="C898" s="109"/>
      <c r="D898" s="109"/>
      <c r="E898" s="109" t="n">
        <v>0</v>
      </c>
      <c r="F898" s="110"/>
      <c r="G898" s="94"/>
      <c r="H898" s="93"/>
    </row>
    <row r="899" customFormat="false" ht="15.6" hidden="false" customHeight="false" outlineLevel="0" collapsed="false">
      <c r="A899" s="112" t="n">
        <v>2130226</v>
      </c>
      <c r="B899" s="108" t="s">
        <v>1829</v>
      </c>
      <c r="C899" s="109"/>
      <c r="D899" s="109"/>
      <c r="E899" s="109" t="n">
        <v>0</v>
      </c>
      <c r="F899" s="110"/>
      <c r="G899" s="94"/>
      <c r="H899" s="93"/>
    </row>
    <row r="900" customFormat="false" ht="15.6" hidden="false" customHeight="false" outlineLevel="0" collapsed="false">
      <c r="A900" s="112" t="n">
        <v>2130227</v>
      </c>
      <c r="B900" s="108" t="s">
        <v>1830</v>
      </c>
      <c r="C900" s="109"/>
      <c r="D900" s="109"/>
      <c r="E900" s="109" t="n">
        <v>0</v>
      </c>
      <c r="F900" s="110"/>
      <c r="G900" s="94"/>
      <c r="H900" s="93"/>
    </row>
    <row r="901" customFormat="false" ht="15.6" hidden="false" customHeight="false" outlineLevel="0" collapsed="false">
      <c r="A901" s="112" t="n">
        <v>2130232</v>
      </c>
      <c r="B901" s="108" t="s">
        <v>1831</v>
      </c>
      <c r="C901" s="109"/>
      <c r="D901" s="109"/>
      <c r="E901" s="109" t="n">
        <v>0</v>
      </c>
      <c r="F901" s="110"/>
      <c r="G901" s="94"/>
      <c r="H901" s="93"/>
    </row>
    <row r="902" customFormat="false" ht="15.6" hidden="false" customHeight="false" outlineLevel="0" collapsed="false">
      <c r="A902" s="112" t="n">
        <v>2130234</v>
      </c>
      <c r="B902" s="108" t="s">
        <v>1832</v>
      </c>
      <c r="C902" s="109"/>
      <c r="D902" s="111" t="n">
        <f aca="false">174.0564+13</f>
        <v>187.0564</v>
      </c>
      <c r="E902" s="109" t="n">
        <v>185</v>
      </c>
      <c r="F902" s="110" t="n">
        <f aca="false">E902/D902</f>
        <v>0.989006524235471</v>
      </c>
      <c r="G902" s="94"/>
      <c r="H902" s="93"/>
    </row>
    <row r="903" customFormat="false" ht="15.6" hidden="false" customHeight="false" outlineLevel="0" collapsed="false">
      <c r="A903" s="112" t="n">
        <v>2130235</v>
      </c>
      <c r="B903" s="108" t="s">
        <v>1833</v>
      </c>
      <c r="C903" s="109" t="n">
        <v>0</v>
      </c>
      <c r="D903" s="109"/>
      <c r="E903" s="109" t="n">
        <v>0</v>
      </c>
      <c r="F903" s="110"/>
      <c r="G903" s="94"/>
      <c r="H903" s="93"/>
    </row>
    <row r="904" customFormat="false" ht="15.6" hidden="false" customHeight="false" outlineLevel="0" collapsed="false">
      <c r="A904" s="112" t="n">
        <v>2130236</v>
      </c>
      <c r="B904" s="108" t="s">
        <v>1834</v>
      </c>
      <c r="C904" s="109"/>
      <c r="D904" s="109"/>
      <c r="E904" s="109" t="n">
        <v>0</v>
      </c>
      <c r="F904" s="110"/>
      <c r="G904" s="94"/>
      <c r="H904" s="93"/>
    </row>
    <row r="905" customFormat="false" ht="15.6" hidden="false" customHeight="false" outlineLevel="0" collapsed="false">
      <c r="A905" s="112" t="n">
        <v>2130237</v>
      </c>
      <c r="B905" s="108" t="s">
        <v>1835</v>
      </c>
      <c r="C905" s="109" t="n">
        <v>148</v>
      </c>
      <c r="D905" s="109"/>
      <c r="E905" s="109" t="n">
        <v>0</v>
      </c>
      <c r="F905" s="110"/>
      <c r="G905" s="94" t="n">
        <f aca="false">E905/C905</f>
        <v>0</v>
      </c>
      <c r="H905" s="93"/>
    </row>
    <row r="906" customFormat="false" ht="15.6" hidden="false" customHeight="false" outlineLevel="0" collapsed="false">
      <c r="A906" s="112" t="n">
        <v>2130299</v>
      </c>
      <c r="B906" s="108" t="s">
        <v>1836</v>
      </c>
      <c r="C906" s="109" t="n">
        <v>272</v>
      </c>
      <c r="D906" s="111" t="n">
        <v>107.3873</v>
      </c>
      <c r="E906" s="109" t="n">
        <v>107</v>
      </c>
      <c r="F906" s="110" t="n">
        <f aca="false">E906/D906</f>
        <v>0.996393428273176</v>
      </c>
      <c r="G906" s="94" t="n">
        <f aca="false">E906/C906</f>
        <v>0.393382352941176</v>
      </c>
      <c r="H906" s="93"/>
    </row>
    <row r="907" customFormat="false" ht="15.6" hidden="false" customHeight="false" outlineLevel="0" collapsed="false">
      <c r="A907" s="112" t="n">
        <v>21303</v>
      </c>
      <c r="B907" s="108" t="s">
        <v>1837</v>
      </c>
      <c r="C907" s="109" t="n">
        <v>1297</v>
      </c>
      <c r="D907" s="109" t="n">
        <f aca="false">SUM(D908:D932)</f>
        <v>8360.98</v>
      </c>
      <c r="E907" s="109" t="n">
        <f aca="false">SUM(E908:E932)</f>
        <v>6031</v>
      </c>
      <c r="F907" s="110" t="n">
        <f aca="false">E907/D907</f>
        <v>0.721326925790996</v>
      </c>
      <c r="G907" s="94" t="n">
        <f aca="false">E907/C907</f>
        <v>4.64996144949884</v>
      </c>
      <c r="H907" s="93"/>
    </row>
    <row r="908" customFormat="false" ht="15.6" hidden="false" customHeight="false" outlineLevel="0" collapsed="false">
      <c r="A908" s="112" t="n">
        <v>2130301</v>
      </c>
      <c r="B908" s="108" t="s">
        <v>1160</v>
      </c>
      <c r="C908" s="109"/>
      <c r="D908" s="109"/>
      <c r="E908" s="109" t="n">
        <v>0</v>
      </c>
      <c r="F908" s="110"/>
      <c r="G908" s="94"/>
      <c r="H908" s="93"/>
    </row>
    <row r="909" customFormat="false" ht="15.6" hidden="false" customHeight="false" outlineLevel="0" collapsed="false">
      <c r="A909" s="112" t="n">
        <v>2130302</v>
      </c>
      <c r="B909" s="108" t="s">
        <v>1161</v>
      </c>
      <c r="C909" s="109" t="n">
        <v>1</v>
      </c>
      <c r="D909" s="109" t="n">
        <v>2</v>
      </c>
      <c r="E909" s="109" t="n">
        <v>2</v>
      </c>
      <c r="F909" s="110" t="n">
        <f aca="false">E909/D909</f>
        <v>1</v>
      </c>
      <c r="G909" s="94" t="n">
        <f aca="false">E909/C909</f>
        <v>2</v>
      </c>
      <c r="H909" s="93"/>
    </row>
    <row r="910" customFormat="false" ht="15.6" hidden="false" customHeight="false" outlineLevel="0" collapsed="false">
      <c r="A910" s="112" t="n">
        <v>2130303</v>
      </c>
      <c r="B910" s="108" t="s">
        <v>1162</v>
      </c>
      <c r="C910" s="109"/>
      <c r="D910" s="109"/>
      <c r="E910" s="109" t="n">
        <v>0</v>
      </c>
      <c r="F910" s="110"/>
      <c r="G910" s="94"/>
      <c r="H910" s="93"/>
    </row>
    <row r="911" customFormat="false" ht="15.6" hidden="false" customHeight="false" outlineLevel="0" collapsed="false">
      <c r="A911" s="112" t="n">
        <v>2130304</v>
      </c>
      <c r="B911" s="108" t="s">
        <v>1838</v>
      </c>
      <c r="C911" s="109" t="n">
        <v>6</v>
      </c>
      <c r="D911" s="109" t="n">
        <v>14</v>
      </c>
      <c r="E911" s="109" t="n">
        <v>14</v>
      </c>
      <c r="F911" s="110" t="n">
        <f aca="false">E911/D911</f>
        <v>1</v>
      </c>
      <c r="G911" s="94" t="n">
        <f aca="false">E911/C911</f>
        <v>2.33333333333333</v>
      </c>
      <c r="H911" s="93"/>
    </row>
    <row r="912" customFormat="false" ht="15.6" hidden="false" customHeight="false" outlineLevel="0" collapsed="false">
      <c r="A912" s="112" t="n">
        <v>2130305</v>
      </c>
      <c r="B912" s="108" t="s">
        <v>1839</v>
      </c>
      <c r="C912" s="109" t="n">
        <v>781</v>
      </c>
      <c r="D912" s="111" t="n">
        <v>4105</v>
      </c>
      <c r="E912" s="109" t="n">
        <v>4105</v>
      </c>
      <c r="F912" s="110" t="n">
        <f aca="false">E912/D912</f>
        <v>1</v>
      </c>
      <c r="G912" s="94" t="n">
        <f aca="false">E912/C912</f>
        <v>5.25608194622279</v>
      </c>
      <c r="H912" s="93"/>
    </row>
    <row r="913" customFormat="false" ht="15.6" hidden="false" customHeight="false" outlineLevel="0" collapsed="false">
      <c r="A913" s="112" t="n">
        <v>2130306</v>
      </c>
      <c r="B913" s="108" t="s">
        <v>1840</v>
      </c>
      <c r="C913" s="109"/>
      <c r="D913" s="111" t="n">
        <v>7</v>
      </c>
      <c r="E913" s="109" t="n">
        <v>7</v>
      </c>
      <c r="F913" s="110" t="n">
        <f aca="false">E913/D913</f>
        <v>1</v>
      </c>
      <c r="G913" s="94"/>
      <c r="H913" s="93"/>
    </row>
    <row r="914" customFormat="false" ht="15.6" hidden="false" customHeight="false" outlineLevel="0" collapsed="false">
      <c r="A914" s="112" t="n">
        <v>2130307</v>
      </c>
      <c r="B914" s="108" t="s">
        <v>1841</v>
      </c>
      <c r="C914" s="109"/>
      <c r="D914" s="109"/>
      <c r="E914" s="109" t="n">
        <v>0</v>
      </c>
      <c r="F914" s="110"/>
      <c r="G914" s="94"/>
      <c r="H914" s="93"/>
    </row>
    <row r="915" customFormat="false" ht="15.6" hidden="false" customHeight="false" outlineLevel="0" collapsed="false">
      <c r="A915" s="112" t="n">
        <v>2130308</v>
      </c>
      <c r="B915" s="108" t="s">
        <v>1842</v>
      </c>
      <c r="C915" s="109" t="n">
        <v>30</v>
      </c>
      <c r="D915" s="111" t="n">
        <v>80.3</v>
      </c>
      <c r="E915" s="109" t="n">
        <v>80</v>
      </c>
      <c r="F915" s="110" t="n">
        <f aca="false">E915/D915</f>
        <v>0.99626400996264</v>
      </c>
      <c r="G915" s="94" t="n">
        <f aca="false">E915/C915</f>
        <v>2.66666666666667</v>
      </c>
      <c r="H915" s="93"/>
    </row>
    <row r="916" customFormat="false" ht="15.6" hidden="false" customHeight="false" outlineLevel="0" collapsed="false">
      <c r="A916" s="112" t="n">
        <v>2130309</v>
      </c>
      <c r="B916" s="108" t="s">
        <v>1843</v>
      </c>
      <c r="C916" s="109"/>
      <c r="D916" s="109"/>
      <c r="E916" s="109" t="n">
        <v>0</v>
      </c>
      <c r="F916" s="110"/>
      <c r="G916" s="94"/>
      <c r="H916" s="93"/>
    </row>
    <row r="917" customFormat="false" ht="15.6" hidden="false" customHeight="false" outlineLevel="0" collapsed="false">
      <c r="A917" s="112" t="n">
        <v>2130310</v>
      </c>
      <c r="B917" s="108" t="s">
        <v>1844</v>
      </c>
      <c r="C917" s="109"/>
      <c r="D917" s="109"/>
      <c r="E917" s="109" t="n">
        <v>0</v>
      </c>
      <c r="F917" s="110"/>
      <c r="G917" s="94"/>
      <c r="H917" s="93"/>
    </row>
    <row r="918" customFormat="false" ht="15.6" hidden="false" customHeight="false" outlineLevel="0" collapsed="false">
      <c r="A918" s="112" t="n">
        <v>2130311</v>
      </c>
      <c r="B918" s="108" t="s">
        <v>1845</v>
      </c>
      <c r="C918" s="109" t="n">
        <v>100</v>
      </c>
      <c r="D918" s="111" t="n">
        <v>749</v>
      </c>
      <c r="E918" s="109" t="n">
        <v>689</v>
      </c>
      <c r="F918" s="110" t="n">
        <f aca="false">E918/D918</f>
        <v>0.919893190921228</v>
      </c>
      <c r="G918" s="94" t="n">
        <f aca="false">E918/C918</f>
        <v>6.89</v>
      </c>
      <c r="H918" s="93"/>
    </row>
    <row r="919" customFormat="false" ht="15.6" hidden="false" customHeight="false" outlineLevel="0" collapsed="false">
      <c r="A919" s="112" t="n">
        <v>2130312</v>
      </c>
      <c r="B919" s="108" t="s">
        <v>1846</v>
      </c>
      <c r="C919" s="109"/>
      <c r="D919" s="109"/>
      <c r="E919" s="109" t="n">
        <v>0</v>
      </c>
      <c r="F919" s="110"/>
      <c r="G919" s="94"/>
      <c r="H919" s="93"/>
    </row>
    <row r="920" customFormat="false" ht="15.6" hidden="false" customHeight="false" outlineLevel="0" collapsed="false">
      <c r="A920" s="112" t="n">
        <v>2130313</v>
      </c>
      <c r="B920" s="108" t="s">
        <v>1847</v>
      </c>
      <c r="C920" s="109"/>
      <c r="D920" s="109"/>
      <c r="E920" s="109" t="n">
        <v>0</v>
      </c>
      <c r="F920" s="110"/>
      <c r="G920" s="94"/>
      <c r="H920" s="93"/>
    </row>
    <row r="921" customFormat="false" ht="15.6" hidden="false" customHeight="false" outlineLevel="0" collapsed="false">
      <c r="A921" s="112" t="n">
        <v>2130314</v>
      </c>
      <c r="B921" s="108" t="s">
        <v>1848</v>
      </c>
      <c r="C921" s="109" t="n">
        <v>100</v>
      </c>
      <c r="D921" s="111" t="n">
        <v>81</v>
      </c>
      <c r="E921" s="109" t="n">
        <v>74</v>
      </c>
      <c r="F921" s="110" t="n">
        <f aca="false">E921/D921</f>
        <v>0.91358024691358</v>
      </c>
      <c r="G921" s="94" t="n">
        <f aca="false">E921/C921</f>
        <v>0.74</v>
      </c>
      <c r="H921" s="93"/>
    </row>
    <row r="922" customFormat="false" ht="15.6" hidden="false" customHeight="false" outlineLevel="0" collapsed="false">
      <c r="A922" s="112" t="n">
        <v>2130315</v>
      </c>
      <c r="B922" s="108" t="s">
        <v>1849</v>
      </c>
      <c r="C922" s="109"/>
      <c r="D922" s="109"/>
      <c r="E922" s="109" t="n">
        <v>0</v>
      </c>
      <c r="F922" s="110"/>
      <c r="G922" s="94"/>
      <c r="H922" s="93"/>
    </row>
    <row r="923" customFormat="false" ht="15.6" hidden="false" customHeight="false" outlineLevel="0" collapsed="false">
      <c r="A923" s="112" t="n">
        <v>2130316</v>
      </c>
      <c r="B923" s="108" t="s">
        <v>1850</v>
      </c>
      <c r="C923" s="109"/>
      <c r="D923" s="111" t="n">
        <v>847</v>
      </c>
      <c r="E923" s="109" t="n">
        <v>683</v>
      </c>
      <c r="F923" s="110" t="n">
        <f aca="false">E923/D923</f>
        <v>0.806375442739079</v>
      </c>
      <c r="G923" s="94"/>
      <c r="H923" s="93"/>
    </row>
    <row r="924" customFormat="false" ht="15.6" hidden="false" customHeight="false" outlineLevel="0" collapsed="false">
      <c r="A924" s="112" t="n">
        <v>2130317</v>
      </c>
      <c r="B924" s="108" t="s">
        <v>1851</v>
      </c>
      <c r="C924" s="109"/>
      <c r="D924" s="111" t="n">
        <v>340</v>
      </c>
      <c r="E924" s="109"/>
      <c r="F924" s="110" t="n">
        <f aca="false">E924/D924</f>
        <v>0</v>
      </c>
      <c r="G924" s="94"/>
      <c r="H924" s="93"/>
    </row>
    <row r="925" customFormat="false" ht="15.6" hidden="false" customHeight="false" outlineLevel="0" collapsed="false">
      <c r="A925" s="112" t="n">
        <v>2130318</v>
      </c>
      <c r="B925" s="108" t="s">
        <v>1852</v>
      </c>
      <c r="C925" s="109"/>
      <c r="D925" s="109"/>
      <c r="E925" s="109" t="n">
        <v>0</v>
      </c>
      <c r="F925" s="110"/>
      <c r="G925" s="94"/>
      <c r="H925" s="93"/>
    </row>
    <row r="926" customFormat="false" ht="15.6" hidden="false" customHeight="false" outlineLevel="0" collapsed="false">
      <c r="A926" s="112" t="n">
        <v>2130319</v>
      </c>
      <c r="B926" s="108" t="s">
        <v>1853</v>
      </c>
      <c r="C926" s="109"/>
      <c r="D926" s="109"/>
      <c r="E926" s="109" t="n">
        <v>0</v>
      </c>
      <c r="F926" s="110"/>
      <c r="G926" s="94"/>
      <c r="H926" s="93"/>
    </row>
    <row r="927" customFormat="false" ht="31.2" hidden="false" customHeight="false" outlineLevel="0" collapsed="false">
      <c r="A927" s="112" t="n">
        <v>2130321</v>
      </c>
      <c r="B927" s="108" t="s">
        <v>1854</v>
      </c>
      <c r="C927" s="109" t="n">
        <v>109</v>
      </c>
      <c r="D927" s="109" t="n">
        <v>336</v>
      </c>
      <c r="E927" s="109" t="n">
        <f aca="false">229</f>
        <v>229</v>
      </c>
      <c r="F927" s="110" t="n">
        <f aca="false">E927/D927</f>
        <v>0.681547619047619</v>
      </c>
      <c r="G927" s="94" t="n">
        <f aca="false">E927/C927</f>
        <v>2.10091743119266</v>
      </c>
      <c r="H927" s="93"/>
    </row>
    <row r="928" customFormat="false" ht="15.6" hidden="false" customHeight="false" outlineLevel="0" collapsed="false">
      <c r="A928" s="112" t="n">
        <v>2130322</v>
      </c>
      <c r="B928" s="108" t="s">
        <v>1855</v>
      </c>
      <c r="C928" s="109"/>
      <c r="D928" s="109"/>
      <c r="E928" s="109" t="n">
        <v>0</v>
      </c>
      <c r="F928" s="110"/>
      <c r="G928" s="94"/>
      <c r="H928" s="93"/>
    </row>
    <row r="929" customFormat="false" ht="15.6" hidden="false" customHeight="false" outlineLevel="0" collapsed="false">
      <c r="A929" s="112" t="n">
        <v>2130333</v>
      </c>
      <c r="B929" s="108" t="s">
        <v>1828</v>
      </c>
      <c r="C929" s="109"/>
      <c r="D929" s="109"/>
      <c r="E929" s="109" t="n">
        <v>0</v>
      </c>
      <c r="F929" s="110"/>
      <c r="G929" s="94"/>
      <c r="H929" s="93"/>
    </row>
    <row r="930" customFormat="false" ht="15.6" hidden="false" customHeight="false" outlineLevel="0" collapsed="false">
      <c r="A930" s="112" t="n">
        <v>2130334</v>
      </c>
      <c r="B930" s="108" t="s">
        <v>1856</v>
      </c>
      <c r="C930" s="109"/>
      <c r="D930" s="109" t="n">
        <v>11</v>
      </c>
      <c r="E930" s="109" t="n">
        <v>0</v>
      </c>
      <c r="F930" s="110" t="n">
        <f aca="false">E930/D930</f>
        <v>0</v>
      </c>
      <c r="G930" s="94"/>
      <c r="H930" s="93"/>
    </row>
    <row r="931" customFormat="false" ht="15.6" hidden="false" customHeight="false" outlineLevel="0" collapsed="false">
      <c r="A931" s="112" t="n">
        <v>2130335</v>
      </c>
      <c r="B931" s="108" t="s">
        <v>1857</v>
      </c>
      <c r="C931" s="109"/>
      <c r="D931" s="109"/>
      <c r="E931" s="109" t="n">
        <v>0</v>
      </c>
      <c r="F931" s="110"/>
      <c r="G931" s="94"/>
      <c r="H931" s="93"/>
    </row>
    <row r="932" customFormat="false" ht="15.6" hidden="false" customHeight="false" outlineLevel="0" collapsed="false">
      <c r="A932" s="112" t="n">
        <v>2130399</v>
      </c>
      <c r="B932" s="108" t="s">
        <v>1858</v>
      </c>
      <c r="C932" s="109" t="n">
        <v>170</v>
      </c>
      <c r="D932" s="111" t="n">
        <f aca="false">1837.68-49</f>
        <v>1788.68</v>
      </c>
      <c r="E932" s="109" t="n">
        <v>148</v>
      </c>
      <c r="F932" s="110" t="n">
        <f aca="false">E932/D932</f>
        <v>0.0827425811212738</v>
      </c>
      <c r="G932" s="94" t="n">
        <f aca="false">E932/C932</f>
        <v>0.870588235294118</v>
      </c>
      <c r="H932" s="93"/>
    </row>
    <row r="933" customFormat="false" ht="15.6" hidden="false" customHeight="false" outlineLevel="0" collapsed="false">
      <c r="A933" s="112" t="n">
        <v>21304</v>
      </c>
      <c r="B933" s="108" t="s">
        <v>1859</v>
      </c>
      <c r="C933" s="109"/>
      <c r="D933" s="109"/>
      <c r="E933" s="109" t="n">
        <f aca="false">SUM(E934:E943)</f>
        <v>0</v>
      </c>
      <c r="F933" s="110"/>
      <c r="G933" s="94"/>
      <c r="H933" s="93"/>
    </row>
    <row r="934" customFormat="false" ht="15.6" hidden="false" customHeight="false" outlineLevel="0" collapsed="false">
      <c r="A934" s="112" t="n">
        <v>2130401</v>
      </c>
      <c r="B934" s="108" t="s">
        <v>1160</v>
      </c>
      <c r="C934" s="109"/>
      <c r="D934" s="109"/>
      <c r="E934" s="109" t="n">
        <v>0</v>
      </c>
      <c r="F934" s="110"/>
      <c r="G934" s="94"/>
      <c r="H934" s="93"/>
    </row>
    <row r="935" customFormat="false" ht="15.6" hidden="false" customHeight="false" outlineLevel="0" collapsed="false">
      <c r="A935" s="112" t="n">
        <v>2130402</v>
      </c>
      <c r="B935" s="108" t="s">
        <v>1161</v>
      </c>
      <c r="C935" s="109"/>
      <c r="D935" s="109"/>
      <c r="E935" s="109" t="n">
        <v>0</v>
      </c>
      <c r="F935" s="110"/>
      <c r="G935" s="94"/>
      <c r="H935" s="93"/>
    </row>
    <row r="936" customFormat="false" ht="15.6" hidden="false" customHeight="false" outlineLevel="0" collapsed="false">
      <c r="A936" s="112" t="n">
        <v>2130403</v>
      </c>
      <c r="B936" s="108" t="s">
        <v>1162</v>
      </c>
      <c r="C936" s="109"/>
      <c r="D936" s="109"/>
      <c r="E936" s="109" t="n">
        <v>0</v>
      </c>
      <c r="F936" s="110"/>
      <c r="G936" s="94"/>
      <c r="H936" s="93"/>
    </row>
    <row r="937" customFormat="false" ht="15.6" hidden="false" customHeight="false" outlineLevel="0" collapsed="false">
      <c r="A937" s="112" t="n">
        <v>2130404</v>
      </c>
      <c r="B937" s="108" t="s">
        <v>1860</v>
      </c>
      <c r="C937" s="109"/>
      <c r="D937" s="109"/>
      <c r="E937" s="109" t="n">
        <v>0</v>
      </c>
      <c r="F937" s="110"/>
      <c r="G937" s="94"/>
      <c r="H937" s="93"/>
    </row>
    <row r="938" customFormat="false" ht="15.6" hidden="false" customHeight="false" outlineLevel="0" collapsed="false">
      <c r="A938" s="112" t="n">
        <v>2130405</v>
      </c>
      <c r="B938" s="108" t="s">
        <v>1861</v>
      </c>
      <c r="C938" s="109"/>
      <c r="D938" s="109"/>
      <c r="E938" s="109" t="n">
        <v>0</v>
      </c>
      <c r="F938" s="110"/>
      <c r="G938" s="94"/>
      <c r="H938" s="93"/>
    </row>
    <row r="939" customFormat="false" ht="15.6" hidden="false" customHeight="false" outlineLevel="0" collapsed="false">
      <c r="A939" s="112" t="n">
        <v>2130406</v>
      </c>
      <c r="B939" s="108" t="s">
        <v>1862</v>
      </c>
      <c r="C939" s="109"/>
      <c r="D939" s="109"/>
      <c r="E939" s="109" t="n">
        <v>0</v>
      </c>
      <c r="F939" s="110"/>
      <c r="G939" s="94"/>
      <c r="H939" s="93"/>
    </row>
    <row r="940" customFormat="false" ht="15.6" hidden="false" customHeight="false" outlineLevel="0" collapsed="false">
      <c r="A940" s="112" t="n">
        <v>2130407</v>
      </c>
      <c r="B940" s="108" t="s">
        <v>1863</v>
      </c>
      <c r="C940" s="109"/>
      <c r="D940" s="109"/>
      <c r="E940" s="109" t="n">
        <v>0</v>
      </c>
      <c r="F940" s="110"/>
      <c r="G940" s="94"/>
      <c r="H940" s="93"/>
    </row>
    <row r="941" customFormat="false" ht="15.6" hidden="false" customHeight="false" outlineLevel="0" collapsed="false">
      <c r="A941" s="112" t="n">
        <v>2130408</v>
      </c>
      <c r="B941" s="108" t="s">
        <v>1864</v>
      </c>
      <c r="C941" s="109"/>
      <c r="D941" s="109"/>
      <c r="E941" s="109" t="n">
        <v>0</v>
      </c>
      <c r="F941" s="110"/>
      <c r="G941" s="94"/>
      <c r="H941" s="93"/>
    </row>
    <row r="942" customFormat="false" ht="31.2" hidden="false" customHeight="false" outlineLevel="0" collapsed="false">
      <c r="A942" s="112" t="n">
        <v>2130409</v>
      </c>
      <c r="B942" s="108" t="s">
        <v>1865</v>
      </c>
      <c r="C942" s="109"/>
      <c r="D942" s="109"/>
      <c r="E942" s="109" t="n">
        <v>0</v>
      </c>
      <c r="F942" s="110"/>
      <c r="G942" s="94"/>
      <c r="H942" s="93"/>
    </row>
    <row r="943" customFormat="false" ht="15.6" hidden="false" customHeight="false" outlineLevel="0" collapsed="false">
      <c r="A943" s="112" t="n">
        <v>2130499</v>
      </c>
      <c r="B943" s="108" t="s">
        <v>1866</v>
      </c>
      <c r="C943" s="109"/>
      <c r="D943" s="109"/>
      <c r="E943" s="109" t="n">
        <v>0</v>
      </c>
      <c r="F943" s="110"/>
      <c r="G943" s="94"/>
      <c r="H943" s="93"/>
    </row>
    <row r="944" customFormat="false" ht="15.6" hidden="false" customHeight="false" outlineLevel="0" collapsed="false">
      <c r="A944" s="112" t="n">
        <v>21305</v>
      </c>
      <c r="B944" s="108" t="s">
        <v>1867</v>
      </c>
      <c r="C944" s="109" t="n">
        <v>694</v>
      </c>
      <c r="D944" s="109" t="n">
        <f aca="false">SUM(D945:D954)</f>
        <v>849</v>
      </c>
      <c r="E944" s="109" t="n">
        <f aca="false">SUM(E945:E954)</f>
        <v>777</v>
      </c>
      <c r="F944" s="110" t="n">
        <f aca="false">E944/D944</f>
        <v>0.915194346289753</v>
      </c>
      <c r="G944" s="94" t="n">
        <f aca="false">E944/C944</f>
        <v>1.11959654178674</v>
      </c>
      <c r="H944" s="93"/>
    </row>
    <row r="945" customFormat="false" ht="15.6" hidden="false" customHeight="false" outlineLevel="0" collapsed="false">
      <c r="A945" s="112" t="n">
        <v>2130501</v>
      </c>
      <c r="B945" s="108" t="s">
        <v>1160</v>
      </c>
      <c r="C945" s="109"/>
      <c r="D945" s="109"/>
      <c r="E945" s="109" t="n">
        <v>0</v>
      </c>
      <c r="F945" s="110"/>
      <c r="G945" s="94"/>
      <c r="H945" s="93"/>
    </row>
    <row r="946" customFormat="false" ht="15.6" hidden="false" customHeight="false" outlineLevel="0" collapsed="false">
      <c r="A946" s="112" t="n">
        <v>2130502</v>
      </c>
      <c r="B946" s="108" t="s">
        <v>1161</v>
      </c>
      <c r="C946" s="109"/>
      <c r="D946" s="109"/>
      <c r="E946" s="109" t="n">
        <v>0</v>
      </c>
      <c r="F946" s="110"/>
      <c r="G946" s="94"/>
      <c r="H946" s="93"/>
    </row>
    <row r="947" customFormat="false" ht="15.6" hidden="false" customHeight="false" outlineLevel="0" collapsed="false">
      <c r="A947" s="112" t="n">
        <v>2130503</v>
      </c>
      <c r="B947" s="108" t="s">
        <v>1162</v>
      </c>
      <c r="C947" s="109"/>
      <c r="D947" s="109"/>
      <c r="E947" s="109" t="n">
        <v>0</v>
      </c>
      <c r="F947" s="110"/>
      <c r="G947" s="94"/>
      <c r="H947" s="93"/>
    </row>
    <row r="948" customFormat="false" ht="15.6" hidden="false" customHeight="false" outlineLevel="0" collapsed="false">
      <c r="A948" s="112" t="n">
        <v>2130504</v>
      </c>
      <c r="B948" s="108" t="s">
        <v>1868</v>
      </c>
      <c r="C948" s="109"/>
      <c r="D948" s="111" t="n">
        <v>215</v>
      </c>
      <c r="E948" s="109" t="n">
        <v>143</v>
      </c>
      <c r="F948" s="110" t="n">
        <f aca="false">E948/D948</f>
        <v>0.665116279069767</v>
      </c>
      <c r="G948" s="94"/>
      <c r="H948" s="93"/>
    </row>
    <row r="949" customFormat="false" ht="15.6" hidden="false" customHeight="false" outlineLevel="0" collapsed="false">
      <c r="A949" s="112" t="n">
        <v>2130505</v>
      </c>
      <c r="B949" s="108" t="s">
        <v>1869</v>
      </c>
      <c r="C949" s="109" t="n">
        <v>680</v>
      </c>
      <c r="D949" s="111" t="n">
        <v>579</v>
      </c>
      <c r="E949" s="109" t="n">
        <v>579</v>
      </c>
      <c r="F949" s="110" t="n">
        <f aca="false">E949/D949</f>
        <v>1</v>
      </c>
      <c r="G949" s="94" t="n">
        <f aca="false">E949/C949</f>
        <v>0.851470588235294</v>
      </c>
      <c r="H949" s="93"/>
    </row>
    <row r="950" customFormat="false" ht="15.6" hidden="false" customHeight="false" outlineLevel="0" collapsed="false">
      <c r="A950" s="112" t="n">
        <v>2130506</v>
      </c>
      <c r="B950" s="108" t="s">
        <v>1870</v>
      </c>
      <c r="C950" s="109"/>
      <c r="D950" s="109"/>
      <c r="E950" s="109" t="n">
        <v>0</v>
      </c>
      <c r="F950" s="110"/>
      <c r="G950" s="94"/>
      <c r="H950" s="93"/>
    </row>
    <row r="951" customFormat="false" ht="15.6" hidden="false" customHeight="false" outlineLevel="0" collapsed="false">
      <c r="A951" s="112" t="n">
        <v>2130507</v>
      </c>
      <c r="B951" s="108" t="s">
        <v>1871</v>
      </c>
      <c r="C951" s="109"/>
      <c r="D951" s="109"/>
      <c r="E951" s="109" t="n">
        <v>0</v>
      </c>
      <c r="F951" s="110"/>
      <c r="G951" s="94"/>
      <c r="H951" s="93"/>
    </row>
    <row r="952" customFormat="false" ht="15.6" hidden="false" customHeight="false" outlineLevel="0" collapsed="false">
      <c r="A952" s="112" t="n">
        <v>2130508</v>
      </c>
      <c r="B952" s="108" t="s">
        <v>1872</v>
      </c>
      <c r="C952" s="109"/>
      <c r="D952" s="109"/>
      <c r="E952" s="109" t="n">
        <v>0</v>
      </c>
      <c r="F952" s="110"/>
      <c r="G952" s="94"/>
      <c r="H952" s="93"/>
    </row>
    <row r="953" customFormat="false" ht="15.6" hidden="false" customHeight="false" outlineLevel="0" collapsed="false">
      <c r="A953" s="112" t="n">
        <v>2130550</v>
      </c>
      <c r="B953" s="108" t="s">
        <v>1873</v>
      </c>
      <c r="C953" s="109"/>
      <c r="D953" s="109"/>
      <c r="E953" s="109" t="n">
        <v>0</v>
      </c>
      <c r="F953" s="110"/>
      <c r="G953" s="94"/>
      <c r="H953" s="93"/>
    </row>
    <row r="954" customFormat="false" ht="15.6" hidden="false" customHeight="false" outlineLevel="0" collapsed="false">
      <c r="A954" s="112" t="n">
        <v>2130599</v>
      </c>
      <c r="B954" s="108" t="s">
        <v>1874</v>
      </c>
      <c r="C954" s="109" t="n">
        <v>14</v>
      </c>
      <c r="D954" s="111" t="n">
        <v>55</v>
      </c>
      <c r="E954" s="109" t="n">
        <v>55</v>
      </c>
      <c r="F954" s="110" t="n">
        <f aca="false">E954/D954</f>
        <v>1</v>
      </c>
      <c r="G954" s="94" t="n">
        <f aca="false">E954/C954</f>
        <v>3.92857142857143</v>
      </c>
      <c r="H954" s="93"/>
    </row>
    <row r="955" customFormat="false" ht="15.6" hidden="false" customHeight="false" outlineLevel="0" collapsed="false">
      <c r="A955" s="112" t="n">
        <v>21306</v>
      </c>
      <c r="B955" s="108" t="s">
        <v>1875</v>
      </c>
      <c r="C955" s="109"/>
      <c r="D955" s="109"/>
      <c r="E955" s="109" t="n">
        <f aca="false">SUM(E956:E960)</f>
        <v>0</v>
      </c>
      <c r="F955" s="110"/>
      <c r="G955" s="94"/>
      <c r="H955" s="93"/>
    </row>
    <row r="956" customFormat="false" ht="15.6" hidden="false" customHeight="false" outlineLevel="0" collapsed="false">
      <c r="A956" s="112" t="n">
        <v>2130601</v>
      </c>
      <c r="B956" s="108" t="s">
        <v>1452</v>
      </c>
      <c r="C956" s="109"/>
      <c r="D956" s="109"/>
      <c r="E956" s="109" t="n">
        <v>0</v>
      </c>
      <c r="F956" s="110"/>
      <c r="G956" s="94"/>
      <c r="H956" s="93"/>
    </row>
    <row r="957" customFormat="false" ht="15.6" hidden="false" customHeight="false" outlineLevel="0" collapsed="false">
      <c r="A957" s="112" t="n">
        <v>2130602</v>
      </c>
      <c r="B957" s="108" t="s">
        <v>1876</v>
      </c>
      <c r="C957" s="109"/>
      <c r="D957" s="109"/>
      <c r="E957" s="109" t="n">
        <v>0</v>
      </c>
      <c r="F957" s="110"/>
      <c r="G957" s="94"/>
      <c r="H957" s="93"/>
    </row>
    <row r="958" customFormat="false" ht="15.6" hidden="false" customHeight="false" outlineLevel="0" collapsed="false">
      <c r="A958" s="112" t="n">
        <v>2130603</v>
      </c>
      <c r="B958" s="108" t="s">
        <v>1877</v>
      </c>
      <c r="C958" s="109"/>
      <c r="D958" s="109"/>
      <c r="E958" s="109" t="n">
        <v>0</v>
      </c>
      <c r="F958" s="110"/>
      <c r="G958" s="94"/>
      <c r="H958" s="93"/>
    </row>
    <row r="959" customFormat="false" ht="15.6" hidden="false" customHeight="false" outlineLevel="0" collapsed="false">
      <c r="A959" s="112" t="n">
        <v>2130604</v>
      </c>
      <c r="B959" s="108" t="s">
        <v>1878</v>
      </c>
      <c r="C959" s="109"/>
      <c r="D959" s="109"/>
      <c r="E959" s="109" t="n">
        <v>0</v>
      </c>
      <c r="F959" s="110"/>
      <c r="G959" s="94"/>
      <c r="H959" s="93"/>
    </row>
    <row r="960" customFormat="false" ht="15.6" hidden="false" customHeight="false" outlineLevel="0" collapsed="false">
      <c r="A960" s="112" t="n">
        <v>2130699</v>
      </c>
      <c r="B960" s="108" t="s">
        <v>1879</v>
      </c>
      <c r="C960" s="109"/>
      <c r="D960" s="109"/>
      <c r="E960" s="109" t="n">
        <v>0</v>
      </c>
      <c r="F960" s="110"/>
      <c r="G960" s="94"/>
      <c r="H960" s="93"/>
    </row>
    <row r="961" customFormat="false" ht="15.6" hidden="false" customHeight="false" outlineLevel="0" collapsed="false">
      <c r="A961" s="112" t="n">
        <v>21307</v>
      </c>
      <c r="B961" s="108" t="s">
        <v>1880</v>
      </c>
      <c r="C961" s="109" t="n">
        <v>1321</v>
      </c>
      <c r="D961" s="109" t="n">
        <f aca="false">SUM(D962:D967)</f>
        <v>830.352</v>
      </c>
      <c r="E961" s="109" t="n">
        <f aca="false">SUM(E962:E967)</f>
        <v>146</v>
      </c>
      <c r="F961" s="110" t="n">
        <f aca="false">E961/D961</f>
        <v>0.175829045994952</v>
      </c>
      <c r="G961" s="94" t="n">
        <f aca="false">E961/C961</f>
        <v>0.110522331566995</v>
      </c>
      <c r="H961" s="93"/>
    </row>
    <row r="962" customFormat="false" ht="15.6" hidden="false" customHeight="false" outlineLevel="0" collapsed="false">
      <c r="A962" s="112" t="n">
        <v>2130701</v>
      </c>
      <c r="B962" s="108" t="s">
        <v>1881</v>
      </c>
      <c r="C962" s="109" t="n">
        <v>1158</v>
      </c>
      <c r="D962" s="111" t="n">
        <v>501</v>
      </c>
      <c r="E962" s="109" t="n">
        <v>16</v>
      </c>
      <c r="F962" s="110" t="n">
        <f aca="false">E962/D962</f>
        <v>0.031936127744511</v>
      </c>
      <c r="G962" s="94" t="n">
        <f aca="false">E962/C962</f>
        <v>0.0138169257340242</v>
      </c>
      <c r="H962" s="93"/>
    </row>
    <row r="963" customFormat="false" ht="15.6" hidden="false" customHeight="false" outlineLevel="0" collapsed="false">
      <c r="A963" s="112" t="n">
        <v>2130704</v>
      </c>
      <c r="B963" s="108" t="s">
        <v>1882</v>
      </c>
      <c r="C963" s="109"/>
      <c r="D963" s="109"/>
      <c r="E963" s="109" t="n">
        <v>0</v>
      </c>
      <c r="F963" s="110"/>
      <c r="G963" s="94"/>
      <c r="H963" s="93"/>
    </row>
    <row r="964" customFormat="false" ht="31.2" hidden="false" customHeight="false" outlineLevel="0" collapsed="false">
      <c r="A964" s="112" t="n">
        <v>2130705</v>
      </c>
      <c r="B964" s="108" t="s">
        <v>1883</v>
      </c>
      <c r="C964" s="109" t="n">
        <v>163</v>
      </c>
      <c r="D964" s="111" t="n">
        <v>174.352</v>
      </c>
      <c r="E964" s="109" t="n">
        <v>105</v>
      </c>
      <c r="F964" s="110" t="n">
        <f aca="false">E964/D964</f>
        <v>0.602229971551803</v>
      </c>
      <c r="G964" s="94" t="n">
        <f aca="false">E964/C964</f>
        <v>0.644171779141104</v>
      </c>
      <c r="H964" s="93"/>
    </row>
    <row r="965" customFormat="false" ht="15.6" hidden="false" customHeight="false" outlineLevel="0" collapsed="false">
      <c r="A965" s="112" t="n">
        <v>2130706</v>
      </c>
      <c r="B965" s="108" t="s">
        <v>1884</v>
      </c>
      <c r="C965" s="109"/>
      <c r="D965" s="111" t="n">
        <v>100</v>
      </c>
      <c r="E965" s="109"/>
      <c r="F965" s="110" t="n">
        <f aca="false">E965/D965</f>
        <v>0</v>
      </c>
      <c r="G965" s="94"/>
      <c r="H965" s="93"/>
    </row>
    <row r="966" customFormat="false" ht="15.6" hidden="false" customHeight="false" outlineLevel="0" collapsed="false">
      <c r="A966" s="112" t="n">
        <v>2130707</v>
      </c>
      <c r="B966" s="108" t="s">
        <v>1885</v>
      </c>
      <c r="C966" s="109"/>
      <c r="D966" s="109"/>
      <c r="E966" s="109" t="n">
        <v>0</v>
      </c>
      <c r="F966" s="110"/>
      <c r="G966" s="94"/>
      <c r="H966" s="93"/>
    </row>
    <row r="967" customFormat="false" ht="15.6" hidden="false" customHeight="false" outlineLevel="0" collapsed="false">
      <c r="A967" s="112" t="n">
        <v>2130799</v>
      </c>
      <c r="B967" s="108" t="s">
        <v>1886</v>
      </c>
      <c r="C967" s="109"/>
      <c r="D967" s="109" t="n">
        <v>55</v>
      </c>
      <c r="E967" s="109" t="n">
        <v>25</v>
      </c>
      <c r="F967" s="110" t="n">
        <f aca="false">E967/D967</f>
        <v>0.454545454545455</v>
      </c>
      <c r="G967" s="94"/>
      <c r="H967" s="93"/>
    </row>
    <row r="968" customFormat="false" ht="15.6" hidden="false" customHeight="false" outlineLevel="0" collapsed="false">
      <c r="A968" s="112" t="n">
        <v>21308</v>
      </c>
      <c r="B968" s="108" t="s">
        <v>1887</v>
      </c>
      <c r="C968" s="109" t="n">
        <v>1507</v>
      </c>
      <c r="D968" s="109" t="n">
        <f aca="false">SUM(D969:D974)</f>
        <v>165</v>
      </c>
      <c r="E968" s="109" t="n">
        <f aca="false">SUM(E969:E974)</f>
        <v>164</v>
      </c>
      <c r="F968" s="110" t="n">
        <f aca="false">E968/D968</f>
        <v>0.993939393939394</v>
      </c>
      <c r="G968" s="94" t="n">
        <f aca="false">E968/C968</f>
        <v>0.108825481088255</v>
      </c>
      <c r="H968" s="93"/>
    </row>
    <row r="969" customFormat="false" ht="15.6" hidden="false" customHeight="false" outlineLevel="0" collapsed="false">
      <c r="A969" s="112" t="n">
        <v>2130801</v>
      </c>
      <c r="B969" s="108" t="s">
        <v>1888</v>
      </c>
      <c r="C969" s="109" t="n">
        <v>649</v>
      </c>
      <c r="D969" s="109"/>
      <c r="E969" s="109" t="n">
        <v>0</v>
      </c>
      <c r="F969" s="110"/>
      <c r="G969" s="94" t="n">
        <f aca="false">E969/C969</f>
        <v>0</v>
      </c>
      <c r="H969" s="93"/>
    </row>
    <row r="970" customFormat="false" ht="15.6" hidden="false" customHeight="false" outlineLevel="0" collapsed="false">
      <c r="A970" s="112" t="n">
        <v>2130802</v>
      </c>
      <c r="B970" s="108" t="s">
        <v>1889</v>
      </c>
      <c r="C970" s="109"/>
      <c r="D970" s="109"/>
      <c r="E970" s="109" t="n">
        <v>0</v>
      </c>
      <c r="F970" s="110"/>
      <c r="G970" s="94"/>
      <c r="H970" s="93"/>
    </row>
    <row r="971" customFormat="false" ht="15.6" hidden="false" customHeight="false" outlineLevel="0" collapsed="false">
      <c r="A971" s="112" t="n">
        <v>2130803</v>
      </c>
      <c r="B971" s="108" t="s">
        <v>1890</v>
      </c>
      <c r="C971" s="109" t="n">
        <v>58</v>
      </c>
      <c r="D971" s="109" t="n">
        <v>165</v>
      </c>
      <c r="E971" s="109" t="n">
        <v>164</v>
      </c>
      <c r="F971" s="110" t="n">
        <f aca="false">E971/D971</f>
        <v>0.993939393939394</v>
      </c>
      <c r="G971" s="94" t="n">
        <f aca="false">E971/C971</f>
        <v>2.82758620689655</v>
      </c>
      <c r="H971" s="93"/>
    </row>
    <row r="972" customFormat="false" ht="15.6" hidden="false" customHeight="false" outlineLevel="0" collapsed="false">
      <c r="A972" s="112" t="n">
        <v>2130804</v>
      </c>
      <c r="B972" s="108" t="s">
        <v>1891</v>
      </c>
      <c r="C972" s="109"/>
      <c r="D972" s="109"/>
      <c r="E972" s="109" t="n">
        <v>0</v>
      </c>
      <c r="F972" s="110"/>
      <c r="G972" s="94"/>
      <c r="H972" s="93"/>
    </row>
    <row r="973" customFormat="false" ht="15.6" hidden="false" customHeight="false" outlineLevel="0" collapsed="false">
      <c r="A973" s="112" t="n">
        <v>2130805</v>
      </c>
      <c r="B973" s="108" t="s">
        <v>1892</v>
      </c>
      <c r="C973" s="109"/>
      <c r="D973" s="109"/>
      <c r="E973" s="109" t="n">
        <v>0</v>
      </c>
      <c r="F973" s="110"/>
      <c r="G973" s="94"/>
      <c r="H973" s="93"/>
    </row>
    <row r="974" customFormat="false" ht="15.6" hidden="false" customHeight="false" outlineLevel="0" collapsed="false">
      <c r="A974" s="112" t="n">
        <v>2130899</v>
      </c>
      <c r="B974" s="108" t="s">
        <v>1893</v>
      </c>
      <c r="C974" s="109" t="n">
        <v>800</v>
      </c>
      <c r="D974" s="109"/>
      <c r="E974" s="109" t="n">
        <v>0</v>
      </c>
      <c r="F974" s="110"/>
      <c r="G974" s="94" t="n">
        <f aca="false">E974/C974</f>
        <v>0</v>
      </c>
      <c r="H974" s="93"/>
    </row>
    <row r="975" customFormat="false" ht="15.6" hidden="false" customHeight="false" outlineLevel="0" collapsed="false">
      <c r="A975" s="112" t="n">
        <v>21309</v>
      </c>
      <c r="B975" s="108" t="s">
        <v>1894</v>
      </c>
      <c r="C975" s="109"/>
      <c r="D975" s="109"/>
      <c r="E975" s="109" t="n">
        <f aca="false">SUM(E976:E977)</f>
        <v>0</v>
      </c>
      <c r="F975" s="110"/>
      <c r="G975" s="94"/>
      <c r="H975" s="93"/>
    </row>
    <row r="976" customFormat="false" ht="15.6" hidden="false" customHeight="false" outlineLevel="0" collapsed="false">
      <c r="A976" s="112" t="n">
        <v>2130901</v>
      </c>
      <c r="B976" s="108" t="s">
        <v>1895</v>
      </c>
      <c r="C976" s="109"/>
      <c r="D976" s="109"/>
      <c r="E976" s="109" t="n">
        <v>0</v>
      </c>
      <c r="F976" s="110"/>
      <c r="G976" s="94"/>
      <c r="H976" s="93"/>
    </row>
    <row r="977" customFormat="false" ht="15.6" hidden="false" customHeight="false" outlineLevel="0" collapsed="false">
      <c r="A977" s="112" t="n">
        <v>2130999</v>
      </c>
      <c r="B977" s="108" t="s">
        <v>1896</v>
      </c>
      <c r="C977" s="109"/>
      <c r="D977" s="109"/>
      <c r="E977" s="109" t="n">
        <v>0</v>
      </c>
      <c r="F977" s="110"/>
      <c r="G977" s="94"/>
      <c r="H977" s="93"/>
    </row>
    <row r="978" customFormat="false" ht="15.6" hidden="false" customHeight="false" outlineLevel="0" collapsed="false">
      <c r="A978" s="112" t="n">
        <v>21399</v>
      </c>
      <c r="B978" s="108" t="s">
        <v>1897</v>
      </c>
      <c r="C978" s="109" t="n">
        <v>798</v>
      </c>
      <c r="D978" s="109" t="n">
        <f aca="false">D979+D980</f>
        <v>6075.809003</v>
      </c>
      <c r="E978" s="109" t="n">
        <f aca="false">SUM(E979:E980)</f>
        <v>5833</v>
      </c>
      <c r="F978" s="110" t="n">
        <f aca="false">E978/D978</f>
        <v>0.960036761708587</v>
      </c>
      <c r="G978" s="94" t="n">
        <f aca="false">E978/C978</f>
        <v>7.30952380952381</v>
      </c>
      <c r="H978" s="93"/>
    </row>
    <row r="979" customFormat="false" ht="15.6" hidden="false" customHeight="false" outlineLevel="0" collapsed="false">
      <c r="A979" s="112" t="n">
        <v>2139901</v>
      </c>
      <c r="B979" s="108" t="s">
        <v>1898</v>
      </c>
      <c r="C979" s="109"/>
      <c r="D979" s="109"/>
      <c r="E979" s="109" t="n">
        <v>0</v>
      </c>
      <c r="F979" s="110"/>
      <c r="G979" s="94"/>
      <c r="H979" s="93"/>
    </row>
    <row r="980" customFormat="false" ht="15.6" hidden="false" customHeight="false" outlineLevel="0" collapsed="false">
      <c r="A980" s="112" t="n">
        <v>2139999</v>
      </c>
      <c r="B980" s="108" t="s">
        <v>1899</v>
      </c>
      <c r="C980" s="109" t="n">
        <v>798</v>
      </c>
      <c r="D980" s="111" t="n">
        <v>6075.809003</v>
      </c>
      <c r="E980" s="109" t="n">
        <v>5833</v>
      </c>
      <c r="F980" s="110" t="n">
        <f aca="false">E980/D980</f>
        <v>0.960036761708587</v>
      </c>
      <c r="G980" s="94" t="n">
        <f aca="false">E980/C980</f>
        <v>7.30952380952381</v>
      </c>
      <c r="H980" s="93"/>
    </row>
    <row r="981" customFormat="false" ht="15.6" hidden="false" customHeight="false" outlineLevel="0" collapsed="false">
      <c r="A981" s="112" t="n">
        <v>214</v>
      </c>
      <c r="B981" s="108" t="s">
        <v>1900</v>
      </c>
      <c r="C981" s="109" t="n">
        <v>10356</v>
      </c>
      <c r="D981" s="109" t="n">
        <f aca="false">SUM(D982,D1005,D1015,D1025,D1030,D1037,D1042)</f>
        <v>7072.1045</v>
      </c>
      <c r="E981" s="109" t="n">
        <f aca="false">E982+E1005+E1015+E1025+E1030+E1037+E1042</f>
        <v>7071</v>
      </c>
      <c r="F981" s="110" t="n">
        <f aca="false">E981/D981</f>
        <v>0.99984382300912</v>
      </c>
      <c r="G981" s="94" t="n">
        <f aca="false">E981/C981</f>
        <v>0.68279258400927</v>
      </c>
      <c r="H981" s="93"/>
    </row>
    <row r="982" customFormat="false" ht="15.6" hidden="false" customHeight="false" outlineLevel="0" collapsed="false">
      <c r="A982" s="112" t="n">
        <v>21401</v>
      </c>
      <c r="B982" s="108" t="s">
        <v>1901</v>
      </c>
      <c r="C982" s="109" t="n">
        <v>10145</v>
      </c>
      <c r="D982" s="109" t="n">
        <f aca="false">SUM(D983:D1004)</f>
        <v>4749.8145</v>
      </c>
      <c r="E982" s="109" t="n">
        <f aca="false">SUM(E983:E1004)</f>
        <v>4749</v>
      </c>
      <c r="F982" s="110" t="n">
        <f aca="false">E982/D982</f>
        <v>0.999828519619029</v>
      </c>
      <c r="G982" s="94" t="n">
        <f aca="false">E982/C982</f>
        <v>0.468112370625924</v>
      </c>
      <c r="H982" s="93"/>
    </row>
    <row r="983" customFormat="false" ht="15.6" hidden="false" customHeight="false" outlineLevel="0" collapsed="false">
      <c r="A983" s="112" t="n">
        <v>2140101</v>
      </c>
      <c r="B983" s="108" t="s">
        <v>1160</v>
      </c>
      <c r="C983" s="109" t="n">
        <v>72</v>
      </c>
      <c r="D983" s="111" t="n">
        <v>72.8145</v>
      </c>
      <c r="E983" s="109" t="n">
        <v>72</v>
      </c>
      <c r="F983" s="110" t="n">
        <f aca="false">E983/D983</f>
        <v>0.988814041159385</v>
      </c>
      <c r="G983" s="94" t="n">
        <f aca="false">E983/C983</f>
        <v>1</v>
      </c>
      <c r="H983" s="93"/>
    </row>
    <row r="984" customFormat="false" ht="15.6" hidden="false" customHeight="false" outlineLevel="0" collapsed="false">
      <c r="A984" s="112" t="n">
        <v>2140102</v>
      </c>
      <c r="B984" s="108" t="s">
        <v>1161</v>
      </c>
      <c r="C984" s="109"/>
      <c r="D984" s="109"/>
      <c r="E984" s="109" t="n">
        <v>0</v>
      </c>
      <c r="F984" s="110"/>
      <c r="G984" s="94"/>
      <c r="H984" s="93"/>
    </row>
    <row r="985" customFormat="false" ht="15.6" hidden="false" customHeight="false" outlineLevel="0" collapsed="false">
      <c r="A985" s="112" t="n">
        <v>2140103</v>
      </c>
      <c r="B985" s="108" t="s">
        <v>1162</v>
      </c>
      <c r="C985" s="109"/>
      <c r="D985" s="109"/>
      <c r="E985" s="109" t="n">
        <v>0</v>
      </c>
      <c r="F985" s="110"/>
      <c r="G985" s="94"/>
      <c r="H985" s="93"/>
    </row>
    <row r="986" customFormat="false" ht="15.6" hidden="false" customHeight="false" outlineLevel="0" collapsed="false">
      <c r="A986" s="112" t="n">
        <v>2140104</v>
      </c>
      <c r="B986" s="108" t="s">
        <v>1902</v>
      </c>
      <c r="C986" s="109"/>
      <c r="D986" s="109" t="n">
        <v>560</v>
      </c>
      <c r="E986" s="109" t="n">
        <v>560</v>
      </c>
      <c r="F986" s="110" t="n">
        <f aca="false">E986/D986</f>
        <v>1</v>
      </c>
      <c r="G986" s="94"/>
      <c r="H986" s="93"/>
    </row>
    <row r="987" customFormat="false" ht="15.6" hidden="false" customHeight="false" outlineLevel="0" collapsed="false">
      <c r="A987" s="112" t="n">
        <v>2140106</v>
      </c>
      <c r="B987" s="108" t="s">
        <v>1903</v>
      </c>
      <c r="C987" s="109" t="n">
        <v>8251</v>
      </c>
      <c r="D987" s="111" t="n">
        <v>2005</v>
      </c>
      <c r="E987" s="109" t="n">
        <v>2005</v>
      </c>
      <c r="F987" s="110" t="n">
        <f aca="false">E987/D987</f>
        <v>1</v>
      </c>
      <c r="G987" s="94" t="n">
        <f aca="false">E987/C987</f>
        <v>0.243000848382014</v>
      </c>
      <c r="H987" s="93"/>
    </row>
    <row r="988" customFormat="false" ht="15.6" hidden="false" customHeight="false" outlineLevel="0" collapsed="false">
      <c r="A988" s="112" t="n">
        <v>2140109</v>
      </c>
      <c r="B988" s="108" t="s">
        <v>1904</v>
      </c>
      <c r="C988" s="109"/>
      <c r="D988" s="109"/>
      <c r="E988" s="109" t="n">
        <v>0</v>
      </c>
      <c r="F988" s="110"/>
      <c r="G988" s="94"/>
      <c r="H988" s="93"/>
    </row>
    <row r="989" customFormat="false" ht="15.6" hidden="false" customHeight="false" outlineLevel="0" collapsed="false">
      <c r="A989" s="112" t="n">
        <v>2140110</v>
      </c>
      <c r="B989" s="108" t="s">
        <v>1905</v>
      </c>
      <c r="C989" s="109"/>
      <c r="D989" s="109"/>
      <c r="E989" s="109" t="n">
        <v>0</v>
      </c>
      <c r="F989" s="110"/>
      <c r="G989" s="94"/>
      <c r="H989" s="93"/>
    </row>
    <row r="990" customFormat="false" ht="15.6" hidden="false" customHeight="false" outlineLevel="0" collapsed="false">
      <c r="A990" s="112" t="n">
        <v>2140111</v>
      </c>
      <c r="B990" s="108" t="s">
        <v>1906</v>
      </c>
      <c r="C990" s="109"/>
      <c r="D990" s="109"/>
      <c r="E990" s="109" t="n">
        <v>0</v>
      </c>
      <c r="F990" s="110"/>
      <c r="G990" s="94"/>
      <c r="H990" s="93"/>
    </row>
    <row r="991" customFormat="false" ht="15.6" hidden="false" customHeight="false" outlineLevel="0" collapsed="false">
      <c r="A991" s="112" t="n">
        <v>2140112</v>
      </c>
      <c r="B991" s="108" t="s">
        <v>1907</v>
      </c>
      <c r="C991" s="109"/>
      <c r="D991" s="111" t="n">
        <v>260</v>
      </c>
      <c r="E991" s="109" t="n">
        <v>260</v>
      </c>
      <c r="F991" s="110" t="n">
        <f aca="false">E991/D991</f>
        <v>1</v>
      </c>
      <c r="G991" s="94"/>
      <c r="H991" s="93"/>
    </row>
    <row r="992" customFormat="false" ht="15.6" hidden="false" customHeight="false" outlineLevel="0" collapsed="false">
      <c r="A992" s="112" t="n">
        <v>2140114</v>
      </c>
      <c r="B992" s="108" t="s">
        <v>1908</v>
      </c>
      <c r="C992" s="109"/>
      <c r="D992" s="109"/>
      <c r="E992" s="109" t="n">
        <v>0</v>
      </c>
      <c r="F992" s="110"/>
      <c r="G992" s="94"/>
      <c r="H992" s="93"/>
    </row>
    <row r="993" customFormat="false" ht="15.6" hidden="false" customHeight="false" outlineLevel="0" collapsed="false">
      <c r="A993" s="112" t="n">
        <v>2140122</v>
      </c>
      <c r="B993" s="108" t="s">
        <v>1909</v>
      </c>
      <c r="C993" s="109"/>
      <c r="D993" s="109"/>
      <c r="E993" s="109" t="n">
        <v>0</v>
      </c>
      <c r="F993" s="110"/>
      <c r="G993" s="94"/>
      <c r="H993" s="93"/>
    </row>
    <row r="994" customFormat="false" ht="15.6" hidden="false" customHeight="false" outlineLevel="0" collapsed="false">
      <c r="A994" s="112" t="n">
        <v>2140123</v>
      </c>
      <c r="B994" s="108" t="s">
        <v>1910</v>
      </c>
      <c r="C994" s="109"/>
      <c r="D994" s="109"/>
      <c r="E994" s="109" t="n">
        <v>0</v>
      </c>
      <c r="F994" s="110"/>
      <c r="G994" s="94"/>
      <c r="H994" s="93"/>
    </row>
    <row r="995" customFormat="false" ht="15.6" hidden="false" customHeight="false" outlineLevel="0" collapsed="false">
      <c r="A995" s="112" t="n">
        <v>2140127</v>
      </c>
      <c r="B995" s="108" t="s">
        <v>1911</v>
      </c>
      <c r="C995" s="109"/>
      <c r="D995" s="109"/>
      <c r="E995" s="109" t="n">
        <v>0</v>
      </c>
      <c r="F995" s="110"/>
      <c r="G995" s="94"/>
      <c r="H995" s="93"/>
    </row>
    <row r="996" customFormat="false" ht="15.6" hidden="false" customHeight="false" outlineLevel="0" collapsed="false">
      <c r="A996" s="112" t="n">
        <v>2140128</v>
      </c>
      <c r="B996" s="108" t="s">
        <v>1912</v>
      </c>
      <c r="C996" s="109"/>
      <c r="D996" s="109"/>
      <c r="E996" s="109" t="n">
        <v>0</v>
      </c>
      <c r="F996" s="110"/>
      <c r="G996" s="94"/>
      <c r="H996" s="93"/>
    </row>
    <row r="997" customFormat="false" ht="15.6" hidden="false" customHeight="false" outlineLevel="0" collapsed="false">
      <c r="A997" s="112" t="n">
        <v>2140129</v>
      </c>
      <c r="B997" s="108" t="s">
        <v>1913</v>
      </c>
      <c r="C997" s="109"/>
      <c r="D997" s="109"/>
      <c r="E997" s="109" t="n">
        <v>0</v>
      </c>
      <c r="F997" s="110"/>
      <c r="G997" s="94"/>
      <c r="H997" s="93"/>
    </row>
    <row r="998" customFormat="false" ht="15.6" hidden="false" customHeight="false" outlineLevel="0" collapsed="false">
      <c r="A998" s="112" t="n">
        <v>2140130</v>
      </c>
      <c r="B998" s="108" t="s">
        <v>1914</v>
      </c>
      <c r="C998" s="109"/>
      <c r="D998" s="109"/>
      <c r="E998" s="109" t="n">
        <v>0</v>
      </c>
      <c r="F998" s="110"/>
      <c r="G998" s="94"/>
      <c r="H998" s="93"/>
    </row>
    <row r="999" customFormat="false" ht="15.6" hidden="false" customHeight="false" outlineLevel="0" collapsed="false">
      <c r="A999" s="112" t="n">
        <v>2140131</v>
      </c>
      <c r="B999" s="108" t="s">
        <v>1915</v>
      </c>
      <c r="C999" s="109"/>
      <c r="D999" s="111" t="n">
        <v>30</v>
      </c>
      <c r="E999" s="109" t="n">
        <v>30</v>
      </c>
      <c r="F999" s="110" t="n">
        <f aca="false">E999/D999</f>
        <v>1</v>
      </c>
      <c r="G999" s="94"/>
      <c r="H999" s="93"/>
    </row>
    <row r="1000" customFormat="false" ht="15.6" hidden="false" customHeight="false" outlineLevel="0" collapsed="false">
      <c r="A1000" s="112" t="n">
        <v>2140133</v>
      </c>
      <c r="B1000" s="108" t="s">
        <v>1916</v>
      </c>
      <c r="C1000" s="109"/>
      <c r="D1000" s="109"/>
      <c r="E1000" s="109" t="n">
        <v>0</v>
      </c>
      <c r="F1000" s="110"/>
      <c r="G1000" s="94"/>
      <c r="H1000" s="93"/>
    </row>
    <row r="1001" customFormat="false" ht="15.6" hidden="false" customHeight="false" outlineLevel="0" collapsed="false">
      <c r="A1001" s="112" t="n">
        <v>2140136</v>
      </c>
      <c r="B1001" s="108" t="s">
        <v>1917</v>
      </c>
      <c r="C1001" s="109"/>
      <c r="D1001" s="109"/>
      <c r="E1001" s="109" t="n">
        <v>0</v>
      </c>
      <c r="F1001" s="110"/>
      <c r="G1001" s="94"/>
      <c r="H1001" s="93"/>
    </row>
    <row r="1002" customFormat="false" ht="15.6" hidden="false" customHeight="false" outlineLevel="0" collapsed="false">
      <c r="A1002" s="112" t="n">
        <v>2140138</v>
      </c>
      <c r="B1002" s="108" t="s">
        <v>1918</v>
      </c>
      <c r="C1002" s="109"/>
      <c r="D1002" s="109"/>
      <c r="E1002" s="109" t="n">
        <v>0</v>
      </c>
      <c r="F1002" s="110"/>
      <c r="G1002" s="94"/>
      <c r="H1002" s="93"/>
    </row>
    <row r="1003" customFormat="false" ht="31.2" hidden="false" customHeight="false" outlineLevel="0" collapsed="false">
      <c r="A1003" s="112" t="n">
        <v>2140139</v>
      </c>
      <c r="B1003" s="108" t="s">
        <v>1919</v>
      </c>
      <c r="C1003" s="109"/>
      <c r="D1003" s="109"/>
      <c r="E1003" s="109" t="n">
        <v>0</v>
      </c>
      <c r="F1003" s="110"/>
      <c r="G1003" s="94"/>
      <c r="H1003" s="93"/>
    </row>
    <row r="1004" customFormat="false" ht="15.6" hidden="false" customHeight="false" outlineLevel="0" collapsed="false">
      <c r="A1004" s="112" t="n">
        <v>2140199</v>
      </c>
      <c r="B1004" s="108" t="s">
        <v>1920</v>
      </c>
      <c r="C1004" s="109" t="n">
        <v>1822</v>
      </c>
      <c r="D1004" s="111" t="n">
        <v>1822</v>
      </c>
      <c r="E1004" s="109" t="n">
        <v>1822</v>
      </c>
      <c r="F1004" s="110" t="n">
        <f aca="false">E1004/D1004</f>
        <v>1</v>
      </c>
      <c r="G1004" s="94" t="n">
        <f aca="false">E1004/C1004</f>
        <v>1</v>
      </c>
      <c r="H1004" s="93"/>
    </row>
    <row r="1005" customFormat="false" ht="15.6" hidden="false" customHeight="false" outlineLevel="0" collapsed="false">
      <c r="A1005" s="112" t="n">
        <v>21402</v>
      </c>
      <c r="B1005" s="108" t="s">
        <v>1921</v>
      </c>
      <c r="C1005" s="109"/>
      <c r="D1005" s="109"/>
      <c r="E1005" s="109" t="n">
        <f aca="false">SUM(E1006:E1014)</f>
        <v>0</v>
      </c>
      <c r="F1005" s="110"/>
      <c r="G1005" s="94"/>
      <c r="H1005" s="93"/>
    </row>
    <row r="1006" customFormat="false" ht="15.6" hidden="false" customHeight="false" outlineLevel="0" collapsed="false">
      <c r="A1006" s="112" t="n">
        <v>2140201</v>
      </c>
      <c r="B1006" s="108" t="s">
        <v>1160</v>
      </c>
      <c r="C1006" s="109"/>
      <c r="D1006" s="109"/>
      <c r="E1006" s="109" t="n">
        <v>0</v>
      </c>
      <c r="F1006" s="110"/>
      <c r="G1006" s="94"/>
      <c r="H1006" s="93"/>
    </row>
    <row r="1007" customFormat="false" ht="15.6" hidden="false" customHeight="false" outlineLevel="0" collapsed="false">
      <c r="A1007" s="112" t="n">
        <v>2140202</v>
      </c>
      <c r="B1007" s="108" t="s">
        <v>1161</v>
      </c>
      <c r="C1007" s="109"/>
      <c r="D1007" s="109"/>
      <c r="E1007" s="109" t="n">
        <v>0</v>
      </c>
      <c r="F1007" s="110"/>
      <c r="G1007" s="94"/>
      <c r="H1007" s="93"/>
    </row>
    <row r="1008" customFormat="false" ht="15.6" hidden="false" customHeight="false" outlineLevel="0" collapsed="false">
      <c r="A1008" s="112" t="n">
        <v>2140203</v>
      </c>
      <c r="B1008" s="108" t="s">
        <v>1162</v>
      </c>
      <c r="C1008" s="109"/>
      <c r="D1008" s="109"/>
      <c r="E1008" s="109" t="n">
        <v>0</v>
      </c>
      <c r="F1008" s="110"/>
      <c r="G1008" s="94"/>
      <c r="H1008" s="93"/>
    </row>
    <row r="1009" customFormat="false" ht="15.6" hidden="false" customHeight="false" outlineLevel="0" collapsed="false">
      <c r="A1009" s="112" t="n">
        <v>2140204</v>
      </c>
      <c r="B1009" s="108" t="s">
        <v>1922</v>
      </c>
      <c r="C1009" s="109"/>
      <c r="D1009" s="109"/>
      <c r="E1009" s="109" t="n">
        <v>0</v>
      </c>
      <c r="F1009" s="110"/>
      <c r="G1009" s="94"/>
      <c r="H1009" s="93"/>
    </row>
    <row r="1010" customFormat="false" ht="15.6" hidden="false" customHeight="false" outlineLevel="0" collapsed="false">
      <c r="A1010" s="112" t="n">
        <v>2140205</v>
      </c>
      <c r="B1010" s="108" t="s">
        <v>1923</v>
      </c>
      <c r="C1010" s="109"/>
      <c r="D1010" s="109"/>
      <c r="E1010" s="109" t="n">
        <v>0</v>
      </c>
      <c r="F1010" s="110"/>
      <c r="G1010" s="94"/>
      <c r="H1010" s="93"/>
    </row>
    <row r="1011" customFormat="false" ht="15.6" hidden="false" customHeight="false" outlineLevel="0" collapsed="false">
      <c r="A1011" s="112" t="n">
        <v>2140206</v>
      </c>
      <c r="B1011" s="108" t="s">
        <v>1924</v>
      </c>
      <c r="C1011" s="109"/>
      <c r="D1011" s="109"/>
      <c r="E1011" s="109" t="n">
        <v>0</v>
      </c>
      <c r="F1011" s="110"/>
      <c r="G1011" s="94"/>
      <c r="H1011" s="93"/>
    </row>
    <row r="1012" customFormat="false" ht="15.6" hidden="false" customHeight="false" outlineLevel="0" collapsed="false">
      <c r="A1012" s="112" t="n">
        <v>2140207</v>
      </c>
      <c r="B1012" s="108" t="s">
        <v>1925</v>
      </c>
      <c r="C1012" s="109"/>
      <c r="D1012" s="109"/>
      <c r="E1012" s="109" t="n">
        <v>0</v>
      </c>
      <c r="F1012" s="110"/>
      <c r="G1012" s="94"/>
      <c r="H1012" s="93"/>
    </row>
    <row r="1013" customFormat="false" ht="15.6" hidden="false" customHeight="false" outlineLevel="0" collapsed="false">
      <c r="A1013" s="112" t="n">
        <v>2140208</v>
      </c>
      <c r="B1013" s="108" t="s">
        <v>1926</v>
      </c>
      <c r="C1013" s="109"/>
      <c r="D1013" s="109"/>
      <c r="E1013" s="109" t="n">
        <v>0</v>
      </c>
      <c r="F1013" s="110"/>
      <c r="G1013" s="94"/>
      <c r="H1013" s="93"/>
    </row>
    <row r="1014" customFormat="false" ht="15.6" hidden="false" customHeight="false" outlineLevel="0" collapsed="false">
      <c r="A1014" s="112" t="n">
        <v>2140299</v>
      </c>
      <c r="B1014" s="108" t="s">
        <v>1927</v>
      </c>
      <c r="C1014" s="109"/>
      <c r="D1014" s="109"/>
      <c r="E1014" s="109" t="n">
        <v>0</v>
      </c>
      <c r="F1014" s="110"/>
      <c r="G1014" s="94"/>
      <c r="H1014" s="93"/>
    </row>
    <row r="1015" customFormat="false" ht="15.6" hidden="false" customHeight="false" outlineLevel="0" collapsed="false">
      <c r="A1015" s="112" t="n">
        <v>21403</v>
      </c>
      <c r="B1015" s="108" t="s">
        <v>1928</v>
      </c>
      <c r="C1015" s="109"/>
      <c r="D1015" s="109"/>
      <c r="E1015" s="109" t="n">
        <f aca="false">SUM(E1016:E1024)</f>
        <v>0</v>
      </c>
      <c r="F1015" s="110"/>
      <c r="G1015" s="94"/>
      <c r="H1015" s="93"/>
    </row>
    <row r="1016" customFormat="false" ht="15.6" hidden="false" customHeight="false" outlineLevel="0" collapsed="false">
      <c r="A1016" s="112" t="n">
        <v>2140301</v>
      </c>
      <c r="B1016" s="108" t="s">
        <v>1160</v>
      </c>
      <c r="C1016" s="109"/>
      <c r="D1016" s="109"/>
      <c r="E1016" s="109" t="n">
        <v>0</v>
      </c>
      <c r="F1016" s="110"/>
      <c r="G1016" s="94"/>
      <c r="H1016" s="93"/>
    </row>
    <row r="1017" customFormat="false" ht="15.6" hidden="false" customHeight="false" outlineLevel="0" collapsed="false">
      <c r="A1017" s="112" t="n">
        <v>2140302</v>
      </c>
      <c r="B1017" s="108" t="s">
        <v>1161</v>
      </c>
      <c r="C1017" s="109"/>
      <c r="D1017" s="109"/>
      <c r="E1017" s="109" t="n">
        <v>0</v>
      </c>
      <c r="F1017" s="110"/>
      <c r="G1017" s="94"/>
      <c r="H1017" s="93"/>
    </row>
    <row r="1018" customFormat="false" ht="15.6" hidden="false" customHeight="false" outlineLevel="0" collapsed="false">
      <c r="A1018" s="112" t="n">
        <v>2140303</v>
      </c>
      <c r="B1018" s="108" t="s">
        <v>1162</v>
      </c>
      <c r="C1018" s="109"/>
      <c r="D1018" s="109"/>
      <c r="E1018" s="109" t="n">
        <v>0</v>
      </c>
      <c r="F1018" s="110"/>
      <c r="G1018" s="94"/>
      <c r="H1018" s="93"/>
    </row>
    <row r="1019" customFormat="false" ht="15.6" hidden="false" customHeight="false" outlineLevel="0" collapsed="false">
      <c r="A1019" s="112" t="n">
        <v>2140304</v>
      </c>
      <c r="B1019" s="108" t="s">
        <v>1929</v>
      </c>
      <c r="C1019" s="109"/>
      <c r="D1019" s="109"/>
      <c r="E1019" s="109" t="n">
        <v>0</v>
      </c>
      <c r="F1019" s="110"/>
      <c r="G1019" s="94"/>
      <c r="H1019" s="93"/>
    </row>
    <row r="1020" customFormat="false" ht="15.6" hidden="false" customHeight="false" outlineLevel="0" collapsed="false">
      <c r="A1020" s="112" t="n">
        <v>2140305</v>
      </c>
      <c r="B1020" s="108" t="s">
        <v>1930</v>
      </c>
      <c r="C1020" s="109"/>
      <c r="D1020" s="109"/>
      <c r="E1020" s="109" t="n">
        <v>0</v>
      </c>
      <c r="F1020" s="110"/>
      <c r="G1020" s="94"/>
      <c r="H1020" s="93"/>
    </row>
    <row r="1021" customFormat="false" ht="15.6" hidden="false" customHeight="false" outlineLevel="0" collapsed="false">
      <c r="A1021" s="112" t="n">
        <v>2140306</v>
      </c>
      <c r="B1021" s="108" t="s">
        <v>1931</v>
      </c>
      <c r="C1021" s="109"/>
      <c r="D1021" s="109"/>
      <c r="E1021" s="109" t="n">
        <v>0</v>
      </c>
      <c r="F1021" s="110"/>
      <c r="G1021" s="94"/>
      <c r="H1021" s="93"/>
    </row>
    <row r="1022" customFormat="false" ht="15.6" hidden="false" customHeight="false" outlineLevel="0" collapsed="false">
      <c r="A1022" s="112" t="n">
        <v>2140307</v>
      </c>
      <c r="B1022" s="108" t="s">
        <v>1932</v>
      </c>
      <c r="C1022" s="109"/>
      <c r="D1022" s="109"/>
      <c r="E1022" s="109" t="n">
        <v>0</v>
      </c>
      <c r="F1022" s="110"/>
      <c r="G1022" s="94"/>
      <c r="H1022" s="93"/>
    </row>
    <row r="1023" customFormat="false" ht="15.6" hidden="false" customHeight="false" outlineLevel="0" collapsed="false">
      <c r="A1023" s="112" t="n">
        <v>2140308</v>
      </c>
      <c r="B1023" s="108" t="s">
        <v>1933</v>
      </c>
      <c r="C1023" s="109"/>
      <c r="D1023" s="109"/>
      <c r="E1023" s="109" t="n">
        <v>0</v>
      </c>
      <c r="F1023" s="110"/>
      <c r="G1023" s="94"/>
      <c r="H1023" s="93"/>
    </row>
    <row r="1024" customFormat="false" ht="15.6" hidden="false" customHeight="false" outlineLevel="0" collapsed="false">
      <c r="A1024" s="112" t="n">
        <v>2140399</v>
      </c>
      <c r="B1024" s="108" t="s">
        <v>1934</v>
      </c>
      <c r="C1024" s="109"/>
      <c r="D1024" s="109"/>
      <c r="E1024" s="109" t="n">
        <v>0</v>
      </c>
      <c r="F1024" s="110"/>
      <c r="G1024" s="94"/>
      <c r="H1024" s="93"/>
    </row>
    <row r="1025" customFormat="false" ht="31.2" hidden="false" customHeight="false" outlineLevel="0" collapsed="false">
      <c r="A1025" s="112" t="n">
        <v>21404</v>
      </c>
      <c r="B1025" s="108" t="s">
        <v>1935</v>
      </c>
      <c r="C1025" s="109" t="n">
        <v>94</v>
      </c>
      <c r="D1025" s="109" t="n">
        <f aca="false">SUM(D1026:D1029)</f>
        <v>117.29</v>
      </c>
      <c r="E1025" s="109" t="n">
        <f aca="false">SUM(E1026:E1029)</f>
        <v>117</v>
      </c>
      <c r="F1025" s="110" t="n">
        <f aca="false">E1025/D1025</f>
        <v>0.997527495950209</v>
      </c>
      <c r="G1025" s="94" t="n">
        <f aca="false">E1025/C1025</f>
        <v>1.24468085106383</v>
      </c>
      <c r="H1025" s="93"/>
    </row>
    <row r="1026" customFormat="false" ht="15.6" hidden="false" customHeight="false" outlineLevel="0" collapsed="false">
      <c r="A1026" s="112" t="n">
        <v>2140401</v>
      </c>
      <c r="B1026" s="108" t="s">
        <v>1936</v>
      </c>
      <c r="C1026" s="109"/>
      <c r="D1026" s="109"/>
      <c r="E1026" s="109" t="n">
        <v>0</v>
      </c>
      <c r="F1026" s="110"/>
      <c r="G1026" s="94"/>
      <c r="H1026" s="93"/>
    </row>
    <row r="1027" customFormat="false" ht="15.6" hidden="false" customHeight="false" outlineLevel="0" collapsed="false">
      <c r="A1027" s="112" t="n">
        <v>2140402</v>
      </c>
      <c r="B1027" s="108" t="s">
        <v>1937</v>
      </c>
      <c r="C1027" s="109" t="n">
        <v>94</v>
      </c>
      <c r="D1027" s="109"/>
      <c r="E1027" s="109" t="n">
        <v>0</v>
      </c>
      <c r="F1027" s="110"/>
      <c r="G1027" s="94" t="n">
        <f aca="false">E1027/C1027</f>
        <v>0</v>
      </c>
      <c r="H1027" s="93"/>
    </row>
    <row r="1028" customFormat="false" ht="15.6" hidden="false" customHeight="false" outlineLevel="0" collapsed="false">
      <c r="A1028" s="112" t="n">
        <v>2140403</v>
      </c>
      <c r="B1028" s="108" t="s">
        <v>1938</v>
      </c>
      <c r="C1028" s="109"/>
      <c r="D1028" s="111" t="n">
        <v>117.29</v>
      </c>
      <c r="E1028" s="109" t="n">
        <v>117</v>
      </c>
      <c r="F1028" s="110" t="n">
        <f aca="false">E1028/D1028</f>
        <v>0.997527495950209</v>
      </c>
      <c r="G1028" s="94"/>
      <c r="H1028" s="93"/>
    </row>
    <row r="1029" customFormat="false" ht="15.6" hidden="false" customHeight="false" outlineLevel="0" collapsed="false">
      <c r="A1029" s="112" t="n">
        <v>2140499</v>
      </c>
      <c r="B1029" s="108" t="s">
        <v>1939</v>
      </c>
      <c r="C1029" s="109"/>
      <c r="D1029" s="109"/>
      <c r="E1029" s="109" t="n">
        <v>0</v>
      </c>
      <c r="F1029" s="110"/>
      <c r="G1029" s="94"/>
      <c r="H1029" s="93"/>
    </row>
    <row r="1030" customFormat="false" ht="15.6" hidden="false" customHeight="false" outlineLevel="0" collapsed="false">
      <c r="A1030" s="112" t="n">
        <v>21405</v>
      </c>
      <c r="B1030" s="108" t="s">
        <v>1940</v>
      </c>
      <c r="C1030" s="109"/>
      <c r="D1030" s="109"/>
      <c r="E1030" s="109" t="n">
        <f aca="false">SUM(E1031:E1036)</f>
        <v>0</v>
      </c>
      <c r="F1030" s="110"/>
      <c r="G1030" s="94"/>
      <c r="H1030" s="93"/>
    </row>
    <row r="1031" customFormat="false" ht="15.6" hidden="false" customHeight="false" outlineLevel="0" collapsed="false">
      <c r="A1031" s="112" t="n">
        <v>2140501</v>
      </c>
      <c r="B1031" s="108" t="s">
        <v>1160</v>
      </c>
      <c r="C1031" s="109"/>
      <c r="D1031" s="109"/>
      <c r="E1031" s="109" t="n">
        <v>0</v>
      </c>
      <c r="F1031" s="110"/>
      <c r="G1031" s="94"/>
      <c r="H1031" s="93"/>
    </row>
    <row r="1032" customFormat="false" ht="15.6" hidden="false" customHeight="false" outlineLevel="0" collapsed="false">
      <c r="A1032" s="112" t="n">
        <v>2140502</v>
      </c>
      <c r="B1032" s="108" t="s">
        <v>1161</v>
      </c>
      <c r="C1032" s="109"/>
      <c r="D1032" s="109"/>
      <c r="E1032" s="109" t="n">
        <v>0</v>
      </c>
      <c r="F1032" s="110"/>
      <c r="G1032" s="94"/>
      <c r="H1032" s="93"/>
    </row>
    <row r="1033" customFormat="false" ht="15.6" hidden="false" customHeight="false" outlineLevel="0" collapsed="false">
      <c r="A1033" s="112" t="n">
        <v>2140503</v>
      </c>
      <c r="B1033" s="108" t="s">
        <v>1162</v>
      </c>
      <c r="C1033" s="109"/>
      <c r="D1033" s="109"/>
      <c r="E1033" s="109" t="n">
        <v>0</v>
      </c>
      <c r="F1033" s="110"/>
      <c r="G1033" s="94"/>
      <c r="H1033" s="93"/>
    </row>
    <row r="1034" customFormat="false" ht="15.6" hidden="false" customHeight="false" outlineLevel="0" collapsed="false">
      <c r="A1034" s="112" t="n">
        <v>2140504</v>
      </c>
      <c r="B1034" s="108" t="s">
        <v>1926</v>
      </c>
      <c r="C1034" s="109"/>
      <c r="D1034" s="109"/>
      <c r="E1034" s="109" t="n">
        <v>0</v>
      </c>
      <c r="F1034" s="110"/>
      <c r="G1034" s="94"/>
      <c r="H1034" s="93"/>
    </row>
    <row r="1035" customFormat="false" ht="15.6" hidden="false" customHeight="false" outlineLevel="0" collapsed="false">
      <c r="A1035" s="112" t="n">
        <v>2140505</v>
      </c>
      <c r="B1035" s="108" t="s">
        <v>1941</v>
      </c>
      <c r="C1035" s="109"/>
      <c r="D1035" s="109"/>
      <c r="E1035" s="109" t="n">
        <v>0</v>
      </c>
      <c r="F1035" s="110"/>
      <c r="G1035" s="94"/>
      <c r="H1035" s="93"/>
    </row>
    <row r="1036" customFormat="false" ht="15.6" hidden="false" customHeight="false" outlineLevel="0" collapsed="false">
      <c r="A1036" s="112" t="n">
        <v>2140599</v>
      </c>
      <c r="B1036" s="108" t="s">
        <v>1942</v>
      </c>
      <c r="C1036" s="109"/>
      <c r="D1036" s="109"/>
      <c r="E1036" s="109" t="n">
        <v>0</v>
      </c>
      <c r="F1036" s="110"/>
      <c r="G1036" s="94"/>
      <c r="H1036" s="93"/>
    </row>
    <row r="1037" customFormat="false" ht="15.6" hidden="false" customHeight="false" outlineLevel="0" collapsed="false">
      <c r="A1037" s="112" t="n">
        <v>21406</v>
      </c>
      <c r="B1037" s="108" t="s">
        <v>1943</v>
      </c>
      <c r="C1037" s="109" t="n">
        <v>117</v>
      </c>
      <c r="D1037" s="109"/>
      <c r="E1037" s="109" t="n">
        <f aca="false">SUM(E1038:E1041)</f>
        <v>0</v>
      </c>
      <c r="F1037" s="110"/>
      <c r="G1037" s="94" t="n">
        <f aca="false">E1037/C1037</f>
        <v>0</v>
      </c>
      <c r="H1037" s="93"/>
    </row>
    <row r="1038" customFormat="false" ht="31.2" hidden="false" customHeight="false" outlineLevel="0" collapsed="false">
      <c r="A1038" s="112" t="n">
        <v>2140601</v>
      </c>
      <c r="B1038" s="108" t="s">
        <v>1944</v>
      </c>
      <c r="C1038" s="109"/>
      <c r="D1038" s="109"/>
      <c r="E1038" s="109" t="n">
        <v>0</v>
      </c>
      <c r="F1038" s="110"/>
      <c r="G1038" s="94"/>
      <c r="H1038" s="93"/>
    </row>
    <row r="1039" customFormat="false" ht="31.2" hidden="false" customHeight="false" outlineLevel="0" collapsed="false">
      <c r="A1039" s="112" t="n">
        <v>2140602</v>
      </c>
      <c r="B1039" s="108" t="s">
        <v>1945</v>
      </c>
      <c r="C1039" s="109" t="n">
        <v>117</v>
      </c>
      <c r="D1039" s="109"/>
      <c r="E1039" s="109" t="n">
        <v>0</v>
      </c>
      <c r="F1039" s="110"/>
      <c r="G1039" s="94" t="n">
        <f aca="false">E1039/C1039</f>
        <v>0</v>
      </c>
      <c r="H1039" s="93"/>
    </row>
    <row r="1040" customFormat="false" ht="31.2" hidden="false" customHeight="false" outlineLevel="0" collapsed="false">
      <c r="A1040" s="112" t="n">
        <v>2140603</v>
      </c>
      <c r="B1040" s="108" t="s">
        <v>1946</v>
      </c>
      <c r="C1040" s="109"/>
      <c r="D1040" s="109"/>
      <c r="E1040" s="109" t="n">
        <v>0</v>
      </c>
      <c r="F1040" s="110"/>
      <c r="G1040" s="94"/>
      <c r="H1040" s="93"/>
    </row>
    <row r="1041" customFormat="false" ht="15.6" hidden="false" customHeight="false" outlineLevel="0" collapsed="false">
      <c r="A1041" s="112" t="n">
        <v>2140699</v>
      </c>
      <c r="B1041" s="108" t="s">
        <v>1947</v>
      </c>
      <c r="C1041" s="109"/>
      <c r="D1041" s="109"/>
      <c r="E1041" s="109" t="n">
        <v>0</v>
      </c>
      <c r="F1041" s="110"/>
      <c r="G1041" s="94"/>
      <c r="H1041" s="93"/>
    </row>
    <row r="1042" customFormat="false" ht="15.6" hidden="false" customHeight="false" outlineLevel="0" collapsed="false">
      <c r="A1042" s="112" t="n">
        <v>21499</v>
      </c>
      <c r="B1042" s="108" t="s">
        <v>1948</v>
      </c>
      <c r="C1042" s="109"/>
      <c r="D1042" s="109" t="n">
        <f aca="false">SUM(D1043:D1044)</f>
        <v>2205</v>
      </c>
      <c r="E1042" s="109" t="n">
        <f aca="false">SUM(E1043:E1044)</f>
        <v>2205</v>
      </c>
      <c r="F1042" s="110" t="n">
        <f aca="false">E1042/D1042</f>
        <v>1</v>
      </c>
      <c r="G1042" s="94" t="e">
        <f aca="false">E1042/C1042</f>
        <v>#DIV/0!</v>
      </c>
      <c r="H1042" s="93"/>
    </row>
    <row r="1043" customFormat="false" ht="15.6" hidden="false" customHeight="false" outlineLevel="0" collapsed="false">
      <c r="A1043" s="112" t="n">
        <v>2149901</v>
      </c>
      <c r="B1043" s="108" t="s">
        <v>1949</v>
      </c>
      <c r="C1043" s="109"/>
      <c r="D1043" s="109"/>
      <c r="E1043" s="109" t="n">
        <v>0</v>
      </c>
      <c r="F1043" s="110"/>
      <c r="G1043" s="94"/>
      <c r="H1043" s="93"/>
    </row>
    <row r="1044" customFormat="false" ht="15.6" hidden="false" customHeight="false" outlineLevel="0" collapsed="false">
      <c r="A1044" s="112" t="n">
        <v>2149999</v>
      </c>
      <c r="B1044" s="108" t="s">
        <v>1950</v>
      </c>
      <c r="C1044" s="109"/>
      <c r="D1044" s="111" t="n">
        <v>2205</v>
      </c>
      <c r="E1044" s="109" t="n">
        <v>2205</v>
      </c>
      <c r="F1044" s="110" t="n">
        <f aca="false">E1044/D1044</f>
        <v>1</v>
      </c>
      <c r="G1044" s="94" t="e">
        <f aca="false">E1044/C1044</f>
        <v>#DIV/0!</v>
      </c>
      <c r="H1044" s="93"/>
    </row>
    <row r="1045" customFormat="false" ht="15.6" hidden="false" customHeight="false" outlineLevel="0" collapsed="false">
      <c r="A1045" s="112" t="n">
        <v>215</v>
      </c>
      <c r="B1045" s="108" t="s">
        <v>1951</v>
      </c>
      <c r="C1045" s="109" t="n">
        <f aca="false">26147-3469</f>
        <v>22678</v>
      </c>
      <c r="D1045" s="109" t="n">
        <f aca="false">SUM(D1046,D1056,D1072,D1077,D1091,D1098,D1105)</f>
        <v>21597.425255</v>
      </c>
      <c r="E1045" s="109" t="n">
        <f aca="false">E1046+E1056+E1072+E1077+E1091+E1098+E1105</f>
        <v>21194</v>
      </c>
      <c r="F1045" s="110" t="n">
        <f aca="false">E1045/D1045</f>
        <v>0.981320678264341</v>
      </c>
      <c r="G1045" s="94" t="n">
        <f aca="false">E1045/C1045</f>
        <v>0.934562130699356</v>
      </c>
      <c r="H1045" s="93"/>
    </row>
    <row r="1046" customFormat="false" ht="15.6" hidden="false" customHeight="false" outlineLevel="0" collapsed="false">
      <c r="A1046" s="112" t="n">
        <v>21501</v>
      </c>
      <c r="B1046" s="108" t="s">
        <v>1952</v>
      </c>
      <c r="C1046" s="109"/>
      <c r="D1046" s="109"/>
      <c r="E1046" s="109" t="n">
        <f aca="false">SUM(E1047:E1055)</f>
        <v>0</v>
      </c>
      <c r="F1046" s="110"/>
      <c r="G1046" s="94"/>
      <c r="H1046" s="93"/>
    </row>
    <row r="1047" customFormat="false" ht="15.6" hidden="false" customHeight="false" outlineLevel="0" collapsed="false">
      <c r="A1047" s="112" t="n">
        <v>2150101</v>
      </c>
      <c r="B1047" s="108" t="s">
        <v>1160</v>
      </c>
      <c r="C1047" s="109"/>
      <c r="D1047" s="109"/>
      <c r="E1047" s="109" t="n">
        <v>0</v>
      </c>
      <c r="F1047" s="110"/>
      <c r="G1047" s="94"/>
      <c r="H1047" s="93"/>
    </row>
    <row r="1048" customFormat="false" ht="15.6" hidden="false" customHeight="false" outlineLevel="0" collapsed="false">
      <c r="A1048" s="112" t="n">
        <v>2150102</v>
      </c>
      <c r="B1048" s="108" t="s">
        <v>1161</v>
      </c>
      <c r="C1048" s="109"/>
      <c r="D1048" s="109"/>
      <c r="E1048" s="109" t="n">
        <v>0</v>
      </c>
      <c r="F1048" s="110"/>
      <c r="G1048" s="94"/>
      <c r="H1048" s="93"/>
    </row>
    <row r="1049" customFormat="false" ht="15.6" hidden="false" customHeight="false" outlineLevel="0" collapsed="false">
      <c r="A1049" s="112" t="n">
        <v>2150103</v>
      </c>
      <c r="B1049" s="108" t="s">
        <v>1162</v>
      </c>
      <c r="C1049" s="109"/>
      <c r="D1049" s="109"/>
      <c r="E1049" s="109" t="n">
        <v>0</v>
      </c>
      <c r="F1049" s="110"/>
      <c r="G1049" s="94"/>
      <c r="H1049" s="93"/>
    </row>
    <row r="1050" customFormat="false" ht="15.6" hidden="false" customHeight="false" outlineLevel="0" collapsed="false">
      <c r="A1050" s="112" t="n">
        <v>2150104</v>
      </c>
      <c r="B1050" s="108" t="s">
        <v>1953</v>
      </c>
      <c r="C1050" s="109"/>
      <c r="D1050" s="109"/>
      <c r="E1050" s="109" t="n">
        <v>0</v>
      </c>
      <c r="F1050" s="110"/>
      <c r="G1050" s="94"/>
      <c r="H1050" s="93"/>
    </row>
    <row r="1051" customFormat="false" ht="15.6" hidden="false" customHeight="false" outlineLevel="0" collapsed="false">
      <c r="A1051" s="112" t="n">
        <v>2150105</v>
      </c>
      <c r="B1051" s="108" t="s">
        <v>1954</v>
      </c>
      <c r="C1051" s="109"/>
      <c r="D1051" s="109"/>
      <c r="E1051" s="109" t="n">
        <v>0</v>
      </c>
      <c r="F1051" s="110"/>
      <c r="G1051" s="94"/>
      <c r="H1051" s="93"/>
    </row>
    <row r="1052" customFormat="false" ht="15.6" hidden="false" customHeight="false" outlineLevel="0" collapsed="false">
      <c r="A1052" s="112" t="n">
        <v>2150106</v>
      </c>
      <c r="B1052" s="108" t="s">
        <v>1955</v>
      </c>
      <c r="C1052" s="109"/>
      <c r="D1052" s="109"/>
      <c r="E1052" s="109" t="n">
        <v>0</v>
      </c>
      <c r="F1052" s="110"/>
      <c r="G1052" s="94"/>
      <c r="H1052" s="93"/>
    </row>
    <row r="1053" customFormat="false" ht="15.6" hidden="false" customHeight="false" outlineLevel="0" collapsed="false">
      <c r="A1053" s="112" t="n">
        <v>2150107</v>
      </c>
      <c r="B1053" s="108" t="s">
        <v>1956</v>
      </c>
      <c r="C1053" s="109"/>
      <c r="D1053" s="109"/>
      <c r="E1053" s="109" t="n">
        <v>0</v>
      </c>
      <c r="F1053" s="110"/>
      <c r="G1053" s="94"/>
      <c r="H1053" s="93"/>
    </row>
    <row r="1054" customFormat="false" ht="15.6" hidden="false" customHeight="false" outlineLevel="0" collapsed="false">
      <c r="A1054" s="112" t="n">
        <v>2150108</v>
      </c>
      <c r="B1054" s="108" t="s">
        <v>1957</v>
      </c>
      <c r="C1054" s="109"/>
      <c r="D1054" s="109"/>
      <c r="E1054" s="109" t="n">
        <v>0</v>
      </c>
      <c r="F1054" s="110"/>
      <c r="G1054" s="94"/>
      <c r="H1054" s="93"/>
    </row>
    <row r="1055" customFormat="false" ht="15.6" hidden="false" customHeight="false" outlineLevel="0" collapsed="false">
      <c r="A1055" s="112" t="n">
        <v>2150199</v>
      </c>
      <c r="B1055" s="108" t="s">
        <v>1958</v>
      </c>
      <c r="C1055" s="109"/>
      <c r="D1055" s="109"/>
      <c r="E1055" s="109" t="n">
        <v>0</v>
      </c>
      <c r="F1055" s="110"/>
      <c r="G1055" s="94"/>
      <c r="H1055" s="93"/>
    </row>
    <row r="1056" customFormat="false" ht="15.6" hidden="false" customHeight="false" outlineLevel="0" collapsed="false">
      <c r="A1056" s="112" t="n">
        <v>21502</v>
      </c>
      <c r="B1056" s="108" t="s">
        <v>1959</v>
      </c>
      <c r="C1056" s="109"/>
      <c r="D1056" s="109"/>
      <c r="E1056" s="109" t="n">
        <f aca="false">SUM(E1057:E1071)</f>
        <v>0</v>
      </c>
      <c r="F1056" s="110"/>
      <c r="G1056" s="94"/>
      <c r="H1056" s="93"/>
    </row>
    <row r="1057" customFormat="false" ht="15.6" hidden="false" customHeight="false" outlineLevel="0" collapsed="false">
      <c r="A1057" s="112" t="n">
        <v>2150201</v>
      </c>
      <c r="B1057" s="108" t="s">
        <v>1160</v>
      </c>
      <c r="C1057" s="109"/>
      <c r="D1057" s="109"/>
      <c r="E1057" s="109" t="n">
        <v>0</v>
      </c>
      <c r="F1057" s="110"/>
      <c r="G1057" s="94"/>
      <c r="H1057" s="93"/>
    </row>
    <row r="1058" customFormat="false" ht="15.6" hidden="false" customHeight="false" outlineLevel="0" collapsed="false">
      <c r="A1058" s="112" t="n">
        <v>2150202</v>
      </c>
      <c r="B1058" s="108" t="s">
        <v>1161</v>
      </c>
      <c r="C1058" s="109"/>
      <c r="D1058" s="109"/>
      <c r="E1058" s="109" t="n">
        <v>0</v>
      </c>
      <c r="F1058" s="110"/>
      <c r="G1058" s="94"/>
      <c r="H1058" s="93"/>
    </row>
    <row r="1059" customFormat="false" ht="15.6" hidden="false" customHeight="false" outlineLevel="0" collapsed="false">
      <c r="A1059" s="112" t="n">
        <v>2150203</v>
      </c>
      <c r="B1059" s="108" t="s">
        <v>1162</v>
      </c>
      <c r="C1059" s="109"/>
      <c r="D1059" s="109"/>
      <c r="E1059" s="109" t="n">
        <v>0</v>
      </c>
      <c r="F1059" s="110"/>
      <c r="G1059" s="94"/>
      <c r="H1059" s="93"/>
    </row>
    <row r="1060" customFormat="false" ht="15.6" hidden="false" customHeight="false" outlineLevel="0" collapsed="false">
      <c r="A1060" s="112" t="n">
        <v>2150204</v>
      </c>
      <c r="B1060" s="108" t="s">
        <v>1960</v>
      </c>
      <c r="C1060" s="109"/>
      <c r="D1060" s="109"/>
      <c r="E1060" s="109" t="n">
        <v>0</v>
      </c>
      <c r="F1060" s="110"/>
      <c r="G1060" s="94"/>
      <c r="H1060" s="93"/>
    </row>
    <row r="1061" customFormat="false" ht="15.6" hidden="false" customHeight="false" outlineLevel="0" collapsed="false">
      <c r="A1061" s="112" t="n">
        <v>2150205</v>
      </c>
      <c r="B1061" s="108" t="s">
        <v>1961</v>
      </c>
      <c r="C1061" s="109"/>
      <c r="D1061" s="109"/>
      <c r="E1061" s="109" t="n">
        <v>0</v>
      </c>
      <c r="F1061" s="110"/>
      <c r="G1061" s="94"/>
      <c r="H1061" s="93"/>
    </row>
    <row r="1062" customFormat="false" ht="15.6" hidden="false" customHeight="false" outlineLevel="0" collapsed="false">
      <c r="A1062" s="112" t="n">
        <v>2150206</v>
      </c>
      <c r="B1062" s="108" t="s">
        <v>1962</v>
      </c>
      <c r="C1062" s="109"/>
      <c r="D1062" s="109"/>
      <c r="E1062" s="109" t="n">
        <v>0</v>
      </c>
      <c r="F1062" s="110"/>
      <c r="G1062" s="94"/>
      <c r="H1062" s="93"/>
    </row>
    <row r="1063" customFormat="false" ht="31.2" hidden="false" customHeight="false" outlineLevel="0" collapsed="false">
      <c r="A1063" s="112" t="n">
        <v>2150207</v>
      </c>
      <c r="B1063" s="108" t="s">
        <v>1963</v>
      </c>
      <c r="C1063" s="109"/>
      <c r="D1063" s="109"/>
      <c r="E1063" s="109" t="n">
        <v>0</v>
      </c>
      <c r="F1063" s="110"/>
      <c r="G1063" s="94"/>
      <c r="H1063" s="93"/>
    </row>
    <row r="1064" customFormat="false" ht="15.6" hidden="false" customHeight="false" outlineLevel="0" collapsed="false">
      <c r="A1064" s="112" t="n">
        <v>2150208</v>
      </c>
      <c r="B1064" s="108" t="s">
        <v>1964</v>
      </c>
      <c r="C1064" s="109"/>
      <c r="D1064" s="109"/>
      <c r="E1064" s="109" t="n">
        <v>0</v>
      </c>
      <c r="F1064" s="110"/>
      <c r="G1064" s="94"/>
      <c r="H1064" s="93"/>
    </row>
    <row r="1065" customFormat="false" ht="15.6" hidden="false" customHeight="false" outlineLevel="0" collapsed="false">
      <c r="A1065" s="112" t="n">
        <v>2150209</v>
      </c>
      <c r="B1065" s="108" t="s">
        <v>1965</v>
      </c>
      <c r="C1065" s="109"/>
      <c r="D1065" s="109"/>
      <c r="E1065" s="109" t="n">
        <v>0</v>
      </c>
      <c r="F1065" s="110"/>
      <c r="G1065" s="94"/>
      <c r="H1065" s="93"/>
    </row>
    <row r="1066" customFormat="false" ht="15.6" hidden="false" customHeight="false" outlineLevel="0" collapsed="false">
      <c r="A1066" s="112" t="n">
        <v>2150210</v>
      </c>
      <c r="B1066" s="108" t="s">
        <v>1966</v>
      </c>
      <c r="C1066" s="109"/>
      <c r="D1066" s="109"/>
      <c r="E1066" s="109" t="n">
        <v>0</v>
      </c>
      <c r="F1066" s="110"/>
      <c r="G1066" s="94"/>
      <c r="H1066" s="93"/>
    </row>
    <row r="1067" customFormat="false" ht="31.2" hidden="false" customHeight="false" outlineLevel="0" collapsed="false">
      <c r="A1067" s="112" t="n">
        <v>2150212</v>
      </c>
      <c r="B1067" s="108" t="s">
        <v>1967</v>
      </c>
      <c r="C1067" s="109"/>
      <c r="D1067" s="109"/>
      <c r="E1067" s="109" t="n">
        <v>0</v>
      </c>
      <c r="F1067" s="110"/>
      <c r="G1067" s="94"/>
      <c r="H1067" s="93"/>
    </row>
    <row r="1068" customFormat="false" ht="15.6" hidden="false" customHeight="false" outlineLevel="0" collapsed="false">
      <c r="A1068" s="112" t="n">
        <v>2150213</v>
      </c>
      <c r="B1068" s="108" t="s">
        <v>1968</v>
      </c>
      <c r="C1068" s="109"/>
      <c r="D1068" s="109"/>
      <c r="E1068" s="109" t="n">
        <v>0</v>
      </c>
      <c r="F1068" s="110"/>
      <c r="G1068" s="94"/>
      <c r="H1068" s="93"/>
    </row>
    <row r="1069" customFormat="false" ht="15.6" hidden="false" customHeight="false" outlineLevel="0" collapsed="false">
      <c r="A1069" s="112" t="n">
        <v>2150214</v>
      </c>
      <c r="B1069" s="108" t="s">
        <v>1969</v>
      </c>
      <c r="C1069" s="109"/>
      <c r="D1069" s="109"/>
      <c r="E1069" s="109" t="n">
        <v>0</v>
      </c>
      <c r="F1069" s="110"/>
      <c r="G1069" s="94"/>
      <c r="H1069" s="93"/>
    </row>
    <row r="1070" customFormat="false" ht="15.6" hidden="false" customHeight="false" outlineLevel="0" collapsed="false">
      <c r="A1070" s="112" t="n">
        <v>2150215</v>
      </c>
      <c r="B1070" s="108" t="s">
        <v>1970</v>
      </c>
      <c r="C1070" s="109"/>
      <c r="D1070" s="109"/>
      <c r="E1070" s="109" t="n">
        <v>0</v>
      </c>
      <c r="F1070" s="110"/>
      <c r="G1070" s="94"/>
      <c r="H1070" s="93"/>
    </row>
    <row r="1071" customFormat="false" ht="15.6" hidden="false" customHeight="false" outlineLevel="0" collapsed="false">
      <c r="A1071" s="112" t="n">
        <v>2150299</v>
      </c>
      <c r="B1071" s="108" t="s">
        <v>1971</v>
      </c>
      <c r="C1071" s="109"/>
      <c r="D1071" s="109"/>
      <c r="E1071" s="109" t="n">
        <v>0</v>
      </c>
      <c r="F1071" s="110"/>
      <c r="G1071" s="94"/>
      <c r="H1071" s="93"/>
    </row>
    <row r="1072" customFormat="false" ht="15.6" hidden="false" customHeight="false" outlineLevel="0" collapsed="false">
      <c r="A1072" s="112" t="n">
        <v>21503</v>
      </c>
      <c r="B1072" s="108" t="s">
        <v>1972</v>
      </c>
      <c r="C1072" s="109"/>
      <c r="D1072" s="109"/>
      <c r="E1072" s="109" t="n">
        <f aca="false">SUM(E1073:E1076)</f>
        <v>0</v>
      </c>
      <c r="F1072" s="110"/>
      <c r="G1072" s="94"/>
      <c r="H1072" s="93"/>
    </row>
    <row r="1073" customFormat="false" ht="15.6" hidden="false" customHeight="false" outlineLevel="0" collapsed="false">
      <c r="A1073" s="112" t="n">
        <v>2150301</v>
      </c>
      <c r="B1073" s="108" t="s">
        <v>1160</v>
      </c>
      <c r="C1073" s="109"/>
      <c r="D1073" s="109"/>
      <c r="E1073" s="109" t="n">
        <v>0</v>
      </c>
      <c r="F1073" s="110"/>
      <c r="G1073" s="94"/>
      <c r="H1073" s="93"/>
    </row>
    <row r="1074" customFormat="false" ht="15.6" hidden="false" customHeight="false" outlineLevel="0" collapsed="false">
      <c r="A1074" s="112" t="n">
        <v>2150302</v>
      </c>
      <c r="B1074" s="108" t="s">
        <v>1161</v>
      </c>
      <c r="C1074" s="109"/>
      <c r="D1074" s="109"/>
      <c r="E1074" s="109" t="n">
        <v>0</v>
      </c>
      <c r="F1074" s="110"/>
      <c r="G1074" s="94"/>
      <c r="H1074" s="93"/>
    </row>
    <row r="1075" customFormat="false" ht="15.6" hidden="false" customHeight="false" outlineLevel="0" collapsed="false">
      <c r="A1075" s="112" t="n">
        <v>2150303</v>
      </c>
      <c r="B1075" s="108" t="s">
        <v>1162</v>
      </c>
      <c r="C1075" s="109"/>
      <c r="D1075" s="109"/>
      <c r="E1075" s="109" t="n">
        <v>0</v>
      </c>
      <c r="F1075" s="110"/>
      <c r="G1075" s="94"/>
      <c r="H1075" s="93"/>
    </row>
    <row r="1076" customFormat="false" ht="15.6" hidden="false" customHeight="false" outlineLevel="0" collapsed="false">
      <c r="A1076" s="112" t="n">
        <v>2150399</v>
      </c>
      <c r="B1076" s="108" t="s">
        <v>1973</v>
      </c>
      <c r="C1076" s="109"/>
      <c r="D1076" s="109"/>
      <c r="E1076" s="109" t="n">
        <v>0</v>
      </c>
      <c r="F1076" s="110"/>
      <c r="G1076" s="94"/>
      <c r="H1076" s="93"/>
    </row>
    <row r="1077" customFormat="false" ht="15.6" hidden="false" customHeight="false" outlineLevel="0" collapsed="false">
      <c r="A1077" s="112" t="n">
        <v>21505</v>
      </c>
      <c r="B1077" s="108" t="s">
        <v>1974</v>
      </c>
      <c r="C1077" s="109" t="n">
        <v>15677</v>
      </c>
      <c r="D1077" s="109" t="n">
        <f aca="false">SUM(D1078:D1090)</f>
        <v>8902.535255</v>
      </c>
      <c r="E1077" s="109" t="n">
        <f aca="false">SUM(E1078:E1090)</f>
        <v>8532</v>
      </c>
      <c r="F1077" s="110" t="n">
        <f aca="false">E1077/D1077</f>
        <v>0.958378681534354</v>
      </c>
      <c r="G1077" s="94" t="n">
        <f aca="false">E1077/C1077</f>
        <v>0.544236779996173</v>
      </c>
      <c r="H1077" s="93"/>
    </row>
    <row r="1078" customFormat="false" ht="15.6" hidden="false" customHeight="false" outlineLevel="0" collapsed="false">
      <c r="A1078" s="112" t="n">
        <v>2150501</v>
      </c>
      <c r="B1078" s="108" t="s">
        <v>1160</v>
      </c>
      <c r="C1078" s="109" t="n">
        <v>185</v>
      </c>
      <c r="D1078" s="111" t="n">
        <v>249.1953</v>
      </c>
      <c r="E1078" s="109" t="n">
        <v>234</v>
      </c>
      <c r="F1078" s="110" t="n">
        <f aca="false">E1078/D1078</f>
        <v>0.939022525705742</v>
      </c>
      <c r="G1078" s="94" t="n">
        <f aca="false">E1078/C1078</f>
        <v>1.26486486486486</v>
      </c>
      <c r="H1078" s="93"/>
    </row>
    <row r="1079" customFormat="false" ht="15.6" hidden="false" customHeight="false" outlineLevel="0" collapsed="false">
      <c r="A1079" s="112" t="n">
        <v>2150502</v>
      </c>
      <c r="B1079" s="108" t="s">
        <v>1161</v>
      </c>
      <c r="C1079" s="109"/>
      <c r="D1079" s="109"/>
      <c r="E1079" s="109" t="n">
        <v>0</v>
      </c>
      <c r="F1079" s="110"/>
      <c r="G1079" s="94"/>
      <c r="H1079" s="93"/>
    </row>
    <row r="1080" customFormat="false" ht="15.6" hidden="false" customHeight="false" outlineLevel="0" collapsed="false">
      <c r="A1080" s="112" t="n">
        <v>2150503</v>
      </c>
      <c r="B1080" s="108" t="s">
        <v>1162</v>
      </c>
      <c r="C1080" s="109"/>
      <c r="D1080" s="109"/>
      <c r="E1080" s="109" t="n">
        <v>0</v>
      </c>
      <c r="F1080" s="110"/>
      <c r="G1080" s="94"/>
      <c r="H1080" s="93"/>
    </row>
    <row r="1081" customFormat="false" ht="15.6" hidden="false" customHeight="false" outlineLevel="0" collapsed="false">
      <c r="A1081" s="112" t="n">
        <v>2150505</v>
      </c>
      <c r="B1081" s="108" t="s">
        <v>1975</v>
      </c>
      <c r="C1081" s="109"/>
      <c r="D1081" s="109"/>
      <c r="E1081" s="109" t="n">
        <v>0</v>
      </c>
      <c r="F1081" s="110"/>
      <c r="G1081" s="94"/>
      <c r="H1081" s="93"/>
    </row>
    <row r="1082" customFormat="false" ht="15.6" hidden="false" customHeight="false" outlineLevel="0" collapsed="false">
      <c r="A1082" s="112" t="n">
        <v>2150506</v>
      </c>
      <c r="B1082" s="108" t="s">
        <v>1976</v>
      </c>
      <c r="C1082" s="109"/>
      <c r="D1082" s="109"/>
      <c r="E1082" s="109" t="n">
        <v>0</v>
      </c>
      <c r="F1082" s="110"/>
      <c r="G1082" s="94"/>
      <c r="H1082" s="93"/>
    </row>
    <row r="1083" customFormat="false" ht="15.6" hidden="false" customHeight="false" outlineLevel="0" collapsed="false">
      <c r="A1083" s="112" t="n">
        <v>2150507</v>
      </c>
      <c r="B1083" s="108" t="s">
        <v>1977</v>
      </c>
      <c r="C1083" s="109"/>
      <c r="D1083" s="111" t="n">
        <v>1.32</v>
      </c>
      <c r="E1083" s="109" t="n">
        <v>1</v>
      </c>
      <c r="F1083" s="110" t="n">
        <f aca="false">E1083/D1083</f>
        <v>0.757575757575758</v>
      </c>
      <c r="G1083" s="94" t="e">
        <f aca="false">E1083/C1083</f>
        <v>#DIV/0!</v>
      </c>
      <c r="H1083" s="93"/>
    </row>
    <row r="1084" customFormat="false" ht="15.6" hidden="false" customHeight="false" outlineLevel="0" collapsed="false">
      <c r="A1084" s="112" t="n">
        <v>2150508</v>
      </c>
      <c r="B1084" s="108" t="s">
        <v>1978</v>
      </c>
      <c r="C1084" s="109"/>
      <c r="D1084" s="109"/>
      <c r="E1084" s="109" t="n">
        <v>0</v>
      </c>
      <c r="F1084" s="110"/>
      <c r="G1084" s="94"/>
      <c r="H1084" s="93"/>
    </row>
    <row r="1085" customFormat="false" ht="31.2" hidden="false" customHeight="false" outlineLevel="0" collapsed="false">
      <c r="A1085" s="112" t="n">
        <v>2150509</v>
      </c>
      <c r="B1085" s="108" t="s">
        <v>1979</v>
      </c>
      <c r="C1085" s="109"/>
      <c r="D1085" s="109"/>
      <c r="E1085" s="109" t="n">
        <v>0</v>
      </c>
      <c r="F1085" s="110"/>
      <c r="G1085" s="94"/>
      <c r="H1085" s="93"/>
    </row>
    <row r="1086" customFormat="false" ht="15.6" hidden="false" customHeight="false" outlineLevel="0" collapsed="false">
      <c r="A1086" s="112" t="n">
        <v>2150510</v>
      </c>
      <c r="B1086" s="108" t="s">
        <v>1980</v>
      </c>
      <c r="C1086" s="109" t="n">
        <v>15211</v>
      </c>
      <c r="D1086" s="111" t="n">
        <v>7397.76</v>
      </c>
      <c r="E1086" s="109" t="n">
        <v>7047</v>
      </c>
      <c r="F1086" s="110" t="n">
        <f aca="false">E1086/D1086</f>
        <v>0.952585647547366</v>
      </c>
      <c r="G1086" s="94" t="n">
        <f aca="false">E1086/C1086</f>
        <v>0.463283150351719</v>
      </c>
      <c r="H1086" s="93"/>
    </row>
    <row r="1087" customFormat="false" ht="15.6" hidden="false" customHeight="false" outlineLevel="0" collapsed="false">
      <c r="A1087" s="112" t="n">
        <v>2150511</v>
      </c>
      <c r="B1087" s="108" t="s">
        <v>1981</v>
      </c>
      <c r="C1087" s="109"/>
      <c r="D1087" s="109"/>
      <c r="E1087" s="109" t="n">
        <v>0</v>
      </c>
      <c r="F1087" s="110"/>
      <c r="G1087" s="94"/>
      <c r="H1087" s="93"/>
    </row>
    <row r="1088" customFormat="false" ht="15.6" hidden="false" customHeight="false" outlineLevel="0" collapsed="false">
      <c r="A1088" s="112" t="n">
        <v>2150513</v>
      </c>
      <c r="B1088" s="108" t="s">
        <v>1926</v>
      </c>
      <c r="C1088" s="109"/>
      <c r="D1088" s="109"/>
      <c r="E1088" s="109" t="n">
        <v>0</v>
      </c>
      <c r="F1088" s="110"/>
      <c r="G1088" s="94"/>
      <c r="H1088" s="93"/>
    </row>
    <row r="1089" customFormat="false" ht="15.6" hidden="false" customHeight="false" outlineLevel="0" collapsed="false">
      <c r="A1089" s="112" t="n">
        <v>2150515</v>
      </c>
      <c r="B1089" s="108" t="s">
        <v>1982</v>
      </c>
      <c r="C1089" s="109"/>
      <c r="D1089" s="109"/>
      <c r="E1089" s="109" t="n">
        <v>0</v>
      </c>
      <c r="F1089" s="110"/>
      <c r="G1089" s="94"/>
      <c r="H1089" s="93"/>
    </row>
    <row r="1090" customFormat="false" ht="15.6" hidden="false" customHeight="false" outlineLevel="0" collapsed="false">
      <c r="A1090" s="112" t="n">
        <v>2150599</v>
      </c>
      <c r="B1090" s="108" t="s">
        <v>1983</v>
      </c>
      <c r="C1090" s="109" t="n">
        <v>281</v>
      </c>
      <c r="D1090" s="111" t="n">
        <v>1254.259955</v>
      </c>
      <c r="E1090" s="109" t="n">
        <v>1250</v>
      </c>
      <c r="F1090" s="110" t="n">
        <f aca="false">E1090/D1090</f>
        <v>0.996603610772218</v>
      </c>
      <c r="G1090" s="94" t="n">
        <f aca="false">E1090/C1090</f>
        <v>4.44839857651246</v>
      </c>
      <c r="H1090" s="93"/>
    </row>
    <row r="1091" customFormat="false" ht="15.6" hidden="false" customHeight="false" outlineLevel="0" collapsed="false">
      <c r="A1091" s="112" t="n">
        <v>21507</v>
      </c>
      <c r="B1091" s="108" t="s">
        <v>1984</v>
      </c>
      <c r="C1091" s="109"/>
      <c r="D1091" s="109"/>
      <c r="E1091" s="109" t="n">
        <f aca="false">SUM(E1092:E1097)</f>
        <v>0</v>
      </c>
      <c r="F1091" s="110"/>
      <c r="G1091" s="94"/>
      <c r="H1091" s="93"/>
    </row>
    <row r="1092" customFormat="false" ht="15.6" hidden="false" customHeight="false" outlineLevel="0" collapsed="false">
      <c r="A1092" s="112" t="n">
        <v>2150701</v>
      </c>
      <c r="B1092" s="108" t="s">
        <v>1160</v>
      </c>
      <c r="C1092" s="109"/>
      <c r="D1092" s="109"/>
      <c r="E1092" s="109" t="n">
        <v>0</v>
      </c>
      <c r="F1092" s="110"/>
      <c r="G1092" s="94"/>
      <c r="H1092" s="93"/>
    </row>
    <row r="1093" customFormat="false" ht="15.6" hidden="false" customHeight="false" outlineLevel="0" collapsed="false">
      <c r="A1093" s="112" t="n">
        <v>2150702</v>
      </c>
      <c r="B1093" s="108" t="s">
        <v>1161</v>
      </c>
      <c r="C1093" s="109"/>
      <c r="D1093" s="109"/>
      <c r="E1093" s="109" t="n">
        <v>0</v>
      </c>
      <c r="F1093" s="110"/>
      <c r="G1093" s="94"/>
      <c r="H1093" s="93"/>
    </row>
    <row r="1094" customFormat="false" ht="15.6" hidden="false" customHeight="false" outlineLevel="0" collapsed="false">
      <c r="A1094" s="112" t="n">
        <v>2150703</v>
      </c>
      <c r="B1094" s="108" t="s">
        <v>1162</v>
      </c>
      <c r="C1094" s="109"/>
      <c r="D1094" s="109"/>
      <c r="E1094" s="109" t="n">
        <v>0</v>
      </c>
      <c r="F1094" s="110"/>
      <c r="G1094" s="94"/>
      <c r="H1094" s="93"/>
    </row>
    <row r="1095" customFormat="false" ht="15.6" hidden="false" customHeight="false" outlineLevel="0" collapsed="false">
      <c r="A1095" s="112" t="n">
        <v>2150704</v>
      </c>
      <c r="B1095" s="108" t="s">
        <v>1985</v>
      </c>
      <c r="C1095" s="109"/>
      <c r="D1095" s="109"/>
      <c r="E1095" s="109" t="n">
        <v>0</v>
      </c>
      <c r="F1095" s="110"/>
      <c r="G1095" s="94"/>
      <c r="H1095" s="93"/>
    </row>
    <row r="1096" customFormat="false" ht="15.6" hidden="false" customHeight="false" outlineLevel="0" collapsed="false">
      <c r="A1096" s="112" t="n">
        <v>2150705</v>
      </c>
      <c r="B1096" s="108" t="s">
        <v>1986</v>
      </c>
      <c r="C1096" s="109"/>
      <c r="D1096" s="109"/>
      <c r="E1096" s="109" t="n">
        <v>0</v>
      </c>
      <c r="F1096" s="110"/>
      <c r="G1096" s="94"/>
      <c r="H1096" s="93"/>
    </row>
    <row r="1097" customFormat="false" ht="15.6" hidden="false" customHeight="false" outlineLevel="0" collapsed="false">
      <c r="A1097" s="112" t="n">
        <v>2150799</v>
      </c>
      <c r="B1097" s="108" t="s">
        <v>1987</v>
      </c>
      <c r="C1097" s="109"/>
      <c r="D1097" s="109"/>
      <c r="E1097" s="109" t="n">
        <v>0</v>
      </c>
      <c r="F1097" s="110"/>
      <c r="G1097" s="94"/>
      <c r="H1097" s="93"/>
    </row>
    <row r="1098" customFormat="false" ht="15.6" hidden="false" customHeight="false" outlineLevel="0" collapsed="false">
      <c r="A1098" s="112" t="n">
        <v>21508</v>
      </c>
      <c r="B1098" s="108" t="s">
        <v>1988</v>
      </c>
      <c r="C1098" s="109" t="n">
        <v>6901</v>
      </c>
      <c r="D1098" s="109" t="n">
        <f aca="false">SUM(D1099:D1104)</f>
        <v>6244.89</v>
      </c>
      <c r="E1098" s="109" t="n">
        <f aca="false">SUM(E1099:E1104)</f>
        <v>6212</v>
      </c>
      <c r="F1098" s="110" t="n">
        <f aca="false">E1098/D1098</f>
        <v>0.994733293941126</v>
      </c>
      <c r="G1098" s="94" t="n">
        <f aca="false">E1098/C1098</f>
        <v>0.900159397188813</v>
      </c>
      <c r="H1098" s="93"/>
    </row>
    <row r="1099" customFormat="false" ht="15.6" hidden="false" customHeight="false" outlineLevel="0" collapsed="false">
      <c r="A1099" s="112" t="n">
        <v>2150801</v>
      </c>
      <c r="B1099" s="108" t="s">
        <v>1160</v>
      </c>
      <c r="C1099" s="109"/>
      <c r="D1099" s="109"/>
      <c r="E1099" s="109" t="n">
        <v>0</v>
      </c>
      <c r="F1099" s="110"/>
      <c r="G1099" s="94"/>
      <c r="H1099" s="93"/>
    </row>
    <row r="1100" customFormat="false" ht="15.6" hidden="false" customHeight="false" outlineLevel="0" collapsed="false">
      <c r="A1100" s="112" t="n">
        <v>2150802</v>
      </c>
      <c r="B1100" s="108" t="s">
        <v>1161</v>
      </c>
      <c r="C1100" s="109"/>
      <c r="D1100" s="109"/>
      <c r="E1100" s="109" t="n">
        <v>0</v>
      </c>
      <c r="F1100" s="110"/>
      <c r="G1100" s="94"/>
      <c r="H1100" s="93"/>
    </row>
    <row r="1101" customFormat="false" ht="15.6" hidden="false" customHeight="false" outlineLevel="0" collapsed="false">
      <c r="A1101" s="112" t="n">
        <v>2150803</v>
      </c>
      <c r="B1101" s="108" t="s">
        <v>1162</v>
      </c>
      <c r="C1101" s="109"/>
      <c r="D1101" s="109"/>
      <c r="E1101" s="109" t="n">
        <v>0</v>
      </c>
      <c r="F1101" s="110"/>
      <c r="G1101" s="94"/>
      <c r="H1101" s="93"/>
    </row>
    <row r="1102" customFormat="false" ht="15.6" hidden="false" customHeight="false" outlineLevel="0" collapsed="false">
      <c r="A1102" s="112" t="n">
        <v>2150804</v>
      </c>
      <c r="B1102" s="108" t="s">
        <v>1989</v>
      </c>
      <c r="C1102" s="109"/>
      <c r="D1102" s="109"/>
      <c r="E1102" s="109" t="n">
        <v>0</v>
      </c>
      <c r="F1102" s="110"/>
      <c r="G1102" s="94"/>
      <c r="H1102" s="93"/>
    </row>
    <row r="1103" customFormat="false" ht="15.6" hidden="false" customHeight="false" outlineLevel="0" collapsed="false">
      <c r="A1103" s="112" t="n">
        <v>2150805</v>
      </c>
      <c r="B1103" s="108" t="s">
        <v>1990</v>
      </c>
      <c r="C1103" s="109" t="n">
        <v>5544</v>
      </c>
      <c r="D1103" s="111" t="n">
        <v>3706.65</v>
      </c>
      <c r="E1103" s="109" t="n">
        <v>3705</v>
      </c>
      <c r="F1103" s="110" t="n">
        <f aca="false">E1103/D1103</f>
        <v>0.999554854113553</v>
      </c>
      <c r="G1103" s="94" t="n">
        <f aca="false">E1103/C1103</f>
        <v>0.668290043290043</v>
      </c>
      <c r="H1103" s="93"/>
    </row>
    <row r="1104" customFormat="false" ht="31.2" hidden="false" customHeight="false" outlineLevel="0" collapsed="false">
      <c r="A1104" s="112" t="n">
        <v>2150899</v>
      </c>
      <c r="B1104" s="108" t="s">
        <v>1991</v>
      </c>
      <c r="C1104" s="109" t="n">
        <v>1357</v>
      </c>
      <c r="D1104" s="111" t="n">
        <f aca="false">2507.24+31</f>
        <v>2538.24</v>
      </c>
      <c r="E1104" s="109" t="n">
        <v>2507</v>
      </c>
      <c r="F1104" s="110" t="n">
        <f aca="false">E1104/D1104</f>
        <v>0.987692259203228</v>
      </c>
      <c r="G1104" s="94" t="n">
        <f aca="false">E1104/C1104</f>
        <v>1.84745762711864</v>
      </c>
      <c r="H1104" s="93"/>
    </row>
    <row r="1105" customFormat="false" ht="15.6" hidden="false" customHeight="false" outlineLevel="0" collapsed="false">
      <c r="A1105" s="112" t="n">
        <v>21599</v>
      </c>
      <c r="B1105" s="108" t="s">
        <v>1992</v>
      </c>
      <c r="C1105" s="109" t="n">
        <v>100</v>
      </c>
      <c r="D1105" s="109" t="n">
        <f aca="false">SUM(D1106:D1110)</f>
        <v>6450</v>
      </c>
      <c r="E1105" s="109" t="n">
        <f aca="false">SUM(E1106:E1110)</f>
        <v>6450</v>
      </c>
      <c r="F1105" s="110" t="n">
        <f aca="false">E1105/D1105</f>
        <v>1</v>
      </c>
      <c r="G1105" s="94" t="n">
        <f aca="false">E1105/C1105</f>
        <v>64.5</v>
      </c>
      <c r="H1105" s="93"/>
    </row>
    <row r="1106" customFormat="false" ht="15.6" hidden="false" customHeight="false" outlineLevel="0" collapsed="false">
      <c r="A1106" s="112" t="n">
        <v>2159901</v>
      </c>
      <c r="B1106" s="108" t="s">
        <v>1993</v>
      </c>
      <c r="C1106" s="109"/>
      <c r="D1106" s="109"/>
      <c r="E1106" s="109" t="n">
        <v>0</v>
      </c>
      <c r="F1106" s="110"/>
      <c r="G1106" s="94"/>
      <c r="H1106" s="93"/>
    </row>
    <row r="1107" customFormat="false" ht="15.6" hidden="false" customHeight="false" outlineLevel="0" collapsed="false">
      <c r="A1107" s="112" t="n">
        <v>2159904</v>
      </c>
      <c r="B1107" s="108" t="s">
        <v>1994</v>
      </c>
      <c r="C1107" s="109"/>
      <c r="D1107" s="109"/>
      <c r="E1107" s="109" t="n">
        <v>0</v>
      </c>
      <c r="F1107" s="110"/>
      <c r="G1107" s="94"/>
      <c r="H1107" s="93"/>
    </row>
    <row r="1108" customFormat="false" ht="15.6" hidden="false" customHeight="false" outlineLevel="0" collapsed="false">
      <c r="A1108" s="112" t="n">
        <v>2159905</v>
      </c>
      <c r="B1108" s="108" t="s">
        <v>1995</v>
      </c>
      <c r="C1108" s="109"/>
      <c r="D1108" s="109"/>
      <c r="E1108" s="109" t="n">
        <v>0</v>
      </c>
      <c r="F1108" s="110"/>
      <c r="G1108" s="94"/>
      <c r="H1108" s="93"/>
    </row>
    <row r="1109" customFormat="false" ht="31.2" hidden="false" customHeight="false" outlineLevel="0" collapsed="false">
      <c r="A1109" s="112" t="n">
        <v>2159906</v>
      </c>
      <c r="B1109" s="108" t="s">
        <v>1996</v>
      </c>
      <c r="C1109" s="109"/>
      <c r="D1109" s="109"/>
      <c r="E1109" s="109" t="n">
        <v>0</v>
      </c>
      <c r="F1109" s="110"/>
      <c r="G1109" s="94"/>
      <c r="H1109" s="93"/>
    </row>
    <row r="1110" customFormat="false" ht="15.6" hidden="false" customHeight="false" outlineLevel="0" collapsed="false">
      <c r="A1110" s="112" t="n">
        <v>2159999</v>
      </c>
      <c r="B1110" s="108" t="s">
        <v>1997</v>
      </c>
      <c r="C1110" s="109" t="n">
        <v>100</v>
      </c>
      <c r="D1110" s="111" t="n">
        <v>6450</v>
      </c>
      <c r="E1110" s="109" t="n">
        <v>6450</v>
      </c>
      <c r="F1110" s="110" t="n">
        <f aca="false">E1110/D1110</f>
        <v>1</v>
      </c>
      <c r="G1110" s="94" t="n">
        <f aca="false">E1110/C1110</f>
        <v>64.5</v>
      </c>
      <c r="H1110" s="93"/>
    </row>
    <row r="1111" customFormat="false" ht="15.6" hidden="false" customHeight="false" outlineLevel="0" collapsed="false">
      <c r="A1111" s="112" t="n">
        <v>216</v>
      </c>
      <c r="B1111" s="108" t="s">
        <v>1998</v>
      </c>
      <c r="C1111" s="109" t="n">
        <f aca="false">512-37</f>
        <v>475</v>
      </c>
      <c r="D1111" s="109" t="n">
        <f aca="false">SUM(D1112,D1122,D1128)</f>
        <v>140.172</v>
      </c>
      <c r="E1111" s="109" t="n">
        <f aca="false">E1112+E1122+E1128</f>
        <v>135</v>
      </c>
      <c r="F1111" s="110" t="n">
        <f aca="false">E1111/D1111</f>
        <v>0.963102474103245</v>
      </c>
      <c r="G1111" s="94" t="n">
        <f aca="false">E1111/C1111</f>
        <v>0.284210526315789</v>
      </c>
      <c r="H1111" s="93"/>
    </row>
    <row r="1112" customFormat="false" ht="15.6" hidden="false" customHeight="false" outlineLevel="0" collapsed="false">
      <c r="A1112" s="112" t="n">
        <v>21602</v>
      </c>
      <c r="B1112" s="108" t="s">
        <v>1999</v>
      </c>
      <c r="C1112" s="109"/>
      <c r="D1112" s="109" t="n">
        <f aca="false">SUM(D1113:D1121)</f>
        <v>8.172</v>
      </c>
      <c r="E1112" s="109" t="n">
        <f aca="false">SUM(E1113:E1121)</f>
        <v>8</v>
      </c>
      <c r="F1112" s="110" t="n">
        <f aca="false">E1112/D1112</f>
        <v>0.978952520802741</v>
      </c>
      <c r="G1112" s="94" t="e">
        <f aca="false">E1112/C1112</f>
        <v>#DIV/0!</v>
      </c>
      <c r="H1112" s="93"/>
    </row>
    <row r="1113" customFormat="false" ht="15.6" hidden="false" customHeight="false" outlineLevel="0" collapsed="false">
      <c r="A1113" s="112" t="n">
        <v>2160201</v>
      </c>
      <c r="B1113" s="108" t="s">
        <v>1160</v>
      </c>
      <c r="C1113" s="109"/>
      <c r="D1113" s="109"/>
      <c r="E1113" s="109" t="n">
        <v>0</v>
      </c>
      <c r="F1113" s="110"/>
      <c r="G1113" s="94"/>
      <c r="H1113" s="93"/>
    </row>
    <row r="1114" customFormat="false" ht="15.6" hidden="false" customHeight="false" outlineLevel="0" collapsed="false">
      <c r="A1114" s="112" t="n">
        <v>2160202</v>
      </c>
      <c r="B1114" s="108" t="s">
        <v>1161</v>
      </c>
      <c r="C1114" s="109"/>
      <c r="D1114" s="109"/>
      <c r="E1114" s="109" t="n">
        <v>0</v>
      </c>
      <c r="F1114" s="110"/>
      <c r="G1114" s="94"/>
      <c r="H1114" s="93"/>
    </row>
    <row r="1115" customFormat="false" ht="15.6" hidden="false" customHeight="false" outlineLevel="0" collapsed="false">
      <c r="A1115" s="112" t="n">
        <v>2160203</v>
      </c>
      <c r="B1115" s="108" t="s">
        <v>1162</v>
      </c>
      <c r="C1115" s="109"/>
      <c r="D1115" s="109"/>
      <c r="E1115" s="109" t="n">
        <v>0</v>
      </c>
      <c r="F1115" s="110"/>
      <c r="G1115" s="94"/>
      <c r="H1115" s="93"/>
    </row>
    <row r="1116" customFormat="false" ht="15.6" hidden="false" customHeight="false" outlineLevel="0" collapsed="false">
      <c r="A1116" s="112" t="n">
        <v>2160216</v>
      </c>
      <c r="B1116" s="108" t="s">
        <v>2000</v>
      </c>
      <c r="C1116" s="109"/>
      <c r="D1116" s="109"/>
      <c r="E1116" s="109" t="n">
        <v>0</v>
      </c>
      <c r="F1116" s="110"/>
      <c r="G1116" s="94"/>
      <c r="H1116" s="93"/>
    </row>
    <row r="1117" customFormat="false" ht="15.6" hidden="false" customHeight="false" outlineLevel="0" collapsed="false">
      <c r="A1117" s="112" t="n">
        <v>2160217</v>
      </c>
      <c r="B1117" s="108" t="s">
        <v>2001</v>
      </c>
      <c r="C1117" s="109"/>
      <c r="D1117" s="111" t="n">
        <v>8.172</v>
      </c>
      <c r="E1117" s="109" t="n">
        <v>8</v>
      </c>
      <c r="F1117" s="110" t="n">
        <f aca="false">E1117/D1117</f>
        <v>0.978952520802741</v>
      </c>
      <c r="G1117" s="94" t="e">
        <f aca="false">E1117/C1117</f>
        <v>#DIV/0!</v>
      </c>
      <c r="H1117" s="93"/>
    </row>
    <row r="1118" customFormat="false" ht="15.6" hidden="false" customHeight="false" outlineLevel="0" collapsed="false">
      <c r="A1118" s="112" t="n">
        <v>2160218</v>
      </c>
      <c r="B1118" s="108" t="s">
        <v>2002</v>
      </c>
      <c r="C1118" s="109"/>
      <c r="D1118" s="109"/>
      <c r="E1118" s="109" t="n">
        <v>0</v>
      </c>
      <c r="F1118" s="110"/>
      <c r="G1118" s="94"/>
      <c r="H1118" s="93"/>
    </row>
    <row r="1119" customFormat="false" ht="15.6" hidden="false" customHeight="false" outlineLevel="0" collapsed="false">
      <c r="A1119" s="112" t="n">
        <v>2160219</v>
      </c>
      <c r="B1119" s="108" t="s">
        <v>2003</v>
      </c>
      <c r="C1119" s="109"/>
      <c r="D1119" s="109"/>
      <c r="E1119" s="109" t="n">
        <v>0</v>
      </c>
      <c r="F1119" s="110"/>
      <c r="G1119" s="94"/>
      <c r="H1119" s="93"/>
    </row>
    <row r="1120" customFormat="false" ht="15.6" hidden="false" customHeight="false" outlineLevel="0" collapsed="false">
      <c r="A1120" s="112" t="n">
        <v>2160250</v>
      </c>
      <c r="B1120" s="108" t="s">
        <v>1169</v>
      </c>
      <c r="C1120" s="109"/>
      <c r="D1120" s="109"/>
      <c r="E1120" s="109" t="n">
        <v>0</v>
      </c>
      <c r="F1120" s="110"/>
      <c r="G1120" s="94"/>
      <c r="H1120" s="93"/>
    </row>
    <row r="1121" customFormat="false" ht="15.6" hidden="false" customHeight="false" outlineLevel="0" collapsed="false">
      <c r="A1121" s="112" t="n">
        <v>2160299</v>
      </c>
      <c r="B1121" s="108" t="s">
        <v>2004</v>
      </c>
      <c r="C1121" s="109"/>
      <c r="D1121" s="109"/>
      <c r="E1121" s="109" t="n">
        <v>0</v>
      </c>
      <c r="F1121" s="110"/>
      <c r="G1121" s="94"/>
      <c r="H1121" s="93"/>
    </row>
    <row r="1122" customFormat="false" ht="15.6" hidden="false" customHeight="false" outlineLevel="0" collapsed="false">
      <c r="A1122" s="112" t="n">
        <v>21606</v>
      </c>
      <c r="B1122" s="108" t="s">
        <v>2005</v>
      </c>
      <c r="C1122" s="109" t="n">
        <v>54</v>
      </c>
      <c r="D1122" s="109" t="n">
        <f aca="false">SUM(D1123:D1127)</f>
        <v>127</v>
      </c>
      <c r="E1122" s="109" t="n">
        <f aca="false">SUM(E1123:E1127)</f>
        <v>127</v>
      </c>
      <c r="F1122" s="110" t="n">
        <f aca="false">E1122/D1122</f>
        <v>1</v>
      </c>
      <c r="G1122" s="94" t="n">
        <f aca="false">E1122/C1122</f>
        <v>2.35185185185185</v>
      </c>
      <c r="H1122" s="93"/>
    </row>
    <row r="1123" customFormat="false" ht="15.6" hidden="false" customHeight="false" outlineLevel="0" collapsed="false">
      <c r="A1123" s="112" t="n">
        <v>2160601</v>
      </c>
      <c r="B1123" s="108" t="s">
        <v>1160</v>
      </c>
      <c r="C1123" s="109"/>
      <c r="D1123" s="109"/>
      <c r="E1123" s="109" t="n">
        <v>0</v>
      </c>
      <c r="F1123" s="110"/>
      <c r="G1123" s="94"/>
      <c r="H1123" s="93"/>
    </row>
    <row r="1124" customFormat="false" ht="15.6" hidden="false" customHeight="false" outlineLevel="0" collapsed="false">
      <c r="A1124" s="112" t="n">
        <v>2160602</v>
      </c>
      <c r="B1124" s="108" t="s">
        <v>1161</v>
      </c>
      <c r="C1124" s="109"/>
      <c r="D1124" s="109"/>
      <c r="E1124" s="109" t="n">
        <v>0</v>
      </c>
      <c r="F1124" s="110"/>
      <c r="G1124" s="94"/>
      <c r="H1124" s="93"/>
    </row>
    <row r="1125" customFormat="false" ht="15.6" hidden="false" customHeight="false" outlineLevel="0" collapsed="false">
      <c r="A1125" s="112" t="n">
        <v>2160603</v>
      </c>
      <c r="B1125" s="108" t="s">
        <v>1162</v>
      </c>
      <c r="C1125" s="109"/>
      <c r="D1125" s="109"/>
      <c r="E1125" s="109" t="n">
        <v>0</v>
      </c>
      <c r="F1125" s="110"/>
      <c r="G1125" s="94"/>
      <c r="H1125" s="93"/>
    </row>
    <row r="1126" customFormat="false" ht="15.6" hidden="false" customHeight="false" outlineLevel="0" collapsed="false">
      <c r="A1126" s="112" t="n">
        <v>2160607</v>
      </c>
      <c r="B1126" s="108" t="s">
        <v>2006</v>
      </c>
      <c r="C1126" s="109"/>
      <c r="D1126" s="109"/>
      <c r="E1126" s="109" t="n">
        <v>0</v>
      </c>
      <c r="F1126" s="110"/>
      <c r="G1126" s="94"/>
      <c r="H1126" s="93"/>
    </row>
    <row r="1127" customFormat="false" ht="15.6" hidden="false" customHeight="false" outlineLevel="0" collapsed="false">
      <c r="A1127" s="112" t="n">
        <v>2160699</v>
      </c>
      <c r="B1127" s="108" t="s">
        <v>2007</v>
      </c>
      <c r="C1127" s="109" t="n">
        <v>54</v>
      </c>
      <c r="D1127" s="111" t="n">
        <v>127</v>
      </c>
      <c r="E1127" s="109" t="n">
        <v>127</v>
      </c>
      <c r="F1127" s="110" t="n">
        <f aca="false">E1127/D1127</f>
        <v>1</v>
      </c>
      <c r="G1127" s="94" t="n">
        <f aca="false">E1127/C1127</f>
        <v>2.35185185185185</v>
      </c>
      <c r="H1127" s="93"/>
    </row>
    <row r="1128" customFormat="false" ht="15.6" hidden="false" customHeight="false" outlineLevel="0" collapsed="false">
      <c r="A1128" s="112" t="n">
        <v>21699</v>
      </c>
      <c r="B1128" s="108" t="s">
        <v>2008</v>
      </c>
      <c r="C1128" s="109" t="n">
        <v>421</v>
      </c>
      <c r="D1128" s="109" t="n">
        <f aca="false">SUM(D1129:D1130)</f>
        <v>5</v>
      </c>
      <c r="E1128" s="109" t="n">
        <f aca="false">SUM(E1129:E1130)</f>
        <v>0</v>
      </c>
      <c r="F1128" s="110" t="n">
        <f aca="false">E1128/D1128</f>
        <v>0</v>
      </c>
      <c r="G1128" s="94" t="n">
        <f aca="false">E1128/C1128</f>
        <v>0</v>
      </c>
      <c r="H1128" s="93"/>
    </row>
    <row r="1129" customFormat="false" ht="15.6" hidden="false" customHeight="false" outlineLevel="0" collapsed="false">
      <c r="A1129" s="112" t="n">
        <v>2169901</v>
      </c>
      <c r="B1129" s="108" t="s">
        <v>2009</v>
      </c>
      <c r="C1129" s="109"/>
      <c r="D1129" s="109"/>
      <c r="E1129" s="109" t="n">
        <v>0</v>
      </c>
      <c r="F1129" s="110"/>
      <c r="G1129" s="94"/>
      <c r="H1129" s="93"/>
    </row>
    <row r="1130" customFormat="false" ht="15.6" hidden="false" customHeight="false" outlineLevel="0" collapsed="false">
      <c r="A1130" s="112" t="n">
        <v>2169999</v>
      </c>
      <c r="B1130" s="108" t="s">
        <v>2010</v>
      </c>
      <c r="C1130" s="109" t="n">
        <v>421</v>
      </c>
      <c r="D1130" s="109" t="n">
        <v>5</v>
      </c>
      <c r="E1130" s="109" t="n">
        <v>0</v>
      </c>
      <c r="F1130" s="110" t="n">
        <f aca="false">E1130/D1130</f>
        <v>0</v>
      </c>
      <c r="G1130" s="94" t="n">
        <f aca="false">E1130/C1130</f>
        <v>0</v>
      </c>
      <c r="H1130" s="93"/>
    </row>
    <row r="1131" customFormat="false" ht="15.6" hidden="false" customHeight="false" outlineLevel="0" collapsed="false">
      <c r="A1131" s="112" t="n">
        <v>217</v>
      </c>
      <c r="B1131" s="108" t="s">
        <v>2011</v>
      </c>
      <c r="C1131" s="109"/>
      <c r="D1131" s="109"/>
      <c r="E1131" s="109" t="n">
        <f aca="false">E1132+E1139+E1149+E1155+E1158</f>
        <v>0</v>
      </c>
      <c r="F1131" s="110"/>
      <c r="G1131" s="94"/>
      <c r="H1131" s="93"/>
    </row>
    <row r="1132" customFormat="false" ht="15.6" hidden="false" customHeight="false" outlineLevel="0" collapsed="false">
      <c r="A1132" s="112" t="n">
        <v>21701</v>
      </c>
      <c r="B1132" s="108" t="s">
        <v>2012</v>
      </c>
      <c r="C1132" s="109"/>
      <c r="D1132" s="109"/>
      <c r="E1132" s="109" t="n">
        <f aca="false">SUM(E1133:E1138)</f>
        <v>0</v>
      </c>
      <c r="F1132" s="110"/>
      <c r="G1132" s="94"/>
      <c r="H1132" s="93"/>
    </row>
    <row r="1133" customFormat="false" ht="15.6" hidden="false" customHeight="false" outlineLevel="0" collapsed="false">
      <c r="A1133" s="112" t="n">
        <v>2170101</v>
      </c>
      <c r="B1133" s="108" t="s">
        <v>1160</v>
      </c>
      <c r="C1133" s="109"/>
      <c r="D1133" s="109"/>
      <c r="E1133" s="109" t="n">
        <v>0</v>
      </c>
      <c r="F1133" s="110"/>
      <c r="G1133" s="94"/>
      <c r="H1133" s="93"/>
    </row>
    <row r="1134" customFormat="false" ht="15.6" hidden="false" customHeight="false" outlineLevel="0" collapsed="false">
      <c r="A1134" s="112" t="n">
        <v>2170102</v>
      </c>
      <c r="B1134" s="108" t="s">
        <v>1161</v>
      </c>
      <c r="C1134" s="109"/>
      <c r="D1134" s="109"/>
      <c r="E1134" s="109" t="n">
        <v>0</v>
      </c>
      <c r="F1134" s="110"/>
      <c r="G1134" s="94"/>
      <c r="H1134" s="93"/>
    </row>
    <row r="1135" customFormat="false" ht="15.6" hidden="false" customHeight="false" outlineLevel="0" collapsed="false">
      <c r="A1135" s="112" t="n">
        <v>2170103</v>
      </c>
      <c r="B1135" s="108" t="s">
        <v>1162</v>
      </c>
      <c r="C1135" s="109"/>
      <c r="D1135" s="109"/>
      <c r="E1135" s="109" t="n">
        <v>0</v>
      </c>
      <c r="F1135" s="110"/>
      <c r="G1135" s="94"/>
      <c r="H1135" s="93"/>
    </row>
    <row r="1136" customFormat="false" ht="15.6" hidden="false" customHeight="false" outlineLevel="0" collapsed="false">
      <c r="A1136" s="112" t="n">
        <v>2170104</v>
      </c>
      <c r="B1136" s="108" t="s">
        <v>2013</v>
      </c>
      <c r="C1136" s="109"/>
      <c r="D1136" s="109"/>
      <c r="E1136" s="109" t="n">
        <v>0</v>
      </c>
      <c r="F1136" s="110"/>
      <c r="G1136" s="94"/>
      <c r="H1136" s="93"/>
    </row>
    <row r="1137" customFormat="false" ht="15.6" hidden="false" customHeight="false" outlineLevel="0" collapsed="false">
      <c r="A1137" s="112" t="n">
        <v>2170150</v>
      </c>
      <c r="B1137" s="108" t="s">
        <v>1169</v>
      </c>
      <c r="C1137" s="109"/>
      <c r="D1137" s="109"/>
      <c r="E1137" s="109" t="n">
        <v>0</v>
      </c>
      <c r="F1137" s="110"/>
      <c r="G1137" s="94"/>
      <c r="H1137" s="93"/>
    </row>
    <row r="1138" customFormat="false" ht="15.6" hidden="false" customHeight="false" outlineLevel="0" collapsed="false">
      <c r="A1138" s="112" t="n">
        <v>2170199</v>
      </c>
      <c r="B1138" s="108" t="s">
        <v>2014</v>
      </c>
      <c r="C1138" s="109"/>
      <c r="D1138" s="109"/>
      <c r="E1138" s="109" t="n">
        <v>0</v>
      </c>
      <c r="F1138" s="110"/>
      <c r="G1138" s="94"/>
      <c r="H1138" s="93"/>
    </row>
    <row r="1139" customFormat="false" ht="15.6" hidden="false" customHeight="false" outlineLevel="0" collapsed="false">
      <c r="A1139" s="112" t="n">
        <v>21702</v>
      </c>
      <c r="B1139" s="108" t="s">
        <v>2015</v>
      </c>
      <c r="C1139" s="109"/>
      <c r="D1139" s="109"/>
      <c r="E1139" s="109" t="n">
        <f aca="false">SUM(E1140:E1148)</f>
        <v>0</v>
      </c>
      <c r="F1139" s="110"/>
      <c r="G1139" s="94"/>
      <c r="H1139" s="93"/>
    </row>
    <row r="1140" customFormat="false" ht="15.6" hidden="false" customHeight="false" outlineLevel="0" collapsed="false">
      <c r="A1140" s="112" t="n">
        <v>2170201</v>
      </c>
      <c r="B1140" s="108" t="s">
        <v>2016</v>
      </c>
      <c r="C1140" s="109"/>
      <c r="D1140" s="109"/>
      <c r="E1140" s="109" t="n">
        <v>0</v>
      </c>
      <c r="F1140" s="110"/>
      <c r="G1140" s="94"/>
      <c r="H1140" s="93"/>
    </row>
    <row r="1141" customFormat="false" ht="15.6" hidden="false" customHeight="false" outlineLevel="0" collapsed="false">
      <c r="A1141" s="112" t="n">
        <v>2170202</v>
      </c>
      <c r="B1141" s="108" t="s">
        <v>2017</v>
      </c>
      <c r="C1141" s="109"/>
      <c r="D1141" s="109"/>
      <c r="E1141" s="109" t="n">
        <v>0</v>
      </c>
      <c r="F1141" s="110"/>
      <c r="G1141" s="94"/>
      <c r="H1141" s="93"/>
    </row>
    <row r="1142" customFormat="false" ht="15.6" hidden="false" customHeight="false" outlineLevel="0" collapsed="false">
      <c r="A1142" s="112" t="n">
        <v>2170203</v>
      </c>
      <c r="B1142" s="108" t="s">
        <v>2018</v>
      </c>
      <c r="C1142" s="109"/>
      <c r="D1142" s="109"/>
      <c r="E1142" s="109" t="n">
        <v>0</v>
      </c>
      <c r="F1142" s="110"/>
      <c r="G1142" s="94"/>
      <c r="H1142" s="93"/>
    </row>
    <row r="1143" customFormat="false" ht="15.6" hidden="false" customHeight="false" outlineLevel="0" collapsed="false">
      <c r="A1143" s="112" t="n">
        <v>2170204</v>
      </c>
      <c r="B1143" s="108" t="s">
        <v>2019</v>
      </c>
      <c r="C1143" s="109"/>
      <c r="D1143" s="109"/>
      <c r="E1143" s="109" t="n">
        <v>0</v>
      </c>
      <c r="F1143" s="110"/>
      <c r="G1143" s="94"/>
      <c r="H1143" s="93"/>
    </row>
    <row r="1144" customFormat="false" ht="15.6" hidden="false" customHeight="false" outlineLevel="0" collapsed="false">
      <c r="A1144" s="112" t="n">
        <v>2170205</v>
      </c>
      <c r="B1144" s="108" t="s">
        <v>2020</v>
      </c>
      <c r="C1144" s="109"/>
      <c r="D1144" s="109"/>
      <c r="E1144" s="109" t="n">
        <v>0</v>
      </c>
      <c r="F1144" s="110"/>
      <c r="G1144" s="94"/>
      <c r="H1144" s="93"/>
    </row>
    <row r="1145" customFormat="false" ht="15.6" hidden="false" customHeight="false" outlineLevel="0" collapsed="false">
      <c r="A1145" s="112" t="n">
        <v>2170206</v>
      </c>
      <c r="B1145" s="108" t="s">
        <v>2021</v>
      </c>
      <c r="C1145" s="109"/>
      <c r="D1145" s="109"/>
      <c r="E1145" s="109" t="n">
        <v>0</v>
      </c>
      <c r="F1145" s="110"/>
      <c r="G1145" s="94"/>
      <c r="H1145" s="93"/>
    </row>
    <row r="1146" customFormat="false" ht="15.6" hidden="false" customHeight="false" outlineLevel="0" collapsed="false">
      <c r="A1146" s="112" t="n">
        <v>2170207</v>
      </c>
      <c r="B1146" s="108" t="s">
        <v>2022</v>
      </c>
      <c r="C1146" s="109"/>
      <c r="D1146" s="109"/>
      <c r="E1146" s="109" t="n">
        <v>0</v>
      </c>
      <c r="F1146" s="110"/>
      <c r="G1146" s="94"/>
      <c r="H1146" s="93"/>
    </row>
    <row r="1147" customFormat="false" ht="15.6" hidden="false" customHeight="false" outlineLevel="0" collapsed="false">
      <c r="A1147" s="112" t="n">
        <v>2170208</v>
      </c>
      <c r="B1147" s="108" t="s">
        <v>2023</v>
      </c>
      <c r="C1147" s="109"/>
      <c r="D1147" s="109"/>
      <c r="E1147" s="109" t="n">
        <v>0</v>
      </c>
      <c r="F1147" s="110"/>
      <c r="G1147" s="94"/>
      <c r="H1147" s="93"/>
    </row>
    <row r="1148" customFormat="false" ht="15.6" hidden="false" customHeight="false" outlineLevel="0" collapsed="false">
      <c r="A1148" s="112" t="n">
        <v>2170299</v>
      </c>
      <c r="B1148" s="108" t="s">
        <v>2024</v>
      </c>
      <c r="C1148" s="109"/>
      <c r="D1148" s="109"/>
      <c r="E1148" s="109" t="n">
        <v>0</v>
      </c>
      <c r="F1148" s="110"/>
      <c r="G1148" s="94"/>
      <c r="H1148" s="93"/>
    </row>
    <row r="1149" customFormat="false" ht="15.6" hidden="false" customHeight="false" outlineLevel="0" collapsed="false">
      <c r="A1149" s="112" t="n">
        <v>21703</v>
      </c>
      <c r="B1149" s="108" t="s">
        <v>2025</v>
      </c>
      <c r="C1149" s="109"/>
      <c r="D1149" s="109"/>
      <c r="E1149" s="109" t="n">
        <f aca="false">SUM(E1150:E1154)</f>
        <v>0</v>
      </c>
      <c r="F1149" s="110"/>
      <c r="G1149" s="94"/>
      <c r="H1149" s="93"/>
    </row>
    <row r="1150" customFormat="false" ht="15.6" hidden="false" customHeight="false" outlineLevel="0" collapsed="false">
      <c r="A1150" s="112" t="n">
        <v>2170301</v>
      </c>
      <c r="B1150" s="108" t="s">
        <v>2026</v>
      </c>
      <c r="C1150" s="109"/>
      <c r="D1150" s="109"/>
      <c r="E1150" s="109" t="n">
        <v>0</v>
      </c>
      <c r="F1150" s="110"/>
      <c r="G1150" s="94"/>
      <c r="H1150" s="93"/>
    </row>
    <row r="1151" customFormat="false" ht="15.6" hidden="false" customHeight="false" outlineLevel="0" collapsed="false">
      <c r="A1151" s="112" t="n">
        <v>2170302</v>
      </c>
      <c r="B1151" s="108" t="s">
        <v>2027</v>
      </c>
      <c r="C1151" s="109"/>
      <c r="D1151" s="109"/>
      <c r="E1151" s="109" t="n">
        <v>0</v>
      </c>
      <c r="F1151" s="110"/>
      <c r="G1151" s="94"/>
      <c r="H1151" s="93"/>
    </row>
    <row r="1152" customFormat="false" ht="15.6" hidden="false" customHeight="false" outlineLevel="0" collapsed="false">
      <c r="A1152" s="112" t="n">
        <v>2170303</v>
      </c>
      <c r="B1152" s="108" t="s">
        <v>2028</v>
      </c>
      <c r="C1152" s="109"/>
      <c r="D1152" s="109"/>
      <c r="E1152" s="109" t="n">
        <v>0</v>
      </c>
      <c r="F1152" s="110"/>
      <c r="G1152" s="94"/>
      <c r="H1152" s="93"/>
    </row>
    <row r="1153" customFormat="false" ht="15.6" hidden="false" customHeight="false" outlineLevel="0" collapsed="false">
      <c r="A1153" s="112" t="n">
        <v>2170304</v>
      </c>
      <c r="B1153" s="108" t="s">
        <v>2029</v>
      </c>
      <c r="C1153" s="109"/>
      <c r="D1153" s="109"/>
      <c r="E1153" s="109" t="n">
        <v>0</v>
      </c>
      <c r="F1153" s="110"/>
      <c r="G1153" s="94"/>
      <c r="H1153" s="93"/>
    </row>
    <row r="1154" customFormat="false" ht="15.6" hidden="false" customHeight="false" outlineLevel="0" collapsed="false">
      <c r="A1154" s="112" t="n">
        <v>2170399</v>
      </c>
      <c r="B1154" s="108" t="s">
        <v>2030</v>
      </c>
      <c r="C1154" s="109"/>
      <c r="D1154" s="109"/>
      <c r="E1154" s="109" t="n">
        <v>0</v>
      </c>
      <c r="F1154" s="110"/>
      <c r="G1154" s="94"/>
      <c r="H1154" s="93"/>
    </row>
    <row r="1155" customFormat="false" ht="15.6" hidden="false" customHeight="false" outlineLevel="0" collapsed="false">
      <c r="A1155" s="112" t="n">
        <v>21704</v>
      </c>
      <c r="B1155" s="108" t="s">
        <v>2031</v>
      </c>
      <c r="C1155" s="109"/>
      <c r="D1155" s="109"/>
      <c r="E1155" s="109" t="n">
        <f aca="false">SUM(E1156:E1157)</f>
        <v>0</v>
      </c>
      <c r="F1155" s="110"/>
      <c r="G1155" s="94"/>
      <c r="H1155" s="93"/>
    </row>
    <row r="1156" customFormat="false" ht="15.6" hidden="false" customHeight="false" outlineLevel="0" collapsed="false">
      <c r="A1156" s="112" t="n">
        <v>2170401</v>
      </c>
      <c r="B1156" s="108" t="s">
        <v>2032</v>
      </c>
      <c r="C1156" s="109"/>
      <c r="D1156" s="109"/>
      <c r="E1156" s="109" t="n">
        <v>0</v>
      </c>
      <c r="F1156" s="110"/>
      <c r="G1156" s="94"/>
      <c r="H1156" s="93"/>
    </row>
    <row r="1157" customFormat="false" ht="15.6" hidden="false" customHeight="false" outlineLevel="0" collapsed="false">
      <c r="A1157" s="112" t="n">
        <v>2170499</v>
      </c>
      <c r="B1157" s="108" t="s">
        <v>2033</v>
      </c>
      <c r="C1157" s="109"/>
      <c r="D1157" s="109"/>
      <c r="E1157" s="109" t="n">
        <v>0</v>
      </c>
      <c r="F1157" s="110"/>
      <c r="G1157" s="94"/>
      <c r="H1157" s="93"/>
    </row>
    <row r="1158" customFormat="false" ht="15.6" hidden="false" customHeight="false" outlineLevel="0" collapsed="false">
      <c r="A1158" s="112" t="n">
        <v>21799</v>
      </c>
      <c r="B1158" s="108" t="s">
        <v>2034</v>
      </c>
      <c r="C1158" s="109"/>
      <c r="D1158" s="109"/>
      <c r="E1158" s="109" t="n">
        <f aca="false">E1159</f>
        <v>0</v>
      </c>
      <c r="F1158" s="110"/>
      <c r="G1158" s="94"/>
      <c r="H1158" s="93"/>
    </row>
    <row r="1159" customFormat="false" ht="15.6" hidden="false" customHeight="false" outlineLevel="0" collapsed="false">
      <c r="A1159" s="112" t="n">
        <v>2179901</v>
      </c>
      <c r="B1159" s="108" t="s">
        <v>2035</v>
      </c>
      <c r="C1159" s="109"/>
      <c r="D1159" s="109"/>
      <c r="E1159" s="109" t="n">
        <v>0</v>
      </c>
      <c r="F1159" s="110"/>
      <c r="G1159" s="94"/>
      <c r="H1159" s="93"/>
    </row>
    <row r="1160" customFormat="false" ht="15.6" hidden="false" customHeight="false" outlineLevel="0" collapsed="false">
      <c r="A1160" s="112" t="n">
        <v>219</v>
      </c>
      <c r="B1160" s="108" t="s">
        <v>2036</v>
      </c>
      <c r="C1160" s="109"/>
      <c r="D1160" s="109"/>
      <c r="E1160" s="109" t="n">
        <f aca="false">SUM(E1161:E1169)</f>
        <v>0</v>
      </c>
      <c r="F1160" s="110"/>
      <c r="G1160" s="94"/>
      <c r="H1160" s="93"/>
    </row>
    <row r="1161" customFormat="false" ht="15.6" hidden="false" customHeight="false" outlineLevel="0" collapsed="false">
      <c r="A1161" s="112" t="n">
        <v>21901</v>
      </c>
      <c r="B1161" s="108" t="s">
        <v>2037</v>
      </c>
      <c r="C1161" s="109"/>
      <c r="D1161" s="109"/>
      <c r="E1161" s="109" t="n">
        <v>0</v>
      </c>
      <c r="F1161" s="110"/>
      <c r="G1161" s="94"/>
      <c r="H1161" s="93"/>
    </row>
    <row r="1162" customFormat="false" ht="15.6" hidden="false" customHeight="false" outlineLevel="0" collapsed="false">
      <c r="A1162" s="112" t="n">
        <v>21902</v>
      </c>
      <c r="B1162" s="108" t="s">
        <v>2038</v>
      </c>
      <c r="C1162" s="109"/>
      <c r="D1162" s="109"/>
      <c r="E1162" s="109" t="n">
        <v>0</v>
      </c>
      <c r="F1162" s="110"/>
      <c r="G1162" s="94"/>
      <c r="H1162" s="93"/>
    </row>
    <row r="1163" customFormat="false" ht="15.6" hidden="false" customHeight="false" outlineLevel="0" collapsed="false">
      <c r="A1163" s="112" t="n">
        <v>21903</v>
      </c>
      <c r="B1163" s="108" t="s">
        <v>2039</v>
      </c>
      <c r="C1163" s="109"/>
      <c r="D1163" s="109"/>
      <c r="E1163" s="109" t="n">
        <v>0</v>
      </c>
      <c r="F1163" s="110"/>
      <c r="G1163" s="94"/>
      <c r="H1163" s="93"/>
    </row>
    <row r="1164" customFormat="false" ht="15.6" hidden="false" customHeight="false" outlineLevel="0" collapsed="false">
      <c r="A1164" s="112" t="n">
        <v>21904</v>
      </c>
      <c r="B1164" s="108" t="s">
        <v>2040</v>
      </c>
      <c r="C1164" s="109"/>
      <c r="D1164" s="109"/>
      <c r="E1164" s="109" t="n">
        <v>0</v>
      </c>
      <c r="F1164" s="110"/>
      <c r="G1164" s="94"/>
      <c r="H1164" s="93"/>
    </row>
    <row r="1165" customFormat="false" ht="15.6" hidden="false" customHeight="false" outlineLevel="0" collapsed="false">
      <c r="A1165" s="112" t="n">
        <v>21905</v>
      </c>
      <c r="B1165" s="108" t="s">
        <v>2041</v>
      </c>
      <c r="C1165" s="109"/>
      <c r="D1165" s="109"/>
      <c r="E1165" s="109" t="n">
        <v>0</v>
      </c>
      <c r="F1165" s="110"/>
      <c r="G1165" s="94"/>
      <c r="H1165" s="93"/>
    </row>
    <row r="1166" customFormat="false" ht="15.6" hidden="false" customHeight="false" outlineLevel="0" collapsed="false">
      <c r="A1166" s="112" t="n">
        <v>21906</v>
      </c>
      <c r="B1166" s="108" t="s">
        <v>1794</v>
      </c>
      <c r="C1166" s="109"/>
      <c r="D1166" s="109"/>
      <c r="E1166" s="109" t="n">
        <v>0</v>
      </c>
      <c r="F1166" s="110"/>
      <c r="G1166" s="94"/>
      <c r="H1166" s="93"/>
    </row>
    <row r="1167" customFormat="false" ht="15.6" hidden="false" customHeight="false" outlineLevel="0" collapsed="false">
      <c r="A1167" s="112" t="n">
        <v>21907</v>
      </c>
      <c r="B1167" s="108" t="s">
        <v>2042</v>
      </c>
      <c r="C1167" s="109"/>
      <c r="D1167" s="109"/>
      <c r="E1167" s="109" t="n">
        <v>0</v>
      </c>
      <c r="F1167" s="110"/>
      <c r="G1167" s="94"/>
      <c r="H1167" s="93"/>
    </row>
    <row r="1168" customFormat="false" ht="15.6" hidden="false" customHeight="false" outlineLevel="0" collapsed="false">
      <c r="A1168" s="112" t="n">
        <v>21908</v>
      </c>
      <c r="B1168" s="108" t="s">
        <v>2043</v>
      </c>
      <c r="C1168" s="109"/>
      <c r="D1168" s="109"/>
      <c r="E1168" s="109" t="n">
        <v>0</v>
      </c>
      <c r="F1168" s="110"/>
      <c r="G1168" s="94"/>
      <c r="H1168" s="93"/>
    </row>
    <row r="1169" customFormat="false" ht="15.6" hidden="false" customHeight="false" outlineLevel="0" collapsed="false">
      <c r="A1169" s="112" t="n">
        <v>21999</v>
      </c>
      <c r="B1169" s="108" t="s">
        <v>263</v>
      </c>
      <c r="C1169" s="109"/>
      <c r="D1169" s="109"/>
      <c r="E1169" s="109" t="n">
        <v>0</v>
      </c>
      <c r="F1169" s="110"/>
      <c r="G1169" s="94"/>
      <c r="H1169" s="93"/>
    </row>
    <row r="1170" customFormat="false" ht="15.6" hidden="false" customHeight="false" outlineLevel="0" collapsed="false">
      <c r="A1170" s="112" t="n">
        <v>220</v>
      </c>
      <c r="B1170" s="108" t="s">
        <v>2044</v>
      </c>
      <c r="C1170" s="109" t="n">
        <f aca="false">1579-298</f>
        <v>1281</v>
      </c>
      <c r="D1170" s="109" t="n">
        <f aca="false">SUM(D1171,D1190,D1209,D1218,D1233)</f>
        <v>1544.5812</v>
      </c>
      <c r="E1170" s="109" t="n">
        <f aca="false">E1171+E1190+E1209+E1218+E1233</f>
        <v>1015</v>
      </c>
      <c r="F1170" s="110" t="n">
        <f aca="false">E1170/D1170</f>
        <v>0.657136057333859</v>
      </c>
      <c r="G1170" s="94" t="n">
        <f aca="false">E1170/C1170</f>
        <v>0.792349726775956</v>
      </c>
      <c r="H1170" s="93"/>
    </row>
    <row r="1171" customFormat="false" ht="15.6" hidden="false" customHeight="false" outlineLevel="0" collapsed="false">
      <c r="A1171" s="112" t="n">
        <v>22001</v>
      </c>
      <c r="B1171" s="108" t="s">
        <v>2045</v>
      </c>
      <c r="C1171" s="109" t="n">
        <f aca="false">1529-298</f>
        <v>1231</v>
      </c>
      <c r="D1171" s="109" t="n">
        <f aca="false">SUM(D1172:D1189)</f>
        <v>1494.5812</v>
      </c>
      <c r="E1171" s="109" t="n">
        <f aca="false">SUM(E1172:E1189)</f>
        <v>965</v>
      </c>
      <c r="F1171" s="110" t="n">
        <f aca="false">E1171/D1171</f>
        <v>0.645665822639814</v>
      </c>
      <c r="G1171" s="94" t="n">
        <f aca="false">E1171/C1171</f>
        <v>0.78391551584078</v>
      </c>
      <c r="H1171" s="93"/>
    </row>
    <row r="1172" customFormat="false" ht="15.6" hidden="false" customHeight="false" outlineLevel="0" collapsed="false">
      <c r="A1172" s="112" t="n">
        <v>2200101</v>
      </c>
      <c r="B1172" s="108" t="s">
        <v>1160</v>
      </c>
      <c r="C1172" s="109"/>
      <c r="D1172" s="109"/>
      <c r="E1172" s="109" t="n">
        <v>0</v>
      </c>
      <c r="F1172" s="110"/>
      <c r="G1172" s="94"/>
      <c r="H1172" s="93"/>
    </row>
    <row r="1173" customFormat="false" ht="15.6" hidden="false" customHeight="false" outlineLevel="0" collapsed="false">
      <c r="A1173" s="112" t="n">
        <v>2200102</v>
      </c>
      <c r="B1173" s="108" t="s">
        <v>1161</v>
      </c>
      <c r="C1173" s="109"/>
      <c r="D1173" s="109"/>
      <c r="E1173" s="109" t="n">
        <v>0</v>
      </c>
      <c r="F1173" s="110"/>
      <c r="G1173" s="94"/>
      <c r="H1173" s="93"/>
    </row>
    <row r="1174" customFormat="false" ht="15.6" hidden="false" customHeight="false" outlineLevel="0" collapsed="false">
      <c r="A1174" s="112" t="n">
        <v>2200103</v>
      </c>
      <c r="B1174" s="108" t="s">
        <v>1162</v>
      </c>
      <c r="C1174" s="109"/>
      <c r="D1174" s="109"/>
      <c r="E1174" s="109" t="n">
        <v>0</v>
      </c>
      <c r="F1174" s="110"/>
      <c r="G1174" s="94"/>
      <c r="H1174" s="93"/>
    </row>
    <row r="1175" customFormat="false" ht="15.6" hidden="false" customHeight="false" outlineLevel="0" collapsed="false">
      <c r="A1175" s="112" t="n">
        <v>2200104</v>
      </c>
      <c r="B1175" s="108" t="s">
        <v>2046</v>
      </c>
      <c r="C1175" s="109" t="n">
        <v>107</v>
      </c>
      <c r="D1175" s="109"/>
      <c r="E1175" s="109" t="n">
        <v>0</v>
      </c>
      <c r="F1175" s="110"/>
      <c r="G1175" s="94" t="n">
        <f aca="false">E1175/C1175</f>
        <v>0</v>
      </c>
      <c r="H1175" s="93"/>
    </row>
    <row r="1176" customFormat="false" ht="15.6" hidden="false" customHeight="false" outlineLevel="0" collapsed="false">
      <c r="A1176" s="112" t="n">
        <v>2200105</v>
      </c>
      <c r="B1176" s="108" t="s">
        <v>2047</v>
      </c>
      <c r="C1176" s="109" t="n">
        <v>300</v>
      </c>
      <c r="D1176" s="111" t="n">
        <v>88.1</v>
      </c>
      <c r="E1176" s="109" t="n">
        <v>30</v>
      </c>
      <c r="F1176" s="110" t="n">
        <f aca="false">E1176/D1176</f>
        <v>0.340522133938706</v>
      </c>
      <c r="G1176" s="94" t="n">
        <f aca="false">E1176/C1176</f>
        <v>0.1</v>
      </c>
      <c r="H1176" s="93"/>
    </row>
    <row r="1177" customFormat="false" ht="15.6" hidden="false" customHeight="false" outlineLevel="0" collapsed="false">
      <c r="A1177" s="112" t="n">
        <v>2200106</v>
      </c>
      <c r="B1177" s="108" t="s">
        <v>2048</v>
      </c>
      <c r="C1177" s="109"/>
      <c r="D1177" s="111" t="n">
        <v>204.6</v>
      </c>
      <c r="E1177" s="109" t="n">
        <v>147</v>
      </c>
      <c r="F1177" s="110" t="n">
        <f aca="false">E1177/D1177</f>
        <v>0.718475073313783</v>
      </c>
      <c r="G1177" s="94" t="e">
        <f aca="false">E1177/C1177</f>
        <v>#DIV/0!</v>
      </c>
      <c r="H1177" s="93"/>
    </row>
    <row r="1178" customFormat="false" ht="15.6" hidden="false" customHeight="false" outlineLevel="0" collapsed="false">
      <c r="A1178" s="112" t="n">
        <v>2200107</v>
      </c>
      <c r="B1178" s="108" t="s">
        <v>2049</v>
      </c>
      <c r="C1178" s="109"/>
      <c r="D1178" s="111" t="n">
        <v>8</v>
      </c>
      <c r="E1178" s="109" t="n">
        <v>8</v>
      </c>
      <c r="F1178" s="110" t="n">
        <f aca="false">E1178/D1178</f>
        <v>1</v>
      </c>
      <c r="G1178" s="94" t="e">
        <f aca="false">E1178/C1178</f>
        <v>#DIV/0!</v>
      </c>
      <c r="H1178" s="93"/>
    </row>
    <row r="1179" customFormat="false" ht="15.6" hidden="false" customHeight="false" outlineLevel="0" collapsed="false">
      <c r="A1179" s="112" t="n">
        <v>2200108</v>
      </c>
      <c r="B1179" s="108" t="s">
        <v>2050</v>
      </c>
      <c r="C1179" s="109"/>
      <c r="D1179" s="111" t="n">
        <v>13</v>
      </c>
      <c r="E1179" s="109" t="n">
        <v>13</v>
      </c>
      <c r="F1179" s="110" t="n">
        <f aca="false">E1179/D1179</f>
        <v>1</v>
      </c>
      <c r="G1179" s="94" t="e">
        <f aca="false">E1179/C1179</f>
        <v>#DIV/0!</v>
      </c>
      <c r="H1179" s="93"/>
    </row>
    <row r="1180" customFormat="false" ht="15.6" hidden="false" customHeight="false" outlineLevel="0" collapsed="false">
      <c r="A1180" s="112" t="n">
        <v>2200109</v>
      </c>
      <c r="B1180" s="108" t="s">
        <v>2051</v>
      </c>
      <c r="C1180" s="109" t="n">
        <v>54</v>
      </c>
      <c r="D1180" s="111" t="n">
        <v>54.09</v>
      </c>
      <c r="E1180" s="109" t="n">
        <v>54</v>
      </c>
      <c r="F1180" s="110" t="n">
        <f aca="false">E1180/D1180</f>
        <v>0.998336106489185</v>
      </c>
      <c r="G1180" s="94" t="n">
        <f aca="false">E1180/C1180</f>
        <v>1</v>
      </c>
      <c r="H1180" s="93"/>
    </row>
    <row r="1181" customFormat="false" ht="15.6" hidden="false" customHeight="false" outlineLevel="0" collapsed="false">
      <c r="A1181" s="112" t="n">
        <v>2200110</v>
      </c>
      <c r="B1181" s="108" t="s">
        <v>2052</v>
      </c>
      <c r="C1181" s="109" t="n">
        <v>55</v>
      </c>
      <c r="D1181" s="111" t="n">
        <v>51.29</v>
      </c>
      <c r="E1181" s="109" t="n">
        <v>51</v>
      </c>
      <c r="F1181" s="110" t="n">
        <f aca="false">E1181/D1181</f>
        <v>0.99434587638916</v>
      </c>
      <c r="G1181" s="94" t="n">
        <f aca="false">E1181/C1181</f>
        <v>0.927272727272727</v>
      </c>
      <c r="H1181" s="93"/>
    </row>
    <row r="1182" customFormat="false" ht="15.6" hidden="false" customHeight="false" outlineLevel="0" collapsed="false">
      <c r="A1182" s="112" t="n">
        <v>2200112</v>
      </c>
      <c r="B1182" s="108" t="s">
        <v>2053</v>
      </c>
      <c r="C1182" s="109"/>
      <c r="D1182" s="109"/>
      <c r="E1182" s="109" t="n">
        <v>0</v>
      </c>
      <c r="F1182" s="110"/>
      <c r="G1182" s="94"/>
      <c r="H1182" s="93"/>
    </row>
    <row r="1183" customFormat="false" ht="15.6" hidden="false" customHeight="false" outlineLevel="0" collapsed="false">
      <c r="A1183" s="112" t="n">
        <v>2200113</v>
      </c>
      <c r="B1183" s="108" t="s">
        <v>2054</v>
      </c>
      <c r="C1183" s="109"/>
      <c r="D1183" s="109"/>
      <c r="E1183" s="109" t="n">
        <v>0</v>
      </c>
      <c r="F1183" s="110"/>
      <c r="G1183" s="94"/>
      <c r="H1183" s="93"/>
    </row>
    <row r="1184" customFormat="false" ht="15.6" hidden="false" customHeight="false" outlineLevel="0" collapsed="false">
      <c r="A1184" s="112" t="n">
        <v>2200114</v>
      </c>
      <c r="B1184" s="108" t="s">
        <v>2055</v>
      </c>
      <c r="C1184" s="109" t="n">
        <v>100</v>
      </c>
      <c r="D1184" s="111" t="n">
        <v>333.55</v>
      </c>
      <c r="E1184" s="109" t="n">
        <v>21</v>
      </c>
      <c r="F1184" s="110" t="n">
        <f aca="false">E1184/D1184</f>
        <v>0.0629590766002099</v>
      </c>
      <c r="G1184" s="94" t="n">
        <f aca="false">E1184/C1184</f>
        <v>0.21</v>
      </c>
      <c r="H1184" s="93"/>
    </row>
    <row r="1185" customFormat="false" ht="15.6" hidden="false" customHeight="false" outlineLevel="0" collapsed="false">
      <c r="A1185" s="112" t="n">
        <v>2200115</v>
      </c>
      <c r="B1185" s="108" t="s">
        <v>2056</v>
      </c>
      <c r="C1185" s="109"/>
      <c r="D1185" s="109"/>
      <c r="E1185" s="109" t="n">
        <v>0</v>
      </c>
      <c r="F1185" s="110"/>
      <c r="G1185" s="94"/>
      <c r="H1185" s="93"/>
    </row>
    <row r="1186" customFormat="false" ht="15.6" hidden="false" customHeight="false" outlineLevel="0" collapsed="false">
      <c r="A1186" s="112" t="n">
        <v>2200116</v>
      </c>
      <c r="B1186" s="108" t="s">
        <v>2057</v>
      </c>
      <c r="C1186" s="109"/>
      <c r="D1186" s="109"/>
      <c r="E1186" s="109" t="n">
        <v>0</v>
      </c>
      <c r="F1186" s="110"/>
      <c r="G1186" s="94"/>
      <c r="H1186" s="93"/>
    </row>
    <row r="1187" customFormat="false" ht="15.6" hidden="false" customHeight="false" outlineLevel="0" collapsed="false">
      <c r="A1187" s="112" t="n">
        <v>2200119</v>
      </c>
      <c r="B1187" s="108" t="s">
        <v>2058</v>
      </c>
      <c r="C1187" s="109"/>
      <c r="D1187" s="109"/>
      <c r="E1187" s="109" t="n">
        <v>0</v>
      </c>
      <c r="F1187" s="110"/>
      <c r="G1187" s="94"/>
      <c r="H1187" s="93"/>
    </row>
    <row r="1188" customFormat="false" ht="15.6" hidden="false" customHeight="false" outlineLevel="0" collapsed="false">
      <c r="A1188" s="112" t="n">
        <v>2200150</v>
      </c>
      <c r="B1188" s="108" t="s">
        <v>1169</v>
      </c>
      <c r="C1188" s="109" t="n">
        <v>370</v>
      </c>
      <c r="D1188" s="111" t="n">
        <v>344.9912</v>
      </c>
      <c r="E1188" s="109" t="n">
        <v>345</v>
      </c>
      <c r="F1188" s="110" t="n">
        <f aca="false">E1188/D1188</f>
        <v>1.00002550789701</v>
      </c>
      <c r="G1188" s="94" t="n">
        <f aca="false">E1188/C1188</f>
        <v>0.932432432432433</v>
      </c>
      <c r="H1188" s="93"/>
    </row>
    <row r="1189" customFormat="false" ht="15.6" hidden="false" customHeight="false" outlineLevel="0" collapsed="false">
      <c r="A1189" s="112" t="n">
        <v>2200199</v>
      </c>
      <c r="B1189" s="108" t="s">
        <v>2059</v>
      </c>
      <c r="C1189" s="109" t="n">
        <v>245</v>
      </c>
      <c r="D1189" s="111" t="n">
        <v>396.96</v>
      </c>
      <c r="E1189" s="109" t="n">
        <v>296</v>
      </c>
      <c r="F1189" s="110" t="n">
        <f aca="false">E1189/D1189</f>
        <v>0.745667069729948</v>
      </c>
      <c r="G1189" s="94" t="n">
        <f aca="false">E1189/C1189</f>
        <v>1.20816326530612</v>
      </c>
      <c r="H1189" s="93"/>
    </row>
    <row r="1190" customFormat="false" ht="15.6" hidden="false" customHeight="false" outlineLevel="0" collapsed="false">
      <c r="A1190" s="112" t="n">
        <v>22002</v>
      </c>
      <c r="B1190" s="108" t="s">
        <v>2060</v>
      </c>
      <c r="C1190" s="109"/>
      <c r="D1190" s="109"/>
      <c r="E1190" s="109" t="n">
        <f aca="false">SUM(E1191:E1208)</f>
        <v>0</v>
      </c>
      <c r="F1190" s="110"/>
      <c r="G1190" s="94"/>
      <c r="H1190" s="93"/>
    </row>
    <row r="1191" customFormat="false" ht="15.6" hidden="false" customHeight="false" outlineLevel="0" collapsed="false">
      <c r="A1191" s="112" t="n">
        <v>2200201</v>
      </c>
      <c r="B1191" s="108" t="s">
        <v>1160</v>
      </c>
      <c r="C1191" s="109"/>
      <c r="D1191" s="109"/>
      <c r="E1191" s="109" t="n">
        <v>0</v>
      </c>
      <c r="F1191" s="110"/>
      <c r="G1191" s="94"/>
      <c r="H1191" s="93"/>
    </row>
    <row r="1192" customFormat="false" ht="15.6" hidden="false" customHeight="false" outlineLevel="0" collapsed="false">
      <c r="A1192" s="112" t="n">
        <v>2200202</v>
      </c>
      <c r="B1192" s="108" t="s">
        <v>1161</v>
      </c>
      <c r="C1192" s="109"/>
      <c r="D1192" s="109"/>
      <c r="E1192" s="109" t="n">
        <v>0</v>
      </c>
      <c r="F1192" s="110"/>
      <c r="G1192" s="94"/>
      <c r="H1192" s="93"/>
    </row>
    <row r="1193" customFormat="false" ht="15.6" hidden="false" customHeight="false" outlineLevel="0" collapsed="false">
      <c r="A1193" s="112" t="n">
        <v>2200203</v>
      </c>
      <c r="B1193" s="108" t="s">
        <v>1162</v>
      </c>
      <c r="C1193" s="109"/>
      <c r="D1193" s="109"/>
      <c r="E1193" s="109" t="n">
        <v>0</v>
      </c>
      <c r="F1193" s="110"/>
      <c r="G1193" s="94"/>
      <c r="H1193" s="93"/>
    </row>
    <row r="1194" customFormat="false" ht="15.6" hidden="false" customHeight="false" outlineLevel="0" collapsed="false">
      <c r="A1194" s="112" t="n">
        <v>2200204</v>
      </c>
      <c r="B1194" s="108" t="s">
        <v>2061</v>
      </c>
      <c r="C1194" s="109"/>
      <c r="D1194" s="109"/>
      <c r="E1194" s="109" t="n">
        <v>0</v>
      </c>
      <c r="F1194" s="110"/>
      <c r="G1194" s="94"/>
      <c r="H1194" s="93"/>
    </row>
    <row r="1195" customFormat="false" ht="15.6" hidden="false" customHeight="false" outlineLevel="0" collapsed="false">
      <c r="A1195" s="112" t="n">
        <v>2200205</v>
      </c>
      <c r="B1195" s="108" t="s">
        <v>2062</v>
      </c>
      <c r="C1195" s="109"/>
      <c r="D1195" s="109"/>
      <c r="E1195" s="109" t="n">
        <v>0</v>
      </c>
      <c r="F1195" s="110"/>
      <c r="G1195" s="94"/>
      <c r="H1195" s="93"/>
    </row>
    <row r="1196" customFormat="false" ht="15.6" hidden="false" customHeight="false" outlineLevel="0" collapsed="false">
      <c r="A1196" s="112" t="n">
        <v>2200206</v>
      </c>
      <c r="B1196" s="108" t="s">
        <v>2063</v>
      </c>
      <c r="C1196" s="109"/>
      <c r="D1196" s="109"/>
      <c r="E1196" s="109" t="n">
        <v>0</v>
      </c>
      <c r="F1196" s="110"/>
      <c r="G1196" s="94"/>
      <c r="H1196" s="93"/>
    </row>
    <row r="1197" customFormat="false" ht="15.6" hidden="false" customHeight="false" outlineLevel="0" collapsed="false">
      <c r="A1197" s="112" t="n">
        <v>2200207</v>
      </c>
      <c r="B1197" s="108" t="s">
        <v>2064</v>
      </c>
      <c r="C1197" s="109"/>
      <c r="D1197" s="109"/>
      <c r="E1197" s="109" t="n">
        <v>0</v>
      </c>
      <c r="F1197" s="110"/>
      <c r="G1197" s="94"/>
      <c r="H1197" s="93"/>
    </row>
    <row r="1198" customFormat="false" ht="15.6" hidden="false" customHeight="false" outlineLevel="0" collapsed="false">
      <c r="A1198" s="112" t="n">
        <v>2200208</v>
      </c>
      <c r="B1198" s="108" t="s">
        <v>2065</v>
      </c>
      <c r="C1198" s="109"/>
      <c r="D1198" s="109"/>
      <c r="E1198" s="109" t="n">
        <v>0</v>
      </c>
      <c r="F1198" s="110"/>
      <c r="G1198" s="94"/>
      <c r="H1198" s="93"/>
    </row>
    <row r="1199" customFormat="false" ht="15.6" hidden="false" customHeight="false" outlineLevel="0" collapsed="false">
      <c r="A1199" s="112" t="n">
        <v>2200209</v>
      </c>
      <c r="B1199" s="108" t="s">
        <v>2066</v>
      </c>
      <c r="C1199" s="109"/>
      <c r="D1199" s="109"/>
      <c r="E1199" s="109" t="n">
        <v>0</v>
      </c>
      <c r="F1199" s="110"/>
      <c r="G1199" s="94"/>
      <c r="H1199" s="93"/>
    </row>
    <row r="1200" customFormat="false" ht="15.6" hidden="false" customHeight="false" outlineLevel="0" collapsed="false">
      <c r="A1200" s="112" t="n">
        <v>2200210</v>
      </c>
      <c r="B1200" s="108" t="s">
        <v>2067</v>
      </c>
      <c r="C1200" s="109"/>
      <c r="D1200" s="109"/>
      <c r="E1200" s="109" t="n">
        <v>0</v>
      </c>
      <c r="F1200" s="110"/>
      <c r="G1200" s="94"/>
      <c r="H1200" s="93"/>
    </row>
    <row r="1201" customFormat="false" ht="15.6" hidden="false" customHeight="false" outlineLevel="0" collapsed="false">
      <c r="A1201" s="112" t="n">
        <v>2200211</v>
      </c>
      <c r="B1201" s="108" t="s">
        <v>2068</v>
      </c>
      <c r="C1201" s="109"/>
      <c r="D1201" s="109"/>
      <c r="E1201" s="109" t="n">
        <v>0</v>
      </c>
      <c r="F1201" s="110"/>
      <c r="G1201" s="94"/>
      <c r="H1201" s="93"/>
    </row>
    <row r="1202" customFormat="false" ht="15.6" hidden="false" customHeight="false" outlineLevel="0" collapsed="false">
      <c r="A1202" s="112" t="n">
        <v>2200212</v>
      </c>
      <c r="B1202" s="108" t="s">
        <v>2069</v>
      </c>
      <c r="C1202" s="109"/>
      <c r="D1202" s="109"/>
      <c r="E1202" s="109" t="n">
        <v>0</v>
      </c>
      <c r="F1202" s="110"/>
      <c r="G1202" s="94"/>
      <c r="H1202" s="93"/>
    </row>
    <row r="1203" customFormat="false" ht="15.6" hidden="false" customHeight="false" outlineLevel="0" collapsed="false">
      <c r="A1203" s="112" t="n">
        <v>2200213</v>
      </c>
      <c r="B1203" s="108" t="s">
        <v>2070</v>
      </c>
      <c r="C1203" s="109"/>
      <c r="D1203" s="109"/>
      <c r="E1203" s="109" t="n">
        <v>0</v>
      </c>
      <c r="F1203" s="110"/>
      <c r="G1203" s="94"/>
      <c r="H1203" s="93"/>
    </row>
    <row r="1204" customFormat="false" ht="15.6" hidden="false" customHeight="false" outlineLevel="0" collapsed="false">
      <c r="A1204" s="112" t="n">
        <v>2200215</v>
      </c>
      <c r="B1204" s="108" t="s">
        <v>2071</v>
      </c>
      <c r="C1204" s="109"/>
      <c r="D1204" s="109"/>
      <c r="E1204" s="109" t="n">
        <v>0</v>
      </c>
      <c r="F1204" s="110"/>
      <c r="G1204" s="94"/>
      <c r="H1204" s="93"/>
    </row>
    <row r="1205" customFormat="false" ht="15.6" hidden="false" customHeight="false" outlineLevel="0" collapsed="false">
      <c r="A1205" s="112" t="n">
        <v>2200217</v>
      </c>
      <c r="B1205" s="108" t="s">
        <v>2072</v>
      </c>
      <c r="C1205" s="109"/>
      <c r="D1205" s="109"/>
      <c r="E1205" s="109" t="n">
        <v>0</v>
      </c>
      <c r="F1205" s="110"/>
      <c r="G1205" s="94"/>
      <c r="H1205" s="93"/>
    </row>
    <row r="1206" customFormat="false" ht="15.6" hidden="false" customHeight="false" outlineLevel="0" collapsed="false">
      <c r="A1206" s="112" t="n">
        <v>2200218</v>
      </c>
      <c r="B1206" s="108" t="s">
        <v>2073</v>
      </c>
      <c r="C1206" s="109"/>
      <c r="D1206" s="109"/>
      <c r="E1206" s="109" t="n">
        <v>0</v>
      </c>
      <c r="F1206" s="110"/>
      <c r="G1206" s="94"/>
      <c r="H1206" s="93"/>
    </row>
    <row r="1207" customFormat="false" ht="15.6" hidden="false" customHeight="false" outlineLevel="0" collapsed="false">
      <c r="A1207" s="112" t="n">
        <v>2200250</v>
      </c>
      <c r="B1207" s="108" t="s">
        <v>1169</v>
      </c>
      <c r="C1207" s="109"/>
      <c r="D1207" s="109"/>
      <c r="E1207" s="109" t="n">
        <v>0</v>
      </c>
      <c r="F1207" s="110"/>
      <c r="G1207" s="94"/>
      <c r="H1207" s="93"/>
    </row>
    <row r="1208" customFormat="false" ht="15.6" hidden="false" customHeight="false" outlineLevel="0" collapsed="false">
      <c r="A1208" s="112" t="n">
        <v>2200299</v>
      </c>
      <c r="B1208" s="108" t="s">
        <v>2074</v>
      </c>
      <c r="C1208" s="109"/>
      <c r="D1208" s="109"/>
      <c r="E1208" s="109" t="n">
        <v>0</v>
      </c>
      <c r="F1208" s="110"/>
      <c r="G1208" s="94"/>
      <c r="H1208" s="93"/>
    </row>
    <row r="1209" customFormat="false" ht="15.6" hidden="false" customHeight="false" outlineLevel="0" collapsed="false">
      <c r="A1209" s="112" t="n">
        <v>22003</v>
      </c>
      <c r="B1209" s="108" t="s">
        <v>2075</v>
      </c>
      <c r="C1209" s="109"/>
      <c r="D1209" s="109"/>
      <c r="E1209" s="109" t="n">
        <f aca="false">SUM(E1210:E1217)</f>
        <v>0</v>
      </c>
      <c r="F1209" s="110"/>
      <c r="G1209" s="94"/>
      <c r="H1209" s="93"/>
    </row>
    <row r="1210" customFormat="false" ht="15.6" hidden="false" customHeight="false" outlineLevel="0" collapsed="false">
      <c r="A1210" s="112" t="n">
        <v>2200301</v>
      </c>
      <c r="B1210" s="108" t="s">
        <v>1160</v>
      </c>
      <c r="C1210" s="109"/>
      <c r="D1210" s="109"/>
      <c r="E1210" s="109" t="n">
        <v>0</v>
      </c>
      <c r="F1210" s="110"/>
      <c r="G1210" s="94"/>
      <c r="H1210" s="93"/>
    </row>
    <row r="1211" customFormat="false" ht="15.6" hidden="false" customHeight="false" outlineLevel="0" collapsed="false">
      <c r="A1211" s="112" t="n">
        <v>2200302</v>
      </c>
      <c r="B1211" s="108" t="s">
        <v>1161</v>
      </c>
      <c r="C1211" s="109"/>
      <c r="D1211" s="109"/>
      <c r="E1211" s="109" t="n">
        <v>0</v>
      </c>
      <c r="F1211" s="110"/>
      <c r="G1211" s="94"/>
      <c r="H1211" s="93"/>
    </row>
    <row r="1212" customFormat="false" ht="15.6" hidden="false" customHeight="false" outlineLevel="0" collapsed="false">
      <c r="A1212" s="112" t="n">
        <v>2200303</v>
      </c>
      <c r="B1212" s="108" t="s">
        <v>1162</v>
      </c>
      <c r="C1212" s="109"/>
      <c r="D1212" s="109"/>
      <c r="E1212" s="109" t="n">
        <v>0</v>
      </c>
      <c r="F1212" s="110"/>
      <c r="G1212" s="94"/>
      <c r="H1212" s="93"/>
    </row>
    <row r="1213" customFormat="false" ht="15.6" hidden="false" customHeight="false" outlineLevel="0" collapsed="false">
      <c r="A1213" s="112" t="n">
        <v>2200304</v>
      </c>
      <c r="B1213" s="108" t="s">
        <v>2076</v>
      </c>
      <c r="C1213" s="109"/>
      <c r="D1213" s="109"/>
      <c r="E1213" s="109" t="n">
        <v>0</v>
      </c>
      <c r="F1213" s="110"/>
      <c r="G1213" s="94"/>
      <c r="H1213" s="93"/>
    </row>
    <row r="1214" customFormat="false" ht="15.6" hidden="false" customHeight="false" outlineLevel="0" collapsed="false">
      <c r="A1214" s="112" t="n">
        <v>2200305</v>
      </c>
      <c r="B1214" s="108" t="s">
        <v>2077</v>
      </c>
      <c r="C1214" s="109"/>
      <c r="D1214" s="109"/>
      <c r="E1214" s="109" t="n">
        <v>0</v>
      </c>
      <c r="F1214" s="110"/>
      <c r="G1214" s="94"/>
      <c r="H1214" s="93"/>
    </row>
    <row r="1215" customFormat="false" ht="15.6" hidden="false" customHeight="false" outlineLevel="0" collapsed="false">
      <c r="A1215" s="112" t="n">
        <v>2200306</v>
      </c>
      <c r="B1215" s="108" t="s">
        <v>2078</v>
      </c>
      <c r="C1215" s="109"/>
      <c r="D1215" s="109"/>
      <c r="E1215" s="109" t="n">
        <v>0</v>
      </c>
      <c r="F1215" s="110"/>
      <c r="G1215" s="94"/>
      <c r="H1215" s="93"/>
    </row>
    <row r="1216" customFormat="false" ht="15.6" hidden="false" customHeight="false" outlineLevel="0" collapsed="false">
      <c r="A1216" s="112" t="n">
        <v>2200350</v>
      </c>
      <c r="B1216" s="108" t="s">
        <v>1169</v>
      </c>
      <c r="C1216" s="109"/>
      <c r="D1216" s="109"/>
      <c r="E1216" s="109" t="n">
        <v>0</v>
      </c>
      <c r="F1216" s="110"/>
      <c r="G1216" s="94"/>
      <c r="H1216" s="93"/>
    </row>
    <row r="1217" customFormat="false" ht="15.6" hidden="false" customHeight="false" outlineLevel="0" collapsed="false">
      <c r="A1217" s="112" t="n">
        <v>2200399</v>
      </c>
      <c r="B1217" s="108" t="s">
        <v>2079</v>
      </c>
      <c r="C1217" s="109"/>
      <c r="D1217" s="109"/>
      <c r="E1217" s="109" t="n">
        <v>0</v>
      </c>
      <c r="F1217" s="110"/>
      <c r="G1217" s="94"/>
      <c r="H1217" s="93"/>
    </row>
    <row r="1218" customFormat="false" ht="15.6" hidden="false" customHeight="false" outlineLevel="0" collapsed="false">
      <c r="A1218" s="112" t="n">
        <v>22005</v>
      </c>
      <c r="B1218" s="108" t="s">
        <v>2080</v>
      </c>
      <c r="C1218" s="109" t="n">
        <v>50</v>
      </c>
      <c r="D1218" s="109" t="n">
        <f aca="false">SUM(D1219:D1232)</f>
        <v>50</v>
      </c>
      <c r="E1218" s="109" t="n">
        <f aca="false">SUM(E1219:E1232)</f>
        <v>50</v>
      </c>
      <c r="F1218" s="110" t="n">
        <f aca="false">E1218/D1218</f>
        <v>1</v>
      </c>
      <c r="G1218" s="94" t="n">
        <f aca="false">E1218/C1218</f>
        <v>1</v>
      </c>
      <c r="H1218" s="93"/>
    </row>
    <row r="1219" customFormat="false" ht="15.6" hidden="false" customHeight="false" outlineLevel="0" collapsed="false">
      <c r="A1219" s="112" t="n">
        <v>2200501</v>
      </c>
      <c r="B1219" s="108" t="s">
        <v>1160</v>
      </c>
      <c r="C1219" s="109"/>
      <c r="D1219" s="109"/>
      <c r="E1219" s="109" t="n">
        <v>0</v>
      </c>
      <c r="F1219" s="110"/>
      <c r="G1219" s="94"/>
      <c r="H1219" s="93"/>
    </row>
    <row r="1220" customFormat="false" ht="15.6" hidden="false" customHeight="false" outlineLevel="0" collapsed="false">
      <c r="A1220" s="112" t="n">
        <v>2200502</v>
      </c>
      <c r="B1220" s="108" t="s">
        <v>1161</v>
      </c>
      <c r="C1220" s="109"/>
      <c r="D1220" s="109"/>
      <c r="E1220" s="109" t="n">
        <v>0</v>
      </c>
      <c r="F1220" s="110"/>
      <c r="G1220" s="94"/>
      <c r="H1220" s="93"/>
    </row>
    <row r="1221" customFormat="false" ht="15.6" hidden="false" customHeight="false" outlineLevel="0" collapsed="false">
      <c r="A1221" s="112" t="n">
        <v>2200503</v>
      </c>
      <c r="B1221" s="108" t="s">
        <v>1162</v>
      </c>
      <c r="C1221" s="109"/>
      <c r="D1221" s="109"/>
      <c r="E1221" s="109" t="n">
        <v>0</v>
      </c>
      <c r="F1221" s="110"/>
      <c r="G1221" s="94"/>
      <c r="H1221" s="93"/>
    </row>
    <row r="1222" customFormat="false" ht="15.6" hidden="false" customHeight="false" outlineLevel="0" collapsed="false">
      <c r="A1222" s="112" t="n">
        <v>2200504</v>
      </c>
      <c r="B1222" s="108" t="s">
        <v>2081</v>
      </c>
      <c r="C1222" s="109"/>
      <c r="D1222" s="109"/>
      <c r="E1222" s="109" t="n">
        <v>0</v>
      </c>
      <c r="F1222" s="110"/>
      <c r="G1222" s="94"/>
      <c r="H1222" s="93"/>
    </row>
    <row r="1223" customFormat="false" ht="15.6" hidden="false" customHeight="false" outlineLevel="0" collapsed="false">
      <c r="A1223" s="112" t="n">
        <v>2200506</v>
      </c>
      <c r="B1223" s="108" t="s">
        <v>2082</v>
      </c>
      <c r="C1223" s="109"/>
      <c r="D1223" s="109"/>
      <c r="E1223" s="109" t="n">
        <v>0</v>
      </c>
      <c r="F1223" s="110"/>
      <c r="G1223" s="94"/>
      <c r="H1223" s="93"/>
    </row>
    <row r="1224" customFormat="false" ht="15.6" hidden="false" customHeight="false" outlineLevel="0" collapsed="false">
      <c r="A1224" s="112" t="n">
        <v>2200507</v>
      </c>
      <c r="B1224" s="108" t="s">
        <v>2083</v>
      </c>
      <c r="C1224" s="109"/>
      <c r="D1224" s="109"/>
      <c r="E1224" s="109" t="n">
        <v>0</v>
      </c>
      <c r="F1224" s="110"/>
      <c r="G1224" s="94"/>
      <c r="H1224" s="93"/>
    </row>
    <row r="1225" customFormat="false" ht="15.6" hidden="false" customHeight="false" outlineLevel="0" collapsed="false">
      <c r="A1225" s="112" t="n">
        <v>2200508</v>
      </c>
      <c r="B1225" s="108" t="s">
        <v>2084</v>
      </c>
      <c r="C1225" s="109"/>
      <c r="D1225" s="109"/>
      <c r="E1225" s="109" t="n">
        <v>0</v>
      </c>
      <c r="F1225" s="110"/>
      <c r="G1225" s="94"/>
      <c r="H1225" s="93"/>
    </row>
    <row r="1226" customFormat="false" ht="15.6" hidden="false" customHeight="false" outlineLevel="0" collapsed="false">
      <c r="A1226" s="112" t="n">
        <v>2200509</v>
      </c>
      <c r="B1226" s="108" t="s">
        <v>2085</v>
      </c>
      <c r="C1226" s="109" t="n">
        <v>50</v>
      </c>
      <c r="D1226" s="109" t="n">
        <v>50</v>
      </c>
      <c r="E1226" s="109" t="n">
        <v>50</v>
      </c>
      <c r="F1226" s="110" t="n">
        <f aca="false">E1226/D1226</f>
        <v>1</v>
      </c>
      <c r="G1226" s="94" t="n">
        <f aca="false">E1226/C1226</f>
        <v>1</v>
      </c>
      <c r="H1226" s="93"/>
    </row>
    <row r="1227" customFormat="false" ht="15.6" hidden="false" customHeight="false" outlineLevel="0" collapsed="false">
      <c r="A1227" s="112" t="n">
        <v>2200510</v>
      </c>
      <c r="B1227" s="108" t="s">
        <v>2086</v>
      </c>
      <c r="C1227" s="109"/>
      <c r="D1227" s="109"/>
      <c r="E1227" s="109" t="n">
        <v>0</v>
      </c>
      <c r="F1227" s="110"/>
      <c r="G1227" s="94"/>
      <c r="H1227" s="93"/>
    </row>
    <row r="1228" customFormat="false" ht="15.6" hidden="false" customHeight="false" outlineLevel="0" collapsed="false">
      <c r="A1228" s="112" t="n">
        <v>2200511</v>
      </c>
      <c r="B1228" s="108" t="s">
        <v>2087</v>
      </c>
      <c r="C1228" s="109"/>
      <c r="D1228" s="109"/>
      <c r="E1228" s="109" t="n">
        <v>0</v>
      </c>
      <c r="F1228" s="110"/>
      <c r="G1228" s="94"/>
      <c r="H1228" s="93"/>
    </row>
    <row r="1229" customFormat="false" ht="15.6" hidden="false" customHeight="false" outlineLevel="0" collapsed="false">
      <c r="A1229" s="112" t="n">
        <v>2200512</v>
      </c>
      <c r="B1229" s="108" t="s">
        <v>2088</v>
      </c>
      <c r="C1229" s="109"/>
      <c r="D1229" s="109"/>
      <c r="E1229" s="109" t="n">
        <v>0</v>
      </c>
      <c r="F1229" s="110"/>
      <c r="G1229" s="94"/>
      <c r="H1229" s="93"/>
    </row>
    <row r="1230" customFormat="false" ht="15.6" hidden="false" customHeight="false" outlineLevel="0" collapsed="false">
      <c r="A1230" s="112" t="n">
        <v>2200513</v>
      </c>
      <c r="B1230" s="108" t="s">
        <v>2089</v>
      </c>
      <c r="C1230" s="109"/>
      <c r="D1230" s="109"/>
      <c r="E1230" s="109" t="n">
        <v>0</v>
      </c>
      <c r="F1230" s="110"/>
      <c r="G1230" s="94"/>
      <c r="H1230" s="93"/>
    </row>
    <row r="1231" customFormat="false" ht="15.6" hidden="false" customHeight="false" outlineLevel="0" collapsed="false">
      <c r="A1231" s="112" t="n">
        <v>2200514</v>
      </c>
      <c r="B1231" s="108" t="s">
        <v>2090</v>
      </c>
      <c r="C1231" s="109"/>
      <c r="D1231" s="109"/>
      <c r="E1231" s="109" t="n">
        <v>0</v>
      </c>
      <c r="F1231" s="110"/>
      <c r="G1231" s="94"/>
      <c r="H1231" s="93"/>
    </row>
    <row r="1232" customFormat="false" ht="15.6" hidden="false" customHeight="false" outlineLevel="0" collapsed="false">
      <c r="A1232" s="112" t="n">
        <v>2200599</v>
      </c>
      <c r="B1232" s="108" t="s">
        <v>2091</v>
      </c>
      <c r="C1232" s="109"/>
      <c r="D1232" s="109"/>
      <c r="E1232" s="109" t="n">
        <v>0</v>
      </c>
      <c r="F1232" s="110"/>
      <c r="G1232" s="94"/>
      <c r="H1232" s="93"/>
    </row>
    <row r="1233" customFormat="false" ht="15.6" hidden="false" customHeight="false" outlineLevel="0" collapsed="false">
      <c r="A1233" s="112" t="n">
        <v>22099</v>
      </c>
      <c r="B1233" s="108" t="s">
        <v>2092</v>
      </c>
      <c r="C1233" s="109"/>
      <c r="D1233" s="109"/>
      <c r="E1233" s="109" t="n">
        <f aca="false">E1234</f>
        <v>0</v>
      </c>
      <c r="F1233" s="110"/>
      <c r="G1233" s="94"/>
      <c r="H1233" s="93"/>
    </row>
    <row r="1234" customFormat="false" ht="15.6" hidden="false" customHeight="false" outlineLevel="0" collapsed="false">
      <c r="A1234" s="112" t="n">
        <v>2209901</v>
      </c>
      <c r="B1234" s="108" t="s">
        <v>2093</v>
      </c>
      <c r="C1234" s="109"/>
      <c r="D1234" s="109"/>
      <c r="E1234" s="109" t="n">
        <v>0</v>
      </c>
      <c r="F1234" s="110"/>
      <c r="G1234" s="94"/>
      <c r="H1234" s="93"/>
    </row>
    <row r="1235" customFormat="false" ht="15.6" hidden="false" customHeight="false" outlineLevel="0" collapsed="false">
      <c r="A1235" s="112" t="n">
        <v>221</v>
      </c>
      <c r="B1235" s="108" t="s">
        <v>2094</v>
      </c>
      <c r="C1235" s="109" t="n">
        <v>13191</v>
      </c>
      <c r="D1235" s="109" t="n">
        <f aca="false">SUM(D1236,D1245,D1249)</f>
        <v>32473</v>
      </c>
      <c r="E1235" s="109" t="n">
        <f aca="false">SUM(E1236,E1245,E1249)</f>
        <v>32441</v>
      </c>
      <c r="F1235" s="110" t="n">
        <f aca="false">E1235/D1235</f>
        <v>0.999014565947095</v>
      </c>
      <c r="G1235" s="94" t="n">
        <f aca="false">E1235/C1235</f>
        <v>2.45932832992192</v>
      </c>
      <c r="H1235" s="93"/>
    </row>
    <row r="1236" customFormat="false" ht="15.6" hidden="false" customHeight="false" outlineLevel="0" collapsed="false">
      <c r="A1236" s="112" t="n">
        <v>22101</v>
      </c>
      <c r="B1236" s="108" t="s">
        <v>2095</v>
      </c>
      <c r="C1236" s="109" t="n">
        <v>6328</v>
      </c>
      <c r="D1236" s="109" t="n">
        <f aca="false">SUM(D1237:D1244)</f>
        <v>25411</v>
      </c>
      <c r="E1236" s="109" t="n">
        <f aca="false">SUM(E1237:E1244)</f>
        <v>25379</v>
      </c>
      <c r="F1236" s="110" t="n">
        <f aca="false">E1236/D1236</f>
        <v>0.998740702845225</v>
      </c>
      <c r="G1236" s="94" t="n">
        <f aca="false">E1236/C1236</f>
        <v>4.01058786346397</v>
      </c>
      <c r="H1236" s="93"/>
    </row>
    <row r="1237" customFormat="false" ht="15.6" hidden="false" customHeight="false" outlineLevel="0" collapsed="false">
      <c r="A1237" s="112" t="n">
        <v>2210101</v>
      </c>
      <c r="B1237" s="108" t="s">
        <v>2096</v>
      </c>
      <c r="C1237" s="109"/>
      <c r="D1237" s="109"/>
      <c r="E1237" s="109" t="n">
        <v>0</v>
      </c>
      <c r="F1237" s="110"/>
      <c r="G1237" s="94"/>
      <c r="H1237" s="93"/>
    </row>
    <row r="1238" customFormat="false" ht="15.6" hidden="false" customHeight="false" outlineLevel="0" collapsed="false">
      <c r="A1238" s="112" t="n">
        <v>2210102</v>
      </c>
      <c r="B1238" s="108" t="s">
        <v>2097</v>
      </c>
      <c r="C1238" s="109"/>
      <c r="D1238" s="109"/>
      <c r="E1238" s="109" t="n">
        <v>0</v>
      </c>
      <c r="F1238" s="110"/>
      <c r="G1238" s="94"/>
      <c r="H1238" s="93"/>
    </row>
    <row r="1239" customFormat="false" ht="15.6" hidden="false" customHeight="false" outlineLevel="0" collapsed="false">
      <c r="A1239" s="112" t="n">
        <v>2210103</v>
      </c>
      <c r="B1239" s="108" t="s">
        <v>2098</v>
      </c>
      <c r="C1239" s="109" t="n">
        <v>1695</v>
      </c>
      <c r="D1239" s="111" t="n">
        <f aca="false">22138-12</f>
        <v>22126</v>
      </c>
      <c r="E1239" s="109" t="n">
        <v>22094</v>
      </c>
      <c r="F1239" s="110" t="n">
        <f aca="false">E1239/D1239</f>
        <v>0.998553737684172</v>
      </c>
      <c r="G1239" s="94" t="n">
        <f aca="false">E1239/C1239</f>
        <v>13.034808259587</v>
      </c>
      <c r="H1239" s="93"/>
    </row>
    <row r="1240" customFormat="false" ht="15.6" hidden="false" customHeight="false" outlineLevel="0" collapsed="false">
      <c r="A1240" s="112" t="n">
        <v>2210104</v>
      </c>
      <c r="B1240" s="108" t="s">
        <v>2099</v>
      </c>
      <c r="C1240" s="109"/>
      <c r="D1240" s="109"/>
      <c r="E1240" s="109" t="n">
        <v>0</v>
      </c>
      <c r="F1240" s="110"/>
      <c r="G1240" s="94"/>
      <c r="H1240" s="93"/>
    </row>
    <row r="1241" customFormat="false" ht="15.6" hidden="false" customHeight="false" outlineLevel="0" collapsed="false">
      <c r="A1241" s="112" t="n">
        <v>2210105</v>
      </c>
      <c r="B1241" s="108" t="s">
        <v>2100</v>
      </c>
      <c r="C1241" s="109" t="n">
        <v>19</v>
      </c>
      <c r="D1241" s="109"/>
      <c r="E1241" s="109" t="n">
        <v>0</v>
      </c>
      <c r="F1241" s="110"/>
      <c r="G1241" s="94" t="n">
        <f aca="false">E1241/C1241</f>
        <v>0</v>
      </c>
      <c r="H1241" s="93"/>
    </row>
    <row r="1242" customFormat="false" ht="15.6" hidden="false" customHeight="false" outlineLevel="0" collapsed="false">
      <c r="A1242" s="112" t="n">
        <v>2210106</v>
      </c>
      <c r="B1242" s="108" t="s">
        <v>2101</v>
      </c>
      <c r="C1242" s="109"/>
      <c r="D1242" s="111" t="n">
        <v>852</v>
      </c>
      <c r="E1242" s="109" t="n">
        <v>852</v>
      </c>
      <c r="F1242" s="110" t="n">
        <f aca="false">E1242/D1242</f>
        <v>1</v>
      </c>
      <c r="G1242" s="94" t="e">
        <f aca="false">E1242/C1242</f>
        <v>#DIV/0!</v>
      </c>
      <c r="H1242" s="93"/>
    </row>
    <row r="1243" customFormat="false" ht="15.6" hidden="false" customHeight="false" outlineLevel="0" collapsed="false">
      <c r="A1243" s="112" t="n">
        <v>2210107</v>
      </c>
      <c r="B1243" s="108" t="s">
        <v>2102</v>
      </c>
      <c r="C1243" s="109"/>
      <c r="D1243" s="111" t="n">
        <v>403</v>
      </c>
      <c r="E1243" s="109" t="n">
        <v>403</v>
      </c>
      <c r="F1243" s="110" t="n">
        <f aca="false">E1243/D1243</f>
        <v>1</v>
      </c>
      <c r="G1243" s="94" t="e">
        <f aca="false">E1243/C1243</f>
        <v>#DIV/0!</v>
      </c>
      <c r="H1243" s="93"/>
    </row>
    <row r="1244" customFormat="false" ht="15.6" hidden="false" customHeight="false" outlineLevel="0" collapsed="false">
      <c r="A1244" s="112" t="n">
        <v>2210199</v>
      </c>
      <c r="B1244" s="108" t="s">
        <v>2103</v>
      </c>
      <c r="C1244" s="109" t="n">
        <v>4614</v>
      </c>
      <c r="D1244" s="111" t="n">
        <v>2030</v>
      </c>
      <c r="E1244" s="109" t="n">
        <v>2030</v>
      </c>
      <c r="F1244" s="110" t="n">
        <f aca="false">E1244/D1244</f>
        <v>1</v>
      </c>
      <c r="G1244" s="94" t="n">
        <f aca="false">E1244/C1244</f>
        <v>0.439965322930212</v>
      </c>
      <c r="H1244" s="93"/>
    </row>
    <row r="1245" customFormat="false" ht="15.6" hidden="false" customHeight="false" outlineLevel="0" collapsed="false">
      <c r="A1245" s="112" t="n">
        <v>22102</v>
      </c>
      <c r="B1245" s="108" t="s">
        <v>2104</v>
      </c>
      <c r="C1245" s="109" t="n">
        <v>6863</v>
      </c>
      <c r="D1245" s="109" t="n">
        <f aca="false">SUM(D1246:D1248)</f>
        <v>7062</v>
      </c>
      <c r="E1245" s="109" t="n">
        <f aca="false">SUM(E1246:E1248)</f>
        <v>7062</v>
      </c>
      <c r="F1245" s="110" t="n">
        <f aca="false">E1245/D1245</f>
        <v>1</v>
      </c>
      <c r="G1245" s="94" t="n">
        <f aca="false">E1245/C1245</f>
        <v>1.02899606586041</v>
      </c>
      <c r="H1245" s="93"/>
    </row>
    <row r="1246" customFormat="false" ht="15.6" hidden="false" customHeight="false" outlineLevel="0" collapsed="false">
      <c r="A1246" s="112" t="n">
        <v>2210201</v>
      </c>
      <c r="B1246" s="108" t="s">
        <v>2105</v>
      </c>
      <c r="C1246" s="109" t="n">
        <v>6863</v>
      </c>
      <c r="D1246" s="111" t="n">
        <v>7062</v>
      </c>
      <c r="E1246" s="109" t="n">
        <v>7062</v>
      </c>
      <c r="F1246" s="110" t="n">
        <f aca="false">E1246/D1246</f>
        <v>1</v>
      </c>
      <c r="G1246" s="94" t="n">
        <f aca="false">E1246/C1246</f>
        <v>1.02899606586041</v>
      </c>
      <c r="H1246" s="93"/>
    </row>
    <row r="1247" customFormat="false" ht="15.6" hidden="false" customHeight="false" outlineLevel="0" collapsed="false">
      <c r="A1247" s="112" t="n">
        <v>2210202</v>
      </c>
      <c r="B1247" s="108" t="s">
        <v>2106</v>
      </c>
      <c r="C1247" s="109"/>
      <c r="D1247" s="109"/>
      <c r="E1247" s="109" t="n">
        <v>0</v>
      </c>
      <c r="F1247" s="110"/>
      <c r="G1247" s="94"/>
      <c r="H1247" s="93"/>
    </row>
    <row r="1248" customFormat="false" ht="15.6" hidden="false" customHeight="false" outlineLevel="0" collapsed="false">
      <c r="A1248" s="112" t="n">
        <v>2210203</v>
      </c>
      <c r="B1248" s="108" t="s">
        <v>2107</v>
      </c>
      <c r="C1248" s="109"/>
      <c r="D1248" s="109"/>
      <c r="E1248" s="109" t="n">
        <v>0</v>
      </c>
      <c r="F1248" s="110"/>
      <c r="G1248" s="94"/>
      <c r="H1248" s="93"/>
    </row>
    <row r="1249" customFormat="false" ht="15.6" hidden="false" customHeight="false" outlineLevel="0" collapsed="false">
      <c r="A1249" s="112" t="n">
        <v>22103</v>
      </c>
      <c r="B1249" s="108" t="s">
        <v>2108</v>
      </c>
      <c r="C1249" s="109"/>
      <c r="D1249" s="109"/>
      <c r="E1249" s="109" t="n">
        <f aca="false">SUM(E1250:E1252)</f>
        <v>0</v>
      </c>
      <c r="F1249" s="110"/>
      <c r="G1249" s="94"/>
      <c r="H1249" s="93"/>
    </row>
    <row r="1250" customFormat="false" ht="15.6" hidden="false" customHeight="false" outlineLevel="0" collapsed="false">
      <c r="A1250" s="112" t="n">
        <v>2210301</v>
      </c>
      <c r="B1250" s="108" t="s">
        <v>2109</v>
      </c>
      <c r="C1250" s="109"/>
      <c r="D1250" s="109"/>
      <c r="E1250" s="109" t="n">
        <v>0</v>
      </c>
      <c r="F1250" s="110"/>
      <c r="G1250" s="94"/>
      <c r="H1250" s="93"/>
    </row>
    <row r="1251" customFormat="false" ht="15.6" hidden="false" customHeight="false" outlineLevel="0" collapsed="false">
      <c r="A1251" s="112" t="n">
        <v>2210302</v>
      </c>
      <c r="B1251" s="108" t="s">
        <v>2110</v>
      </c>
      <c r="C1251" s="109"/>
      <c r="D1251" s="109"/>
      <c r="E1251" s="109" t="n">
        <v>0</v>
      </c>
      <c r="F1251" s="110"/>
      <c r="G1251" s="94"/>
      <c r="H1251" s="93"/>
    </row>
    <row r="1252" customFormat="false" ht="15.6" hidden="false" customHeight="false" outlineLevel="0" collapsed="false">
      <c r="A1252" s="112" t="n">
        <v>2210399</v>
      </c>
      <c r="B1252" s="108" t="s">
        <v>2111</v>
      </c>
      <c r="C1252" s="109"/>
      <c r="D1252" s="109"/>
      <c r="E1252" s="109" t="n">
        <v>0</v>
      </c>
      <c r="F1252" s="110"/>
      <c r="G1252" s="94"/>
      <c r="H1252" s="93"/>
    </row>
    <row r="1253" customFormat="false" ht="15.6" hidden="false" customHeight="false" outlineLevel="0" collapsed="false">
      <c r="A1253" s="112" t="n">
        <v>222</v>
      </c>
      <c r="B1253" s="108" t="s">
        <v>2112</v>
      </c>
      <c r="C1253" s="109" t="n">
        <v>279</v>
      </c>
      <c r="D1253" s="109" t="n">
        <f aca="false">SUM(D1254,D1269,D1283,D1288,D1294)</f>
        <v>288</v>
      </c>
      <c r="E1253" s="109" t="n">
        <f aca="false">SUM(E1254,E1269,E1283,E1288,E1294)</f>
        <v>264</v>
      </c>
      <c r="F1253" s="110" t="n">
        <f aca="false">E1253/D1253</f>
        <v>0.916666666666667</v>
      </c>
      <c r="G1253" s="94" t="n">
        <f aca="false">E1253/C1253</f>
        <v>0.946236559139785</v>
      </c>
      <c r="H1253" s="93"/>
    </row>
    <row r="1254" customFormat="false" ht="15.6" hidden="false" customHeight="false" outlineLevel="0" collapsed="false">
      <c r="A1254" s="112" t="n">
        <v>22201</v>
      </c>
      <c r="B1254" s="108" t="s">
        <v>2113</v>
      </c>
      <c r="C1254" s="109"/>
      <c r="D1254" s="109"/>
      <c r="E1254" s="109" t="n">
        <f aca="false">SUM(E1255:E1268)</f>
        <v>0</v>
      </c>
      <c r="F1254" s="110"/>
      <c r="G1254" s="94"/>
      <c r="H1254" s="93"/>
    </row>
    <row r="1255" customFormat="false" ht="15.6" hidden="false" customHeight="false" outlineLevel="0" collapsed="false">
      <c r="A1255" s="112" t="n">
        <v>2220101</v>
      </c>
      <c r="B1255" s="108" t="s">
        <v>1160</v>
      </c>
      <c r="C1255" s="109"/>
      <c r="D1255" s="109"/>
      <c r="E1255" s="109" t="n">
        <v>0</v>
      </c>
      <c r="F1255" s="110"/>
      <c r="G1255" s="94"/>
      <c r="H1255" s="93"/>
    </row>
    <row r="1256" customFormat="false" ht="15.6" hidden="false" customHeight="false" outlineLevel="0" collapsed="false">
      <c r="A1256" s="112" t="n">
        <v>2220102</v>
      </c>
      <c r="B1256" s="108" t="s">
        <v>1161</v>
      </c>
      <c r="C1256" s="109"/>
      <c r="D1256" s="109"/>
      <c r="E1256" s="109" t="n">
        <v>0</v>
      </c>
      <c r="F1256" s="110"/>
      <c r="G1256" s="94"/>
      <c r="H1256" s="93"/>
    </row>
    <row r="1257" customFormat="false" ht="15.6" hidden="false" customHeight="false" outlineLevel="0" collapsed="false">
      <c r="A1257" s="112" t="n">
        <v>2220103</v>
      </c>
      <c r="B1257" s="108" t="s">
        <v>1162</v>
      </c>
      <c r="C1257" s="109"/>
      <c r="D1257" s="109"/>
      <c r="E1257" s="109" t="n">
        <v>0</v>
      </c>
      <c r="F1257" s="110"/>
      <c r="G1257" s="94"/>
      <c r="H1257" s="93"/>
    </row>
    <row r="1258" customFormat="false" ht="15.6" hidden="false" customHeight="false" outlineLevel="0" collapsed="false">
      <c r="A1258" s="112" t="n">
        <v>2220104</v>
      </c>
      <c r="B1258" s="108" t="s">
        <v>2114</v>
      </c>
      <c r="C1258" s="109"/>
      <c r="D1258" s="109"/>
      <c r="E1258" s="109" t="n">
        <v>0</v>
      </c>
      <c r="F1258" s="110"/>
      <c r="G1258" s="94"/>
      <c r="H1258" s="93"/>
    </row>
    <row r="1259" customFormat="false" ht="15.6" hidden="false" customHeight="false" outlineLevel="0" collapsed="false">
      <c r="A1259" s="112" t="n">
        <v>2220105</v>
      </c>
      <c r="B1259" s="108" t="s">
        <v>2115</v>
      </c>
      <c r="C1259" s="109"/>
      <c r="D1259" s="109"/>
      <c r="E1259" s="109" t="n">
        <v>0</v>
      </c>
      <c r="F1259" s="110"/>
      <c r="G1259" s="94"/>
      <c r="H1259" s="93"/>
    </row>
    <row r="1260" customFormat="false" ht="15.6" hidden="false" customHeight="false" outlineLevel="0" collapsed="false">
      <c r="A1260" s="112" t="n">
        <v>2220106</v>
      </c>
      <c r="B1260" s="108" t="s">
        <v>2116</v>
      </c>
      <c r="C1260" s="109"/>
      <c r="D1260" s="109"/>
      <c r="E1260" s="109" t="n">
        <v>0</v>
      </c>
      <c r="F1260" s="110"/>
      <c r="G1260" s="94"/>
      <c r="H1260" s="93"/>
    </row>
    <row r="1261" customFormat="false" ht="15.6" hidden="false" customHeight="false" outlineLevel="0" collapsed="false">
      <c r="A1261" s="112" t="n">
        <v>2220107</v>
      </c>
      <c r="B1261" s="108" t="s">
        <v>2117</v>
      </c>
      <c r="C1261" s="109"/>
      <c r="D1261" s="109"/>
      <c r="E1261" s="109" t="n">
        <v>0</v>
      </c>
      <c r="F1261" s="110"/>
      <c r="G1261" s="94"/>
      <c r="H1261" s="93"/>
    </row>
    <row r="1262" customFormat="false" ht="15.6" hidden="false" customHeight="false" outlineLevel="0" collapsed="false">
      <c r="A1262" s="112" t="n">
        <v>2220112</v>
      </c>
      <c r="B1262" s="108" t="s">
        <v>2118</v>
      </c>
      <c r="C1262" s="109"/>
      <c r="D1262" s="109"/>
      <c r="E1262" s="109" t="n">
        <v>0</v>
      </c>
      <c r="F1262" s="110"/>
      <c r="G1262" s="94"/>
      <c r="H1262" s="93"/>
    </row>
    <row r="1263" customFormat="false" ht="15.6" hidden="false" customHeight="false" outlineLevel="0" collapsed="false">
      <c r="A1263" s="112" t="n">
        <v>2220113</v>
      </c>
      <c r="B1263" s="108" t="s">
        <v>2119</v>
      </c>
      <c r="C1263" s="109"/>
      <c r="D1263" s="109"/>
      <c r="E1263" s="109" t="n">
        <v>0</v>
      </c>
      <c r="F1263" s="110"/>
      <c r="G1263" s="94"/>
      <c r="H1263" s="93"/>
    </row>
    <row r="1264" customFormat="false" ht="15.6" hidden="false" customHeight="false" outlineLevel="0" collapsed="false">
      <c r="A1264" s="112" t="n">
        <v>2220114</v>
      </c>
      <c r="B1264" s="108" t="s">
        <v>2120</v>
      </c>
      <c r="C1264" s="109"/>
      <c r="D1264" s="109"/>
      <c r="E1264" s="109" t="n">
        <v>0</v>
      </c>
      <c r="F1264" s="110"/>
      <c r="G1264" s="94"/>
      <c r="H1264" s="93"/>
    </row>
    <row r="1265" customFormat="false" ht="15.6" hidden="false" customHeight="false" outlineLevel="0" collapsed="false">
      <c r="A1265" s="112" t="n">
        <v>2220115</v>
      </c>
      <c r="B1265" s="108" t="s">
        <v>2121</v>
      </c>
      <c r="C1265" s="109"/>
      <c r="D1265" s="109"/>
      <c r="E1265" s="109" t="n">
        <v>0</v>
      </c>
      <c r="F1265" s="110"/>
      <c r="G1265" s="94"/>
      <c r="H1265" s="93"/>
    </row>
    <row r="1266" customFormat="false" ht="15.6" hidden="false" customHeight="false" outlineLevel="0" collapsed="false">
      <c r="A1266" s="112" t="n">
        <v>2220118</v>
      </c>
      <c r="B1266" s="108" t="s">
        <v>2122</v>
      </c>
      <c r="C1266" s="109"/>
      <c r="D1266" s="109"/>
      <c r="E1266" s="109" t="n">
        <v>0</v>
      </c>
      <c r="F1266" s="110"/>
      <c r="G1266" s="94"/>
      <c r="H1266" s="93"/>
    </row>
    <row r="1267" customFormat="false" ht="15.6" hidden="false" customHeight="false" outlineLevel="0" collapsed="false">
      <c r="A1267" s="112" t="n">
        <v>2220150</v>
      </c>
      <c r="B1267" s="108" t="s">
        <v>1169</v>
      </c>
      <c r="C1267" s="109"/>
      <c r="D1267" s="109"/>
      <c r="E1267" s="109" t="n">
        <v>0</v>
      </c>
      <c r="F1267" s="110"/>
      <c r="G1267" s="94"/>
      <c r="H1267" s="93"/>
    </row>
    <row r="1268" customFormat="false" ht="15.6" hidden="false" customHeight="false" outlineLevel="0" collapsed="false">
      <c r="A1268" s="112" t="n">
        <v>2220199</v>
      </c>
      <c r="B1268" s="108" t="s">
        <v>2123</v>
      </c>
      <c r="C1268" s="109"/>
      <c r="D1268" s="109"/>
      <c r="E1268" s="109" t="n">
        <v>0</v>
      </c>
      <c r="F1268" s="110"/>
      <c r="G1268" s="94"/>
      <c r="H1268" s="93"/>
    </row>
    <row r="1269" customFormat="false" ht="15.6" hidden="false" customHeight="false" outlineLevel="0" collapsed="false">
      <c r="A1269" s="112" t="n">
        <v>22202</v>
      </c>
      <c r="B1269" s="108" t="s">
        <v>2124</v>
      </c>
      <c r="C1269" s="109"/>
      <c r="D1269" s="109"/>
      <c r="E1269" s="109" t="n">
        <f aca="false">SUM(E1270:E1282)</f>
        <v>0</v>
      </c>
      <c r="F1269" s="110"/>
      <c r="G1269" s="94"/>
      <c r="H1269" s="93"/>
    </row>
    <row r="1270" customFormat="false" ht="15.6" hidden="false" customHeight="false" outlineLevel="0" collapsed="false">
      <c r="A1270" s="112" t="n">
        <v>2220201</v>
      </c>
      <c r="B1270" s="108" t="s">
        <v>1160</v>
      </c>
      <c r="C1270" s="109"/>
      <c r="D1270" s="109"/>
      <c r="E1270" s="109" t="n">
        <v>0</v>
      </c>
      <c r="F1270" s="110"/>
      <c r="G1270" s="94"/>
      <c r="H1270" s="93"/>
    </row>
    <row r="1271" customFormat="false" ht="15.6" hidden="false" customHeight="false" outlineLevel="0" collapsed="false">
      <c r="A1271" s="112" t="n">
        <v>2220202</v>
      </c>
      <c r="B1271" s="108" t="s">
        <v>1161</v>
      </c>
      <c r="C1271" s="109"/>
      <c r="D1271" s="109"/>
      <c r="E1271" s="109" t="n">
        <v>0</v>
      </c>
      <c r="F1271" s="110"/>
      <c r="G1271" s="94"/>
      <c r="H1271" s="93"/>
    </row>
    <row r="1272" customFormat="false" ht="15.6" hidden="false" customHeight="false" outlineLevel="0" collapsed="false">
      <c r="A1272" s="112" t="n">
        <v>2220203</v>
      </c>
      <c r="B1272" s="108" t="s">
        <v>1162</v>
      </c>
      <c r="C1272" s="109"/>
      <c r="D1272" s="109"/>
      <c r="E1272" s="109" t="n">
        <v>0</v>
      </c>
      <c r="F1272" s="110"/>
      <c r="G1272" s="94"/>
      <c r="H1272" s="93"/>
    </row>
    <row r="1273" customFormat="false" ht="15.6" hidden="false" customHeight="false" outlineLevel="0" collapsed="false">
      <c r="A1273" s="112" t="n">
        <v>2220204</v>
      </c>
      <c r="B1273" s="108" t="s">
        <v>2125</v>
      </c>
      <c r="C1273" s="109"/>
      <c r="D1273" s="109"/>
      <c r="E1273" s="109" t="n">
        <v>0</v>
      </c>
      <c r="F1273" s="110"/>
      <c r="G1273" s="94"/>
      <c r="H1273" s="93"/>
    </row>
    <row r="1274" customFormat="false" ht="15.6" hidden="false" customHeight="false" outlineLevel="0" collapsed="false">
      <c r="A1274" s="112" t="n">
        <v>2220205</v>
      </c>
      <c r="B1274" s="108" t="s">
        <v>2126</v>
      </c>
      <c r="C1274" s="109"/>
      <c r="D1274" s="109"/>
      <c r="E1274" s="109" t="n">
        <v>0</v>
      </c>
      <c r="F1274" s="110"/>
      <c r="G1274" s="94"/>
      <c r="H1274" s="93"/>
    </row>
    <row r="1275" customFormat="false" ht="15.6" hidden="false" customHeight="false" outlineLevel="0" collapsed="false">
      <c r="A1275" s="112" t="n">
        <v>2220206</v>
      </c>
      <c r="B1275" s="108" t="s">
        <v>2127</v>
      </c>
      <c r="C1275" s="109"/>
      <c r="D1275" s="109"/>
      <c r="E1275" s="109" t="n">
        <v>0</v>
      </c>
      <c r="F1275" s="110"/>
      <c r="G1275" s="94"/>
      <c r="H1275" s="93"/>
    </row>
    <row r="1276" customFormat="false" ht="15.6" hidden="false" customHeight="false" outlineLevel="0" collapsed="false">
      <c r="A1276" s="112" t="n">
        <v>2220207</v>
      </c>
      <c r="B1276" s="108" t="s">
        <v>2128</v>
      </c>
      <c r="C1276" s="109"/>
      <c r="D1276" s="109"/>
      <c r="E1276" s="109" t="n">
        <v>0</v>
      </c>
      <c r="F1276" s="110"/>
      <c r="G1276" s="94"/>
      <c r="H1276" s="93"/>
    </row>
    <row r="1277" customFormat="false" ht="15.6" hidden="false" customHeight="false" outlineLevel="0" collapsed="false">
      <c r="A1277" s="112" t="n">
        <v>2220209</v>
      </c>
      <c r="B1277" s="108" t="s">
        <v>2129</v>
      </c>
      <c r="C1277" s="109"/>
      <c r="D1277" s="109"/>
      <c r="E1277" s="109" t="n">
        <v>0</v>
      </c>
      <c r="F1277" s="110"/>
      <c r="G1277" s="94"/>
      <c r="H1277" s="93"/>
    </row>
    <row r="1278" customFormat="false" ht="15.6" hidden="false" customHeight="false" outlineLevel="0" collapsed="false">
      <c r="A1278" s="112" t="n">
        <v>2220210</v>
      </c>
      <c r="B1278" s="108" t="s">
        <v>2130</v>
      </c>
      <c r="C1278" s="109"/>
      <c r="D1278" s="109"/>
      <c r="E1278" s="109" t="n">
        <v>0</v>
      </c>
      <c r="F1278" s="110"/>
      <c r="G1278" s="94"/>
      <c r="H1278" s="93"/>
    </row>
    <row r="1279" customFormat="false" ht="15.6" hidden="false" customHeight="false" outlineLevel="0" collapsed="false">
      <c r="A1279" s="112" t="n">
        <v>2220211</v>
      </c>
      <c r="B1279" s="108" t="s">
        <v>2131</v>
      </c>
      <c r="C1279" s="109"/>
      <c r="D1279" s="109"/>
      <c r="E1279" s="109" t="n">
        <v>0</v>
      </c>
      <c r="F1279" s="110"/>
      <c r="G1279" s="94"/>
      <c r="H1279" s="93"/>
    </row>
    <row r="1280" customFormat="false" ht="15.6" hidden="false" customHeight="false" outlineLevel="0" collapsed="false">
      <c r="A1280" s="112" t="n">
        <v>2220212</v>
      </c>
      <c r="B1280" s="108" t="s">
        <v>2132</v>
      </c>
      <c r="C1280" s="109"/>
      <c r="D1280" s="109"/>
      <c r="E1280" s="109" t="n">
        <v>0</v>
      </c>
      <c r="F1280" s="110"/>
      <c r="G1280" s="94"/>
      <c r="H1280" s="93"/>
    </row>
    <row r="1281" customFormat="false" ht="15.6" hidden="false" customHeight="false" outlineLevel="0" collapsed="false">
      <c r="A1281" s="112" t="n">
        <v>2220250</v>
      </c>
      <c r="B1281" s="108" t="s">
        <v>1169</v>
      </c>
      <c r="C1281" s="109"/>
      <c r="D1281" s="109"/>
      <c r="E1281" s="109" t="n">
        <v>0</v>
      </c>
      <c r="F1281" s="110"/>
      <c r="G1281" s="94"/>
      <c r="H1281" s="93"/>
    </row>
    <row r="1282" customFormat="false" ht="15.6" hidden="false" customHeight="false" outlineLevel="0" collapsed="false">
      <c r="A1282" s="112" t="n">
        <v>2220299</v>
      </c>
      <c r="B1282" s="108" t="s">
        <v>2133</v>
      </c>
      <c r="C1282" s="109"/>
      <c r="D1282" s="109"/>
      <c r="E1282" s="109" t="n">
        <v>0</v>
      </c>
      <c r="F1282" s="110"/>
      <c r="G1282" s="94"/>
      <c r="H1282" s="93"/>
    </row>
    <row r="1283" customFormat="false" ht="15.6" hidden="false" customHeight="false" outlineLevel="0" collapsed="false">
      <c r="A1283" s="112" t="n">
        <v>22203</v>
      </c>
      <c r="B1283" s="108" t="s">
        <v>2134</v>
      </c>
      <c r="C1283" s="109"/>
      <c r="D1283" s="109"/>
      <c r="E1283" s="109" t="n">
        <f aca="false">SUM(E1284:E1287)</f>
        <v>0</v>
      </c>
      <c r="F1283" s="110"/>
      <c r="G1283" s="94"/>
      <c r="H1283" s="93"/>
    </row>
    <row r="1284" customFormat="false" ht="15.6" hidden="false" customHeight="false" outlineLevel="0" collapsed="false">
      <c r="A1284" s="112" t="n">
        <v>2220301</v>
      </c>
      <c r="B1284" s="108" t="s">
        <v>2135</v>
      </c>
      <c r="C1284" s="109"/>
      <c r="D1284" s="109"/>
      <c r="E1284" s="109" t="n">
        <v>0</v>
      </c>
      <c r="F1284" s="110"/>
      <c r="G1284" s="94"/>
      <c r="H1284" s="93"/>
    </row>
    <row r="1285" customFormat="false" ht="15.6" hidden="false" customHeight="false" outlineLevel="0" collapsed="false">
      <c r="A1285" s="112" t="n">
        <v>2220303</v>
      </c>
      <c r="B1285" s="108" t="s">
        <v>2136</v>
      </c>
      <c r="C1285" s="109"/>
      <c r="D1285" s="109"/>
      <c r="E1285" s="109" t="n">
        <v>0</v>
      </c>
      <c r="F1285" s="110"/>
      <c r="G1285" s="94"/>
      <c r="H1285" s="93"/>
    </row>
    <row r="1286" customFormat="false" ht="15.6" hidden="false" customHeight="false" outlineLevel="0" collapsed="false">
      <c r="A1286" s="112" t="n">
        <v>2220304</v>
      </c>
      <c r="B1286" s="108" t="s">
        <v>2137</v>
      </c>
      <c r="C1286" s="109"/>
      <c r="D1286" s="109"/>
      <c r="E1286" s="109" t="n">
        <v>0</v>
      </c>
      <c r="F1286" s="110"/>
      <c r="G1286" s="94"/>
      <c r="H1286" s="93"/>
    </row>
    <row r="1287" customFormat="false" ht="15.6" hidden="false" customHeight="false" outlineLevel="0" collapsed="false">
      <c r="A1287" s="112" t="n">
        <v>2220399</v>
      </c>
      <c r="B1287" s="108" t="s">
        <v>2138</v>
      </c>
      <c r="C1287" s="109"/>
      <c r="D1287" s="109"/>
      <c r="E1287" s="109" t="n">
        <v>0</v>
      </c>
      <c r="F1287" s="110"/>
      <c r="G1287" s="94"/>
      <c r="H1287" s="93"/>
    </row>
    <row r="1288" customFormat="false" ht="15.6" hidden="false" customHeight="false" outlineLevel="0" collapsed="false">
      <c r="A1288" s="112" t="n">
        <v>22204</v>
      </c>
      <c r="B1288" s="108" t="s">
        <v>2139</v>
      </c>
      <c r="C1288" s="109" t="n">
        <v>279</v>
      </c>
      <c r="D1288" s="109" t="n">
        <f aca="false">SUM(D1289:D1293)</f>
        <v>288</v>
      </c>
      <c r="E1288" s="109" t="n">
        <f aca="false">SUM(E1289:E1293)</f>
        <v>264</v>
      </c>
      <c r="F1288" s="110" t="n">
        <f aca="false">E1288/D1288</f>
        <v>0.916666666666667</v>
      </c>
      <c r="G1288" s="94" t="n">
        <f aca="false">E1288/C1288</f>
        <v>0.946236559139785</v>
      </c>
      <c r="H1288" s="93"/>
    </row>
    <row r="1289" customFormat="false" ht="15.6" hidden="false" customHeight="false" outlineLevel="0" collapsed="false">
      <c r="A1289" s="112" t="n">
        <v>2220401</v>
      </c>
      <c r="B1289" s="108" t="s">
        <v>2140</v>
      </c>
      <c r="C1289" s="109"/>
      <c r="D1289" s="109"/>
      <c r="E1289" s="109" t="n">
        <v>0</v>
      </c>
      <c r="F1289" s="110"/>
      <c r="G1289" s="94"/>
      <c r="H1289" s="93"/>
    </row>
    <row r="1290" customFormat="false" ht="15.6" hidden="false" customHeight="false" outlineLevel="0" collapsed="false">
      <c r="A1290" s="112" t="n">
        <v>2220402</v>
      </c>
      <c r="B1290" s="108" t="s">
        <v>2141</v>
      </c>
      <c r="C1290" s="109"/>
      <c r="D1290" s="109"/>
      <c r="E1290" s="109" t="n">
        <v>0</v>
      </c>
      <c r="F1290" s="110"/>
      <c r="G1290" s="94"/>
      <c r="H1290" s="93"/>
    </row>
    <row r="1291" customFormat="false" ht="15.6" hidden="false" customHeight="false" outlineLevel="0" collapsed="false">
      <c r="A1291" s="112" t="n">
        <v>2220403</v>
      </c>
      <c r="B1291" s="108" t="s">
        <v>2142</v>
      </c>
      <c r="C1291" s="109"/>
      <c r="D1291" s="109"/>
      <c r="E1291" s="109" t="n">
        <v>0</v>
      </c>
      <c r="F1291" s="110"/>
      <c r="G1291" s="94"/>
      <c r="H1291" s="93"/>
    </row>
    <row r="1292" customFormat="false" ht="15.6" hidden="false" customHeight="false" outlineLevel="0" collapsed="false">
      <c r="A1292" s="112" t="n">
        <v>2220404</v>
      </c>
      <c r="B1292" s="108" t="s">
        <v>2143</v>
      </c>
      <c r="C1292" s="109"/>
      <c r="D1292" s="109"/>
      <c r="E1292" s="109" t="n">
        <v>0</v>
      </c>
      <c r="F1292" s="110"/>
      <c r="G1292" s="94"/>
      <c r="H1292" s="93"/>
    </row>
    <row r="1293" customFormat="false" ht="15.6" hidden="false" customHeight="false" outlineLevel="0" collapsed="false">
      <c r="A1293" s="112" t="n">
        <v>2220499</v>
      </c>
      <c r="B1293" s="108" t="s">
        <v>2144</v>
      </c>
      <c r="C1293" s="109" t="n">
        <v>279</v>
      </c>
      <c r="D1293" s="109" t="n">
        <v>288</v>
      </c>
      <c r="E1293" s="109" t="n">
        <v>264</v>
      </c>
      <c r="F1293" s="110" t="n">
        <f aca="false">E1293/D1293</f>
        <v>0.916666666666667</v>
      </c>
      <c r="G1293" s="94" t="n">
        <f aca="false">E1293/C1293</f>
        <v>0.946236559139785</v>
      </c>
      <c r="H1293" s="93"/>
    </row>
    <row r="1294" customFormat="false" ht="15.6" hidden="false" customHeight="false" outlineLevel="0" collapsed="false">
      <c r="A1294" s="112" t="n">
        <v>22205</v>
      </c>
      <c r="B1294" s="108" t="s">
        <v>2145</v>
      </c>
      <c r="C1294" s="109"/>
      <c r="D1294" s="109"/>
      <c r="E1294" s="109" t="n">
        <f aca="false">SUM(E1295:E1305)</f>
        <v>0</v>
      </c>
      <c r="F1294" s="110"/>
      <c r="G1294" s="94"/>
      <c r="H1294" s="93"/>
    </row>
    <row r="1295" customFormat="false" ht="15.6" hidden="false" customHeight="false" outlineLevel="0" collapsed="false">
      <c r="A1295" s="112" t="n">
        <v>2220501</v>
      </c>
      <c r="B1295" s="108" t="s">
        <v>2146</v>
      </c>
      <c r="C1295" s="109"/>
      <c r="D1295" s="109"/>
      <c r="E1295" s="109" t="n">
        <v>0</v>
      </c>
      <c r="F1295" s="110"/>
      <c r="G1295" s="94"/>
      <c r="H1295" s="93"/>
    </row>
    <row r="1296" customFormat="false" ht="15.6" hidden="false" customHeight="false" outlineLevel="0" collapsed="false">
      <c r="A1296" s="112" t="n">
        <v>2220502</v>
      </c>
      <c r="B1296" s="108" t="s">
        <v>2147</v>
      </c>
      <c r="C1296" s="109"/>
      <c r="D1296" s="109"/>
      <c r="E1296" s="109" t="n">
        <v>0</v>
      </c>
      <c r="F1296" s="110"/>
      <c r="G1296" s="94"/>
      <c r="H1296" s="93"/>
    </row>
    <row r="1297" customFormat="false" ht="15.6" hidden="false" customHeight="false" outlineLevel="0" collapsed="false">
      <c r="A1297" s="112" t="n">
        <v>2220503</v>
      </c>
      <c r="B1297" s="108" t="s">
        <v>2148</v>
      </c>
      <c r="C1297" s="109"/>
      <c r="D1297" s="109"/>
      <c r="E1297" s="109" t="n">
        <v>0</v>
      </c>
      <c r="F1297" s="110"/>
      <c r="G1297" s="94"/>
      <c r="H1297" s="93"/>
    </row>
    <row r="1298" customFormat="false" ht="15.6" hidden="false" customHeight="false" outlineLevel="0" collapsed="false">
      <c r="A1298" s="112" t="n">
        <v>2220504</v>
      </c>
      <c r="B1298" s="108" t="s">
        <v>2149</v>
      </c>
      <c r="C1298" s="109"/>
      <c r="D1298" s="109"/>
      <c r="E1298" s="109" t="n">
        <v>0</v>
      </c>
      <c r="F1298" s="110"/>
      <c r="G1298" s="94"/>
      <c r="H1298" s="93"/>
    </row>
    <row r="1299" customFormat="false" ht="15.6" hidden="false" customHeight="false" outlineLevel="0" collapsed="false">
      <c r="A1299" s="112" t="n">
        <v>2220505</v>
      </c>
      <c r="B1299" s="108" t="s">
        <v>2150</v>
      </c>
      <c r="C1299" s="109"/>
      <c r="D1299" s="109"/>
      <c r="E1299" s="109" t="n">
        <v>0</v>
      </c>
      <c r="F1299" s="110"/>
      <c r="G1299" s="94"/>
      <c r="H1299" s="93"/>
    </row>
    <row r="1300" customFormat="false" ht="15.6" hidden="false" customHeight="false" outlineLevel="0" collapsed="false">
      <c r="A1300" s="112" t="n">
        <v>2220506</v>
      </c>
      <c r="B1300" s="108" t="s">
        <v>2151</v>
      </c>
      <c r="C1300" s="109"/>
      <c r="D1300" s="109"/>
      <c r="E1300" s="109" t="n">
        <v>0</v>
      </c>
      <c r="F1300" s="110"/>
      <c r="G1300" s="94"/>
      <c r="H1300" s="93"/>
    </row>
    <row r="1301" customFormat="false" ht="15.6" hidden="false" customHeight="false" outlineLevel="0" collapsed="false">
      <c r="A1301" s="112" t="n">
        <v>2220507</v>
      </c>
      <c r="B1301" s="108" t="s">
        <v>2152</v>
      </c>
      <c r="C1301" s="109"/>
      <c r="D1301" s="109"/>
      <c r="E1301" s="109" t="n">
        <v>0</v>
      </c>
      <c r="F1301" s="110"/>
      <c r="G1301" s="94"/>
      <c r="H1301" s="93"/>
    </row>
    <row r="1302" customFormat="false" ht="15.6" hidden="false" customHeight="false" outlineLevel="0" collapsed="false">
      <c r="A1302" s="112" t="n">
        <v>2220508</v>
      </c>
      <c r="B1302" s="108" t="s">
        <v>2153</v>
      </c>
      <c r="C1302" s="109"/>
      <c r="D1302" s="109"/>
      <c r="E1302" s="109" t="n">
        <v>0</v>
      </c>
      <c r="F1302" s="110"/>
      <c r="G1302" s="94"/>
      <c r="H1302" s="93"/>
    </row>
    <row r="1303" customFormat="false" ht="15.6" hidden="false" customHeight="false" outlineLevel="0" collapsed="false">
      <c r="A1303" s="112" t="n">
        <v>2220509</v>
      </c>
      <c r="B1303" s="108" t="s">
        <v>2154</v>
      </c>
      <c r="C1303" s="109"/>
      <c r="D1303" s="109"/>
      <c r="E1303" s="109" t="n">
        <v>0</v>
      </c>
      <c r="F1303" s="110"/>
      <c r="G1303" s="94"/>
      <c r="H1303" s="93"/>
    </row>
    <row r="1304" customFormat="false" ht="15.6" hidden="false" customHeight="false" outlineLevel="0" collapsed="false">
      <c r="A1304" s="112" t="n">
        <v>2220510</v>
      </c>
      <c r="B1304" s="108" t="s">
        <v>2155</v>
      </c>
      <c r="C1304" s="109"/>
      <c r="D1304" s="109"/>
      <c r="E1304" s="109" t="n">
        <v>0</v>
      </c>
      <c r="F1304" s="110"/>
      <c r="G1304" s="94"/>
      <c r="H1304" s="93"/>
    </row>
    <row r="1305" customFormat="false" ht="15.6" hidden="false" customHeight="false" outlineLevel="0" collapsed="false">
      <c r="A1305" s="112" t="n">
        <v>2220599</v>
      </c>
      <c r="B1305" s="108" t="s">
        <v>2156</v>
      </c>
      <c r="C1305" s="109"/>
      <c r="D1305" s="109"/>
      <c r="E1305" s="109" t="n">
        <v>0</v>
      </c>
      <c r="F1305" s="110"/>
      <c r="G1305" s="94"/>
      <c r="H1305" s="93"/>
    </row>
    <row r="1306" customFormat="false" ht="15.6" hidden="false" customHeight="false" outlineLevel="0" collapsed="false">
      <c r="A1306" s="112" t="n">
        <v>224</v>
      </c>
      <c r="B1306" s="108" t="s">
        <v>2157</v>
      </c>
      <c r="C1306" s="109" t="n">
        <f aca="false">C1307+C1319+C1325+C1331+C1339+C1352+C1356+C1362</f>
        <v>3820</v>
      </c>
      <c r="D1306" s="109" t="n">
        <f aca="false">SUM(D1307,D1319,D1325,D1331,D1339,D1352,D1356,D1362)</f>
        <v>3891.6049</v>
      </c>
      <c r="E1306" s="109" t="n">
        <f aca="false">E1307+E1319+E1325+E1331+E1339+E1352+E1356+E1362</f>
        <v>3568</v>
      </c>
      <c r="F1306" s="110" t="n">
        <f aca="false">E1306/D1306</f>
        <v>0.916845386847981</v>
      </c>
      <c r="G1306" s="94" t="n">
        <f aca="false">E1306/C1306</f>
        <v>0.934031413612566</v>
      </c>
      <c r="H1306" s="93"/>
    </row>
    <row r="1307" customFormat="false" ht="15.6" hidden="false" customHeight="false" outlineLevel="0" collapsed="false">
      <c r="A1307" s="112" t="n">
        <v>22401</v>
      </c>
      <c r="B1307" s="108" t="s">
        <v>2158</v>
      </c>
      <c r="C1307" s="109" t="n">
        <f aca="false">SUM(C1308:C1318)</f>
        <v>184</v>
      </c>
      <c r="D1307" s="109" t="n">
        <f aca="false">SUM(D1308:D1318)</f>
        <v>447.1249</v>
      </c>
      <c r="E1307" s="109" t="n">
        <f aca="false">SUM(E1308:E1318)</f>
        <v>442</v>
      </c>
      <c r="F1307" s="110" t="n">
        <f aca="false">E1307/D1307</f>
        <v>0.988538101993425</v>
      </c>
      <c r="G1307" s="94" t="n">
        <f aca="false">E1307/C1307</f>
        <v>2.40217391304348</v>
      </c>
      <c r="H1307" s="93"/>
    </row>
    <row r="1308" customFormat="false" ht="15.6" hidden="false" customHeight="false" outlineLevel="0" collapsed="false">
      <c r="A1308" s="112" t="n">
        <v>2240101</v>
      </c>
      <c r="B1308" s="108" t="s">
        <v>1160</v>
      </c>
      <c r="C1308" s="109" t="n">
        <v>184</v>
      </c>
      <c r="D1308" s="111" t="n">
        <v>199.4662</v>
      </c>
      <c r="E1308" s="109" t="n">
        <v>195</v>
      </c>
      <c r="F1308" s="110" t="n">
        <f aca="false">E1308/D1308</f>
        <v>0.977609239059049</v>
      </c>
      <c r="G1308" s="94" t="n">
        <f aca="false">E1308/C1308</f>
        <v>1.05978260869565</v>
      </c>
      <c r="H1308" s="93"/>
    </row>
    <row r="1309" customFormat="false" ht="15.6" hidden="false" customHeight="false" outlineLevel="0" collapsed="false">
      <c r="A1309" s="112" t="n">
        <v>2240102</v>
      </c>
      <c r="B1309" s="108" t="s">
        <v>1161</v>
      </c>
      <c r="C1309" s="109"/>
      <c r="D1309" s="109"/>
      <c r="E1309" s="109" t="n">
        <v>0</v>
      </c>
      <c r="F1309" s="110"/>
      <c r="G1309" s="94"/>
      <c r="H1309" s="93"/>
    </row>
    <row r="1310" customFormat="false" ht="15.6" hidden="false" customHeight="false" outlineLevel="0" collapsed="false">
      <c r="A1310" s="112" t="n">
        <v>2240103</v>
      </c>
      <c r="B1310" s="108" t="s">
        <v>1162</v>
      </c>
      <c r="C1310" s="109"/>
      <c r="D1310" s="109"/>
      <c r="E1310" s="109" t="n">
        <v>0</v>
      </c>
      <c r="F1310" s="110"/>
      <c r="G1310" s="94"/>
      <c r="H1310" s="93"/>
    </row>
    <row r="1311" customFormat="false" ht="15.6" hidden="false" customHeight="false" outlineLevel="0" collapsed="false">
      <c r="A1311" s="112" t="n">
        <v>2240104</v>
      </c>
      <c r="B1311" s="108" t="s">
        <v>2159</v>
      </c>
      <c r="C1311" s="109"/>
      <c r="D1311" s="109"/>
      <c r="E1311" s="109" t="n">
        <v>0</v>
      </c>
      <c r="F1311" s="110"/>
      <c r="G1311" s="94"/>
      <c r="H1311" s="93"/>
    </row>
    <row r="1312" customFormat="false" ht="15.6" hidden="false" customHeight="false" outlineLevel="0" collapsed="false">
      <c r="A1312" s="112" t="n">
        <v>2240105</v>
      </c>
      <c r="B1312" s="108" t="s">
        <v>2160</v>
      </c>
      <c r="C1312" s="109"/>
      <c r="D1312" s="109"/>
      <c r="E1312" s="109" t="n">
        <v>0</v>
      </c>
      <c r="F1312" s="110"/>
      <c r="G1312" s="94"/>
      <c r="H1312" s="93"/>
    </row>
    <row r="1313" customFormat="false" ht="15.6" hidden="false" customHeight="false" outlineLevel="0" collapsed="false">
      <c r="A1313" s="112" t="n">
        <v>2240106</v>
      </c>
      <c r="B1313" s="108" t="s">
        <v>2161</v>
      </c>
      <c r="C1313" s="109"/>
      <c r="D1313" s="111" t="n">
        <v>50</v>
      </c>
      <c r="E1313" s="109" t="n">
        <v>50</v>
      </c>
      <c r="F1313" s="110" t="n">
        <f aca="false">E1313/D1313</f>
        <v>1</v>
      </c>
      <c r="G1313" s="94" t="e">
        <f aca="false">E1313/C1313</f>
        <v>#DIV/0!</v>
      </c>
      <c r="H1313" s="93"/>
    </row>
    <row r="1314" customFormat="false" ht="15.6" hidden="false" customHeight="false" outlineLevel="0" collapsed="false">
      <c r="A1314" s="112" t="n">
        <v>2240107</v>
      </c>
      <c r="B1314" s="108" t="s">
        <v>2162</v>
      </c>
      <c r="C1314" s="109"/>
      <c r="D1314" s="109"/>
      <c r="E1314" s="109" t="n">
        <v>0</v>
      </c>
      <c r="F1314" s="110"/>
      <c r="G1314" s="94"/>
      <c r="H1314" s="93"/>
    </row>
    <row r="1315" customFormat="false" ht="15.6" hidden="false" customHeight="false" outlineLevel="0" collapsed="false">
      <c r="A1315" s="112" t="n">
        <v>2240108</v>
      </c>
      <c r="B1315" s="108" t="s">
        <v>2163</v>
      </c>
      <c r="C1315" s="109"/>
      <c r="D1315" s="111" t="n">
        <v>45</v>
      </c>
      <c r="E1315" s="109" t="n">
        <v>45</v>
      </c>
      <c r="F1315" s="110" t="n">
        <f aca="false">E1315/D1315</f>
        <v>1</v>
      </c>
      <c r="G1315" s="94" t="e">
        <f aca="false">E1315/C1315</f>
        <v>#DIV/0!</v>
      </c>
      <c r="H1315" s="93"/>
    </row>
    <row r="1316" customFormat="false" ht="15.6" hidden="false" customHeight="false" outlineLevel="0" collapsed="false">
      <c r="A1316" s="112" t="n">
        <v>2240109</v>
      </c>
      <c r="B1316" s="108" t="s">
        <v>2164</v>
      </c>
      <c r="C1316" s="109"/>
      <c r="D1316" s="111" t="n">
        <v>152.6587</v>
      </c>
      <c r="E1316" s="109" t="n">
        <v>152</v>
      </c>
      <c r="F1316" s="110" t="n">
        <f aca="false">E1316/D1316</f>
        <v>0.995685146015262</v>
      </c>
      <c r="G1316" s="94" t="e">
        <f aca="false">E1316/C1316</f>
        <v>#DIV/0!</v>
      </c>
      <c r="H1316" s="93"/>
    </row>
    <row r="1317" customFormat="false" ht="15.6" hidden="false" customHeight="false" outlineLevel="0" collapsed="false">
      <c r="A1317" s="112" t="n">
        <v>2240150</v>
      </c>
      <c r="B1317" s="108" t="s">
        <v>1169</v>
      </c>
      <c r="C1317" s="109"/>
      <c r="D1317" s="109"/>
      <c r="E1317" s="109"/>
      <c r="F1317" s="110"/>
      <c r="G1317" s="94"/>
      <c r="H1317" s="93"/>
    </row>
    <row r="1318" customFormat="false" ht="15.6" hidden="false" customHeight="false" outlineLevel="0" collapsed="false">
      <c r="A1318" s="112" t="n">
        <v>2240199</v>
      </c>
      <c r="B1318" s="108" t="s">
        <v>2165</v>
      </c>
      <c r="C1318" s="109"/>
      <c r="D1318" s="109"/>
      <c r="E1318" s="109" t="n">
        <v>0</v>
      </c>
      <c r="F1318" s="110"/>
      <c r="G1318" s="94"/>
      <c r="H1318" s="93"/>
    </row>
    <row r="1319" customFormat="false" ht="15.6" hidden="false" customHeight="false" outlineLevel="0" collapsed="false">
      <c r="A1319" s="112" t="n">
        <v>22402</v>
      </c>
      <c r="B1319" s="108" t="s">
        <v>2166</v>
      </c>
      <c r="C1319" s="109" t="n">
        <f aca="false">SUM(C1320:C1324)</f>
        <v>0</v>
      </c>
      <c r="D1319" s="109" t="n">
        <f aca="false">SUM(D1320:D1324)</f>
        <v>3345.48</v>
      </c>
      <c r="E1319" s="109" t="n">
        <f aca="false">SUM(E1320:E1324)</f>
        <v>3063</v>
      </c>
      <c r="F1319" s="110" t="n">
        <f aca="false">E1319/D1319</f>
        <v>0.915563685928477</v>
      </c>
      <c r="G1319" s="94" t="e">
        <f aca="false">E1319/C1319</f>
        <v>#DIV/0!</v>
      </c>
      <c r="H1319" s="93"/>
    </row>
    <row r="1320" customFormat="false" ht="15.6" hidden="false" customHeight="false" outlineLevel="0" collapsed="false">
      <c r="A1320" s="112" t="n">
        <v>2240201</v>
      </c>
      <c r="B1320" s="108" t="s">
        <v>1160</v>
      </c>
      <c r="C1320" s="109" t="n">
        <v>0</v>
      </c>
      <c r="D1320" s="109"/>
      <c r="E1320" s="109" t="n">
        <v>0</v>
      </c>
      <c r="F1320" s="110"/>
      <c r="G1320" s="94"/>
      <c r="H1320" s="93"/>
    </row>
    <row r="1321" customFormat="false" ht="15.6" hidden="false" customHeight="false" outlineLevel="0" collapsed="false">
      <c r="A1321" s="112" t="n">
        <v>2240202</v>
      </c>
      <c r="B1321" s="108" t="s">
        <v>1161</v>
      </c>
      <c r="C1321" s="109" t="n">
        <v>0</v>
      </c>
      <c r="D1321" s="109"/>
      <c r="E1321" s="109" t="n">
        <v>0</v>
      </c>
      <c r="F1321" s="110"/>
      <c r="G1321" s="94"/>
      <c r="H1321" s="93"/>
    </row>
    <row r="1322" customFormat="false" ht="15.6" hidden="false" customHeight="false" outlineLevel="0" collapsed="false">
      <c r="A1322" s="112" t="n">
        <v>2240203</v>
      </c>
      <c r="B1322" s="108" t="s">
        <v>1162</v>
      </c>
      <c r="C1322" s="109" t="n">
        <v>0</v>
      </c>
      <c r="D1322" s="109"/>
      <c r="E1322" s="109" t="n">
        <v>0</v>
      </c>
      <c r="F1322" s="110"/>
      <c r="G1322" s="94"/>
      <c r="H1322" s="93"/>
    </row>
    <row r="1323" customFormat="false" ht="15.6" hidden="false" customHeight="false" outlineLevel="0" collapsed="false">
      <c r="A1323" s="112" t="n">
        <v>2240204</v>
      </c>
      <c r="B1323" s="108" t="s">
        <v>2167</v>
      </c>
      <c r="C1323" s="109" t="n">
        <v>0</v>
      </c>
      <c r="D1323" s="109"/>
      <c r="E1323" s="109" t="n">
        <v>0</v>
      </c>
      <c r="F1323" s="110"/>
      <c r="G1323" s="94"/>
      <c r="H1323" s="93"/>
    </row>
    <row r="1324" customFormat="false" ht="15.6" hidden="false" customHeight="false" outlineLevel="0" collapsed="false">
      <c r="A1324" s="112" t="n">
        <v>2240299</v>
      </c>
      <c r="B1324" s="108" t="s">
        <v>2168</v>
      </c>
      <c r="C1324" s="109"/>
      <c r="D1324" s="111" t="n">
        <v>3345.48</v>
      </c>
      <c r="E1324" s="109" t="n">
        <v>3063</v>
      </c>
      <c r="F1324" s="110" t="n">
        <f aca="false">E1324/D1324</f>
        <v>0.915563685928477</v>
      </c>
      <c r="G1324" s="94" t="e">
        <f aca="false">E1324/C1324</f>
        <v>#DIV/0!</v>
      </c>
      <c r="H1324" s="93"/>
    </row>
    <row r="1325" customFormat="false" ht="15.6" hidden="false" customHeight="false" outlineLevel="0" collapsed="false">
      <c r="A1325" s="112" t="n">
        <v>22403</v>
      </c>
      <c r="B1325" s="108" t="s">
        <v>2169</v>
      </c>
      <c r="C1325" s="109" t="n">
        <f aca="false">SUM(C1326:C1330)</f>
        <v>0</v>
      </c>
      <c r="D1325" s="109"/>
      <c r="E1325" s="109" t="n">
        <f aca="false">SUM(E1326:E1330)</f>
        <v>0</v>
      </c>
      <c r="F1325" s="110"/>
      <c r="G1325" s="94"/>
      <c r="H1325" s="93"/>
    </row>
    <row r="1326" customFormat="false" ht="15.6" hidden="false" customHeight="false" outlineLevel="0" collapsed="false">
      <c r="A1326" s="112" t="n">
        <v>2240301</v>
      </c>
      <c r="B1326" s="108" t="s">
        <v>1160</v>
      </c>
      <c r="C1326" s="109" t="n">
        <v>0</v>
      </c>
      <c r="D1326" s="109"/>
      <c r="E1326" s="109" t="n">
        <v>0</v>
      </c>
      <c r="F1326" s="110"/>
      <c r="G1326" s="94"/>
      <c r="H1326" s="93"/>
    </row>
    <row r="1327" customFormat="false" ht="15.6" hidden="false" customHeight="false" outlineLevel="0" collapsed="false">
      <c r="A1327" s="112" t="n">
        <v>2240302</v>
      </c>
      <c r="B1327" s="108" t="s">
        <v>1161</v>
      </c>
      <c r="C1327" s="109" t="n">
        <v>0</v>
      </c>
      <c r="D1327" s="109"/>
      <c r="E1327" s="109" t="n">
        <v>0</v>
      </c>
      <c r="F1327" s="110"/>
      <c r="G1327" s="94"/>
      <c r="H1327" s="93"/>
    </row>
    <row r="1328" customFormat="false" ht="15.6" hidden="false" customHeight="false" outlineLevel="0" collapsed="false">
      <c r="A1328" s="112" t="n">
        <v>2240303</v>
      </c>
      <c r="B1328" s="108" t="s">
        <v>1162</v>
      </c>
      <c r="C1328" s="109" t="n">
        <v>0</v>
      </c>
      <c r="D1328" s="109"/>
      <c r="E1328" s="109" t="n">
        <v>0</v>
      </c>
      <c r="F1328" s="110"/>
      <c r="G1328" s="94"/>
      <c r="H1328" s="93"/>
    </row>
    <row r="1329" customFormat="false" ht="15.6" hidden="false" customHeight="false" outlineLevel="0" collapsed="false">
      <c r="A1329" s="112" t="n">
        <v>2240304</v>
      </c>
      <c r="B1329" s="108" t="s">
        <v>2170</v>
      </c>
      <c r="C1329" s="109" t="n">
        <v>0</v>
      </c>
      <c r="D1329" s="109"/>
      <c r="E1329" s="109" t="n">
        <v>0</v>
      </c>
      <c r="F1329" s="110"/>
      <c r="G1329" s="94"/>
      <c r="H1329" s="93"/>
    </row>
    <row r="1330" customFormat="false" ht="15.6" hidden="false" customHeight="false" outlineLevel="0" collapsed="false">
      <c r="A1330" s="112" t="n">
        <v>2240399</v>
      </c>
      <c r="B1330" s="108" t="s">
        <v>2171</v>
      </c>
      <c r="C1330" s="109" t="n">
        <v>0</v>
      </c>
      <c r="D1330" s="109"/>
      <c r="E1330" s="109" t="n">
        <v>0</v>
      </c>
      <c r="F1330" s="110"/>
      <c r="G1330" s="94"/>
      <c r="H1330" s="93"/>
    </row>
    <row r="1331" customFormat="false" ht="15.6" hidden="false" customHeight="false" outlineLevel="0" collapsed="false">
      <c r="A1331" s="112" t="n">
        <v>22404</v>
      </c>
      <c r="B1331" s="108" t="s">
        <v>2172</v>
      </c>
      <c r="C1331" s="109" t="n">
        <f aca="false">SUM(C1332:C1338)</f>
        <v>3285</v>
      </c>
      <c r="D1331" s="109" t="n">
        <f aca="false">SUM(D1332:D1338)</f>
        <v>17</v>
      </c>
      <c r="E1331" s="109" t="n">
        <f aca="false">SUM(E1332:E1338)</f>
        <v>17</v>
      </c>
      <c r="F1331" s="110" t="n">
        <f aca="false">E1331/D1331</f>
        <v>1</v>
      </c>
      <c r="G1331" s="94" t="n">
        <f aca="false">E1331/C1331</f>
        <v>0.00517503805175038</v>
      </c>
      <c r="H1331" s="93"/>
    </row>
    <row r="1332" customFormat="false" ht="15.6" hidden="false" customHeight="false" outlineLevel="0" collapsed="false">
      <c r="A1332" s="112" t="n">
        <v>2240401</v>
      </c>
      <c r="B1332" s="108" t="s">
        <v>1160</v>
      </c>
      <c r="C1332" s="109" t="n">
        <v>0</v>
      </c>
      <c r="D1332" s="109"/>
      <c r="E1332" s="109" t="n">
        <v>0</v>
      </c>
      <c r="F1332" s="110"/>
      <c r="G1332" s="94"/>
      <c r="H1332" s="93"/>
    </row>
    <row r="1333" customFormat="false" ht="15.6" hidden="false" customHeight="false" outlineLevel="0" collapsed="false">
      <c r="A1333" s="112" t="n">
        <v>2240402</v>
      </c>
      <c r="B1333" s="108" t="s">
        <v>1161</v>
      </c>
      <c r="C1333" s="109" t="n">
        <v>0</v>
      </c>
      <c r="D1333" s="109"/>
      <c r="E1333" s="109" t="n">
        <v>0</v>
      </c>
      <c r="F1333" s="110"/>
      <c r="G1333" s="94"/>
      <c r="H1333" s="93"/>
    </row>
    <row r="1334" customFormat="false" ht="15.6" hidden="false" customHeight="false" outlineLevel="0" collapsed="false">
      <c r="A1334" s="112" t="n">
        <v>2240403</v>
      </c>
      <c r="B1334" s="108" t="s">
        <v>1162</v>
      </c>
      <c r="C1334" s="109" t="n">
        <v>0</v>
      </c>
      <c r="D1334" s="109"/>
      <c r="E1334" s="109" t="n">
        <v>0</v>
      </c>
      <c r="F1334" s="110"/>
      <c r="G1334" s="94"/>
      <c r="H1334" s="93"/>
    </row>
    <row r="1335" customFormat="false" ht="15.6" hidden="false" customHeight="false" outlineLevel="0" collapsed="false">
      <c r="A1335" s="112" t="n">
        <v>2240404</v>
      </c>
      <c r="B1335" s="108" t="s">
        <v>2173</v>
      </c>
      <c r="C1335" s="109" t="n">
        <v>0</v>
      </c>
      <c r="D1335" s="109"/>
      <c r="E1335" s="109" t="n">
        <v>0</v>
      </c>
      <c r="F1335" s="110"/>
      <c r="G1335" s="94"/>
      <c r="H1335" s="93"/>
    </row>
    <row r="1336" customFormat="false" ht="15.6" hidden="false" customHeight="false" outlineLevel="0" collapsed="false">
      <c r="A1336" s="112" t="n">
        <v>2240405</v>
      </c>
      <c r="B1336" s="108" t="s">
        <v>2174</v>
      </c>
      <c r="C1336" s="109" t="n">
        <v>3002</v>
      </c>
      <c r="D1336" s="109"/>
      <c r="E1336" s="109" t="n">
        <v>0</v>
      </c>
      <c r="F1336" s="110"/>
      <c r="G1336" s="94" t="n">
        <f aca="false">E1336/C1336</f>
        <v>0</v>
      </c>
      <c r="H1336" s="93"/>
    </row>
    <row r="1337" customFormat="false" ht="15.6" hidden="false" customHeight="false" outlineLevel="0" collapsed="false">
      <c r="A1337" s="112" t="n">
        <v>2240450</v>
      </c>
      <c r="B1337" s="108" t="s">
        <v>1169</v>
      </c>
      <c r="C1337" s="109" t="n">
        <v>0</v>
      </c>
      <c r="D1337" s="109"/>
      <c r="E1337" s="109" t="n">
        <v>0</v>
      </c>
      <c r="F1337" s="110"/>
      <c r="G1337" s="94"/>
      <c r="H1337" s="93"/>
    </row>
    <row r="1338" customFormat="false" ht="15.6" hidden="false" customHeight="false" outlineLevel="0" collapsed="false">
      <c r="A1338" s="112" t="n">
        <v>2240499</v>
      </c>
      <c r="B1338" s="108" t="s">
        <v>2175</v>
      </c>
      <c r="C1338" s="109" t="n">
        <v>283</v>
      </c>
      <c r="D1338" s="109" t="n">
        <v>17</v>
      </c>
      <c r="E1338" s="109" t="n">
        <v>17</v>
      </c>
      <c r="F1338" s="110" t="n">
        <f aca="false">E1338/D1338</f>
        <v>1</v>
      </c>
      <c r="G1338" s="94" t="n">
        <f aca="false">E1338/C1338</f>
        <v>0.0600706713780919</v>
      </c>
      <c r="H1338" s="93"/>
    </row>
    <row r="1339" customFormat="false" ht="15.6" hidden="false" customHeight="false" outlineLevel="0" collapsed="false">
      <c r="A1339" s="112" t="n">
        <v>22405</v>
      </c>
      <c r="B1339" s="108" t="s">
        <v>2176</v>
      </c>
      <c r="C1339" s="109" t="n">
        <f aca="false">SUM(C1340:C1351)</f>
        <v>0</v>
      </c>
      <c r="D1339" s="109"/>
      <c r="E1339" s="109" t="n">
        <f aca="false">SUM(E1340:E1351)</f>
        <v>0</v>
      </c>
      <c r="F1339" s="110"/>
      <c r="G1339" s="94"/>
      <c r="H1339" s="93"/>
    </row>
    <row r="1340" customFormat="false" ht="15.6" hidden="false" customHeight="false" outlineLevel="0" collapsed="false">
      <c r="A1340" s="112" t="n">
        <v>2240501</v>
      </c>
      <c r="B1340" s="108" t="s">
        <v>1160</v>
      </c>
      <c r="C1340" s="109" t="n">
        <v>0</v>
      </c>
      <c r="D1340" s="109"/>
      <c r="E1340" s="109" t="n">
        <v>0</v>
      </c>
      <c r="F1340" s="110"/>
      <c r="G1340" s="94"/>
      <c r="H1340" s="93"/>
    </row>
    <row r="1341" customFormat="false" ht="15.6" hidden="false" customHeight="false" outlineLevel="0" collapsed="false">
      <c r="A1341" s="112" t="n">
        <v>2240502</v>
      </c>
      <c r="B1341" s="108" t="s">
        <v>1161</v>
      </c>
      <c r="C1341" s="109" t="n">
        <v>0</v>
      </c>
      <c r="D1341" s="109"/>
      <c r="E1341" s="109" t="n">
        <v>0</v>
      </c>
      <c r="F1341" s="110"/>
      <c r="G1341" s="94"/>
      <c r="H1341" s="93"/>
    </row>
    <row r="1342" customFormat="false" ht="15.6" hidden="false" customHeight="false" outlineLevel="0" collapsed="false">
      <c r="A1342" s="112" t="n">
        <v>2240503</v>
      </c>
      <c r="B1342" s="108" t="s">
        <v>1162</v>
      </c>
      <c r="C1342" s="109" t="n">
        <v>0</v>
      </c>
      <c r="D1342" s="109"/>
      <c r="E1342" s="109" t="n">
        <v>0</v>
      </c>
      <c r="F1342" s="110"/>
      <c r="G1342" s="94"/>
      <c r="H1342" s="93"/>
    </row>
    <row r="1343" customFormat="false" ht="15.6" hidden="false" customHeight="false" outlineLevel="0" collapsed="false">
      <c r="A1343" s="112" t="n">
        <v>2240504</v>
      </c>
      <c r="B1343" s="108" t="s">
        <v>2177</v>
      </c>
      <c r="C1343" s="109" t="n">
        <v>0</v>
      </c>
      <c r="D1343" s="109"/>
      <c r="E1343" s="109" t="n">
        <v>0</v>
      </c>
      <c r="F1343" s="110"/>
      <c r="G1343" s="94"/>
      <c r="H1343" s="93"/>
    </row>
    <row r="1344" customFormat="false" ht="15.6" hidden="false" customHeight="false" outlineLevel="0" collapsed="false">
      <c r="A1344" s="112" t="n">
        <v>2240505</v>
      </c>
      <c r="B1344" s="108" t="s">
        <v>2178</v>
      </c>
      <c r="C1344" s="109" t="n">
        <v>0</v>
      </c>
      <c r="D1344" s="109"/>
      <c r="E1344" s="109" t="n">
        <v>0</v>
      </c>
      <c r="F1344" s="110"/>
      <c r="G1344" s="94"/>
      <c r="H1344" s="93"/>
    </row>
    <row r="1345" customFormat="false" ht="15.6" hidden="false" customHeight="false" outlineLevel="0" collapsed="false">
      <c r="A1345" s="112" t="n">
        <v>2240506</v>
      </c>
      <c r="B1345" s="108" t="s">
        <v>2179</v>
      </c>
      <c r="C1345" s="109" t="n">
        <v>0</v>
      </c>
      <c r="D1345" s="109"/>
      <c r="E1345" s="109" t="n">
        <v>0</v>
      </c>
      <c r="F1345" s="110"/>
      <c r="G1345" s="94"/>
      <c r="H1345" s="93"/>
    </row>
    <row r="1346" customFormat="false" ht="15.6" hidden="false" customHeight="false" outlineLevel="0" collapsed="false">
      <c r="A1346" s="112" t="n">
        <v>2240507</v>
      </c>
      <c r="B1346" s="108" t="s">
        <v>2180</v>
      </c>
      <c r="C1346" s="109" t="n">
        <v>0</v>
      </c>
      <c r="D1346" s="109"/>
      <c r="E1346" s="109" t="n">
        <v>0</v>
      </c>
      <c r="F1346" s="110"/>
      <c r="G1346" s="94"/>
      <c r="H1346" s="93"/>
    </row>
    <row r="1347" customFormat="false" ht="15.6" hidden="false" customHeight="false" outlineLevel="0" collapsed="false">
      <c r="A1347" s="112" t="n">
        <v>2240508</v>
      </c>
      <c r="B1347" s="108" t="s">
        <v>2181</v>
      </c>
      <c r="C1347" s="109" t="n">
        <v>0</v>
      </c>
      <c r="D1347" s="109"/>
      <c r="E1347" s="109" t="n">
        <v>0</v>
      </c>
      <c r="F1347" s="110"/>
      <c r="G1347" s="94"/>
      <c r="H1347" s="93"/>
    </row>
    <row r="1348" customFormat="false" ht="15.6" hidden="false" customHeight="false" outlineLevel="0" collapsed="false">
      <c r="A1348" s="112" t="n">
        <v>2240509</v>
      </c>
      <c r="B1348" s="108" t="s">
        <v>2182</v>
      </c>
      <c r="C1348" s="109" t="n">
        <v>0</v>
      </c>
      <c r="D1348" s="109"/>
      <c r="E1348" s="109" t="n">
        <v>0</v>
      </c>
      <c r="F1348" s="110"/>
      <c r="G1348" s="94"/>
      <c r="H1348" s="93"/>
    </row>
    <row r="1349" customFormat="false" ht="15.6" hidden="false" customHeight="false" outlineLevel="0" collapsed="false">
      <c r="A1349" s="112" t="n">
        <v>2240510</v>
      </c>
      <c r="B1349" s="108" t="s">
        <v>2183</v>
      </c>
      <c r="C1349" s="109" t="n">
        <v>0</v>
      </c>
      <c r="D1349" s="109"/>
      <c r="E1349" s="109" t="n">
        <v>0</v>
      </c>
      <c r="F1349" s="110"/>
      <c r="G1349" s="94"/>
      <c r="H1349" s="93"/>
    </row>
    <row r="1350" customFormat="false" ht="15.6" hidden="false" customHeight="false" outlineLevel="0" collapsed="false">
      <c r="A1350" s="112" t="n">
        <v>2240550</v>
      </c>
      <c r="B1350" s="108" t="s">
        <v>2184</v>
      </c>
      <c r="C1350" s="109" t="n">
        <v>0</v>
      </c>
      <c r="D1350" s="109"/>
      <c r="E1350" s="109" t="n">
        <v>0</v>
      </c>
      <c r="F1350" s="110"/>
      <c r="G1350" s="94"/>
      <c r="H1350" s="93"/>
    </row>
    <row r="1351" customFormat="false" ht="15.6" hidden="false" customHeight="false" outlineLevel="0" collapsed="false">
      <c r="A1351" s="112" t="n">
        <v>2240599</v>
      </c>
      <c r="B1351" s="108" t="s">
        <v>2185</v>
      </c>
      <c r="C1351" s="109" t="n">
        <v>0</v>
      </c>
      <c r="D1351" s="109"/>
      <c r="E1351" s="109" t="n">
        <v>0</v>
      </c>
      <c r="F1351" s="110"/>
      <c r="G1351" s="94"/>
      <c r="H1351" s="93"/>
    </row>
    <row r="1352" customFormat="false" ht="15.6" hidden="false" customHeight="false" outlineLevel="0" collapsed="false">
      <c r="A1352" s="112" t="n">
        <v>22406</v>
      </c>
      <c r="B1352" s="108" t="s">
        <v>2186</v>
      </c>
      <c r="C1352" s="109" t="n">
        <f aca="false">SUM(C1353:C1355)</f>
        <v>298</v>
      </c>
      <c r="D1352" s="109" t="n">
        <f aca="false">SUM(D1353:D1355)</f>
        <v>8</v>
      </c>
      <c r="E1352" s="109" t="n">
        <f aca="false">SUM(E1353:E1355)</f>
        <v>7</v>
      </c>
      <c r="F1352" s="110" t="n">
        <f aca="false">E1352/D1352</f>
        <v>0.875</v>
      </c>
      <c r="G1352" s="94" t="n">
        <f aca="false">E1352/C1352</f>
        <v>0.023489932885906</v>
      </c>
      <c r="H1352" s="93"/>
    </row>
    <row r="1353" customFormat="false" ht="15.6" hidden="false" customHeight="false" outlineLevel="0" collapsed="false">
      <c r="A1353" s="112" t="n">
        <v>2240601</v>
      </c>
      <c r="B1353" s="108" t="s">
        <v>2187</v>
      </c>
      <c r="C1353" s="109" t="n">
        <v>298</v>
      </c>
      <c r="D1353" s="111" t="n">
        <v>1</v>
      </c>
      <c r="E1353" s="109" t="n">
        <v>0</v>
      </c>
      <c r="F1353" s="110" t="n">
        <f aca="false">E1353/D1353</f>
        <v>0</v>
      </c>
      <c r="G1353" s="94" t="n">
        <f aca="false">E1353/C1353</f>
        <v>0</v>
      </c>
      <c r="H1353" s="93"/>
    </row>
    <row r="1354" customFormat="false" ht="15.6" hidden="false" customHeight="false" outlineLevel="0" collapsed="false">
      <c r="A1354" s="112" t="n">
        <v>2240602</v>
      </c>
      <c r="B1354" s="108" t="s">
        <v>2188</v>
      </c>
      <c r="C1354" s="109" t="n">
        <v>0</v>
      </c>
      <c r="D1354" s="109"/>
      <c r="E1354" s="109" t="n">
        <v>0</v>
      </c>
      <c r="F1354" s="110"/>
      <c r="G1354" s="94"/>
      <c r="H1354" s="93"/>
    </row>
    <row r="1355" customFormat="false" ht="15.6" hidden="false" customHeight="false" outlineLevel="0" collapsed="false">
      <c r="A1355" s="112" t="n">
        <v>2240699</v>
      </c>
      <c r="B1355" s="108" t="s">
        <v>2189</v>
      </c>
      <c r="C1355" s="109"/>
      <c r="D1355" s="111" t="n">
        <v>7</v>
      </c>
      <c r="E1355" s="109" t="n">
        <v>7</v>
      </c>
      <c r="F1355" s="110" t="n">
        <f aca="false">E1355/D1355</f>
        <v>1</v>
      </c>
      <c r="G1355" s="94" t="e">
        <f aca="false">E1355/C1355</f>
        <v>#DIV/0!</v>
      </c>
      <c r="H1355" s="93"/>
    </row>
    <row r="1356" customFormat="false" ht="15.6" hidden="false" customHeight="false" outlineLevel="0" collapsed="false">
      <c r="A1356" s="112" t="n">
        <v>22407</v>
      </c>
      <c r="B1356" s="108" t="s">
        <v>2190</v>
      </c>
      <c r="C1356" s="109" t="n">
        <f aca="false">SUM(C1357:C1361)</f>
        <v>53</v>
      </c>
      <c r="D1356" s="109" t="n">
        <f aca="false">SUM(D1357:D1361)</f>
        <v>64</v>
      </c>
      <c r="E1356" s="109" t="n">
        <f aca="false">SUM(E1357:E1361)</f>
        <v>39</v>
      </c>
      <c r="F1356" s="110" t="n">
        <f aca="false">E1356/D1356</f>
        <v>0.609375</v>
      </c>
      <c r="G1356" s="94" t="n">
        <f aca="false">E1356/C1356</f>
        <v>0.735849056603774</v>
      </c>
      <c r="H1356" s="93"/>
    </row>
    <row r="1357" customFormat="false" ht="15.6" hidden="false" customHeight="false" outlineLevel="0" collapsed="false">
      <c r="A1357" s="112" t="n">
        <v>2240701</v>
      </c>
      <c r="B1357" s="108" t="s">
        <v>2191</v>
      </c>
      <c r="C1357" s="109" t="n">
        <v>25</v>
      </c>
      <c r="D1357" s="111" t="n">
        <v>30</v>
      </c>
      <c r="E1357" s="109" t="n">
        <v>20</v>
      </c>
      <c r="F1357" s="110" t="n">
        <f aca="false">E1357/D1357</f>
        <v>0.666666666666667</v>
      </c>
      <c r="G1357" s="94" t="n">
        <f aca="false">E1357/C1357</f>
        <v>0.8</v>
      </c>
      <c r="H1357" s="93"/>
    </row>
    <row r="1358" customFormat="false" ht="15.6" hidden="false" customHeight="false" outlineLevel="0" collapsed="false">
      <c r="A1358" s="112" t="n">
        <v>2240702</v>
      </c>
      <c r="B1358" s="108" t="s">
        <v>2192</v>
      </c>
      <c r="C1358" s="109" t="n">
        <v>19</v>
      </c>
      <c r="D1358" s="111" t="n">
        <v>18</v>
      </c>
      <c r="E1358" s="109" t="n">
        <v>3</v>
      </c>
      <c r="F1358" s="110" t="n">
        <f aca="false">E1358/D1358</f>
        <v>0.166666666666667</v>
      </c>
      <c r="G1358" s="94" t="n">
        <f aca="false">E1358/C1358</f>
        <v>0.157894736842105</v>
      </c>
      <c r="H1358" s="93"/>
    </row>
    <row r="1359" customFormat="false" ht="15.6" hidden="false" customHeight="false" outlineLevel="0" collapsed="false">
      <c r="A1359" s="112" t="n">
        <v>2240703</v>
      </c>
      <c r="B1359" s="108" t="s">
        <v>2193</v>
      </c>
      <c r="C1359" s="109" t="n">
        <v>0</v>
      </c>
      <c r="D1359" s="109"/>
      <c r="E1359" s="109" t="n">
        <v>0</v>
      </c>
      <c r="F1359" s="110"/>
      <c r="G1359" s="94"/>
      <c r="H1359" s="93"/>
    </row>
    <row r="1360" customFormat="false" ht="15.6" hidden="false" customHeight="false" outlineLevel="0" collapsed="false">
      <c r="A1360" s="112" t="n">
        <v>2240704</v>
      </c>
      <c r="B1360" s="108" t="s">
        <v>2194</v>
      </c>
      <c r="C1360" s="109" t="n">
        <v>0</v>
      </c>
      <c r="D1360" s="109"/>
      <c r="E1360" s="109" t="n">
        <v>0</v>
      </c>
      <c r="F1360" s="110"/>
      <c r="G1360" s="94"/>
      <c r="H1360" s="93"/>
    </row>
    <row r="1361" customFormat="false" ht="15.6" hidden="false" customHeight="false" outlineLevel="0" collapsed="false">
      <c r="A1361" s="112" t="n">
        <v>2240799</v>
      </c>
      <c r="B1361" s="108" t="s">
        <v>2195</v>
      </c>
      <c r="C1361" s="109" t="n">
        <v>9</v>
      </c>
      <c r="D1361" s="111" t="n">
        <v>16</v>
      </c>
      <c r="E1361" s="109" t="n">
        <v>16</v>
      </c>
      <c r="F1361" s="110" t="n">
        <f aca="false">E1361/D1361</f>
        <v>1</v>
      </c>
      <c r="G1361" s="94" t="n">
        <f aca="false">E1361/C1361</f>
        <v>1.77777777777778</v>
      </c>
      <c r="H1361" s="93"/>
    </row>
    <row r="1362" customFormat="false" ht="15.6" hidden="false" customHeight="false" outlineLevel="0" collapsed="false">
      <c r="A1362" s="112" t="n">
        <v>22499</v>
      </c>
      <c r="B1362" s="108" t="s">
        <v>2196</v>
      </c>
      <c r="C1362" s="109"/>
      <c r="D1362" s="109" t="n">
        <v>10</v>
      </c>
      <c r="E1362" s="109"/>
      <c r="F1362" s="110" t="n">
        <f aca="false">E1362/D1362</f>
        <v>0</v>
      </c>
      <c r="G1362" s="94" t="e">
        <f aca="false">E1362/C1362</f>
        <v>#DIV/0!</v>
      </c>
      <c r="H1362" s="93"/>
    </row>
    <row r="1363" customFormat="false" ht="15.6" hidden="false" customHeight="false" outlineLevel="0" collapsed="false">
      <c r="A1363" s="112" t="n">
        <v>229</v>
      </c>
      <c r="B1363" s="108" t="s">
        <v>985</v>
      </c>
      <c r="C1363" s="109" t="n">
        <v>6060</v>
      </c>
      <c r="D1363" s="109" t="n">
        <f aca="false">D1364</f>
        <v>1919</v>
      </c>
      <c r="E1363" s="109" t="n">
        <f aca="false">E1364</f>
        <v>1919</v>
      </c>
      <c r="F1363" s="110" t="n">
        <f aca="false">E1363/D1363</f>
        <v>1</v>
      </c>
      <c r="G1363" s="94" t="n">
        <f aca="false">E1363/C1363</f>
        <v>0.316666666666667</v>
      </c>
      <c r="H1363" s="93"/>
    </row>
    <row r="1364" customFormat="false" ht="15.6" hidden="false" customHeight="false" outlineLevel="0" collapsed="false">
      <c r="A1364" s="112" t="n">
        <v>22999</v>
      </c>
      <c r="B1364" s="108" t="s">
        <v>263</v>
      </c>
      <c r="C1364" s="109" t="n">
        <v>6060</v>
      </c>
      <c r="D1364" s="109" t="n">
        <v>1919</v>
      </c>
      <c r="E1364" s="109" t="n">
        <f aca="false">E1365</f>
        <v>1919</v>
      </c>
      <c r="F1364" s="110" t="n">
        <f aca="false">E1364/D1364</f>
        <v>1</v>
      </c>
      <c r="G1364" s="94" t="n">
        <f aca="false">E1364/C1364</f>
        <v>0.316666666666667</v>
      </c>
      <c r="H1364" s="93"/>
    </row>
    <row r="1365" customFormat="false" ht="15.6" hidden="false" customHeight="false" outlineLevel="0" collapsed="false">
      <c r="A1365" s="112" t="n">
        <v>2299901</v>
      </c>
      <c r="B1365" s="108" t="s">
        <v>1322</v>
      </c>
      <c r="C1365" s="109" t="n">
        <v>6060</v>
      </c>
      <c r="D1365" s="111" t="n">
        <v>1919</v>
      </c>
      <c r="E1365" s="109" t="n">
        <v>1919</v>
      </c>
      <c r="F1365" s="110" t="n">
        <f aca="false">E1365/D1365</f>
        <v>1</v>
      </c>
      <c r="G1365" s="94" t="n">
        <f aca="false">E1365/C1365</f>
        <v>0.316666666666667</v>
      </c>
      <c r="H1365" s="93"/>
    </row>
    <row r="1366" customFormat="false" ht="15.6" hidden="false" customHeight="false" outlineLevel="0" collapsed="false">
      <c r="A1366" s="112" t="n">
        <v>232</v>
      </c>
      <c r="B1366" s="108" t="s">
        <v>2197</v>
      </c>
      <c r="C1366" s="109" t="n">
        <v>7808</v>
      </c>
      <c r="D1366" s="109" t="n">
        <f aca="false">SUM(D1367,D1368,D1369)</f>
        <v>9648</v>
      </c>
      <c r="E1366" s="109" t="n">
        <f aca="false">SUM(E1367:E1369)</f>
        <v>9648</v>
      </c>
      <c r="F1366" s="110" t="n">
        <f aca="false">E1366/D1366</f>
        <v>1</v>
      </c>
      <c r="G1366" s="94" t="n">
        <f aca="false">E1366/C1366</f>
        <v>1.23565573770492</v>
      </c>
      <c r="H1366" s="93"/>
    </row>
    <row r="1367" customFormat="false" ht="15.6" hidden="false" customHeight="false" outlineLevel="0" collapsed="false">
      <c r="A1367" s="112" t="n">
        <v>23201</v>
      </c>
      <c r="B1367" s="108" t="s">
        <v>2198</v>
      </c>
      <c r="C1367" s="109"/>
      <c r="D1367" s="109"/>
      <c r="E1367" s="109"/>
      <c r="F1367" s="110"/>
      <c r="G1367" s="94"/>
      <c r="H1367" s="93"/>
    </row>
    <row r="1368" customFormat="false" ht="15.6" hidden="false" customHeight="false" outlineLevel="0" collapsed="false">
      <c r="A1368" s="112" t="n">
        <v>23202</v>
      </c>
      <c r="B1368" s="108" t="s">
        <v>2199</v>
      </c>
      <c r="C1368" s="109"/>
      <c r="D1368" s="109"/>
      <c r="E1368" s="109"/>
      <c r="F1368" s="110"/>
      <c r="G1368" s="94"/>
      <c r="H1368" s="93"/>
    </row>
    <row r="1369" customFormat="false" ht="15.6" hidden="false" customHeight="false" outlineLevel="0" collapsed="false">
      <c r="A1369" s="112" t="n">
        <v>23203</v>
      </c>
      <c r="B1369" s="108" t="s">
        <v>2200</v>
      </c>
      <c r="C1369" s="109" t="n">
        <v>7808</v>
      </c>
      <c r="D1369" s="109" t="n">
        <f aca="false">SUM(D1370:D1373)</f>
        <v>9648</v>
      </c>
      <c r="E1369" s="109" t="n">
        <f aca="false">SUM(E1370:E1373)</f>
        <v>9648</v>
      </c>
      <c r="F1369" s="110" t="n">
        <f aca="false">E1369/D1369</f>
        <v>1</v>
      </c>
      <c r="G1369" s="94" t="n">
        <f aca="false">E1369/C1369</f>
        <v>1.23565573770492</v>
      </c>
      <c r="H1369" s="93"/>
    </row>
    <row r="1370" customFormat="false" ht="15.6" hidden="false" customHeight="false" outlineLevel="0" collapsed="false">
      <c r="A1370" s="112" t="n">
        <v>2320301</v>
      </c>
      <c r="B1370" s="108" t="s">
        <v>2201</v>
      </c>
      <c r="C1370" s="109" t="n">
        <v>7808</v>
      </c>
      <c r="D1370" s="109" t="n">
        <v>9648</v>
      </c>
      <c r="E1370" s="109" t="n">
        <v>9648</v>
      </c>
      <c r="F1370" s="110" t="n">
        <f aca="false">E1370/D1370</f>
        <v>1</v>
      </c>
      <c r="G1370" s="94" t="n">
        <f aca="false">E1370/C1370</f>
        <v>1.23565573770492</v>
      </c>
      <c r="H1370" s="93"/>
    </row>
    <row r="1371" customFormat="false" ht="31.2" hidden="false" customHeight="false" outlineLevel="0" collapsed="false">
      <c r="A1371" s="112" t="n">
        <v>2320302</v>
      </c>
      <c r="B1371" s="108" t="s">
        <v>2202</v>
      </c>
      <c r="C1371" s="109"/>
      <c r="D1371" s="109"/>
      <c r="E1371" s="109"/>
      <c r="F1371" s="110"/>
      <c r="G1371" s="94"/>
      <c r="H1371" s="93"/>
    </row>
    <row r="1372" customFormat="false" ht="31.2" hidden="false" customHeight="false" outlineLevel="0" collapsed="false">
      <c r="A1372" s="112" t="n">
        <v>2320303</v>
      </c>
      <c r="B1372" s="108" t="s">
        <v>2203</v>
      </c>
      <c r="C1372" s="109"/>
      <c r="D1372" s="109"/>
      <c r="E1372" s="109"/>
      <c r="F1372" s="110"/>
      <c r="G1372" s="94"/>
      <c r="H1372" s="93"/>
    </row>
    <row r="1373" customFormat="false" ht="31.2" hidden="false" customHeight="false" outlineLevel="0" collapsed="false">
      <c r="A1373" s="112" t="n">
        <v>2320304</v>
      </c>
      <c r="B1373" s="108" t="s">
        <v>2204</v>
      </c>
      <c r="C1373" s="109"/>
      <c r="D1373" s="109"/>
      <c r="E1373" s="109"/>
      <c r="F1373" s="110"/>
      <c r="G1373" s="94"/>
      <c r="H1373" s="93"/>
    </row>
    <row r="1374" customFormat="false" ht="15.6" hidden="false" customHeight="false" outlineLevel="0" collapsed="false">
      <c r="A1374" s="112" t="n">
        <v>233</v>
      </c>
      <c r="B1374" s="108" t="s">
        <v>2205</v>
      </c>
      <c r="C1374" s="109" t="n">
        <v>62</v>
      </c>
      <c r="D1374" s="109" t="n">
        <f aca="false">D1375+D1376+D1377</f>
        <v>1</v>
      </c>
      <c r="E1374" s="109" t="n">
        <f aca="false">SUM(E1375:E1377)</f>
        <v>1</v>
      </c>
      <c r="F1374" s="110" t="n">
        <f aca="false">E1374/D1374</f>
        <v>1</v>
      </c>
      <c r="G1374" s="94" t="n">
        <f aca="false">E1374/C1374</f>
        <v>0.0161290322580645</v>
      </c>
      <c r="H1374" s="93"/>
    </row>
    <row r="1375" customFormat="false" ht="15.6" hidden="false" customHeight="false" outlineLevel="0" collapsed="false">
      <c r="A1375" s="112" t="n">
        <v>23301</v>
      </c>
      <c r="B1375" s="108" t="s">
        <v>2206</v>
      </c>
      <c r="C1375" s="109"/>
      <c r="D1375" s="109"/>
      <c r="E1375" s="109"/>
      <c r="F1375" s="110"/>
      <c r="G1375" s="94"/>
      <c r="H1375" s="93"/>
    </row>
    <row r="1376" customFormat="false" ht="15.6" hidden="false" customHeight="false" outlineLevel="0" collapsed="false">
      <c r="A1376" s="112" t="n">
        <v>23302</v>
      </c>
      <c r="B1376" s="108" t="s">
        <v>2207</v>
      </c>
      <c r="C1376" s="109"/>
      <c r="D1376" s="109"/>
      <c r="E1376" s="109"/>
      <c r="F1376" s="110"/>
      <c r="G1376" s="94"/>
      <c r="H1376" s="93"/>
    </row>
    <row r="1377" customFormat="false" ht="15.6" hidden="false" customHeight="false" outlineLevel="0" collapsed="false">
      <c r="A1377" s="112" t="n">
        <v>23303</v>
      </c>
      <c r="B1377" s="108" t="s">
        <v>2208</v>
      </c>
      <c r="C1377" s="109" t="n">
        <v>62</v>
      </c>
      <c r="D1377" s="109" t="n">
        <v>1</v>
      </c>
      <c r="E1377" s="109" t="n">
        <v>1</v>
      </c>
      <c r="F1377" s="110" t="n">
        <f aca="false">E1377/D1377</f>
        <v>1</v>
      </c>
      <c r="G1377" s="94" t="n">
        <f aca="false">E1377/C1377</f>
        <v>0.0161290322580645</v>
      </c>
      <c r="H1377" s="93"/>
    </row>
    <row r="1378" customFormat="false" ht="15.6" hidden="false" customHeight="false" outlineLevel="0" collapsed="false">
      <c r="A1378" s="104"/>
    </row>
    <row r="1379" customFormat="false" ht="15.6" hidden="false" customHeight="false" outlineLevel="0" collapsed="false">
      <c r="A1379" s="104"/>
    </row>
    <row r="1380" customFormat="false" ht="15.6" hidden="false" customHeight="false" outlineLevel="0" collapsed="false">
      <c r="A1380" s="104"/>
    </row>
    <row r="1381" customFormat="false" ht="15.6" hidden="false" customHeight="false" outlineLevel="0" collapsed="false">
      <c r="A1381" s="104"/>
    </row>
    <row r="1382" customFormat="false" ht="15.6" hidden="false" customHeight="false" outlineLevel="0" collapsed="false">
      <c r="A1382" s="104"/>
    </row>
    <row r="1383" customFormat="false" ht="15.6" hidden="false" customHeight="false" outlineLevel="0" collapsed="false">
      <c r="A1383" s="104"/>
    </row>
    <row r="1384" customFormat="false" ht="15.6" hidden="false" customHeight="false" outlineLevel="0" collapsed="false">
      <c r="A1384" s="104"/>
    </row>
    <row r="1385" customFormat="false" ht="15.6" hidden="false" customHeight="false" outlineLevel="0" collapsed="false">
      <c r="A1385" s="104"/>
    </row>
    <row r="1386" customFormat="false" ht="15.6" hidden="false" customHeight="false" outlineLevel="0" collapsed="false">
      <c r="A1386" s="104"/>
    </row>
    <row r="1387" customFormat="false" ht="15.6" hidden="false" customHeight="false" outlineLevel="0" collapsed="false">
      <c r="A1387" s="104"/>
    </row>
    <row r="1388" customFormat="false" ht="15.6" hidden="false" customHeight="false" outlineLevel="0" collapsed="false">
      <c r="A1388" s="104"/>
    </row>
    <row r="1389" customFormat="false" ht="15.6" hidden="false" customHeight="false" outlineLevel="0" collapsed="false">
      <c r="A1389" s="104"/>
    </row>
    <row r="1390" customFormat="false" ht="15.6" hidden="false" customHeight="false" outlineLevel="0" collapsed="false">
      <c r="A1390" s="104"/>
    </row>
    <row r="1391" customFormat="false" ht="15.6" hidden="false" customHeight="false" outlineLevel="0" collapsed="false">
      <c r="A1391" s="104"/>
    </row>
    <row r="1392" customFormat="false" ht="15.6" hidden="false" customHeight="false" outlineLevel="0" collapsed="false">
      <c r="A1392" s="104"/>
    </row>
    <row r="1393" customFormat="false" ht="15.6" hidden="false" customHeight="false" outlineLevel="0" collapsed="false">
      <c r="A1393" s="104"/>
    </row>
    <row r="1394" customFormat="false" ht="15.6" hidden="false" customHeight="false" outlineLevel="0" collapsed="false">
      <c r="A1394" s="104"/>
    </row>
    <row r="1395" customFormat="false" ht="15.6" hidden="false" customHeight="false" outlineLevel="0" collapsed="false">
      <c r="A1395" s="104"/>
    </row>
    <row r="1396" customFormat="false" ht="15.6" hidden="false" customHeight="false" outlineLevel="0" collapsed="false">
      <c r="A1396" s="104"/>
    </row>
    <row r="1397" customFormat="false" ht="15.6" hidden="false" customHeight="false" outlineLevel="0" collapsed="false">
      <c r="A1397" s="104"/>
    </row>
    <row r="1398" customFormat="false" ht="15.6" hidden="false" customHeight="false" outlineLevel="0" collapsed="false">
      <c r="A1398" s="104"/>
    </row>
    <row r="1399" customFormat="false" ht="15.6" hidden="false" customHeight="false" outlineLevel="0" collapsed="false">
      <c r="A1399" s="104"/>
    </row>
    <row r="1400" customFormat="false" ht="15.6" hidden="false" customHeight="false" outlineLevel="0" collapsed="false">
      <c r="A1400" s="104"/>
    </row>
    <row r="1401" customFormat="false" ht="15.6" hidden="false" customHeight="false" outlineLevel="0" collapsed="false">
      <c r="A1401" s="104"/>
    </row>
    <row r="1402" customFormat="false" ht="15.6" hidden="false" customHeight="false" outlineLevel="0" collapsed="false">
      <c r="A1402" s="104"/>
    </row>
    <row r="1403" customFormat="false" ht="15.6" hidden="false" customHeight="false" outlineLevel="0" collapsed="false">
      <c r="A1403" s="104"/>
    </row>
    <row r="1404" customFormat="false" ht="15.6" hidden="false" customHeight="false" outlineLevel="0" collapsed="false">
      <c r="A1404" s="104"/>
    </row>
    <row r="1405" customFormat="false" ht="15.6" hidden="false" customHeight="false" outlineLevel="0" collapsed="false">
      <c r="A1405" s="104"/>
    </row>
    <row r="1406" customFormat="false" ht="15.6" hidden="false" customHeight="false" outlineLevel="0" collapsed="false">
      <c r="A1406" s="104"/>
    </row>
    <row r="1407" customFormat="false" ht="15.6" hidden="false" customHeight="false" outlineLevel="0" collapsed="false">
      <c r="A1407" s="104"/>
    </row>
    <row r="1408" customFormat="false" ht="15.6" hidden="false" customHeight="false" outlineLevel="0" collapsed="false">
      <c r="A1408" s="104"/>
    </row>
    <row r="1409" customFormat="false" ht="15.6" hidden="false" customHeight="false" outlineLevel="0" collapsed="false">
      <c r="A1409" s="104"/>
    </row>
    <row r="1410" customFormat="false" ht="15.6" hidden="false" customHeight="false" outlineLevel="0" collapsed="false">
      <c r="A1410" s="104"/>
    </row>
    <row r="1411" customFormat="false" ht="15.6" hidden="false" customHeight="false" outlineLevel="0" collapsed="false">
      <c r="A1411" s="104"/>
    </row>
    <row r="1412" customFormat="false" ht="15.6" hidden="false" customHeight="false" outlineLevel="0" collapsed="false">
      <c r="A1412" s="104"/>
    </row>
    <row r="1413" customFormat="false" ht="15.6" hidden="false" customHeight="false" outlineLevel="0" collapsed="false">
      <c r="A1413" s="104"/>
    </row>
    <row r="1414" customFormat="false" ht="15.6" hidden="false" customHeight="false" outlineLevel="0" collapsed="false">
      <c r="A1414" s="104"/>
    </row>
    <row r="1415" customFormat="false" ht="15.6" hidden="false" customHeight="false" outlineLevel="0" collapsed="false">
      <c r="A1415" s="104"/>
    </row>
    <row r="1416" customFormat="false" ht="15.6" hidden="false" customHeight="false" outlineLevel="0" collapsed="false">
      <c r="A1416" s="104"/>
    </row>
    <row r="1417" customFormat="false" ht="15.6" hidden="false" customHeight="false" outlineLevel="0" collapsed="false">
      <c r="A1417" s="104"/>
    </row>
    <row r="1418" customFormat="false" ht="15.6" hidden="false" customHeight="false" outlineLevel="0" collapsed="false">
      <c r="A1418" s="104"/>
    </row>
    <row r="1419" customFormat="false" ht="15.6" hidden="false" customHeight="false" outlineLevel="0" collapsed="false">
      <c r="A1419" s="104"/>
    </row>
    <row r="1420" customFormat="false" ht="15.6" hidden="false" customHeight="false" outlineLevel="0" collapsed="false">
      <c r="A1420" s="104"/>
    </row>
    <row r="1421" customFormat="false" ht="15.6" hidden="false" customHeight="false" outlineLevel="0" collapsed="false">
      <c r="A1421" s="104"/>
    </row>
    <row r="1422" customFormat="false" ht="15.6" hidden="false" customHeight="false" outlineLevel="0" collapsed="false">
      <c r="A1422" s="104"/>
    </row>
    <row r="1423" customFormat="false" ht="15.6" hidden="false" customHeight="false" outlineLevel="0" collapsed="false">
      <c r="A1423" s="104"/>
    </row>
    <row r="1424" customFormat="false" ht="15.6" hidden="false" customHeight="false" outlineLevel="0" collapsed="false">
      <c r="A1424" s="104"/>
    </row>
    <row r="1425" customFormat="false" ht="15.6" hidden="false" customHeight="false" outlineLevel="0" collapsed="false">
      <c r="A1425" s="104"/>
    </row>
    <row r="1426" customFormat="false" ht="15.6" hidden="false" customHeight="false" outlineLevel="0" collapsed="false">
      <c r="A1426" s="104"/>
    </row>
    <row r="1427" customFormat="false" ht="15.6" hidden="false" customHeight="false" outlineLevel="0" collapsed="false">
      <c r="A1427" s="104"/>
    </row>
    <row r="1428" customFormat="false" ht="15.6" hidden="false" customHeight="false" outlineLevel="0" collapsed="false">
      <c r="A1428" s="104"/>
    </row>
    <row r="1429" customFormat="false" ht="15.6" hidden="false" customHeight="false" outlineLevel="0" collapsed="false">
      <c r="A1429" s="104"/>
    </row>
    <row r="1430" customFormat="false" ht="15.6" hidden="false" customHeight="false" outlineLevel="0" collapsed="false">
      <c r="A1430" s="104"/>
    </row>
    <row r="1431" customFormat="false" ht="15.6" hidden="false" customHeight="false" outlineLevel="0" collapsed="false">
      <c r="A1431" s="104"/>
    </row>
    <row r="1432" customFormat="false" ht="15.6" hidden="false" customHeight="false" outlineLevel="0" collapsed="false">
      <c r="A1432" s="104"/>
    </row>
    <row r="1433" customFormat="false" ht="15.6" hidden="false" customHeight="false" outlineLevel="0" collapsed="false">
      <c r="A1433" s="104"/>
    </row>
    <row r="1434" customFormat="false" ht="15.6" hidden="false" customHeight="false" outlineLevel="0" collapsed="false">
      <c r="A1434" s="104"/>
    </row>
    <row r="1435" customFormat="false" ht="15.6" hidden="false" customHeight="false" outlineLevel="0" collapsed="false">
      <c r="A1435" s="104"/>
    </row>
    <row r="1436" customFormat="false" ht="15.6" hidden="false" customHeight="false" outlineLevel="0" collapsed="false">
      <c r="A1436" s="104"/>
    </row>
    <row r="1437" customFormat="false" ht="15.6" hidden="false" customHeight="false" outlineLevel="0" collapsed="false">
      <c r="A1437" s="104"/>
    </row>
    <row r="1438" customFormat="false" ht="15.6" hidden="false" customHeight="false" outlineLevel="0" collapsed="false">
      <c r="A1438" s="104"/>
    </row>
    <row r="1439" customFormat="false" ht="15.6" hidden="false" customHeight="false" outlineLevel="0" collapsed="false">
      <c r="A1439" s="104"/>
    </row>
    <row r="1440" customFormat="false" ht="15.6" hidden="false" customHeight="false" outlineLevel="0" collapsed="false">
      <c r="A1440" s="104"/>
    </row>
    <row r="1441" customFormat="false" ht="15.6" hidden="false" customHeight="false" outlineLevel="0" collapsed="false">
      <c r="A1441" s="104"/>
    </row>
    <row r="1442" customFormat="false" ht="15.6" hidden="false" customHeight="false" outlineLevel="0" collapsed="false">
      <c r="A1442" s="104"/>
    </row>
    <row r="1443" customFormat="false" ht="15.6" hidden="false" customHeight="false" outlineLevel="0" collapsed="false">
      <c r="A1443" s="104"/>
    </row>
    <row r="1444" customFormat="false" ht="15.6" hidden="false" customHeight="false" outlineLevel="0" collapsed="false">
      <c r="A1444" s="104"/>
    </row>
    <row r="1445" customFormat="false" ht="15.6" hidden="false" customHeight="false" outlineLevel="0" collapsed="false">
      <c r="A1445" s="104"/>
    </row>
    <row r="1446" customFormat="false" ht="15.6" hidden="false" customHeight="false" outlineLevel="0" collapsed="false">
      <c r="A1446" s="104"/>
    </row>
    <row r="1447" customFormat="false" ht="15.6" hidden="false" customHeight="false" outlineLevel="0" collapsed="false">
      <c r="A1447" s="104"/>
    </row>
    <row r="1448" customFormat="false" ht="15.6" hidden="false" customHeight="false" outlineLevel="0" collapsed="false">
      <c r="A1448" s="104"/>
    </row>
    <row r="1449" customFormat="false" ht="15.6" hidden="false" customHeight="false" outlineLevel="0" collapsed="false">
      <c r="A1449" s="104"/>
    </row>
    <row r="1450" customFormat="false" ht="15.6" hidden="false" customHeight="false" outlineLevel="0" collapsed="false">
      <c r="A1450" s="104"/>
    </row>
    <row r="1451" customFormat="false" ht="15.6" hidden="false" customHeight="false" outlineLevel="0" collapsed="false">
      <c r="A1451" s="104"/>
    </row>
    <row r="1452" customFormat="false" ht="15.6" hidden="false" customHeight="false" outlineLevel="0" collapsed="false">
      <c r="A1452" s="104"/>
    </row>
    <row r="1453" customFormat="false" ht="15.6" hidden="false" customHeight="false" outlineLevel="0" collapsed="false">
      <c r="A1453" s="104"/>
    </row>
    <row r="1454" customFormat="false" ht="15.6" hidden="false" customHeight="false" outlineLevel="0" collapsed="false">
      <c r="A1454" s="104"/>
    </row>
    <row r="1455" customFormat="false" ht="15.6" hidden="false" customHeight="false" outlineLevel="0" collapsed="false">
      <c r="A1455" s="104"/>
    </row>
    <row r="1456" customFormat="false" ht="15.6" hidden="false" customHeight="false" outlineLevel="0" collapsed="false">
      <c r="A1456" s="104"/>
    </row>
    <row r="1457" customFormat="false" ht="15.6" hidden="false" customHeight="false" outlineLevel="0" collapsed="false">
      <c r="A1457" s="104"/>
    </row>
    <row r="1458" customFormat="false" ht="15.6" hidden="false" customHeight="false" outlineLevel="0" collapsed="false">
      <c r="A1458" s="104"/>
    </row>
    <row r="1459" customFormat="false" ht="15.6" hidden="false" customHeight="false" outlineLevel="0" collapsed="false">
      <c r="A1459" s="104"/>
    </row>
    <row r="1460" customFormat="false" ht="15.6" hidden="false" customHeight="false" outlineLevel="0" collapsed="false">
      <c r="A1460" s="104"/>
    </row>
    <row r="1461" customFormat="false" ht="15.6" hidden="false" customHeight="false" outlineLevel="0" collapsed="false">
      <c r="A1461" s="104"/>
    </row>
    <row r="1462" customFormat="false" ht="15.6" hidden="false" customHeight="false" outlineLevel="0" collapsed="false">
      <c r="A1462" s="104"/>
    </row>
    <row r="1463" customFormat="false" ht="15.6" hidden="false" customHeight="false" outlineLevel="0" collapsed="false">
      <c r="A1463" s="104"/>
    </row>
    <row r="1464" customFormat="false" ht="15.6" hidden="false" customHeight="false" outlineLevel="0" collapsed="false">
      <c r="A1464" s="104"/>
    </row>
    <row r="1465" customFormat="false" ht="15.6" hidden="false" customHeight="false" outlineLevel="0" collapsed="false">
      <c r="A1465" s="104"/>
    </row>
    <row r="1466" customFormat="false" ht="15.6" hidden="false" customHeight="false" outlineLevel="0" collapsed="false">
      <c r="A1466" s="104"/>
    </row>
    <row r="1467" customFormat="false" ht="15.6" hidden="false" customHeight="false" outlineLevel="0" collapsed="false">
      <c r="A1467" s="104"/>
    </row>
    <row r="1468" customFormat="false" ht="15.6" hidden="false" customHeight="false" outlineLevel="0" collapsed="false">
      <c r="A1468" s="104"/>
    </row>
    <row r="1469" customFormat="false" ht="15.6" hidden="false" customHeight="false" outlineLevel="0" collapsed="false">
      <c r="A1469" s="104"/>
    </row>
    <row r="1470" customFormat="false" ht="15.6" hidden="false" customHeight="false" outlineLevel="0" collapsed="false">
      <c r="A1470" s="104"/>
    </row>
    <row r="1471" customFormat="false" ht="15.6" hidden="false" customHeight="false" outlineLevel="0" collapsed="false">
      <c r="A1471" s="104"/>
    </row>
    <row r="1472" customFormat="false" ht="15.6" hidden="false" customHeight="false" outlineLevel="0" collapsed="false">
      <c r="A1472" s="104"/>
    </row>
    <row r="1473" customFormat="false" ht="15.6" hidden="false" customHeight="false" outlineLevel="0" collapsed="false">
      <c r="A1473" s="104"/>
    </row>
    <row r="1474" customFormat="false" ht="15.6" hidden="false" customHeight="false" outlineLevel="0" collapsed="false">
      <c r="A1474" s="104"/>
    </row>
    <row r="1475" customFormat="false" ht="15.6" hidden="false" customHeight="false" outlineLevel="0" collapsed="false">
      <c r="A1475" s="104"/>
    </row>
    <row r="1476" customFormat="false" ht="15.6" hidden="false" customHeight="false" outlineLevel="0" collapsed="false">
      <c r="A1476" s="104"/>
    </row>
    <row r="1477" customFormat="false" ht="15.6" hidden="false" customHeight="false" outlineLevel="0" collapsed="false">
      <c r="A1477" s="104"/>
    </row>
    <row r="1478" customFormat="false" ht="15.6" hidden="false" customHeight="false" outlineLevel="0" collapsed="false">
      <c r="A1478" s="104"/>
    </row>
    <row r="1479" customFormat="false" ht="15.6" hidden="false" customHeight="false" outlineLevel="0" collapsed="false">
      <c r="A1479" s="104"/>
    </row>
    <row r="1480" customFormat="false" ht="15.6" hidden="false" customHeight="false" outlineLevel="0" collapsed="false">
      <c r="A1480" s="104"/>
    </row>
    <row r="1481" customFormat="false" ht="15.6" hidden="false" customHeight="false" outlineLevel="0" collapsed="false">
      <c r="A1481" s="104"/>
    </row>
    <row r="1482" customFormat="false" ht="15.6" hidden="false" customHeight="false" outlineLevel="0" collapsed="false">
      <c r="A1482" s="104"/>
    </row>
    <row r="1483" customFormat="false" ht="15.6" hidden="false" customHeight="false" outlineLevel="0" collapsed="false">
      <c r="A1483" s="104"/>
    </row>
    <row r="1484" customFormat="false" ht="15.6" hidden="false" customHeight="false" outlineLevel="0" collapsed="false">
      <c r="A1484" s="104"/>
    </row>
    <row r="1485" customFormat="false" ht="15.6" hidden="false" customHeight="false" outlineLevel="0" collapsed="false">
      <c r="A1485" s="104"/>
    </row>
    <row r="1486" customFormat="false" ht="15.6" hidden="false" customHeight="false" outlineLevel="0" collapsed="false">
      <c r="A1486" s="104"/>
    </row>
    <row r="1487" customFormat="false" ht="15.6" hidden="false" customHeight="false" outlineLevel="0" collapsed="false">
      <c r="A1487" s="104"/>
    </row>
    <row r="1488" customFormat="false" ht="15.6" hidden="false" customHeight="false" outlineLevel="0" collapsed="false">
      <c r="A1488" s="104"/>
    </row>
    <row r="1489" customFormat="false" ht="15.6" hidden="false" customHeight="false" outlineLevel="0" collapsed="false">
      <c r="A1489" s="104"/>
    </row>
    <row r="1490" customFormat="false" ht="15.6" hidden="false" customHeight="false" outlineLevel="0" collapsed="false">
      <c r="A1490" s="104"/>
    </row>
    <row r="1491" customFormat="false" ht="15.6" hidden="false" customHeight="false" outlineLevel="0" collapsed="false">
      <c r="A1491" s="104"/>
    </row>
    <row r="1492" customFormat="false" ht="15.6" hidden="false" customHeight="false" outlineLevel="0" collapsed="false">
      <c r="A1492" s="104"/>
    </row>
    <row r="1493" customFormat="false" ht="15.6" hidden="false" customHeight="false" outlineLevel="0" collapsed="false">
      <c r="A1493" s="104"/>
    </row>
    <row r="1494" customFormat="false" ht="15.6" hidden="false" customHeight="false" outlineLevel="0" collapsed="false">
      <c r="A1494" s="104"/>
    </row>
    <row r="1495" customFormat="false" ht="15.6" hidden="false" customHeight="false" outlineLevel="0" collapsed="false">
      <c r="A1495" s="104"/>
    </row>
    <row r="1496" customFormat="false" ht="15.6" hidden="false" customHeight="false" outlineLevel="0" collapsed="false">
      <c r="A1496" s="104"/>
    </row>
    <row r="1497" customFormat="false" ht="15.6" hidden="false" customHeight="false" outlineLevel="0" collapsed="false">
      <c r="A1497" s="104"/>
    </row>
    <row r="1498" customFormat="false" ht="15.6" hidden="false" customHeight="false" outlineLevel="0" collapsed="false">
      <c r="A1498" s="104"/>
    </row>
    <row r="1499" customFormat="false" ht="15.6" hidden="false" customHeight="false" outlineLevel="0" collapsed="false">
      <c r="A1499" s="104"/>
    </row>
    <row r="1500" customFormat="false" ht="15.6" hidden="false" customHeight="false" outlineLevel="0" collapsed="false">
      <c r="A1500" s="104"/>
    </row>
    <row r="1501" customFormat="false" ht="15.6" hidden="false" customHeight="false" outlineLevel="0" collapsed="false">
      <c r="A1501" s="104"/>
    </row>
    <row r="1502" customFormat="false" ht="15.6" hidden="false" customHeight="false" outlineLevel="0" collapsed="false">
      <c r="A1502" s="104"/>
    </row>
    <row r="1503" customFormat="false" ht="15.6" hidden="false" customHeight="false" outlineLevel="0" collapsed="false">
      <c r="A1503" s="104"/>
    </row>
    <row r="1504" customFormat="false" ht="15.6" hidden="false" customHeight="false" outlineLevel="0" collapsed="false">
      <c r="A1504" s="104"/>
    </row>
    <row r="1505" customFormat="false" ht="15.6" hidden="false" customHeight="false" outlineLevel="0" collapsed="false">
      <c r="A1505" s="104"/>
    </row>
    <row r="1506" customFormat="false" ht="15.6" hidden="false" customHeight="false" outlineLevel="0" collapsed="false">
      <c r="A1506" s="104"/>
    </row>
    <row r="1507" customFormat="false" ht="15.6" hidden="false" customHeight="false" outlineLevel="0" collapsed="false">
      <c r="A1507" s="104"/>
    </row>
    <row r="1508" customFormat="false" ht="15.6" hidden="false" customHeight="false" outlineLevel="0" collapsed="false">
      <c r="A1508" s="104"/>
    </row>
    <row r="1509" customFormat="false" ht="15.6" hidden="false" customHeight="false" outlineLevel="0" collapsed="false">
      <c r="A1509" s="104"/>
    </row>
    <row r="1510" customFormat="false" ht="15.6" hidden="false" customHeight="false" outlineLevel="0" collapsed="false">
      <c r="A1510" s="104"/>
    </row>
    <row r="1511" customFormat="false" ht="15.6" hidden="false" customHeight="false" outlineLevel="0" collapsed="false">
      <c r="A1511" s="104"/>
    </row>
    <row r="1512" customFormat="false" ht="15.6" hidden="false" customHeight="false" outlineLevel="0" collapsed="false">
      <c r="A1512" s="104"/>
    </row>
    <row r="1513" customFormat="false" ht="15.6" hidden="false" customHeight="false" outlineLevel="0" collapsed="false">
      <c r="A1513" s="104"/>
    </row>
    <row r="1514" customFormat="false" ht="15.6" hidden="false" customHeight="false" outlineLevel="0" collapsed="false">
      <c r="A1514" s="104"/>
    </row>
    <row r="1515" customFormat="false" ht="15.6" hidden="false" customHeight="false" outlineLevel="0" collapsed="false">
      <c r="A1515" s="104"/>
    </row>
    <row r="1516" customFormat="false" ht="15.6" hidden="false" customHeight="false" outlineLevel="0" collapsed="false">
      <c r="A1516" s="104"/>
    </row>
    <row r="1517" customFormat="false" ht="15.6" hidden="false" customHeight="false" outlineLevel="0" collapsed="false">
      <c r="A1517" s="104"/>
    </row>
    <row r="1518" customFormat="false" ht="15.6" hidden="false" customHeight="false" outlineLevel="0" collapsed="false">
      <c r="A1518" s="104"/>
    </row>
    <row r="1519" customFormat="false" ht="15.6" hidden="false" customHeight="false" outlineLevel="0" collapsed="false">
      <c r="A1519" s="104"/>
    </row>
    <row r="1520" customFormat="false" ht="15.6" hidden="false" customHeight="false" outlineLevel="0" collapsed="false">
      <c r="A1520" s="104"/>
    </row>
    <row r="1521" customFormat="false" ht="15.6" hidden="false" customHeight="false" outlineLevel="0" collapsed="false">
      <c r="A1521" s="104"/>
    </row>
    <row r="1522" customFormat="false" ht="15.6" hidden="false" customHeight="false" outlineLevel="0" collapsed="false">
      <c r="A1522" s="104"/>
    </row>
    <row r="1523" customFormat="false" ht="15.6" hidden="false" customHeight="false" outlineLevel="0" collapsed="false">
      <c r="A1523" s="104"/>
    </row>
    <row r="1524" customFormat="false" ht="15.6" hidden="false" customHeight="false" outlineLevel="0" collapsed="false">
      <c r="A1524" s="104"/>
    </row>
    <row r="1525" customFormat="false" ht="15.6" hidden="false" customHeight="false" outlineLevel="0" collapsed="false">
      <c r="A1525" s="104"/>
    </row>
    <row r="1526" customFormat="false" ht="15.6" hidden="false" customHeight="false" outlineLevel="0" collapsed="false">
      <c r="A1526" s="104"/>
    </row>
    <row r="1527" customFormat="false" ht="15.6" hidden="false" customHeight="false" outlineLevel="0" collapsed="false">
      <c r="A1527" s="104"/>
    </row>
    <row r="1528" customFormat="false" ht="15.6" hidden="false" customHeight="false" outlineLevel="0" collapsed="false">
      <c r="A1528" s="104"/>
    </row>
    <row r="1529" customFormat="false" ht="15.6" hidden="false" customHeight="false" outlineLevel="0" collapsed="false">
      <c r="A1529" s="104"/>
    </row>
    <row r="1530" customFormat="false" ht="15.6" hidden="false" customHeight="false" outlineLevel="0" collapsed="false">
      <c r="A1530" s="104"/>
    </row>
    <row r="1531" customFormat="false" ht="15.6" hidden="false" customHeight="false" outlineLevel="0" collapsed="false">
      <c r="A1531" s="104"/>
    </row>
    <row r="1532" customFormat="false" ht="15.6" hidden="false" customHeight="false" outlineLevel="0" collapsed="false">
      <c r="A1532" s="104"/>
    </row>
    <row r="1533" customFormat="false" ht="15.6" hidden="false" customHeight="false" outlineLevel="0" collapsed="false">
      <c r="A1533" s="104"/>
    </row>
    <row r="1534" customFormat="false" ht="15.6" hidden="false" customHeight="false" outlineLevel="0" collapsed="false">
      <c r="A1534" s="104"/>
    </row>
    <row r="1535" customFormat="false" ht="15.6" hidden="false" customHeight="false" outlineLevel="0" collapsed="false">
      <c r="A1535" s="104"/>
    </row>
    <row r="1536" customFormat="false" ht="15.6" hidden="false" customHeight="false" outlineLevel="0" collapsed="false">
      <c r="A1536" s="104"/>
    </row>
    <row r="1537" customFormat="false" ht="15.6" hidden="false" customHeight="false" outlineLevel="0" collapsed="false">
      <c r="A1537" s="104"/>
    </row>
    <row r="1538" customFormat="false" ht="15.6" hidden="false" customHeight="false" outlineLevel="0" collapsed="false">
      <c r="A1538" s="104"/>
    </row>
    <row r="1539" customFormat="false" ht="15.6" hidden="false" customHeight="false" outlineLevel="0" collapsed="false">
      <c r="A1539" s="104"/>
    </row>
    <row r="1540" customFormat="false" ht="15.6" hidden="false" customHeight="false" outlineLevel="0" collapsed="false">
      <c r="A1540" s="104"/>
    </row>
    <row r="1541" customFormat="false" ht="15.6" hidden="false" customHeight="false" outlineLevel="0" collapsed="false">
      <c r="A1541" s="104"/>
    </row>
    <row r="1542" customFormat="false" ht="15.6" hidden="false" customHeight="false" outlineLevel="0" collapsed="false">
      <c r="A1542" s="104"/>
    </row>
    <row r="1543" customFormat="false" ht="15.6" hidden="false" customHeight="false" outlineLevel="0" collapsed="false">
      <c r="A1543" s="104"/>
    </row>
    <row r="1544" customFormat="false" ht="15.6" hidden="false" customHeight="false" outlineLevel="0" collapsed="false">
      <c r="A1544" s="104"/>
    </row>
    <row r="1545" customFormat="false" ht="15.6" hidden="false" customHeight="false" outlineLevel="0" collapsed="false">
      <c r="A1545" s="104"/>
    </row>
    <row r="1546" customFormat="false" ht="15.6" hidden="false" customHeight="false" outlineLevel="0" collapsed="false">
      <c r="A1546" s="104"/>
    </row>
    <row r="1547" customFormat="false" ht="15.6" hidden="false" customHeight="false" outlineLevel="0" collapsed="false">
      <c r="A1547" s="104"/>
    </row>
    <row r="1548" customFormat="false" ht="15.6" hidden="false" customHeight="false" outlineLevel="0" collapsed="false">
      <c r="A1548" s="104"/>
    </row>
    <row r="1549" customFormat="false" ht="15.6" hidden="false" customHeight="false" outlineLevel="0" collapsed="false">
      <c r="A1549" s="104"/>
    </row>
    <row r="1550" customFormat="false" ht="15.6" hidden="false" customHeight="false" outlineLevel="0" collapsed="false">
      <c r="A1550" s="104"/>
    </row>
    <row r="1551" customFormat="false" ht="15.6" hidden="false" customHeight="false" outlineLevel="0" collapsed="false">
      <c r="A1551" s="104"/>
    </row>
    <row r="1552" customFormat="false" ht="15.6" hidden="false" customHeight="false" outlineLevel="0" collapsed="false">
      <c r="A1552" s="104"/>
    </row>
    <row r="1553" customFormat="false" ht="15.6" hidden="false" customHeight="false" outlineLevel="0" collapsed="false">
      <c r="A1553" s="104"/>
    </row>
    <row r="1554" customFormat="false" ht="15.6" hidden="false" customHeight="false" outlineLevel="0" collapsed="false">
      <c r="A1554" s="104"/>
    </row>
    <row r="1555" customFormat="false" ht="15.6" hidden="false" customHeight="false" outlineLevel="0" collapsed="false">
      <c r="A1555" s="104"/>
    </row>
    <row r="1556" customFormat="false" ht="15.6" hidden="false" customHeight="false" outlineLevel="0" collapsed="false">
      <c r="A1556" s="104"/>
    </row>
    <row r="1557" customFormat="false" ht="15.6" hidden="false" customHeight="false" outlineLevel="0" collapsed="false">
      <c r="A1557" s="104"/>
    </row>
    <row r="1558" customFormat="false" ht="15.6" hidden="false" customHeight="false" outlineLevel="0" collapsed="false">
      <c r="A1558" s="104"/>
    </row>
    <row r="1559" customFormat="false" ht="15.6" hidden="false" customHeight="false" outlineLevel="0" collapsed="false">
      <c r="A1559" s="104"/>
    </row>
    <row r="1560" customFormat="false" ht="15.6" hidden="false" customHeight="false" outlineLevel="0" collapsed="false">
      <c r="A1560" s="104"/>
    </row>
    <row r="1561" customFormat="false" ht="15.6" hidden="false" customHeight="false" outlineLevel="0" collapsed="false">
      <c r="A1561" s="104"/>
    </row>
    <row r="1562" customFormat="false" ht="15.6" hidden="false" customHeight="false" outlineLevel="0" collapsed="false">
      <c r="A1562" s="104"/>
    </row>
    <row r="1563" customFormat="false" ht="15.6" hidden="false" customHeight="false" outlineLevel="0" collapsed="false">
      <c r="A1563" s="104"/>
    </row>
    <row r="1564" customFormat="false" ht="15.6" hidden="false" customHeight="false" outlineLevel="0" collapsed="false">
      <c r="A1564" s="104"/>
    </row>
    <row r="1565" customFormat="false" ht="15.6" hidden="false" customHeight="false" outlineLevel="0" collapsed="false">
      <c r="A1565" s="104"/>
    </row>
    <row r="1566" customFormat="false" ht="15.6" hidden="false" customHeight="false" outlineLevel="0" collapsed="false">
      <c r="A1566" s="104"/>
    </row>
    <row r="1567" customFormat="false" ht="15.6" hidden="false" customHeight="false" outlineLevel="0" collapsed="false">
      <c r="A1567" s="104"/>
    </row>
    <row r="1568" customFormat="false" ht="15.6" hidden="false" customHeight="false" outlineLevel="0" collapsed="false">
      <c r="A1568" s="104"/>
    </row>
    <row r="1569" customFormat="false" ht="15.6" hidden="false" customHeight="false" outlineLevel="0" collapsed="false">
      <c r="A1569" s="104"/>
    </row>
    <row r="1570" customFormat="false" ht="15.6" hidden="false" customHeight="false" outlineLevel="0" collapsed="false">
      <c r="A1570" s="104"/>
    </row>
    <row r="1571" customFormat="false" ht="15.6" hidden="false" customHeight="false" outlineLevel="0" collapsed="false">
      <c r="A1571" s="104"/>
    </row>
    <row r="1572" customFormat="false" ht="15.6" hidden="false" customHeight="false" outlineLevel="0" collapsed="false">
      <c r="A1572" s="104"/>
    </row>
    <row r="1573" customFormat="false" ht="15.6" hidden="false" customHeight="false" outlineLevel="0" collapsed="false">
      <c r="A1573" s="104"/>
    </row>
    <row r="1574" customFormat="false" ht="15.6" hidden="false" customHeight="false" outlineLevel="0" collapsed="false">
      <c r="A1574" s="104"/>
    </row>
    <row r="1575" customFormat="false" ht="15.6" hidden="false" customHeight="false" outlineLevel="0" collapsed="false">
      <c r="A1575" s="104"/>
    </row>
    <row r="1576" customFormat="false" ht="15.6" hidden="false" customHeight="false" outlineLevel="0" collapsed="false">
      <c r="A1576" s="104"/>
    </row>
    <row r="1577" customFormat="false" ht="15.6" hidden="false" customHeight="false" outlineLevel="0" collapsed="false">
      <c r="A1577" s="104"/>
    </row>
    <row r="1578" customFormat="false" ht="15.6" hidden="false" customHeight="false" outlineLevel="0" collapsed="false">
      <c r="A1578" s="104"/>
    </row>
    <row r="1579" customFormat="false" ht="15.6" hidden="false" customHeight="false" outlineLevel="0" collapsed="false">
      <c r="A1579" s="104"/>
    </row>
    <row r="1580" customFormat="false" ht="15.6" hidden="false" customHeight="false" outlineLevel="0" collapsed="false">
      <c r="A1580" s="104"/>
    </row>
    <row r="1581" customFormat="false" ht="15.6" hidden="false" customHeight="false" outlineLevel="0" collapsed="false">
      <c r="A1581" s="104"/>
    </row>
    <row r="1582" customFormat="false" ht="15.6" hidden="false" customHeight="false" outlineLevel="0" collapsed="false">
      <c r="A1582" s="104"/>
    </row>
    <row r="1583" customFormat="false" ht="15.6" hidden="false" customHeight="false" outlineLevel="0" collapsed="false">
      <c r="A1583" s="104"/>
    </row>
    <row r="1584" customFormat="false" ht="15.6" hidden="false" customHeight="false" outlineLevel="0" collapsed="false">
      <c r="A1584" s="104"/>
    </row>
    <row r="1585" customFormat="false" ht="15.6" hidden="false" customHeight="false" outlineLevel="0" collapsed="false">
      <c r="A1585" s="104"/>
    </row>
    <row r="1586" customFormat="false" ht="15.6" hidden="false" customHeight="false" outlineLevel="0" collapsed="false">
      <c r="A1586" s="104"/>
    </row>
    <row r="1587" customFormat="false" ht="15.6" hidden="false" customHeight="false" outlineLevel="0" collapsed="false">
      <c r="A1587" s="104"/>
    </row>
    <row r="1588" customFormat="false" ht="15.6" hidden="false" customHeight="false" outlineLevel="0" collapsed="false">
      <c r="A1588" s="104"/>
    </row>
    <row r="1589" customFormat="false" ht="15.6" hidden="false" customHeight="false" outlineLevel="0" collapsed="false">
      <c r="A1589" s="104"/>
    </row>
    <row r="1590" customFormat="false" ht="15.6" hidden="false" customHeight="false" outlineLevel="0" collapsed="false">
      <c r="A1590" s="104"/>
    </row>
    <row r="1591" customFormat="false" ht="15.6" hidden="false" customHeight="false" outlineLevel="0" collapsed="false">
      <c r="A1591" s="104"/>
    </row>
    <row r="1592" customFormat="false" ht="15.6" hidden="false" customHeight="false" outlineLevel="0" collapsed="false">
      <c r="A1592" s="104"/>
    </row>
    <row r="1593" customFormat="false" ht="15.6" hidden="false" customHeight="false" outlineLevel="0" collapsed="false">
      <c r="A1593" s="104"/>
    </row>
    <row r="1594" customFormat="false" ht="15.6" hidden="false" customHeight="false" outlineLevel="0" collapsed="false">
      <c r="A1594" s="104"/>
    </row>
    <row r="1595" customFormat="false" ht="15.6" hidden="false" customHeight="false" outlineLevel="0" collapsed="false">
      <c r="A1595" s="104"/>
    </row>
    <row r="1596" customFormat="false" ht="15.6" hidden="false" customHeight="false" outlineLevel="0" collapsed="false">
      <c r="A1596" s="104"/>
    </row>
    <row r="1597" customFormat="false" ht="15.6" hidden="false" customHeight="false" outlineLevel="0" collapsed="false">
      <c r="A1597" s="104"/>
    </row>
    <row r="1598" customFormat="false" ht="15.6" hidden="false" customHeight="false" outlineLevel="0" collapsed="false">
      <c r="A1598" s="104"/>
    </row>
    <row r="1599" customFormat="false" ht="15.6" hidden="false" customHeight="false" outlineLevel="0" collapsed="false">
      <c r="A1599" s="104"/>
    </row>
    <row r="1600" customFormat="false" ht="15.6" hidden="false" customHeight="false" outlineLevel="0" collapsed="false">
      <c r="A1600" s="104"/>
    </row>
    <row r="1601" customFormat="false" ht="15.6" hidden="false" customHeight="false" outlineLevel="0" collapsed="false">
      <c r="A1601" s="104"/>
    </row>
    <row r="1602" customFormat="false" ht="15.6" hidden="false" customHeight="false" outlineLevel="0" collapsed="false">
      <c r="A1602" s="104"/>
    </row>
    <row r="1603" customFormat="false" ht="15.6" hidden="false" customHeight="false" outlineLevel="0" collapsed="false">
      <c r="A1603" s="104"/>
    </row>
    <row r="1604" customFormat="false" ht="15.6" hidden="false" customHeight="false" outlineLevel="0" collapsed="false">
      <c r="A1604" s="104"/>
    </row>
    <row r="1605" customFormat="false" ht="15.6" hidden="false" customHeight="false" outlineLevel="0" collapsed="false">
      <c r="A1605" s="104"/>
    </row>
    <row r="1606" customFormat="false" ht="15.6" hidden="false" customHeight="false" outlineLevel="0" collapsed="false">
      <c r="A1606" s="104"/>
    </row>
    <row r="1607" customFormat="false" ht="15.6" hidden="false" customHeight="false" outlineLevel="0" collapsed="false">
      <c r="A1607" s="104"/>
    </row>
    <row r="1608" customFormat="false" ht="15.6" hidden="false" customHeight="false" outlineLevel="0" collapsed="false">
      <c r="A1608" s="104"/>
    </row>
    <row r="1609" customFormat="false" ht="15.6" hidden="false" customHeight="false" outlineLevel="0" collapsed="false">
      <c r="A1609" s="104"/>
    </row>
    <row r="1610" customFormat="false" ht="15.6" hidden="false" customHeight="false" outlineLevel="0" collapsed="false">
      <c r="A1610" s="104"/>
    </row>
    <row r="1611" customFormat="false" ht="15.6" hidden="false" customHeight="false" outlineLevel="0" collapsed="false">
      <c r="A1611" s="104"/>
    </row>
    <row r="1612" customFormat="false" ht="15.6" hidden="false" customHeight="false" outlineLevel="0" collapsed="false">
      <c r="A1612" s="104"/>
    </row>
    <row r="1613" customFormat="false" ht="15.6" hidden="false" customHeight="false" outlineLevel="0" collapsed="false">
      <c r="A1613" s="104"/>
    </row>
    <row r="1614" customFormat="false" ht="15.6" hidden="false" customHeight="false" outlineLevel="0" collapsed="false">
      <c r="A1614" s="104"/>
    </row>
    <row r="1615" customFormat="false" ht="15.6" hidden="false" customHeight="false" outlineLevel="0" collapsed="false">
      <c r="A1615" s="104"/>
    </row>
    <row r="1616" customFormat="false" ht="15.6" hidden="false" customHeight="false" outlineLevel="0" collapsed="false">
      <c r="A1616" s="104"/>
    </row>
    <row r="1617" customFormat="false" ht="15.6" hidden="false" customHeight="false" outlineLevel="0" collapsed="false">
      <c r="A1617" s="104"/>
    </row>
    <row r="1618" customFormat="false" ht="15.6" hidden="false" customHeight="false" outlineLevel="0" collapsed="false">
      <c r="A1618" s="104"/>
    </row>
    <row r="1619" customFormat="false" ht="15.6" hidden="false" customHeight="false" outlineLevel="0" collapsed="false">
      <c r="A1619" s="104"/>
    </row>
    <row r="1620" customFormat="false" ht="15.6" hidden="false" customHeight="false" outlineLevel="0" collapsed="false">
      <c r="A1620" s="104"/>
    </row>
    <row r="1621" customFormat="false" ht="15.6" hidden="false" customHeight="false" outlineLevel="0" collapsed="false">
      <c r="A1621" s="104"/>
    </row>
    <row r="1622" customFormat="false" ht="15.6" hidden="false" customHeight="false" outlineLevel="0" collapsed="false">
      <c r="A1622" s="104"/>
    </row>
    <row r="1623" customFormat="false" ht="15.6" hidden="false" customHeight="false" outlineLevel="0" collapsed="false">
      <c r="A1623" s="104"/>
    </row>
    <row r="1624" customFormat="false" ht="15.6" hidden="false" customHeight="false" outlineLevel="0" collapsed="false">
      <c r="A1624" s="104"/>
    </row>
    <row r="1625" customFormat="false" ht="15.6" hidden="false" customHeight="false" outlineLevel="0" collapsed="false">
      <c r="A1625" s="104"/>
    </row>
    <row r="1626" customFormat="false" ht="15.6" hidden="false" customHeight="false" outlineLevel="0" collapsed="false">
      <c r="A1626" s="104"/>
    </row>
    <row r="1627" customFormat="false" ht="15.6" hidden="false" customHeight="false" outlineLevel="0" collapsed="false">
      <c r="A1627" s="104"/>
    </row>
    <row r="1628" customFormat="false" ht="15.6" hidden="false" customHeight="false" outlineLevel="0" collapsed="false">
      <c r="A1628" s="104"/>
    </row>
    <row r="1629" customFormat="false" ht="15.6" hidden="false" customHeight="false" outlineLevel="0" collapsed="false">
      <c r="A1629" s="104"/>
    </row>
    <row r="1630" customFormat="false" ht="15.6" hidden="false" customHeight="false" outlineLevel="0" collapsed="false">
      <c r="A1630" s="104"/>
    </row>
    <row r="1631" customFormat="false" ht="15.6" hidden="false" customHeight="false" outlineLevel="0" collapsed="false">
      <c r="A1631" s="104"/>
    </row>
    <row r="1632" customFormat="false" ht="15.6" hidden="false" customHeight="false" outlineLevel="0" collapsed="false">
      <c r="A1632" s="104"/>
    </row>
    <row r="1633" customFormat="false" ht="15.6" hidden="false" customHeight="false" outlineLevel="0" collapsed="false">
      <c r="A1633" s="104"/>
    </row>
    <row r="1634" customFormat="false" ht="15.6" hidden="false" customHeight="false" outlineLevel="0" collapsed="false">
      <c r="A1634" s="104"/>
    </row>
    <row r="1635" customFormat="false" ht="15.6" hidden="false" customHeight="false" outlineLevel="0" collapsed="false">
      <c r="A1635" s="104"/>
    </row>
    <row r="1636" customFormat="false" ht="15.6" hidden="false" customHeight="false" outlineLevel="0" collapsed="false">
      <c r="A1636" s="104"/>
    </row>
    <row r="1637" customFormat="false" ht="15.6" hidden="false" customHeight="false" outlineLevel="0" collapsed="false">
      <c r="A1637" s="104"/>
    </row>
    <row r="1638" customFormat="false" ht="15.6" hidden="false" customHeight="false" outlineLevel="0" collapsed="false">
      <c r="A1638" s="104"/>
    </row>
    <row r="1639" customFormat="false" ht="15.6" hidden="false" customHeight="false" outlineLevel="0" collapsed="false">
      <c r="A1639" s="104"/>
    </row>
    <row r="1640" customFormat="false" ht="15.6" hidden="false" customHeight="false" outlineLevel="0" collapsed="false">
      <c r="A1640" s="104"/>
    </row>
    <row r="1641" customFormat="false" ht="15.6" hidden="false" customHeight="false" outlineLevel="0" collapsed="false">
      <c r="A1641" s="104"/>
    </row>
    <row r="1642" customFormat="false" ht="15.6" hidden="false" customHeight="false" outlineLevel="0" collapsed="false">
      <c r="A1642" s="104"/>
    </row>
    <row r="1643" customFormat="false" ht="15.6" hidden="false" customHeight="false" outlineLevel="0" collapsed="false">
      <c r="A1643" s="104"/>
    </row>
    <row r="1644" customFormat="false" ht="15.6" hidden="false" customHeight="false" outlineLevel="0" collapsed="false">
      <c r="A1644" s="104"/>
    </row>
    <row r="1645" customFormat="false" ht="15.6" hidden="false" customHeight="false" outlineLevel="0" collapsed="false">
      <c r="A1645" s="104"/>
    </row>
    <row r="1646" customFormat="false" ht="15.6" hidden="false" customHeight="false" outlineLevel="0" collapsed="false">
      <c r="A1646" s="104"/>
    </row>
    <row r="1647" customFormat="false" ht="15.6" hidden="false" customHeight="false" outlineLevel="0" collapsed="false">
      <c r="A1647" s="104"/>
    </row>
    <row r="1648" customFormat="false" ht="15.6" hidden="false" customHeight="false" outlineLevel="0" collapsed="false">
      <c r="A1648" s="104"/>
    </row>
    <row r="1649" customFormat="false" ht="15.6" hidden="false" customHeight="false" outlineLevel="0" collapsed="false">
      <c r="A1649" s="104"/>
    </row>
    <row r="1650" customFormat="false" ht="15.6" hidden="false" customHeight="false" outlineLevel="0" collapsed="false">
      <c r="A1650" s="104"/>
    </row>
    <row r="1651" customFormat="false" ht="15.6" hidden="false" customHeight="false" outlineLevel="0" collapsed="false">
      <c r="A1651" s="104"/>
    </row>
    <row r="1652" customFormat="false" ht="15.6" hidden="false" customHeight="false" outlineLevel="0" collapsed="false">
      <c r="A1652" s="104"/>
    </row>
    <row r="1653" customFormat="false" ht="15.6" hidden="false" customHeight="false" outlineLevel="0" collapsed="false">
      <c r="A1653" s="104"/>
    </row>
    <row r="1654" customFormat="false" ht="15.6" hidden="false" customHeight="false" outlineLevel="0" collapsed="false">
      <c r="A1654" s="104"/>
    </row>
    <row r="1655" customFormat="false" ht="15.6" hidden="false" customHeight="false" outlineLevel="0" collapsed="false">
      <c r="A1655" s="104"/>
    </row>
    <row r="1656" customFormat="false" ht="15.6" hidden="false" customHeight="false" outlineLevel="0" collapsed="false">
      <c r="A1656" s="104"/>
    </row>
    <row r="1657" customFormat="false" ht="15.6" hidden="false" customHeight="false" outlineLevel="0" collapsed="false">
      <c r="A1657" s="104"/>
    </row>
    <row r="1658" customFormat="false" ht="15.6" hidden="false" customHeight="false" outlineLevel="0" collapsed="false">
      <c r="A1658" s="104"/>
    </row>
    <row r="1659" customFormat="false" ht="15.6" hidden="false" customHeight="false" outlineLevel="0" collapsed="false">
      <c r="A1659" s="104"/>
    </row>
    <row r="1660" customFormat="false" ht="15.6" hidden="false" customHeight="false" outlineLevel="0" collapsed="false">
      <c r="A1660" s="104"/>
    </row>
    <row r="1661" customFormat="false" ht="15.6" hidden="false" customHeight="false" outlineLevel="0" collapsed="false">
      <c r="A1661" s="104"/>
    </row>
    <row r="1662" customFormat="false" ht="15.6" hidden="false" customHeight="false" outlineLevel="0" collapsed="false">
      <c r="A1662" s="104"/>
    </row>
    <row r="1663" customFormat="false" ht="15.6" hidden="false" customHeight="false" outlineLevel="0" collapsed="false">
      <c r="A1663" s="104"/>
    </row>
    <row r="1664" customFormat="false" ht="15.6" hidden="false" customHeight="false" outlineLevel="0" collapsed="false">
      <c r="A1664" s="104"/>
    </row>
    <row r="1665" customFormat="false" ht="15.6" hidden="false" customHeight="false" outlineLevel="0" collapsed="false">
      <c r="A1665" s="104"/>
    </row>
    <row r="1666" customFormat="false" ht="15.6" hidden="false" customHeight="false" outlineLevel="0" collapsed="false">
      <c r="A1666" s="104"/>
    </row>
    <row r="1667" customFormat="false" ht="15.6" hidden="false" customHeight="false" outlineLevel="0" collapsed="false">
      <c r="A1667" s="104"/>
    </row>
    <row r="1668" customFormat="false" ht="15.6" hidden="false" customHeight="false" outlineLevel="0" collapsed="false">
      <c r="A1668" s="104"/>
    </row>
    <row r="1669" customFormat="false" ht="15.6" hidden="false" customHeight="false" outlineLevel="0" collapsed="false">
      <c r="A1669" s="104"/>
    </row>
    <row r="1670" customFormat="false" ht="15.6" hidden="false" customHeight="false" outlineLevel="0" collapsed="false">
      <c r="A1670" s="104"/>
    </row>
    <row r="1671" customFormat="false" ht="15.6" hidden="false" customHeight="false" outlineLevel="0" collapsed="false">
      <c r="A1671" s="104"/>
    </row>
    <row r="1672" customFormat="false" ht="15.6" hidden="false" customHeight="false" outlineLevel="0" collapsed="false">
      <c r="A1672" s="104"/>
    </row>
    <row r="1673" customFormat="false" ht="15.6" hidden="false" customHeight="false" outlineLevel="0" collapsed="false">
      <c r="A1673" s="104"/>
    </row>
    <row r="1674" customFormat="false" ht="15.6" hidden="false" customHeight="false" outlineLevel="0" collapsed="false">
      <c r="A1674" s="104"/>
    </row>
    <row r="1675" customFormat="false" ht="15.6" hidden="false" customHeight="false" outlineLevel="0" collapsed="false">
      <c r="A1675" s="104"/>
    </row>
    <row r="1676" customFormat="false" ht="15.6" hidden="false" customHeight="false" outlineLevel="0" collapsed="false">
      <c r="A1676" s="104"/>
    </row>
    <row r="1677" customFormat="false" ht="15.6" hidden="false" customHeight="false" outlineLevel="0" collapsed="false">
      <c r="A1677" s="104"/>
    </row>
    <row r="1678" customFormat="false" ht="15.6" hidden="false" customHeight="false" outlineLevel="0" collapsed="false">
      <c r="A1678" s="104"/>
    </row>
    <row r="1679" customFormat="false" ht="15.6" hidden="false" customHeight="false" outlineLevel="0" collapsed="false">
      <c r="A1679" s="104"/>
    </row>
    <row r="1680" customFormat="false" ht="15.6" hidden="false" customHeight="false" outlineLevel="0" collapsed="false">
      <c r="A1680" s="104"/>
    </row>
    <row r="1681" customFormat="false" ht="15.6" hidden="false" customHeight="false" outlineLevel="0" collapsed="false">
      <c r="A1681" s="104"/>
    </row>
    <row r="1682" customFormat="false" ht="15.6" hidden="false" customHeight="false" outlineLevel="0" collapsed="false">
      <c r="A1682" s="104"/>
    </row>
    <row r="1683" customFormat="false" ht="15.6" hidden="false" customHeight="false" outlineLevel="0" collapsed="false">
      <c r="A1683" s="104"/>
    </row>
    <row r="1684" customFormat="false" ht="15.6" hidden="false" customHeight="false" outlineLevel="0" collapsed="false">
      <c r="A1684" s="104"/>
    </row>
    <row r="1685" customFormat="false" ht="15.6" hidden="false" customHeight="false" outlineLevel="0" collapsed="false">
      <c r="A1685" s="104"/>
    </row>
    <row r="1686" customFormat="false" ht="15.6" hidden="false" customHeight="false" outlineLevel="0" collapsed="false">
      <c r="A1686" s="104"/>
    </row>
    <row r="1687" customFormat="false" ht="15.6" hidden="false" customHeight="false" outlineLevel="0" collapsed="false">
      <c r="A1687" s="104"/>
    </row>
    <row r="1688" customFormat="false" ht="15.6" hidden="false" customHeight="false" outlineLevel="0" collapsed="false">
      <c r="A1688" s="104"/>
    </row>
    <row r="1689" customFormat="false" ht="15.6" hidden="false" customHeight="false" outlineLevel="0" collapsed="false">
      <c r="A1689" s="104"/>
    </row>
    <row r="1690" customFormat="false" ht="15.6" hidden="false" customHeight="false" outlineLevel="0" collapsed="false">
      <c r="A1690" s="104"/>
    </row>
    <row r="1691" customFormat="false" ht="15.6" hidden="false" customHeight="false" outlineLevel="0" collapsed="false">
      <c r="A1691" s="104"/>
    </row>
    <row r="1692" customFormat="false" ht="15.6" hidden="false" customHeight="false" outlineLevel="0" collapsed="false">
      <c r="A1692" s="104"/>
    </row>
    <row r="1693" customFormat="false" ht="15.6" hidden="false" customHeight="false" outlineLevel="0" collapsed="false">
      <c r="A1693" s="104"/>
    </row>
    <row r="1694" customFormat="false" ht="15.6" hidden="false" customHeight="false" outlineLevel="0" collapsed="false">
      <c r="A1694" s="104"/>
    </row>
    <row r="1695" customFormat="false" ht="15.6" hidden="false" customHeight="false" outlineLevel="0" collapsed="false">
      <c r="A1695" s="104"/>
    </row>
    <row r="1696" customFormat="false" ht="15.6" hidden="false" customHeight="false" outlineLevel="0" collapsed="false">
      <c r="A1696" s="104"/>
    </row>
    <row r="1697" customFormat="false" ht="15.6" hidden="false" customHeight="false" outlineLevel="0" collapsed="false">
      <c r="A1697" s="104"/>
    </row>
    <row r="1698" customFormat="false" ht="15.6" hidden="false" customHeight="false" outlineLevel="0" collapsed="false">
      <c r="A1698" s="104"/>
    </row>
    <row r="1699" customFormat="false" ht="15.6" hidden="false" customHeight="false" outlineLevel="0" collapsed="false">
      <c r="A1699" s="104"/>
    </row>
    <row r="1700" customFormat="false" ht="15.6" hidden="false" customHeight="false" outlineLevel="0" collapsed="false">
      <c r="A1700" s="104"/>
    </row>
    <row r="1701" customFormat="false" ht="15.6" hidden="false" customHeight="false" outlineLevel="0" collapsed="false">
      <c r="A1701" s="104"/>
    </row>
    <row r="1702" customFormat="false" ht="15.6" hidden="false" customHeight="false" outlineLevel="0" collapsed="false">
      <c r="A1702" s="104"/>
    </row>
    <row r="1703" customFormat="false" ht="15.6" hidden="false" customHeight="false" outlineLevel="0" collapsed="false">
      <c r="A1703" s="104"/>
    </row>
    <row r="1704" customFormat="false" ht="15.6" hidden="false" customHeight="false" outlineLevel="0" collapsed="false">
      <c r="A1704" s="104"/>
    </row>
    <row r="1705" customFormat="false" ht="15.6" hidden="false" customHeight="false" outlineLevel="0" collapsed="false">
      <c r="A1705" s="104"/>
    </row>
    <row r="1706" customFormat="false" ht="15.6" hidden="false" customHeight="false" outlineLevel="0" collapsed="false">
      <c r="A1706" s="104"/>
    </row>
    <row r="1707" customFormat="false" ht="15.6" hidden="false" customHeight="false" outlineLevel="0" collapsed="false">
      <c r="A1707" s="104"/>
    </row>
    <row r="1708" customFormat="false" ht="15.6" hidden="false" customHeight="false" outlineLevel="0" collapsed="false">
      <c r="A1708" s="104"/>
    </row>
    <row r="1709" customFormat="false" ht="15.6" hidden="false" customHeight="false" outlineLevel="0" collapsed="false">
      <c r="A1709" s="104"/>
    </row>
    <row r="1710" customFormat="false" ht="15.6" hidden="false" customHeight="false" outlineLevel="0" collapsed="false">
      <c r="A1710" s="104"/>
    </row>
    <row r="1711" customFormat="false" ht="15.6" hidden="false" customHeight="false" outlineLevel="0" collapsed="false">
      <c r="A1711" s="104"/>
    </row>
    <row r="1712" customFormat="false" ht="15.6" hidden="false" customHeight="false" outlineLevel="0" collapsed="false">
      <c r="A1712" s="104"/>
    </row>
    <row r="1713" customFormat="false" ht="15.6" hidden="false" customHeight="false" outlineLevel="0" collapsed="false">
      <c r="A1713" s="104"/>
    </row>
    <row r="1714" customFormat="false" ht="15.6" hidden="false" customHeight="false" outlineLevel="0" collapsed="false">
      <c r="A1714" s="104"/>
    </row>
    <row r="1715" customFormat="false" ht="15.6" hidden="false" customHeight="false" outlineLevel="0" collapsed="false">
      <c r="A1715" s="104"/>
    </row>
    <row r="1716" customFormat="false" ht="15.6" hidden="false" customHeight="false" outlineLevel="0" collapsed="false">
      <c r="A1716" s="104"/>
    </row>
    <row r="1717" customFormat="false" ht="15.6" hidden="false" customHeight="false" outlineLevel="0" collapsed="false">
      <c r="A1717" s="104"/>
    </row>
    <row r="1718" customFormat="false" ht="15.6" hidden="false" customHeight="false" outlineLevel="0" collapsed="false">
      <c r="A1718" s="104"/>
    </row>
    <row r="1719" customFormat="false" ht="15.6" hidden="false" customHeight="false" outlineLevel="0" collapsed="false">
      <c r="A1719" s="104"/>
    </row>
    <row r="1720" customFormat="false" ht="15.6" hidden="false" customHeight="false" outlineLevel="0" collapsed="false">
      <c r="A1720" s="104"/>
    </row>
    <row r="1721" customFormat="false" ht="15.6" hidden="false" customHeight="false" outlineLevel="0" collapsed="false">
      <c r="A1721" s="104"/>
    </row>
    <row r="1722" customFormat="false" ht="15.6" hidden="false" customHeight="false" outlineLevel="0" collapsed="false">
      <c r="A1722" s="104"/>
    </row>
    <row r="1723" customFormat="false" ht="15.6" hidden="false" customHeight="false" outlineLevel="0" collapsed="false">
      <c r="A1723" s="104"/>
    </row>
    <row r="1724" customFormat="false" ht="15.6" hidden="false" customHeight="false" outlineLevel="0" collapsed="false">
      <c r="A1724" s="104"/>
    </row>
    <row r="1725" customFormat="false" ht="15.6" hidden="false" customHeight="false" outlineLevel="0" collapsed="false">
      <c r="A1725" s="104"/>
    </row>
    <row r="1726" customFormat="false" ht="15.6" hidden="false" customHeight="false" outlineLevel="0" collapsed="false">
      <c r="A1726" s="104"/>
    </row>
    <row r="1727" customFormat="false" ht="15.6" hidden="false" customHeight="false" outlineLevel="0" collapsed="false">
      <c r="A1727" s="104"/>
    </row>
    <row r="1728" customFormat="false" ht="15.6" hidden="false" customHeight="false" outlineLevel="0" collapsed="false">
      <c r="A1728" s="104"/>
    </row>
    <row r="1729" customFormat="false" ht="15.6" hidden="false" customHeight="false" outlineLevel="0" collapsed="false">
      <c r="A1729" s="104"/>
    </row>
    <row r="1730" customFormat="false" ht="15.6" hidden="false" customHeight="false" outlineLevel="0" collapsed="false">
      <c r="A1730" s="104"/>
    </row>
    <row r="1731" customFormat="false" ht="15.6" hidden="false" customHeight="false" outlineLevel="0" collapsed="false">
      <c r="A1731" s="104"/>
    </row>
    <row r="1732" customFormat="false" ht="15.6" hidden="false" customHeight="false" outlineLevel="0" collapsed="false">
      <c r="A1732" s="104"/>
    </row>
    <row r="1733" customFormat="false" ht="15.6" hidden="false" customHeight="false" outlineLevel="0" collapsed="false">
      <c r="A1733" s="104"/>
    </row>
    <row r="1734" customFormat="false" ht="15.6" hidden="false" customHeight="false" outlineLevel="0" collapsed="false">
      <c r="A1734" s="104"/>
    </row>
    <row r="1735" customFormat="false" ht="15.6" hidden="false" customHeight="false" outlineLevel="0" collapsed="false">
      <c r="A1735" s="104"/>
    </row>
    <row r="1736" customFormat="false" ht="15.6" hidden="false" customHeight="false" outlineLevel="0" collapsed="false">
      <c r="A1736" s="104"/>
    </row>
    <row r="1737" customFormat="false" ht="15.6" hidden="false" customHeight="false" outlineLevel="0" collapsed="false">
      <c r="A1737" s="104"/>
    </row>
    <row r="1738" customFormat="false" ht="15.6" hidden="false" customHeight="false" outlineLevel="0" collapsed="false">
      <c r="A1738" s="104"/>
    </row>
    <row r="1739" customFormat="false" ht="15.6" hidden="false" customHeight="false" outlineLevel="0" collapsed="false">
      <c r="A1739" s="104"/>
    </row>
    <row r="1740" customFormat="false" ht="15.6" hidden="false" customHeight="false" outlineLevel="0" collapsed="false">
      <c r="A1740" s="104"/>
    </row>
    <row r="1741" customFormat="false" ht="15.6" hidden="false" customHeight="false" outlineLevel="0" collapsed="false">
      <c r="A1741" s="104"/>
    </row>
    <row r="1742" customFormat="false" ht="15.6" hidden="false" customHeight="false" outlineLevel="0" collapsed="false">
      <c r="A1742" s="104"/>
    </row>
    <row r="1743" customFormat="false" ht="15.6" hidden="false" customHeight="false" outlineLevel="0" collapsed="false">
      <c r="A1743" s="104"/>
    </row>
    <row r="1744" customFormat="false" ht="15.6" hidden="false" customHeight="false" outlineLevel="0" collapsed="false">
      <c r="A1744" s="104"/>
    </row>
    <row r="1745" customFormat="false" ht="15.6" hidden="false" customHeight="false" outlineLevel="0" collapsed="false">
      <c r="A1745" s="104"/>
    </row>
    <row r="1746" customFormat="false" ht="15.6" hidden="false" customHeight="false" outlineLevel="0" collapsed="false">
      <c r="A1746" s="104"/>
    </row>
    <row r="1747" customFormat="false" ht="15.6" hidden="false" customHeight="false" outlineLevel="0" collapsed="false">
      <c r="A1747" s="104"/>
    </row>
    <row r="1748" customFormat="false" ht="15.6" hidden="false" customHeight="false" outlineLevel="0" collapsed="false">
      <c r="A1748" s="104"/>
    </row>
    <row r="1749" customFormat="false" ht="15.6" hidden="false" customHeight="false" outlineLevel="0" collapsed="false">
      <c r="A1749" s="104"/>
    </row>
    <row r="1750" customFormat="false" ht="15.6" hidden="false" customHeight="false" outlineLevel="0" collapsed="false">
      <c r="A1750" s="104"/>
    </row>
    <row r="1751" customFormat="false" ht="15.6" hidden="false" customHeight="false" outlineLevel="0" collapsed="false">
      <c r="A1751" s="104"/>
    </row>
    <row r="1752" customFormat="false" ht="15.6" hidden="false" customHeight="false" outlineLevel="0" collapsed="false">
      <c r="A1752" s="104"/>
    </row>
    <row r="1753" customFormat="false" ht="15.6" hidden="false" customHeight="false" outlineLevel="0" collapsed="false">
      <c r="A1753" s="104"/>
    </row>
    <row r="1754" customFormat="false" ht="15.6" hidden="false" customHeight="false" outlineLevel="0" collapsed="false">
      <c r="A1754" s="104"/>
    </row>
    <row r="1755" customFormat="false" ht="15.6" hidden="false" customHeight="false" outlineLevel="0" collapsed="false">
      <c r="A1755" s="104"/>
    </row>
    <row r="1756" customFormat="false" ht="15.6" hidden="false" customHeight="false" outlineLevel="0" collapsed="false">
      <c r="A1756" s="104"/>
    </row>
    <row r="1757" customFormat="false" ht="15.6" hidden="false" customHeight="false" outlineLevel="0" collapsed="false">
      <c r="A1757" s="104"/>
    </row>
    <row r="1758" customFormat="false" ht="15.6" hidden="false" customHeight="false" outlineLevel="0" collapsed="false">
      <c r="A1758" s="104"/>
    </row>
    <row r="1759" customFormat="false" ht="15.6" hidden="false" customHeight="false" outlineLevel="0" collapsed="false">
      <c r="A1759" s="104"/>
    </row>
    <row r="1760" customFormat="false" ht="15.6" hidden="false" customHeight="false" outlineLevel="0" collapsed="false">
      <c r="A1760" s="104"/>
    </row>
    <row r="1761" customFormat="false" ht="15.6" hidden="false" customHeight="false" outlineLevel="0" collapsed="false">
      <c r="A1761" s="104"/>
    </row>
    <row r="1762" customFormat="false" ht="15.6" hidden="false" customHeight="false" outlineLevel="0" collapsed="false">
      <c r="A1762" s="104"/>
    </row>
    <row r="1763" customFormat="false" ht="15.6" hidden="false" customHeight="false" outlineLevel="0" collapsed="false">
      <c r="A1763" s="104"/>
    </row>
    <row r="1764" customFormat="false" ht="15.6" hidden="false" customHeight="false" outlineLevel="0" collapsed="false">
      <c r="A1764" s="104"/>
    </row>
    <row r="1765" customFormat="false" ht="15.6" hidden="false" customHeight="false" outlineLevel="0" collapsed="false">
      <c r="A1765" s="104"/>
    </row>
    <row r="1766" customFormat="false" ht="15.6" hidden="false" customHeight="false" outlineLevel="0" collapsed="false">
      <c r="A1766" s="104"/>
    </row>
    <row r="1767" customFormat="false" ht="15.6" hidden="false" customHeight="false" outlineLevel="0" collapsed="false">
      <c r="A1767" s="104"/>
    </row>
    <row r="1768" customFormat="false" ht="15.6" hidden="false" customHeight="false" outlineLevel="0" collapsed="false">
      <c r="A1768" s="104"/>
    </row>
    <row r="1769" customFormat="false" ht="15.6" hidden="false" customHeight="false" outlineLevel="0" collapsed="false">
      <c r="A1769" s="104"/>
    </row>
    <row r="1770" customFormat="false" ht="15.6" hidden="false" customHeight="false" outlineLevel="0" collapsed="false">
      <c r="A1770" s="104"/>
    </row>
    <row r="1771" customFormat="false" ht="15.6" hidden="false" customHeight="false" outlineLevel="0" collapsed="false">
      <c r="A1771" s="104"/>
    </row>
    <row r="1772" customFormat="false" ht="15.6" hidden="false" customHeight="false" outlineLevel="0" collapsed="false">
      <c r="A1772" s="104"/>
    </row>
    <row r="1773" customFormat="false" ht="15.6" hidden="false" customHeight="false" outlineLevel="0" collapsed="false">
      <c r="A1773" s="104"/>
    </row>
    <row r="1774" customFormat="false" ht="15.6" hidden="false" customHeight="false" outlineLevel="0" collapsed="false">
      <c r="A1774" s="104"/>
    </row>
    <row r="1775" customFormat="false" ht="15.6" hidden="false" customHeight="false" outlineLevel="0" collapsed="false">
      <c r="A1775" s="104"/>
    </row>
    <row r="1776" customFormat="false" ht="15.6" hidden="false" customHeight="false" outlineLevel="0" collapsed="false">
      <c r="A1776" s="104"/>
    </row>
    <row r="1777" customFormat="false" ht="15.6" hidden="false" customHeight="false" outlineLevel="0" collapsed="false">
      <c r="A1777" s="104"/>
    </row>
    <row r="1778" customFormat="false" ht="15.6" hidden="false" customHeight="false" outlineLevel="0" collapsed="false">
      <c r="A1778" s="104"/>
    </row>
    <row r="1779" customFormat="false" ht="15.6" hidden="false" customHeight="false" outlineLevel="0" collapsed="false">
      <c r="A1779" s="104"/>
    </row>
    <row r="1780" customFormat="false" ht="15.6" hidden="false" customHeight="false" outlineLevel="0" collapsed="false">
      <c r="A1780" s="104"/>
    </row>
    <row r="1781" customFormat="false" ht="15.6" hidden="false" customHeight="false" outlineLevel="0" collapsed="false">
      <c r="A1781" s="104"/>
    </row>
    <row r="1782" customFormat="false" ht="15.6" hidden="false" customHeight="false" outlineLevel="0" collapsed="false">
      <c r="A1782" s="104"/>
    </row>
    <row r="1783" customFormat="false" ht="15.6" hidden="false" customHeight="false" outlineLevel="0" collapsed="false">
      <c r="A1783" s="104"/>
    </row>
    <row r="1784" customFormat="false" ht="15.6" hidden="false" customHeight="false" outlineLevel="0" collapsed="false">
      <c r="A1784" s="104"/>
    </row>
    <row r="1785" customFormat="false" ht="15.6" hidden="false" customHeight="false" outlineLevel="0" collapsed="false">
      <c r="A1785" s="104"/>
    </row>
    <row r="1786" customFormat="false" ht="15.6" hidden="false" customHeight="false" outlineLevel="0" collapsed="false">
      <c r="A1786" s="104"/>
    </row>
    <row r="1787" customFormat="false" ht="15.6" hidden="false" customHeight="false" outlineLevel="0" collapsed="false">
      <c r="A1787" s="104"/>
    </row>
    <row r="1788" customFormat="false" ht="15.6" hidden="false" customHeight="false" outlineLevel="0" collapsed="false">
      <c r="A1788" s="104"/>
    </row>
    <row r="1789" customFormat="false" ht="15.6" hidden="false" customHeight="false" outlineLevel="0" collapsed="false">
      <c r="A1789" s="104"/>
    </row>
    <row r="1790" customFormat="false" ht="15.6" hidden="false" customHeight="false" outlineLevel="0" collapsed="false">
      <c r="A1790" s="104"/>
    </row>
    <row r="1791" customFormat="false" ht="15.6" hidden="false" customHeight="false" outlineLevel="0" collapsed="false">
      <c r="A1791" s="104"/>
    </row>
    <row r="1792" customFormat="false" ht="15.6" hidden="false" customHeight="false" outlineLevel="0" collapsed="false">
      <c r="A1792" s="104"/>
    </row>
    <row r="1793" customFormat="false" ht="15.6" hidden="false" customHeight="false" outlineLevel="0" collapsed="false">
      <c r="A1793" s="104"/>
    </row>
    <row r="1794" customFormat="false" ht="15.6" hidden="false" customHeight="false" outlineLevel="0" collapsed="false">
      <c r="A1794" s="104"/>
    </row>
    <row r="1795" customFormat="false" ht="15.6" hidden="false" customHeight="false" outlineLevel="0" collapsed="false">
      <c r="A1795" s="104"/>
    </row>
    <row r="1796" customFormat="false" ht="15.6" hidden="false" customHeight="false" outlineLevel="0" collapsed="false">
      <c r="A1796" s="104"/>
    </row>
    <row r="1797" customFormat="false" ht="15.6" hidden="false" customHeight="false" outlineLevel="0" collapsed="false">
      <c r="A1797" s="104"/>
    </row>
    <row r="1798" customFormat="false" ht="15.6" hidden="false" customHeight="false" outlineLevel="0" collapsed="false">
      <c r="A1798" s="104"/>
    </row>
    <row r="1799" customFormat="false" ht="15.6" hidden="false" customHeight="false" outlineLevel="0" collapsed="false">
      <c r="A1799" s="104"/>
    </row>
    <row r="1800" customFormat="false" ht="15.6" hidden="false" customHeight="false" outlineLevel="0" collapsed="false">
      <c r="A1800" s="104"/>
    </row>
    <row r="1801" customFormat="false" ht="15.6" hidden="false" customHeight="false" outlineLevel="0" collapsed="false">
      <c r="A1801" s="104"/>
    </row>
    <row r="1802" customFormat="false" ht="15.6" hidden="false" customHeight="false" outlineLevel="0" collapsed="false">
      <c r="A1802" s="104"/>
    </row>
    <row r="1803" customFormat="false" ht="15.6" hidden="false" customHeight="false" outlineLevel="0" collapsed="false">
      <c r="A1803" s="104"/>
    </row>
    <row r="1804" customFormat="false" ht="15.6" hidden="false" customHeight="false" outlineLevel="0" collapsed="false">
      <c r="A1804" s="104"/>
    </row>
    <row r="1805" customFormat="false" ht="15.6" hidden="false" customHeight="false" outlineLevel="0" collapsed="false">
      <c r="A1805" s="104"/>
    </row>
    <row r="1806" customFormat="false" ht="15.6" hidden="false" customHeight="false" outlineLevel="0" collapsed="false">
      <c r="A1806" s="104"/>
    </row>
    <row r="1807" customFormat="false" ht="15.6" hidden="false" customHeight="false" outlineLevel="0" collapsed="false">
      <c r="A1807" s="104"/>
    </row>
    <row r="1808" customFormat="false" ht="15.6" hidden="false" customHeight="false" outlineLevel="0" collapsed="false">
      <c r="A1808" s="104"/>
    </row>
    <row r="1809" customFormat="false" ht="15.6" hidden="false" customHeight="false" outlineLevel="0" collapsed="false">
      <c r="A1809" s="104"/>
    </row>
    <row r="1810" customFormat="false" ht="15.6" hidden="false" customHeight="false" outlineLevel="0" collapsed="false">
      <c r="A1810" s="104"/>
    </row>
    <row r="1811" customFormat="false" ht="15.6" hidden="false" customHeight="false" outlineLevel="0" collapsed="false">
      <c r="A1811" s="104"/>
    </row>
    <row r="1812" customFormat="false" ht="15.6" hidden="false" customHeight="false" outlineLevel="0" collapsed="false">
      <c r="A1812" s="104"/>
    </row>
    <row r="1813" customFormat="false" ht="15.6" hidden="false" customHeight="false" outlineLevel="0" collapsed="false">
      <c r="A1813" s="104"/>
    </row>
    <row r="1814" customFormat="false" ht="15.6" hidden="false" customHeight="false" outlineLevel="0" collapsed="false">
      <c r="A1814" s="104"/>
    </row>
    <row r="1815" customFormat="false" ht="15.6" hidden="false" customHeight="false" outlineLevel="0" collapsed="false">
      <c r="A1815" s="104"/>
    </row>
    <row r="1816" customFormat="false" ht="15.6" hidden="false" customHeight="false" outlineLevel="0" collapsed="false">
      <c r="A1816" s="104"/>
    </row>
    <row r="1817" customFormat="false" ht="15.6" hidden="false" customHeight="false" outlineLevel="0" collapsed="false">
      <c r="A1817" s="104"/>
    </row>
    <row r="1818" customFormat="false" ht="15.6" hidden="false" customHeight="false" outlineLevel="0" collapsed="false">
      <c r="A1818" s="104"/>
    </row>
    <row r="1819" customFormat="false" ht="15.6" hidden="false" customHeight="false" outlineLevel="0" collapsed="false">
      <c r="A1819" s="104"/>
    </row>
    <row r="1820" customFormat="false" ht="15.6" hidden="false" customHeight="false" outlineLevel="0" collapsed="false">
      <c r="A1820" s="104"/>
    </row>
    <row r="1821" customFormat="false" ht="15.6" hidden="false" customHeight="false" outlineLevel="0" collapsed="false">
      <c r="A1821" s="104"/>
    </row>
    <row r="1822" customFormat="false" ht="15.6" hidden="false" customHeight="false" outlineLevel="0" collapsed="false">
      <c r="A1822" s="104"/>
    </row>
    <row r="1823" customFormat="false" ht="15.6" hidden="false" customHeight="false" outlineLevel="0" collapsed="false">
      <c r="A1823" s="104"/>
    </row>
    <row r="1824" customFormat="false" ht="15.6" hidden="false" customHeight="false" outlineLevel="0" collapsed="false">
      <c r="A1824" s="104"/>
    </row>
    <row r="1825" customFormat="false" ht="15.6" hidden="false" customHeight="false" outlineLevel="0" collapsed="false">
      <c r="A1825" s="104"/>
    </row>
    <row r="1826" customFormat="false" ht="15.6" hidden="false" customHeight="false" outlineLevel="0" collapsed="false">
      <c r="A1826" s="104"/>
    </row>
    <row r="1827" customFormat="false" ht="15.6" hidden="false" customHeight="false" outlineLevel="0" collapsed="false">
      <c r="A1827" s="104"/>
    </row>
    <row r="1828" customFormat="false" ht="15.6" hidden="false" customHeight="false" outlineLevel="0" collapsed="false">
      <c r="A1828" s="104"/>
    </row>
    <row r="1829" customFormat="false" ht="15.6" hidden="false" customHeight="false" outlineLevel="0" collapsed="false">
      <c r="A1829" s="104"/>
    </row>
    <row r="1830" customFormat="false" ht="15.6" hidden="false" customHeight="false" outlineLevel="0" collapsed="false">
      <c r="A1830" s="104"/>
    </row>
    <row r="1831" customFormat="false" ht="15.6" hidden="false" customHeight="false" outlineLevel="0" collapsed="false">
      <c r="A1831" s="104"/>
    </row>
    <row r="1832" customFormat="false" ht="15.6" hidden="false" customHeight="false" outlineLevel="0" collapsed="false">
      <c r="A1832" s="104"/>
    </row>
    <row r="1833" customFormat="false" ht="15.6" hidden="false" customHeight="false" outlineLevel="0" collapsed="false">
      <c r="A1833" s="104"/>
    </row>
    <row r="1834" customFormat="false" ht="15.6" hidden="false" customHeight="false" outlineLevel="0" collapsed="false">
      <c r="A1834" s="104"/>
    </row>
    <row r="1835" customFormat="false" ht="15.6" hidden="false" customHeight="false" outlineLevel="0" collapsed="false">
      <c r="A1835" s="104"/>
    </row>
    <row r="1836" customFormat="false" ht="15.6" hidden="false" customHeight="false" outlineLevel="0" collapsed="false">
      <c r="A1836" s="104"/>
    </row>
    <row r="1837" customFormat="false" ht="15.6" hidden="false" customHeight="false" outlineLevel="0" collapsed="false">
      <c r="A1837" s="104"/>
    </row>
    <row r="1838" customFormat="false" ht="15.6" hidden="false" customHeight="false" outlineLevel="0" collapsed="false">
      <c r="A1838" s="104"/>
    </row>
    <row r="1839" customFormat="false" ht="15.6" hidden="false" customHeight="false" outlineLevel="0" collapsed="false">
      <c r="A1839" s="104"/>
    </row>
    <row r="1840" customFormat="false" ht="15.6" hidden="false" customHeight="false" outlineLevel="0" collapsed="false">
      <c r="A1840" s="104"/>
    </row>
    <row r="1841" customFormat="false" ht="15.6" hidden="false" customHeight="false" outlineLevel="0" collapsed="false">
      <c r="A1841" s="104"/>
    </row>
    <row r="1842" customFormat="false" ht="15.6" hidden="false" customHeight="false" outlineLevel="0" collapsed="false">
      <c r="A1842" s="104"/>
    </row>
    <row r="1843" customFormat="false" ht="15.6" hidden="false" customHeight="false" outlineLevel="0" collapsed="false">
      <c r="A1843" s="104"/>
    </row>
    <row r="1844" customFormat="false" ht="15.6" hidden="false" customHeight="false" outlineLevel="0" collapsed="false">
      <c r="A1844" s="104"/>
    </row>
    <row r="1845" customFormat="false" ht="15.6" hidden="false" customHeight="false" outlineLevel="0" collapsed="false">
      <c r="A1845" s="104"/>
    </row>
    <row r="1846" customFormat="false" ht="15.6" hidden="false" customHeight="false" outlineLevel="0" collapsed="false">
      <c r="A1846" s="104"/>
    </row>
    <row r="1847" customFormat="false" ht="15.6" hidden="false" customHeight="false" outlineLevel="0" collapsed="false">
      <c r="A1847" s="104"/>
    </row>
    <row r="1848" customFormat="false" ht="15.6" hidden="false" customHeight="false" outlineLevel="0" collapsed="false">
      <c r="A1848" s="104"/>
    </row>
    <row r="1849" customFormat="false" ht="15.6" hidden="false" customHeight="false" outlineLevel="0" collapsed="false">
      <c r="A1849" s="104"/>
    </row>
    <row r="1850" customFormat="false" ht="15.6" hidden="false" customHeight="false" outlineLevel="0" collapsed="false">
      <c r="A1850" s="104"/>
    </row>
    <row r="1851" customFormat="false" ht="15.6" hidden="false" customHeight="false" outlineLevel="0" collapsed="false">
      <c r="A1851" s="104"/>
    </row>
    <row r="1852" customFormat="false" ht="15.6" hidden="false" customHeight="false" outlineLevel="0" collapsed="false">
      <c r="A1852" s="104"/>
    </row>
    <row r="1853" customFormat="false" ht="15.6" hidden="false" customHeight="false" outlineLevel="0" collapsed="false">
      <c r="A1853" s="104"/>
    </row>
    <row r="1854" customFormat="false" ht="15.6" hidden="false" customHeight="false" outlineLevel="0" collapsed="false">
      <c r="A1854" s="104"/>
    </row>
    <row r="1855" customFormat="false" ht="15.6" hidden="false" customHeight="false" outlineLevel="0" collapsed="false">
      <c r="A1855" s="104"/>
    </row>
    <row r="1856" customFormat="false" ht="15.6" hidden="false" customHeight="false" outlineLevel="0" collapsed="false">
      <c r="A1856" s="104"/>
    </row>
    <row r="1857" customFormat="false" ht="15.6" hidden="false" customHeight="false" outlineLevel="0" collapsed="false">
      <c r="A1857" s="104"/>
    </row>
    <row r="1858" customFormat="false" ht="15.6" hidden="false" customHeight="false" outlineLevel="0" collapsed="false">
      <c r="A1858" s="104"/>
    </row>
    <row r="1859" customFormat="false" ht="15.6" hidden="false" customHeight="false" outlineLevel="0" collapsed="false">
      <c r="A1859" s="104"/>
    </row>
    <row r="1860" customFormat="false" ht="15.6" hidden="false" customHeight="false" outlineLevel="0" collapsed="false">
      <c r="A1860" s="104"/>
    </row>
    <row r="1861" customFormat="false" ht="15.6" hidden="false" customHeight="false" outlineLevel="0" collapsed="false">
      <c r="A1861" s="104"/>
    </row>
    <row r="1862" customFormat="false" ht="15.6" hidden="false" customHeight="false" outlineLevel="0" collapsed="false">
      <c r="A1862" s="104"/>
    </row>
    <row r="1863" customFormat="false" ht="15.6" hidden="false" customHeight="false" outlineLevel="0" collapsed="false">
      <c r="A1863" s="104"/>
    </row>
    <row r="1864" customFormat="false" ht="15.6" hidden="false" customHeight="false" outlineLevel="0" collapsed="false">
      <c r="A1864" s="104"/>
    </row>
    <row r="1865" customFormat="false" ht="15.6" hidden="false" customHeight="false" outlineLevel="0" collapsed="false">
      <c r="A1865" s="104"/>
    </row>
    <row r="1866" customFormat="false" ht="15.6" hidden="false" customHeight="false" outlineLevel="0" collapsed="false">
      <c r="A1866" s="104"/>
    </row>
    <row r="1867" customFormat="false" ht="15.6" hidden="false" customHeight="false" outlineLevel="0" collapsed="false">
      <c r="A1867" s="104"/>
    </row>
    <row r="1868" customFormat="false" ht="15.6" hidden="false" customHeight="false" outlineLevel="0" collapsed="false">
      <c r="A1868" s="104"/>
    </row>
    <row r="1869" customFormat="false" ht="15.6" hidden="false" customHeight="false" outlineLevel="0" collapsed="false">
      <c r="A1869" s="104"/>
    </row>
    <row r="1870" customFormat="false" ht="15.6" hidden="false" customHeight="false" outlineLevel="0" collapsed="false">
      <c r="A1870" s="104"/>
    </row>
    <row r="1871" customFormat="false" ht="15.6" hidden="false" customHeight="false" outlineLevel="0" collapsed="false">
      <c r="A1871" s="104"/>
    </row>
    <row r="1872" customFormat="false" ht="15.6" hidden="false" customHeight="false" outlineLevel="0" collapsed="false">
      <c r="A1872" s="104"/>
    </row>
    <row r="1873" customFormat="false" ht="15.6" hidden="false" customHeight="false" outlineLevel="0" collapsed="false">
      <c r="A1873" s="104"/>
    </row>
    <row r="1874" customFormat="false" ht="15.6" hidden="false" customHeight="false" outlineLevel="0" collapsed="false">
      <c r="A1874" s="104"/>
    </row>
    <row r="1875" customFormat="false" ht="15.6" hidden="false" customHeight="false" outlineLevel="0" collapsed="false">
      <c r="A1875" s="104"/>
    </row>
    <row r="1876" customFormat="false" ht="15.6" hidden="false" customHeight="false" outlineLevel="0" collapsed="false">
      <c r="A1876" s="104"/>
    </row>
    <row r="1877" customFormat="false" ht="15.6" hidden="false" customHeight="false" outlineLevel="0" collapsed="false">
      <c r="A1877" s="104"/>
    </row>
    <row r="1878" customFormat="false" ht="15.6" hidden="false" customHeight="false" outlineLevel="0" collapsed="false">
      <c r="A1878" s="104"/>
    </row>
    <row r="1879" customFormat="false" ht="15.6" hidden="false" customHeight="false" outlineLevel="0" collapsed="false">
      <c r="A1879" s="104"/>
    </row>
    <row r="1880" customFormat="false" ht="15.6" hidden="false" customHeight="false" outlineLevel="0" collapsed="false">
      <c r="A1880" s="104"/>
    </row>
    <row r="1881" customFormat="false" ht="15.6" hidden="false" customHeight="false" outlineLevel="0" collapsed="false">
      <c r="A1881" s="104"/>
    </row>
    <row r="1882" customFormat="false" ht="15.6" hidden="false" customHeight="false" outlineLevel="0" collapsed="false">
      <c r="A1882" s="104"/>
    </row>
    <row r="1883" customFormat="false" ht="15.6" hidden="false" customHeight="false" outlineLevel="0" collapsed="false">
      <c r="A1883" s="104"/>
    </row>
    <row r="1884" customFormat="false" ht="15.6" hidden="false" customHeight="false" outlineLevel="0" collapsed="false">
      <c r="A1884" s="104"/>
    </row>
    <row r="1885" customFormat="false" ht="15.6" hidden="false" customHeight="false" outlineLevel="0" collapsed="false">
      <c r="A1885" s="104"/>
    </row>
    <row r="1886" customFormat="false" ht="15.6" hidden="false" customHeight="false" outlineLevel="0" collapsed="false">
      <c r="A1886" s="104"/>
    </row>
    <row r="1887" customFormat="false" ht="15.6" hidden="false" customHeight="false" outlineLevel="0" collapsed="false">
      <c r="A1887" s="104"/>
    </row>
    <row r="1888" customFormat="false" ht="15.6" hidden="false" customHeight="false" outlineLevel="0" collapsed="false">
      <c r="A1888" s="104"/>
    </row>
    <row r="1889" customFormat="false" ht="15.6" hidden="false" customHeight="false" outlineLevel="0" collapsed="false">
      <c r="A1889" s="104"/>
    </row>
    <row r="1890" customFormat="false" ht="15.6" hidden="false" customHeight="false" outlineLevel="0" collapsed="false">
      <c r="A1890" s="104"/>
    </row>
    <row r="1891" customFormat="false" ht="15.6" hidden="false" customHeight="false" outlineLevel="0" collapsed="false">
      <c r="A1891" s="104"/>
    </row>
    <row r="1892" customFormat="false" ht="15.6" hidden="false" customHeight="false" outlineLevel="0" collapsed="false">
      <c r="A1892" s="104"/>
    </row>
    <row r="1893" customFormat="false" ht="15.6" hidden="false" customHeight="false" outlineLevel="0" collapsed="false">
      <c r="A1893" s="104"/>
    </row>
    <row r="1894" customFormat="false" ht="15.6" hidden="false" customHeight="false" outlineLevel="0" collapsed="false">
      <c r="A1894" s="104"/>
    </row>
    <row r="1895" customFormat="false" ht="15.6" hidden="false" customHeight="false" outlineLevel="0" collapsed="false">
      <c r="A1895" s="104"/>
    </row>
    <row r="1896" customFormat="false" ht="15.6" hidden="false" customHeight="false" outlineLevel="0" collapsed="false">
      <c r="A1896" s="104"/>
    </row>
    <row r="1897" customFormat="false" ht="15.6" hidden="false" customHeight="false" outlineLevel="0" collapsed="false">
      <c r="A1897" s="104"/>
    </row>
    <row r="1898" customFormat="false" ht="15.6" hidden="false" customHeight="false" outlineLevel="0" collapsed="false">
      <c r="A1898" s="104"/>
    </row>
    <row r="1899" customFormat="false" ht="15.6" hidden="false" customHeight="false" outlineLevel="0" collapsed="false">
      <c r="A1899" s="104"/>
    </row>
    <row r="1900" customFormat="false" ht="15.6" hidden="false" customHeight="false" outlineLevel="0" collapsed="false">
      <c r="A1900" s="104"/>
    </row>
    <row r="1901" customFormat="false" ht="15.6" hidden="false" customHeight="false" outlineLevel="0" collapsed="false">
      <c r="A1901" s="104"/>
    </row>
    <row r="1902" customFormat="false" ht="15.6" hidden="false" customHeight="false" outlineLevel="0" collapsed="false">
      <c r="A1902" s="104"/>
    </row>
    <row r="1903" customFormat="false" ht="15.6" hidden="false" customHeight="false" outlineLevel="0" collapsed="false">
      <c r="A1903" s="104"/>
    </row>
    <row r="1904" customFormat="false" ht="15.6" hidden="false" customHeight="false" outlineLevel="0" collapsed="false">
      <c r="A1904" s="104"/>
    </row>
    <row r="1905" customFormat="false" ht="15.6" hidden="false" customHeight="false" outlineLevel="0" collapsed="false">
      <c r="A1905" s="104"/>
    </row>
    <row r="1906" customFormat="false" ht="15.6" hidden="false" customHeight="false" outlineLevel="0" collapsed="false">
      <c r="A1906" s="104"/>
    </row>
    <row r="1907" customFormat="false" ht="15.6" hidden="false" customHeight="false" outlineLevel="0" collapsed="false">
      <c r="A1907" s="104"/>
    </row>
    <row r="1908" customFormat="false" ht="15.6" hidden="false" customHeight="false" outlineLevel="0" collapsed="false">
      <c r="A1908" s="104"/>
    </row>
    <row r="1909" customFormat="false" ht="15.6" hidden="false" customHeight="false" outlineLevel="0" collapsed="false">
      <c r="A1909" s="104"/>
    </row>
    <row r="1910" customFormat="false" ht="15.6" hidden="false" customHeight="false" outlineLevel="0" collapsed="false">
      <c r="A1910" s="104"/>
    </row>
    <row r="1911" customFormat="false" ht="15.6" hidden="false" customHeight="false" outlineLevel="0" collapsed="false">
      <c r="A1911" s="104"/>
    </row>
    <row r="1912" customFormat="false" ht="15.6" hidden="false" customHeight="false" outlineLevel="0" collapsed="false">
      <c r="A1912" s="104"/>
    </row>
    <row r="1913" customFormat="false" ht="15.6" hidden="false" customHeight="false" outlineLevel="0" collapsed="false">
      <c r="A1913" s="104"/>
    </row>
    <row r="1914" customFormat="false" ht="15.6" hidden="false" customHeight="false" outlineLevel="0" collapsed="false">
      <c r="A1914" s="104"/>
    </row>
    <row r="1915" customFormat="false" ht="15.6" hidden="false" customHeight="false" outlineLevel="0" collapsed="false">
      <c r="A1915" s="104"/>
    </row>
    <row r="1916" customFormat="false" ht="15.6" hidden="false" customHeight="false" outlineLevel="0" collapsed="false">
      <c r="A1916" s="104"/>
    </row>
    <row r="1917" customFormat="false" ht="15.6" hidden="false" customHeight="false" outlineLevel="0" collapsed="false">
      <c r="A1917" s="104"/>
    </row>
    <row r="1918" customFormat="false" ht="15.6" hidden="false" customHeight="false" outlineLevel="0" collapsed="false">
      <c r="A1918" s="104"/>
    </row>
    <row r="1919" customFormat="false" ht="15.6" hidden="false" customHeight="false" outlineLevel="0" collapsed="false">
      <c r="A1919" s="104"/>
    </row>
    <row r="1920" customFormat="false" ht="15.6" hidden="false" customHeight="false" outlineLevel="0" collapsed="false">
      <c r="A1920" s="104"/>
    </row>
    <row r="1921" customFormat="false" ht="15.6" hidden="false" customHeight="false" outlineLevel="0" collapsed="false">
      <c r="A1921" s="104"/>
    </row>
    <row r="1922" customFormat="false" ht="15.6" hidden="false" customHeight="false" outlineLevel="0" collapsed="false">
      <c r="A1922" s="104"/>
    </row>
    <row r="1923" customFormat="false" ht="15.6" hidden="false" customHeight="false" outlineLevel="0" collapsed="false">
      <c r="A1923" s="104"/>
    </row>
    <row r="1924" customFormat="false" ht="15.6" hidden="false" customHeight="false" outlineLevel="0" collapsed="false">
      <c r="A1924" s="104"/>
    </row>
    <row r="1925" customFormat="false" ht="15.6" hidden="false" customHeight="false" outlineLevel="0" collapsed="false">
      <c r="A1925" s="104"/>
    </row>
    <row r="1926" customFormat="false" ht="15.6" hidden="false" customHeight="false" outlineLevel="0" collapsed="false">
      <c r="A1926" s="104"/>
    </row>
    <row r="1927" customFormat="false" ht="15.6" hidden="false" customHeight="false" outlineLevel="0" collapsed="false">
      <c r="A1927" s="104"/>
    </row>
    <row r="1928" customFormat="false" ht="15.6" hidden="false" customHeight="false" outlineLevel="0" collapsed="false">
      <c r="A1928" s="104"/>
    </row>
    <row r="1929" customFormat="false" ht="15.6" hidden="false" customHeight="false" outlineLevel="0" collapsed="false">
      <c r="A1929" s="104"/>
    </row>
    <row r="1930" customFormat="false" ht="15.6" hidden="false" customHeight="false" outlineLevel="0" collapsed="false">
      <c r="A1930" s="104"/>
    </row>
    <row r="1931" customFormat="false" ht="15.6" hidden="false" customHeight="false" outlineLevel="0" collapsed="false">
      <c r="A1931" s="104"/>
    </row>
    <row r="1932" customFormat="false" ht="15.6" hidden="false" customHeight="false" outlineLevel="0" collapsed="false">
      <c r="A1932" s="104"/>
    </row>
    <row r="1933" customFormat="false" ht="15.6" hidden="false" customHeight="false" outlineLevel="0" collapsed="false">
      <c r="A1933" s="104"/>
    </row>
    <row r="1934" customFormat="false" ht="15.6" hidden="false" customHeight="false" outlineLevel="0" collapsed="false">
      <c r="A1934" s="104"/>
    </row>
    <row r="1935" customFormat="false" ht="15.6" hidden="false" customHeight="false" outlineLevel="0" collapsed="false">
      <c r="A1935" s="104"/>
    </row>
    <row r="1936" customFormat="false" ht="15.6" hidden="false" customHeight="false" outlineLevel="0" collapsed="false">
      <c r="A1936" s="104"/>
    </row>
    <row r="1937" customFormat="false" ht="15.6" hidden="false" customHeight="false" outlineLevel="0" collapsed="false">
      <c r="A1937" s="104"/>
    </row>
    <row r="1938" customFormat="false" ht="15.6" hidden="false" customHeight="false" outlineLevel="0" collapsed="false">
      <c r="A1938" s="104"/>
    </row>
    <row r="1939" customFormat="false" ht="15.6" hidden="false" customHeight="false" outlineLevel="0" collapsed="false">
      <c r="A1939" s="104"/>
    </row>
    <row r="1940" customFormat="false" ht="15.6" hidden="false" customHeight="false" outlineLevel="0" collapsed="false">
      <c r="A1940" s="104"/>
    </row>
    <row r="1941" customFormat="false" ht="15.6" hidden="false" customHeight="false" outlineLevel="0" collapsed="false">
      <c r="A1941" s="104"/>
    </row>
    <row r="1942" customFormat="false" ht="15.6" hidden="false" customHeight="false" outlineLevel="0" collapsed="false">
      <c r="A1942" s="104"/>
    </row>
    <row r="1943" customFormat="false" ht="15.6" hidden="false" customHeight="false" outlineLevel="0" collapsed="false">
      <c r="A1943" s="104"/>
    </row>
    <row r="1944" customFormat="false" ht="15.6" hidden="false" customHeight="false" outlineLevel="0" collapsed="false">
      <c r="A1944" s="104"/>
    </row>
    <row r="1945" customFormat="false" ht="15.6" hidden="false" customHeight="false" outlineLevel="0" collapsed="false">
      <c r="A1945" s="104"/>
    </row>
    <row r="1946" customFormat="false" ht="15.6" hidden="false" customHeight="false" outlineLevel="0" collapsed="false">
      <c r="A1946" s="104"/>
    </row>
    <row r="1947" customFormat="false" ht="15.6" hidden="false" customHeight="false" outlineLevel="0" collapsed="false">
      <c r="A1947" s="104"/>
    </row>
    <row r="1948" customFormat="false" ht="15.6" hidden="false" customHeight="false" outlineLevel="0" collapsed="false">
      <c r="A1948" s="104"/>
    </row>
    <row r="1949" customFormat="false" ht="15.6" hidden="false" customHeight="false" outlineLevel="0" collapsed="false">
      <c r="A1949" s="104"/>
    </row>
    <row r="1950" customFormat="false" ht="15.6" hidden="false" customHeight="false" outlineLevel="0" collapsed="false">
      <c r="A1950" s="104"/>
    </row>
    <row r="1951" customFormat="false" ht="15.6" hidden="false" customHeight="false" outlineLevel="0" collapsed="false">
      <c r="A1951" s="104"/>
    </row>
    <row r="1952" customFormat="false" ht="15.6" hidden="false" customHeight="false" outlineLevel="0" collapsed="false">
      <c r="A1952" s="104"/>
    </row>
    <row r="1953" customFormat="false" ht="15.6" hidden="false" customHeight="false" outlineLevel="0" collapsed="false">
      <c r="A1953" s="104"/>
    </row>
    <row r="1954" customFormat="false" ht="15.6" hidden="false" customHeight="false" outlineLevel="0" collapsed="false">
      <c r="A1954" s="104"/>
    </row>
    <row r="1955" customFormat="false" ht="15.6" hidden="false" customHeight="false" outlineLevel="0" collapsed="false">
      <c r="A1955" s="104"/>
    </row>
    <row r="1956" customFormat="false" ht="15.6" hidden="false" customHeight="false" outlineLevel="0" collapsed="false">
      <c r="A1956" s="104"/>
    </row>
    <row r="1957" customFormat="false" ht="15.6" hidden="false" customHeight="false" outlineLevel="0" collapsed="false">
      <c r="A1957" s="104"/>
    </row>
    <row r="1958" customFormat="false" ht="15.6" hidden="false" customHeight="false" outlineLevel="0" collapsed="false">
      <c r="A1958" s="104"/>
    </row>
    <row r="1959" customFormat="false" ht="15.6" hidden="false" customHeight="false" outlineLevel="0" collapsed="false">
      <c r="A1959" s="104"/>
    </row>
    <row r="1960" customFormat="false" ht="15.6" hidden="false" customHeight="false" outlineLevel="0" collapsed="false">
      <c r="A1960" s="104"/>
    </row>
    <row r="1961" customFormat="false" ht="15.6" hidden="false" customHeight="false" outlineLevel="0" collapsed="false">
      <c r="A1961" s="104"/>
    </row>
    <row r="1962" customFormat="false" ht="15.6" hidden="false" customHeight="false" outlineLevel="0" collapsed="false">
      <c r="A1962" s="104"/>
    </row>
    <row r="1963" customFormat="false" ht="15.6" hidden="false" customHeight="false" outlineLevel="0" collapsed="false">
      <c r="A1963" s="104"/>
    </row>
    <row r="1964" customFormat="false" ht="15.6" hidden="false" customHeight="false" outlineLevel="0" collapsed="false">
      <c r="A1964" s="104"/>
    </row>
    <row r="1965" customFormat="false" ht="15.6" hidden="false" customHeight="false" outlineLevel="0" collapsed="false">
      <c r="A1965" s="104"/>
    </row>
    <row r="1966" customFormat="false" ht="15.6" hidden="false" customHeight="false" outlineLevel="0" collapsed="false">
      <c r="A1966" s="104"/>
    </row>
    <row r="1967" customFormat="false" ht="15.6" hidden="false" customHeight="false" outlineLevel="0" collapsed="false">
      <c r="A1967" s="104"/>
    </row>
    <row r="1968" customFormat="false" ht="15.6" hidden="false" customHeight="false" outlineLevel="0" collapsed="false">
      <c r="A1968" s="104"/>
    </row>
    <row r="1969" customFormat="false" ht="15.6" hidden="false" customHeight="false" outlineLevel="0" collapsed="false">
      <c r="A1969" s="104"/>
    </row>
    <row r="1970" customFormat="false" ht="15.6" hidden="false" customHeight="false" outlineLevel="0" collapsed="false">
      <c r="A1970" s="104"/>
    </row>
    <row r="1971" customFormat="false" ht="15.6" hidden="false" customHeight="false" outlineLevel="0" collapsed="false">
      <c r="A1971" s="104"/>
    </row>
    <row r="1972" customFormat="false" ht="15.6" hidden="false" customHeight="false" outlineLevel="0" collapsed="false">
      <c r="A1972" s="104"/>
    </row>
    <row r="1973" customFormat="false" ht="15.6" hidden="false" customHeight="false" outlineLevel="0" collapsed="false">
      <c r="A1973" s="104"/>
    </row>
    <row r="1974" customFormat="false" ht="15.6" hidden="false" customHeight="false" outlineLevel="0" collapsed="false">
      <c r="A1974" s="104"/>
    </row>
    <row r="1975" customFormat="false" ht="15.6" hidden="false" customHeight="false" outlineLevel="0" collapsed="false">
      <c r="A1975" s="104"/>
    </row>
    <row r="1976" customFormat="false" ht="15.6" hidden="false" customHeight="false" outlineLevel="0" collapsed="false">
      <c r="A1976" s="104"/>
    </row>
    <row r="1977" customFormat="false" ht="15.6" hidden="false" customHeight="false" outlineLevel="0" collapsed="false">
      <c r="A1977" s="104"/>
    </row>
    <row r="1978" customFormat="false" ht="15.6" hidden="false" customHeight="false" outlineLevel="0" collapsed="false">
      <c r="A1978" s="104"/>
    </row>
    <row r="1979" customFormat="false" ht="15.6" hidden="false" customHeight="false" outlineLevel="0" collapsed="false">
      <c r="A1979" s="104"/>
    </row>
    <row r="1980" customFormat="false" ht="15.6" hidden="false" customHeight="false" outlineLevel="0" collapsed="false">
      <c r="A1980" s="104"/>
    </row>
    <row r="1981" customFormat="false" ht="15.6" hidden="false" customHeight="false" outlineLevel="0" collapsed="false">
      <c r="A1981" s="104"/>
    </row>
    <row r="1982" customFormat="false" ht="15.6" hidden="false" customHeight="false" outlineLevel="0" collapsed="false">
      <c r="A1982" s="104"/>
    </row>
    <row r="1983" customFormat="false" ht="15.6" hidden="false" customHeight="false" outlineLevel="0" collapsed="false">
      <c r="A1983" s="104"/>
    </row>
    <row r="1984" customFormat="false" ht="15.6" hidden="false" customHeight="false" outlineLevel="0" collapsed="false">
      <c r="A1984" s="104"/>
    </row>
    <row r="1985" customFormat="false" ht="15.6" hidden="false" customHeight="false" outlineLevel="0" collapsed="false">
      <c r="A1985" s="104"/>
    </row>
    <row r="1986" customFormat="false" ht="15.6" hidden="false" customHeight="false" outlineLevel="0" collapsed="false">
      <c r="A1986" s="104"/>
    </row>
    <row r="1987" customFormat="false" ht="15.6" hidden="false" customHeight="false" outlineLevel="0" collapsed="false">
      <c r="A1987" s="104"/>
    </row>
    <row r="1988" customFormat="false" ht="15.6" hidden="false" customHeight="false" outlineLevel="0" collapsed="false">
      <c r="A1988" s="104"/>
    </row>
    <row r="1989" customFormat="false" ht="15.6" hidden="false" customHeight="false" outlineLevel="0" collapsed="false">
      <c r="A1989" s="104"/>
    </row>
    <row r="1990" customFormat="false" ht="15.6" hidden="false" customHeight="false" outlineLevel="0" collapsed="false">
      <c r="A1990" s="104"/>
    </row>
    <row r="1991" customFormat="false" ht="15.6" hidden="false" customHeight="false" outlineLevel="0" collapsed="false">
      <c r="A1991" s="104"/>
    </row>
    <row r="1992" customFormat="false" ht="15.6" hidden="false" customHeight="false" outlineLevel="0" collapsed="false">
      <c r="A1992" s="104"/>
    </row>
    <row r="1993" customFormat="false" ht="15.6" hidden="false" customHeight="false" outlineLevel="0" collapsed="false">
      <c r="A1993" s="104"/>
    </row>
    <row r="1994" customFormat="false" ht="15.6" hidden="false" customHeight="false" outlineLevel="0" collapsed="false">
      <c r="A1994" s="104"/>
    </row>
    <row r="1995" customFormat="false" ht="15.6" hidden="false" customHeight="false" outlineLevel="0" collapsed="false">
      <c r="A1995" s="104"/>
    </row>
    <row r="1996" customFormat="false" ht="15.6" hidden="false" customHeight="false" outlineLevel="0" collapsed="false">
      <c r="A1996" s="104"/>
    </row>
    <row r="1997" customFormat="false" ht="15.6" hidden="false" customHeight="false" outlineLevel="0" collapsed="false">
      <c r="A1997" s="104"/>
    </row>
    <row r="1998" customFormat="false" ht="15.6" hidden="false" customHeight="false" outlineLevel="0" collapsed="false">
      <c r="A1998" s="104"/>
    </row>
    <row r="1999" customFormat="false" ht="15.6" hidden="false" customHeight="false" outlineLevel="0" collapsed="false">
      <c r="A1999" s="104"/>
    </row>
    <row r="2000" customFormat="false" ht="15.6" hidden="false" customHeight="false" outlineLevel="0" collapsed="false">
      <c r="A2000" s="104"/>
    </row>
    <row r="2001" customFormat="false" ht="15.6" hidden="false" customHeight="false" outlineLevel="0" collapsed="false">
      <c r="A2001" s="104"/>
    </row>
    <row r="2002" customFormat="false" ht="15.6" hidden="false" customHeight="false" outlineLevel="0" collapsed="false">
      <c r="A2002" s="104"/>
    </row>
    <row r="2003" customFormat="false" ht="15.6" hidden="false" customHeight="false" outlineLevel="0" collapsed="false">
      <c r="A2003" s="104"/>
    </row>
    <row r="2004" customFormat="false" ht="15.6" hidden="false" customHeight="false" outlineLevel="0" collapsed="false">
      <c r="A2004" s="104"/>
    </row>
    <row r="2005" customFormat="false" ht="15.6" hidden="false" customHeight="false" outlineLevel="0" collapsed="false">
      <c r="A2005" s="104"/>
    </row>
    <row r="2006" customFormat="false" ht="15.6" hidden="false" customHeight="false" outlineLevel="0" collapsed="false">
      <c r="A2006" s="104"/>
    </row>
    <row r="2007" customFormat="false" ht="15.6" hidden="false" customHeight="false" outlineLevel="0" collapsed="false">
      <c r="A2007" s="104"/>
    </row>
    <row r="2008" customFormat="false" ht="15.6" hidden="false" customHeight="false" outlineLevel="0" collapsed="false">
      <c r="A2008" s="104"/>
    </row>
    <row r="2009" customFormat="false" ht="15.6" hidden="false" customHeight="false" outlineLevel="0" collapsed="false">
      <c r="A2009" s="104"/>
    </row>
    <row r="2010" customFormat="false" ht="15.6" hidden="false" customHeight="false" outlineLevel="0" collapsed="false">
      <c r="A2010" s="104"/>
    </row>
    <row r="2011" customFormat="false" ht="15.6" hidden="false" customHeight="false" outlineLevel="0" collapsed="false">
      <c r="A2011" s="104"/>
    </row>
    <row r="2012" customFormat="false" ht="15.6" hidden="false" customHeight="false" outlineLevel="0" collapsed="false">
      <c r="A2012" s="104"/>
    </row>
    <row r="2013" customFormat="false" ht="15.6" hidden="false" customHeight="false" outlineLevel="0" collapsed="false">
      <c r="A2013" s="104"/>
    </row>
    <row r="2014" customFormat="false" ht="15.6" hidden="false" customHeight="false" outlineLevel="0" collapsed="false">
      <c r="A2014" s="104"/>
    </row>
    <row r="2015" customFormat="false" ht="15.6" hidden="false" customHeight="false" outlineLevel="0" collapsed="false">
      <c r="A2015" s="104"/>
    </row>
    <row r="2016" customFormat="false" ht="15.6" hidden="false" customHeight="false" outlineLevel="0" collapsed="false">
      <c r="A2016" s="104"/>
    </row>
    <row r="2017" customFormat="false" ht="15.6" hidden="false" customHeight="false" outlineLevel="0" collapsed="false">
      <c r="A2017" s="104"/>
    </row>
    <row r="2018" customFormat="false" ht="15.6" hidden="false" customHeight="false" outlineLevel="0" collapsed="false">
      <c r="A2018" s="104"/>
    </row>
    <row r="2019" customFormat="false" ht="15.6" hidden="false" customHeight="false" outlineLevel="0" collapsed="false">
      <c r="A2019" s="104"/>
    </row>
    <row r="2020" customFormat="false" ht="15.6" hidden="false" customHeight="false" outlineLevel="0" collapsed="false">
      <c r="A2020" s="104"/>
    </row>
    <row r="2021" customFormat="false" ht="15.6" hidden="false" customHeight="false" outlineLevel="0" collapsed="false">
      <c r="A2021" s="104"/>
    </row>
    <row r="2022" customFormat="false" ht="15.6" hidden="false" customHeight="false" outlineLevel="0" collapsed="false">
      <c r="A2022" s="104"/>
    </row>
    <row r="2023" customFormat="false" ht="15.6" hidden="false" customHeight="false" outlineLevel="0" collapsed="false">
      <c r="A2023" s="104"/>
    </row>
    <row r="2024" customFormat="false" ht="15.6" hidden="false" customHeight="false" outlineLevel="0" collapsed="false">
      <c r="A2024" s="104"/>
    </row>
    <row r="2025" customFormat="false" ht="15.6" hidden="false" customHeight="false" outlineLevel="0" collapsed="false">
      <c r="A2025" s="104"/>
    </row>
    <row r="2026" customFormat="false" ht="15.6" hidden="false" customHeight="false" outlineLevel="0" collapsed="false">
      <c r="A2026" s="104"/>
    </row>
    <row r="2027" customFormat="false" ht="15.6" hidden="false" customHeight="false" outlineLevel="0" collapsed="false">
      <c r="A2027" s="104"/>
    </row>
    <row r="2028" customFormat="false" ht="15.6" hidden="false" customHeight="false" outlineLevel="0" collapsed="false">
      <c r="A2028" s="104"/>
    </row>
    <row r="2029" customFormat="false" ht="15.6" hidden="false" customHeight="false" outlineLevel="0" collapsed="false">
      <c r="A2029" s="104"/>
    </row>
    <row r="2030" customFormat="false" ht="15.6" hidden="false" customHeight="false" outlineLevel="0" collapsed="false">
      <c r="A2030" s="104"/>
    </row>
    <row r="2031" customFormat="false" ht="15.6" hidden="false" customHeight="false" outlineLevel="0" collapsed="false">
      <c r="A2031" s="104"/>
    </row>
    <row r="2032" customFormat="false" ht="15.6" hidden="false" customHeight="false" outlineLevel="0" collapsed="false">
      <c r="A2032" s="104"/>
    </row>
    <row r="2033" customFormat="false" ht="15.6" hidden="false" customHeight="false" outlineLevel="0" collapsed="false">
      <c r="A2033" s="104"/>
    </row>
    <row r="2034" customFormat="false" ht="15.6" hidden="false" customHeight="false" outlineLevel="0" collapsed="false">
      <c r="A2034" s="104"/>
    </row>
    <row r="2035" customFormat="false" ht="15.6" hidden="false" customHeight="false" outlineLevel="0" collapsed="false">
      <c r="A2035" s="104"/>
    </row>
    <row r="2036" customFormat="false" ht="15.6" hidden="false" customHeight="false" outlineLevel="0" collapsed="false">
      <c r="A2036" s="104"/>
    </row>
    <row r="2037" customFormat="false" ht="15.6" hidden="false" customHeight="false" outlineLevel="0" collapsed="false">
      <c r="A2037" s="104"/>
    </row>
    <row r="2038" customFormat="false" ht="15.6" hidden="false" customHeight="false" outlineLevel="0" collapsed="false">
      <c r="A2038" s="104"/>
    </row>
    <row r="2039" customFormat="false" ht="15.6" hidden="false" customHeight="false" outlineLevel="0" collapsed="false">
      <c r="A2039" s="104"/>
    </row>
    <row r="2040" customFormat="false" ht="15.6" hidden="false" customHeight="false" outlineLevel="0" collapsed="false">
      <c r="A2040" s="104"/>
    </row>
    <row r="2041" customFormat="false" ht="15.6" hidden="false" customHeight="false" outlineLevel="0" collapsed="false">
      <c r="A2041" s="104"/>
    </row>
    <row r="2042" customFormat="false" ht="15.6" hidden="false" customHeight="false" outlineLevel="0" collapsed="false">
      <c r="A2042" s="104"/>
    </row>
    <row r="2043" customFormat="false" ht="15.6" hidden="false" customHeight="false" outlineLevel="0" collapsed="false">
      <c r="A2043" s="104"/>
    </row>
    <row r="2044" customFormat="false" ht="15.6" hidden="false" customHeight="false" outlineLevel="0" collapsed="false">
      <c r="A2044" s="104"/>
    </row>
    <row r="2045" customFormat="false" ht="15.6" hidden="false" customHeight="false" outlineLevel="0" collapsed="false">
      <c r="A2045" s="104"/>
    </row>
    <row r="2046" customFormat="false" ht="15.6" hidden="false" customHeight="false" outlineLevel="0" collapsed="false">
      <c r="A2046" s="104"/>
    </row>
    <row r="2047" customFormat="false" ht="15.6" hidden="false" customHeight="false" outlineLevel="0" collapsed="false">
      <c r="A2047" s="104"/>
    </row>
    <row r="2048" customFormat="false" ht="15.6" hidden="false" customHeight="false" outlineLevel="0" collapsed="false">
      <c r="A2048" s="104"/>
    </row>
    <row r="2049" customFormat="false" ht="15.6" hidden="false" customHeight="false" outlineLevel="0" collapsed="false">
      <c r="A2049" s="104"/>
    </row>
    <row r="2050" customFormat="false" ht="15.6" hidden="false" customHeight="false" outlineLevel="0" collapsed="false">
      <c r="A2050" s="104"/>
    </row>
    <row r="2051" customFormat="false" ht="15.6" hidden="false" customHeight="false" outlineLevel="0" collapsed="false">
      <c r="A2051" s="104"/>
    </row>
    <row r="2052" customFormat="false" ht="15.6" hidden="false" customHeight="false" outlineLevel="0" collapsed="false">
      <c r="A2052" s="104"/>
    </row>
    <row r="2053" customFormat="false" ht="15.6" hidden="false" customHeight="false" outlineLevel="0" collapsed="false">
      <c r="A2053" s="104"/>
    </row>
    <row r="2054" customFormat="false" ht="15.6" hidden="false" customHeight="false" outlineLevel="0" collapsed="false">
      <c r="A2054" s="104"/>
    </row>
    <row r="2055" customFormat="false" ht="15.6" hidden="false" customHeight="false" outlineLevel="0" collapsed="false">
      <c r="A2055" s="104"/>
    </row>
    <row r="2056" customFormat="false" ht="15.6" hidden="false" customHeight="false" outlineLevel="0" collapsed="false">
      <c r="A2056" s="104"/>
    </row>
    <row r="2057" customFormat="false" ht="15.6" hidden="false" customHeight="false" outlineLevel="0" collapsed="false">
      <c r="A2057" s="104"/>
    </row>
    <row r="2058" customFormat="false" ht="15.6" hidden="false" customHeight="false" outlineLevel="0" collapsed="false">
      <c r="A2058" s="104"/>
    </row>
    <row r="2059" customFormat="false" ht="15.6" hidden="false" customHeight="false" outlineLevel="0" collapsed="false">
      <c r="A2059" s="104"/>
    </row>
    <row r="2060" customFormat="false" ht="15.6" hidden="false" customHeight="false" outlineLevel="0" collapsed="false">
      <c r="A2060" s="104"/>
    </row>
    <row r="2061" customFormat="false" ht="15.6" hidden="false" customHeight="false" outlineLevel="0" collapsed="false">
      <c r="A2061" s="104"/>
    </row>
    <row r="2062" customFormat="false" ht="15.6" hidden="false" customHeight="false" outlineLevel="0" collapsed="false">
      <c r="A2062" s="104"/>
    </row>
    <row r="2063" customFormat="false" ht="15.6" hidden="false" customHeight="false" outlineLevel="0" collapsed="false">
      <c r="A2063" s="104"/>
    </row>
    <row r="2064" customFormat="false" ht="15.6" hidden="false" customHeight="false" outlineLevel="0" collapsed="false">
      <c r="A2064" s="104"/>
    </row>
    <row r="2065" customFormat="false" ht="15.6" hidden="false" customHeight="false" outlineLevel="0" collapsed="false">
      <c r="A2065" s="104"/>
    </row>
    <row r="2066" customFormat="false" ht="15.6" hidden="false" customHeight="false" outlineLevel="0" collapsed="false">
      <c r="A2066" s="104"/>
    </row>
    <row r="2067" customFormat="false" ht="15.6" hidden="false" customHeight="false" outlineLevel="0" collapsed="false">
      <c r="A2067" s="104"/>
    </row>
    <row r="2068" customFormat="false" ht="15.6" hidden="false" customHeight="false" outlineLevel="0" collapsed="false">
      <c r="A2068" s="104"/>
    </row>
    <row r="2069" customFormat="false" ht="15.6" hidden="false" customHeight="false" outlineLevel="0" collapsed="false">
      <c r="A2069" s="104"/>
    </row>
    <row r="2070" customFormat="false" ht="15.6" hidden="false" customHeight="false" outlineLevel="0" collapsed="false">
      <c r="A2070" s="104"/>
    </row>
    <row r="2071" customFormat="false" ht="15.6" hidden="false" customHeight="false" outlineLevel="0" collapsed="false">
      <c r="A2071" s="104"/>
    </row>
    <row r="2072" customFormat="false" ht="15.6" hidden="false" customHeight="false" outlineLevel="0" collapsed="false">
      <c r="A2072" s="104"/>
    </row>
    <row r="2073" customFormat="false" ht="15.6" hidden="false" customHeight="false" outlineLevel="0" collapsed="false">
      <c r="A2073" s="104"/>
    </row>
    <row r="2074" customFormat="false" ht="15.6" hidden="false" customHeight="false" outlineLevel="0" collapsed="false">
      <c r="A2074" s="104"/>
    </row>
    <row r="2075" customFormat="false" ht="15.6" hidden="false" customHeight="false" outlineLevel="0" collapsed="false">
      <c r="A2075" s="104"/>
    </row>
    <row r="2076" customFormat="false" ht="15.6" hidden="false" customHeight="false" outlineLevel="0" collapsed="false">
      <c r="A2076" s="104"/>
    </row>
    <row r="2077" customFormat="false" ht="15.6" hidden="false" customHeight="false" outlineLevel="0" collapsed="false">
      <c r="A2077" s="104"/>
    </row>
    <row r="2078" customFormat="false" ht="15.6" hidden="false" customHeight="false" outlineLevel="0" collapsed="false">
      <c r="A2078" s="104"/>
    </row>
    <row r="2079" customFormat="false" ht="15.6" hidden="false" customHeight="false" outlineLevel="0" collapsed="false">
      <c r="A2079" s="104"/>
    </row>
    <row r="2080" customFormat="false" ht="15.6" hidden="false" customHeight="false" outlineLevel="0" collapsed="false">
      <c r="A2080" s="104"/>
    </row>
    <row r="2081" customFormat="false" ht="15.6" hidden="false" customHeight="false" outlineLevel="0" collapsed="false">
      <c r="A2081" s="104"/>
    </row>
    <row r="2082" customFormat="false" ht="15.6" hidden="false" customHeight="false" outlineLevel="0" collapsed="false">
      <c r="A2082" s="104"/>
    </row>
    <row r="2083" customFormat="false" ht="15.6" hidden="false" customHeight="false" outlineLevel="0" collapsed="false">
      <c r="A2083" s="104"/>
    </row>
    <row r="2084" customFormat="false" ht="15.6" hidden="false" customHeight="false" outlineLevel="0" collapsed="false">
      <c r="A2084" s="104"/>
    </row>
    <row r="2085" customFormat="false" ht="15.6" hidden="false" customHeight="false" outlineLevel="0" collapsed="false">
      <c r="A2085" s="104"/>
    </row>
    <row r="2086" customFormat="false" ht="15.6" hidden="false" customHeight="false" outlineLevel="0" collapsed="false">
      <c r="A2086" s="104"/>
    </row>
    <row r="2087" customFormat="false" ht="15.6" hidden="false" customHeight="false" outlineLevel="0" collapsed="false">
      <c r="A2087" s="104"/>
    </row>
    <row r="2088" customFormat="false" ht="15.6" hidden="false" customHeight="false" outlineLevel="0" collapsed="false">
      <c r="A2088" s="104"/>
    </row>
    <row r="2089" customFormat="false" ht="15.6" hidden="false" customHeight="false" outlineLevel="0" collapsed="false">
      <c r="A2089" s="104"/>
    </row>
    <row r="2090" customFormat="false" ht="15.6" hidden="false" customHeight="false" outlineLevel="0" collapsed="false">
      <c r="A2090" s="104"/>
    </row>
    <row r="2091" customFormat="false" ht="15.6" hidden="false" customHeight="false" outlineLevel="0" collapsed="false">
      <c r="A2091" s="104"/>
    </row>
    <row r="2092" customFormat="false" ht="15.6" hidden="false" customHeight="false" outlineLevel="0" collapsed="false">
      <c r="A2092" s="104"/>
    </row>
    <row r="2093" customFormat="false" ht="15.6" hidden="false" customHeight="false" outlineLevel="0" collapsed="false">
      <c r="A2093" s="104"/>
    </row>
    <row r="2094" customFormat="false" ht="15.6" hidden="false" customHeight="false" outlineLevel="0" collapsed="false">
      <c r="A2094" s="104"/>
    </row>
    <row r="2095" customFormat="false" ht="15.6" hidden="false" customHeight="false" outlineLevel="0" collapsed="false">
      <c r="A2095" s="104"/>
    </row>
    <row r="2096" customFormat="false" ht="15.6" hidden="false" customHeight="false" outlineLevel="0" collapsed="false">
      <c r="A2096" s="104"/>
    </row>
    <row r="2097" customFormat="false" ht="15.6" hidden="false" customHeight="false" outlineLevel="0" collapsed="false">
      <c r="A2097" s="104"/>
    </row>
    <row r="2098" customFormat="false" ht="15.6" hidden="false" customHeight="false" outlineLevel="0" collapsed="false">
      <c r="A2098" s="104"/>
    </row>
    <row r="2099" customFormat="false" ht="15.6" hidden="false" customHeight="false" outlineLevel="0" collapsed="false">
      <c r="A2099" s="104"/>
    </row>
    <row r="2100" customFormat="false" ht="15.6" hidden="false" customHeight="false" outlineLevel="0" collapsed="false">
      <c r="A2100" s="104"/>
    </row>
    <row r="2101" customFormat="false" ht="15.6" hidden="false" customHeight="false" outlineLevel="0" collapsed="false">
      <c r="A2101" s="104"/>
    </row>
    <row r="2102" customFormat="false" ht="15.6" hidden="false" customHeight="false" outlineLevel="0" collapsed="false">
      <c r="A2102" s="104"/>
    </row>
    <row r="2103" customFormat="false" ht="15.6" hidden="false" customHeight="false" outlineLevel="0" collapsed="false">
      <c r="A2103" s="104"/>
    </row>
    <row r="2104" customFormat="false" ht="15.6" hidden="false" customHeight="false" outlineLevel="0" collapsed="false">
      <c r="A2104" s="104"/>
    </row>
    <row r="2105" customFormat="false" ht="15.6" hidden="false" customHeight="false" outlineLevel="0" collapsed="false">
      <c r="A2105" s="104"/>
    </row>
    <row r="2106" customFormat="false" ht="15.6" hidden="false" customHeight="false" outlineLevel="0" collapsed="false">
      <c r="A2106" s="104"/>
    </row>
    <row r="2107" customFormat="false" ht="15.6" hidden="false" customHeight="false" outlineLevel="0" collapsed="false">
      <c r="A2107" s="104"/>
    </row>
    <row r="2108" customFormat="false" ht="15.6" hidden="false" customHeight="false" outlineLevel="0" collapsed="false">
      <c r="A2108" s="104"/>
    </row>
    <row r="2109" customFormat="false" ht="15.6" hidden="false" customHeight="false" outlineLevel="0" collapsed="false">
      <c r="A2109" s="104"/>
    </row>
    <row r="2110" customFormat="false" ht="15.6" hidden="false" customHeight="false" outlineLevel="0" collapsed="false">
      <c r="A2110" s="104"/>
    </row>
    <row r="2111" customFormat="false" ht="15.6" hidden="false" customHeight="false" outlineLevel="0" collapsed="false">
      <c r="A2111" s="104"/>
    </row>
    <row r="2112" customFormat="false" ht="15.6" hidden="false" customHeight="false" outlineLevel="0" collapsed="false">
      <c r="A2112" s="104"/>
    </row>
    <row r="2113" customFormat="false" ht="15.6" hidden="false" customHeight="false" outlineLevel="0" collapsed="false">
      <c r="A2113" s="104"/>
    </row>
    <row r="2114" customFormat="false" ht="15.6" hidden="false" customHeight="false" outlineLevel="0" collapsed="false">
      <c r="A2114" s="104"/>
    </row>
    <row r="2115" customFormat="false" ht="15.6" hidden="false" customHeight="false" outlineLevel="0" collapsed="false">
      <c r="A2115" s="104"/>
    </row>
    <row r="2116" customFormat="false" ht="15.6" hidden="false" customHeight="false" outlineLevel="0" collapsed="false">
      <c r="A2116" s="104"/>
    </row>
    <row r="2117" customFormat="false" ht="15.6" hidden="false" customHeight="false" outlineLevel="0" collapsed="false">
      <c r="A2117" s="104"/>
    </row>
    <row r="2118" customFormat="false" ht="15.6" hidden="false" customHeight="false" outlineLevel="0" collapsed="false">
      <c r="A2118" s="104"/>
    </row>
    <row r="2119" customFormat="false" ht="15.6" hidden="false" customHeight="false" outlineLevel="0" collapsed="false">
      <c r="A2119" s="104"/>
    </row>
    <row r="2120" customFormat="false" ht="15.6" hidden="false" customHeight="false" outlineLevel="0" collapsed="false">
      <c r="A2120" s="104"/>
    </row>
    <row r="2121" customFormat="false" ht="15.6" hidden="false" customHeight="false" outlineLevel="0" collapsed="false">
      <c r="A2121" s="104"/>
    </row>
    <row r="2122" customFormat="false" ht="15.6" hidden="false" customHeight="false" outlineLevel="0" collapsed="false">
      <c r="A2122" s="104"/>
    </row>
    <row r="2123" customFormat="false" ht="15.6" hidden="false" customHeight="false" outlineLevel="0" collapsed="false">
      <c r="A2123" s="104"/>
    </row>
    <row r="2124" customFormat="false" ht="15.6" hidden="false" customHeight="false" outlineLevel="0" collapsed="false">
      <c r="A2124" s="104"/>
    </row>
    <row r="2125" customFormat="false" ht="15.6" hidden="false" customHeight="false" outlineLevel="0" collapsed="false">
      <c r="A2125" s="104"/>
    </row>
    <row r="2126" customFormat="false" ht="15.6" hidden="false" customHeight="false" outlineLevel="0" collapsed="false">
      <c r="A2126" s="104"/>
    </row>
    <row r="2127" customFormat="false" ht="15.6" hidden="false" customHeight="false" outlineLevel="0" collapsed="false">
      <c r="A2127" s="104"/>
    </row>
    <row r="2128" customFormat="false" ht="15.6" hidden="false" customHeight="false" outlineLevel="0" collapsed="false">
      <c r="A2128" s="104"/>
    </row>
    <row r="2129" customFormat="false" ht="15.6" hidden="false" customHeight="false" outlineLevel="0" collapsed="false">
      <c r="A2129" s="104"/>
    </row>
    <row r="2130" customFormat="false" ht="15.6" hidden="false" customHeight="false" outlineLevel="0" collapsed="false">
      <c r="A2130" s="104"/>
    </row>
    <row r="2131" customFormat="false" ht="15.6" hidden="false" customHeight="false" outlineLevel="0" collapsed="false">
      <c r="A2131" s="104"/>
    </row>
    <row r="2132" customFormat="false" ht="15.6" hidden="false" customHeight="false" outlineLevel="0" collapsed="false">
      <c r="A2132" s="104"/>
    </row>
    <row r="2133" customFormat="false" ht="15.6" hidden="false" customHeight="false" outlineLevel="0" collapsed="false">
      <c r="A2133" s="104"/>
    </row>
    <row r="2134" customFormat="false" ht="15.6" hidden="false" customHeight="false" outlineLevel="0" collapsed="false">
      <c r="A2134" s="104"/>
    </row>
    <row r="2135" customFormat="false" ht="15.6" hidden="false" customHeight="false" outlineLevel="0" collapsed="false">
      <c r="A2135" s="104"/>
    </row>
    <row r="2136" customFormat="false" ht="15.6" hidden="false" customHeight="false" outlineLevel="0" collapsed="false">
      <c r="A2136" s="104"/>
    </row>
    <row r="2137" customFormat="false" ht="15.6" hidden="false" customHeight="false" outlineLevel="0" collapsed="false">
      <c r="A2137" s="104"/>
    </row>
    <row r="2138" customFormat="false" ht="15.6" hidden="false" customHeight="false" outlineLevel="0" collapsed="false">
      <c r="A2138" s="104"/>
    </row>
    <row r="2139" customFormat="false" ht="15.6" hidden="false" customHeight="false" outlineLevel="0" collapsed="false">
      <c r="A2139" s="104"/>
    </row>
    <row r="2140" customFormat="false" ht="15.6" hidden="false" customHeight="false" outlineLevel="0" collapsed="false">
      <c r="A2140" s="104"/>
    </row>
    <row r="2141" customFormat="false" ht="15.6" hidden="false" customHeight="false" outlineLevel="0" collapsed="false">
      <c r="A2141" s="104"/>
    </row>
    <row r="2142" customFormat="false" ht="15.6" hidden="false" customHeight="false" outlineLevel="0" collapsed="false">
      <c r="A2142" s="104"/>
    </row>
    <row r="2143" customFormat="false" ht="15.6" hidden="false" customHeight="false" outlineLevel="0" collapsed="false">
      <c r="A2143" s="104"/>
    </row>
    <row r="2144" customFormat="false" ht="15.6" hidden="false" customHeight="false" outlineLevel="0" collapsed="false">
      <c r="A2144" s="104"/>
    </row>
    <row r="2145" customFormat="false" ht="15.6" hidden="false" customHeight="false" outlineLevel="0" collapsed="false">
      <c r="A2145" s="104"/>
    </row>
    <row r="2146" customFormat="false" ht="15.6" hidden="false" customHeight="false" outlineLevel="0" collapsed="false">
      <c r="A2146" s="104"/>
    </row>
    <row r="2147" customFormat="false" ht="15.6" hidden="false" customHeight="false" outlineLevel="0" collapsed="false">
      <c r="A2147" s="104"/>
    </row>
    <row r="2148" customFormat="false" ht="15.6" hidden="false" customHeight="false" outlineLevel="0" collapsed="false">
      <c r="A2148" s="104"/>
    </row>
    <row r="2149" customFormat="false" ht="15.6" hidden="false" customHeight="false" outlineLevel="0" collapsed="false">
      <c r="A2149" s="104"/>
    </row>
    <row r="2150" customFormat="false" ht="15.6" hidden="false" customHeight="false" outlineLevel="0" collapsed="false">
      <c r="A2150" s="104"/>
    </row>
    <row r="2151" customFormat="false" ht="15.6" hidden="false" customHeight="false" outlineLevel="0" collapsed="false">
      <c r="A2151" s="104"/>
    </row>
    <row r="2152" customFormat="false" ht="15.6" hidden="false" customHeight="false" outlineLevel="0" collapsed="false">
      <c r="A2152" s="104"/>
    </row>
    <row r="2153" customFormat="false" ht="15.6" hidden="false" customHeight="false" outlineLevel="0" collapsed="false">
      <c r="A2153" s="104"/>
    </row>
    <row r="2154" customFormat="false" ht="15.6" hidden="false" customHeight="false" outlineLevel="0" collapsed="false">
      <c r="A2154" s="104"/>
    </row>
    <row r="2155" customFormat="false" ht="15.6" hidden="false" customHeight="false" outlineLevel="0" collapsed="false">
      <c r="A2155" s="104"/>
    </row>
    <row r="2156" customFormat="false" ht="15.6" hidden="false" customHeight="false" outlineLevel="0" collapsed="false">
      <c r="A2156" s="104"/>
    </row>
    <row r="2157" customFormat="false" ht="15.6" hidden="false" customHeight="false" outlineLevel="0" collapsed="false">
      <c r="A2157" s="104"/>
    </row>
    <row r="2158" customFormat="false" ht="15.6" hidden="false" customHeight="false" outlineLevel="0" collapsed="false">
      <c r="A2158" s="104"/>
    </row>
    <row r="2159" customFormat="false" ht="15.6" hidden="false" customHeight="false" outlineLevel="0" collapsed="false">
      <c r="A2159" s="104"/>
    </row>
    <row r="2160" customFormat="false" ht="15.6" hidden="false" customHeight="false" outlineLevel="0" collapsed="false">
      <c r="A2160" s="104"/>
    </row>
    <row r="2161" customFormat="false" ht="15.6" hidden="false" customHeight="false" outlineLevel="0" collapsed="false">
      <c r="A2161" s="104"/>
    </row>
    <row r="2162" customFormat="false" ht="15.6" hidden="false" customHeight="false" outlineLevel="0" collapsed="false">
      <c r="A2162" s="104"/>
    </row>
    <row r="2163" customFormat="false" ht="15.6" hidden="false" customHeight="false" outlineLevel="0" collapsed="false">
      <c r="A2163" s="104"/>
    </row>
    <row r="2164" customFormat="false" ht="15.6" hidden="false" customHeight="false" outlineLevel="0" collapsed="false">
      <c r="A2164" s="104"/>
    </row>
    <row r="2165" customFormat="false" ht="15.6" hidden="false" customHeight="false" outlineLevel="0" collapsed="false">
      <c r="A2165" s="104"/>
    </row>
    <row r="2166" customFormat="false" ht="15.6" hidden="false" customHeight="false" outlineLevel="0" collapsed="false">
      <c r="A2166" s="104"/>
    </row>
    <row r="2167" customFormat="false" ht="15.6" hidden="false" customHeight="false" outlineLevel="0" collapsed="false">
      <c r="A2167" s="104"/>
    </row>
    <row r="2168" customFormat="false" ht="15.6" hidden="false" customHeight="false" outlineLevel="0" collapsed="false">
      <c r="A2168" s="104"/>
    </row>
    <row r="2169" customFormat="false" ht="15.6" hidden="false" customHeight="false" outlineLevel="0" collapsed="false">
      <c r="A2169" s="104"/>
    </row>
    <row r="2170" customFormat="false" ht="15.6" hidden="false" customHeight="false" outlineLevel="0" collapsed="false">
      <c r="A2170" s="104"/>
    </row>
    <row r="2171" customFormat="false" ht="15.6" hidden="false" customHeight="false" outlineLevel="0" collapsed="false">
      <c r="A2171" s="104"/>
    </row>
    <row r="2172" customFormat="false" ht="15.6" hidden="false" customHeight="false" outlineLevel="0" collapsed="false">
      <c r="A2172" s="104"/>
    </row>
    <row r="2173" customFormat="false" ht="15.6" hidden="false" customHeight="false" outlineLevel="0" collapsed="false">
      <c r="A2173" s="104"/>
    </row>
    <row r="2174" customFormat="false" ht="15.6" hidden="false" customHeight="false" outlineLevel="0" collapsed="false">
      <c r="A2174" s="104"/>
    </row>
    <row r="2175" customFormat="false" ht="15.6" hidden="false" customHeight="false" outlineLevel="0" collapsed="false">
      <c r="A2175" s="104"/>
    </row>
    <row r="2176" customFormat="false" ht="15.6" hidden="false" customHeight="false" outlineLevel="0" collapsed="false">
      <c r="A2176" s="104"/>
    </row>
    <row r="2177" customFormat="false" ht="15.6" hidden="false" customHeight="false" outlineLevel="0" collapsed="false">
      <c r="A2177" s="104"/>
    </row>
    <row r="2178" customFormat="false" ht="15.6" hidden="false" customHeight="false" outlineLevel="0" collapsed="false">
      <c r="A2178" s="104"/>
    </row>
    <row r="2179" customFormat="false" ht="15.6" hidden="false" customHeight="false" outlineLevel="0" collapsed="false">
      <c r="A2179" s="104"/>
    </row>
    <row r="2180" customFormat="false" ht="15.6" hidden="false" customHeight="false" outlineLevel="0" collapsed="false">
      <c r="A2180" s="104"/>
    </row>
    <row r="2181" customFormat="false" ht="15.6" hidden="false" customHeight="false" outlineLevel="0" collapsed="false">
      <c r="A2181" s="104"/>
    </row>
    <row r="2182" customFormat="false" ht="15.6" hidden="false" customHeight="false" outlineLevel="0" collapsed="false">
      <c r="A2182" s="104"/>
    </row>
    <row r="2183" customFormat="false" ht="15.6" hidden="false" customHeight="false" outlineLevel="0" collapsed="false">
      <c r="A2183" s="104"/>
    </row>
    <row r="2184" customFormat="false" ht="15.6" hidden="false" customHeight="false" outlineLevel="0" collapsed="false">
      <c r="A2184" s="104"/>
    </row>
    <row r="2185" customFormat="false" ht="15.6" hidden="false" customHeight="false" outlineLevel="0" collapsed="false">
      <c r="A2185" s="104"/>
    </row>
    <row r="2186" customFormat="false" ht="15.6" hidden="false" customHeight="false" outlineLevel="0" collapsed="false">
      <c r="A2186" s="104"/>
    </row>
    <row r="2187" customFormat="false" ht="15.6" hidden="false" customHeight="false" outlineLevel="0" collapsed="false">
      <c r="A2187" s="104"/>
    </row>
    <row r="2188" customFormat="false" ht="15.6" hidden="false" customHeight="false" outlineLevel="0" collapsed="false">
      <c r="A2188" s="104"/>
    </row>
    <row r="2189" customFormat="false" ht="15.6" hidden="false" customHeight="false" outlineLevel="0" collapsed="false">
      <c r="A2189" s="104"/>
    </row>
    <row r="2190" customFormat="false" ht="15.6" hidden="false" customHeight="false" outlineLevel="0" collapsed="false">
      <c r="A2190" s="104"/>
    </row>
    <row r="2191" customFormat="false" ht="15.6" hidden="false" customHeight="false" outlineLevel="0" collapsed="false">
      <c r="A2191" s="104"/>
    </row>
    <row r="2192" customFormat="false" ht="15.6" hidden="false" customHeight="false" outlineLevel="0" collapsed="false">
      <c r="A2192" s="104"/>
    </row>
    <row r="2193" customFormat="false" ht="15.6" hidden="false" customHeight="false" outlineLevel="0" collapsed="false">
      <c r="A2193" s="104"/>
    </row>
    <row r="2194" customFormat="false" ht="15.6" hidden="false" customHeight="false" outlineLevel="0" collapsed="false">
      <c r="A2194" s="104"/>
    </row>
    <row r="2195" customFormat="false" ht="15.6" hidden="false" customHeight="false" outlineLevel="0" collapsed="false">
      <c r="A2195" s="104"/>
    </row>
    <row r="2196" customFormat="false" ht="15.6" hidden="false" customHeight="false" outlineLevel="0" collapsed="false">
      <c r="A2196" s="104"/>
    </row>
    <row r="2197" customFormat="false" ht="15.6" hidden="false" customHeight="false" outlineLevel="0" collapsed="false">
      <c r="A2197" s="104"/>
    </row>
    <row r="2198" customFormat="false" ht="15.6" hidden="false" customHeight="false" outlineLevel="0" collapsed="false">
      <c r="A2198" s="104"/>
    </row>
    <row r="2199" customFormat="false" ht="15.6" hidden="false" customHeight="false" outlineLevel="0" collapsed="false">
      <c r="A2199" s="104"/>
    </row>
    <row r="2200" customFormat="false" ht="15.6" hidden="false" customHeight="false" outlineLevel="0" collapsed="false">
      <c r="A2200" s="104"/>
    </row>
    <row r="2201" customFormat="false" ht="15.6" hidden="false" customHeight="false" outlineLevel="0" collapsed="false">
      <c r="A2201" s="104"/>
    </row>
    <row r="2202" customFormat="false" ht="15.6" hidden="false" customHeight="false" outlineLevel="0" collapsed="false">
      <c r="A2202" s="104"/>
    </row>
    <row r="2203" customFormat="false" ht="15.6" hidden="false" customHeight="false" outlineLevel="0" collapsed="false">
      <c r="A2203" s="104"/>
    </row>
    <row r="2204" customFormat="false" ht="15.6" hidden="false" customHeight="false" outlineLevel="0" collapsed="false">
      <c r="A2204" s="104"/>
    </row>
    <row r="2205" customFormat="false" ht="15.6" hidden="false" customHeight="false" outlineLevel="0" collapsed="false">
      <c r="A2205" s="104"/>
    </row>
    <row r="2206" customFormat="false" ht="15.6" hidden="false" customHeight="false" outlineLevel="0" collapsed="false">
      <c r="A2206" s="104"/>
    </row>
    <row r="2207" customFormat="false" ht="15.6" hidden="false" customHeight="false" outlineLevel="0" collapsed="false">
      <c r="A2207" s="104"/>
    </row>
    <row r="2208" customFormat="false" ht="15.6" hidden="false" customHeight="false" outlineLevel="0" collapsed="false">
      <c r="A2208" s="104"/>
    </row>
    <row r="2209" customFormat="false" ht="15.6" hidden="false" customHeight="false" outlineLevel="0" collapsed="false">
      <c r="A2209" s="104"/>
    </row>
    <row r="2210" customFormat="false" ht="15.6" hidden="false" customHeight="false" outlineLevel="0" collapsed="false">
      <c r="A2210" s="104"/>
    </row>
    <row r="2211" customFormat="false" ht="15.6" hidden="false" customHeight="false" outlineLevel="0" collapsed="false">
      <c r="A2211" s="104"/>
    </row>
    <row r="2212" customFormat="false" ht="15.6" hidden="false" customHeight="false" outlineLevel="0" collapsed="false">
      <c r="A2212" s="104"/>
    </row>
    <row r="2213" customFormat="false" ht="15.6" hidden="false" customHeight="false" outlineLevel="0" collapsed="false">
      <c r="A2213" s="104"/>
    </row>
    <row r="2214" customFormat="false" ht="15.6" hidden="false" customHeight="false" outlineLevel="0" collapsed="false">
      <c r="A2214" s="104"/>
    </row>
    <row r="2215" customFormat="false" ht="15.6" hidden="false" customHeight="false" outlineLevel="0" collapsed="false">
      <c r="A2215" s="104"/>
    </row>
    <row r="2216" customFormat="false" ht="15.6" hidden="false" customHeight="false" outlineLevel="0" collapsed="false">
      <c r="A2216" s="104"/>
    </row>
    <row r="2217" customFormat="false" ht="15.6" hidden="false" customHeight="false" outlineLevel="0" collapsed="false">
      <c r="A2217" s="104"/>
    </row>
    <row r="2218" customFormat="false" ht="15.6" hidden="false" customHeight="false" outlineLevel="0" collapsed="false">
      <c r="A2218" s="104"/>
    </row>
    <row r="2219" customFormat="false" ht="15.6" hidden="false" customHeight="false" outlineLevel="0" collapsed="false">
      <c r="A2219" s="104"/>
    </row>
    <row r="2220" customFormat="false" ht="15.6" hidden="false" customHeight="false" outlineLevel="0" collapsed="false">
      <c r="A2220" s="104"/>
    </row>
    <row r="2221" customFormat="false" ht="15.6" hidden="false" customHeight="false" outlineLevel="0" collapsed="false">
      <c r="A2221" s="104"/>
    </row>
    <row r="2222" customFormat="false" ht="15.6" hidden="false" customHeight="false" outlineLevel="0" collapsed="false">
      <c r="A2222" s="104"/>
    </row>
    <row r="2223" customFormat="false" ht="15.6" hidden="false" customHeight="false" outlineLevel="0" collapsed="false">
      <c r="A2223" s="104"/>
    </row>
    <row r="2224" customFormat="false" ht="15.6" hidden="false" customHeight="false" outlineLevel="0" collapsed="false">
      <c r="A2224" s="104"/>
    </row>
    <row r="2225" customFormat="false" ht="15.6" hidden="false" customHeight="false" outlineLevel="0" collapsed="false">
      <c r="A2225" s="104"/>
    </row>
    <row r="2226" customFormat="false" ht="15.6" hidden="false" customHeight="false" outlineLevel="0" collapsed="false">
      <c r="A2226" s="104"/>
    </row>
    <row r="2227" customFormat="false" ht="15.6" hidden="false" customHeight="false" outlineLevel="0" collapsed="false">
      <c r="A2227" s="104"/>
    </row>
    <row r="2228" customFormat="false" ht="15.6" hidden="false" customHeight="false" outlineLevel="0" collapsed="false">
      <c r="A2228" s="104"/>
    </row>
    <row r="2229" customFormat="false" ht="15.6" hidden="false" customHeight="false" outlineLevel="0" collapsed="false">
      <c r="A2229" s="104"/>
    </row>
    <row r="2230" customFormat="false" ht="15.6" hidden="false" customHeight="false" outlineLevel="0" collapsed="false">
      <c r="A2230" s="104"/>
    </row>
    <row r="2231" customFormat="false" ht="15.6" hidden="false" customHeight="false" outlineLevel="0" collapsed="false">
      <c r="A2231" s="104"/>
    </row>
    <row r="2232" customFormat="false" ht="15.6" hidden="false" customHeight="false" outlineLevel="0" collapsed="false">
      <c r="A2232" s="104"/>
    </row>
    <row r="2233" customFormat="false" ht="15.6" hidden="false" customHeight="false" outlineLevel="0" collapsed="false">
      <c r="A2233" s="104"/>
    </row>
    <row r="2234" customFormat="false" ht="15.6" hidden="false" customHeight="false" outlineLevel="0" collapsed="false">
      <c r="A2234" s="104"/>
    </row>
    <row r="2235" customFormat="false" ht="15.6" hidden="false" customHeight="false" outlineLevel="0" collapsed="false">
      <c r="A2235" s="104"/>
    </row>
    <row r="2236" customFormat="false" ht="15.6" hidden="false" customHeight="false" outlineLevel="0" collapsed="false">
      <c r="A2236" s="104"/>
    </row>
    <row r="2237" customFormat="false" ht="15.6" hidden="false" customHeight="false" outlineLevel="0" collapsed="false">
      <c r="A2237" s="104"/>
    </row>
    <row r="2238" customFormat="false" ht="15.6" hidden="false" customHeight="false" outlineLevel="0" collapsed="false">
      <c r="A2238" s="104"/>
    </row>
    <row r="2239" customFormat="false" ht="15.6" hidden="false" customHeight="false" outlineLevel="0" collapsed="false">
      <c r="A2239" s="104"/>
    </row>
    <row r="2240" customFormat="false" ht="15.6" hidden="false" customHeight="false" outlineLevel="0" collapsed="false">
      <c r="A2240" s="104"/>
    </row>
    <row r="2241" customFormat="false" ht="15.6" hidden="false" customHeight="false" outlineLevel="0" collapsed="false">
      <c r="A2241" s="104"/>
    </row>
    <row r="2242" customFormat="false" ht="15.6" hidden="false" customHeight="false" outlineLevel="0" collapsed="false">
      <c r="A2242" s="104"/>
    </row>
    <row r="2243" customFormat="false" ht="15.6" hidden="false" customHeight="false" outlineLevel="0" collapsed="false">
      <c r="A2243" s="104"/>
    </row>
    <row r="2244" customFormat="false" ht="15.6" hidden="false" customHeight="false" outlineLevel="0" collapsed="false">
      <c r="A2244" s="104"/>
    </row>
    <row r="2245" customFormat="false" ht="15.6" hidden="false" customHeight="false" outlineLevel="0" collapsed="false">
      <c r="A2245" s="104"/>
    </row>
    <row r="2246" customFormat="false" ht="15.6" hidden="false" customHeight="false" outlineLevel="0" collapsed="false">
      <c r="A2246" s="104"/>
    </row>
    <row r="2247" customFormat="false" ht="15.6" hidden="false" customHeight="false" outlineLevel="0" collapsed="false">
      <c r="A2247" s="104"/>
    </row>
    <row r="2248" customFormat="false" ht="15.6" hidden="false" customHeight="false" outlineLevel="0" collapsed="false">
      <c r="A2248" s="104"/>
    </row>
    <row r="2249" customFormat="false" ht="15.6" hidden="false" customHeight="false" outlineLevel="0" collapsed="false">
      <c r="A2249" s="104"/>
    </row>
    <row r="2250" customFormat="false" ht="15.6" hidden="false" customHeight="false" outlineLevel="0" collapsed="false">
      <c r="A2250" s="104"/>
    </row>
    <row r="2251" customFormat="false" ht="15.6" hidden="false" customHeight="false" outlineLevel="0" collapsed="false">
      <c r="A2251" s="104"/>
    </row>
    <row r="2252" customFormat="false" ht="15.6" hidden="false" customHeight="false" outlineLevel="0" collapsed="false">
      <c r="A2252" s="104"/>
    </row>
    <row r="2253" customFormat="false" ht="15.6" hidden="false" customHeight="false" outlineLevel="0" collapsed="false">
      <c r="A2253" s="104"/>
    </row>
    <row r="2254" customFormat="false" ht="15.6" hidden="false" customHeight="false" outlineLevel="0" collapsed="false">
      <c r="A2254" s="104"/>
    </row>
    <row r="2255" customFormat="false" ht="15.6" hidden="false" customHeight="false" outlineLevel="0" collapsed="false">
      <c r="A2255" s="104"/>
    </row>
    <row r="2256" customFormat="false" ht="15.6" hidden="false" customHeight="false" outlineLevel="0" collapsed="false">
      <c r="A2256" s="104"/>
    </row>
    <row r="2257" customFormat="false" ht="15.6" hidden="false" customHeight="false" outlineLevel="0" collapsed="false">
      <c r="A2257" s="104"/>
    </row>
    <row r="2258" customFormat="false" ht="15.6" hidden="false" customHeight="false" outlineLevel="0" collapsed="false">
      <c r="A2258" s="104"/>
    </row>
    <row r="2259" customFormat="false" ht="15.6" hidden="false" customHeight="false" outlineLevel="0" collapsed="false">
      <c r="A2259" s="104"/>
    </row>
    <row r="2260" customFormat="false" ht="15.6" hidden="false" customHeight="false" outlineLevel="0" collapsed="false">
      <c r="A2260" s="104"/>
    </row>
    <row r="2261" customFormat="false" ht="15.6" hidden="false" customHeight="false" outlineLevel="0" collapsed="false">
      <c r="A2261" s="104"/>
    </row>
    <row r="2262" customFormat="false" ht="15.6" hidden="false" customHeight="false" outlineLevel="0" collapsed="false">
      <c r="A2262" s="104"/>
    </row>
    <row r="2263" customFormat="false" ht="15.6" hidden="false" customHeight="false" outlineLevel="0" collapsed="false">
      <c r="A2263" s="104"/>
    </row>
    <row r="2264" customFormat="false" ht="15.6" hidden="false" customHeight="false" outlineLevel="0" collapsed="false">
      <c r="A2264" s="104"/>
    </row>
    <row r="2265" customFormat="false" ht="15.6" hidden="false" customHeight="false" outlineLevel="0" collapsed="false">
      <c r="A2265" s="104"/>
    </row>
    <row r="2266" customFormat="false" ht="15.6" hidden="false" customHeight="false" outlineLevel="0" collapsed="false">
      <c r="A2266" s="104"/>
    </row>
    <row r="2267" customFormat="false" ht="15.6" hidden="false" customHeight="false" outlineLevel="0" collapsed="false">
      <c r="A2267" s="104"/>
    </row>
    <row r="2268" customFormat="false" ht="15.6" hidden="false" customHeight="false" outlineLevel="0" collapsed="false">
      <c r="A2268" s="104"/>
    </row>
    <row r="2269" customFormat="false" ht="15.6" hidden="false" customHeight="false" outlineLevel="0" collapsed="false">
      <c r="A2269" s="104"/>
    </row>
    <row r="2270" customFormat="false" ht="15.6" hidden="false" customHeight="false" outlineLevel="0" collapsed="false">
      <c r="A2270" s="104"/>
    </row>
    <row r="2271" customFormat="false" ht="15.6" hidden="false" customHeight="false" outlineLevel="0" collapsed="false">
      <c r="A2271" s="104"/>
    </row>
    <row r="2272" customFormat="false" ht="15.6" hidden="false" customHeight="false" outlineLevel="0" collapsed="false">
      <c r="A2272" s="104"/>
    </row>
    <row r="2273" customFormat="false" ht="15.6" hidden="false" customHeight="false" outlineLevel="0" collapsed="false">
      <c r="A2273" s="104"/>
    </row>
    <row r="2274" customFormat="false" ht="15.6" hidden="false" customHeight="false" outlineLevel="0" collapsed="false">
      <c r="A2274" s="104"/>
    </row>
    <row r="2275" customFormat="false" ht="15.6" hidden="false" customHeight="false" outlineLevel="0" collapsed="false">
      <c r="A2275" s="104"/>
    </row>
    <row r="2276" customFormat="false" ht="15.6" hidden="false" customHeight="false" outlineLevel="0" collapsed="false">
      <c r="A2276" s="104"/>
    </row>
    <row r="2277" customFormat="false" ht="15.6" hidden="false" customHeight="false" outlineLevel="0" collapsed="false">
      <c r="A2277" s="104"/>
    </row>
    <row r="2278" customFormat="false" ht="15.6" hidden="false" customHeight="false" outlineLevel="0" collapsed="false">
      <c r="A2278" s="104"/>
    </row>
    <row r="2279" customFormat="false" ht="15.6" hidden="false" customHeight="false" outlineLevel="0" collapsed="false">
      <c r="A2279" s="104"/>
    </row>
    <row r="2280" customFormat="false" ht="15.6" hidden="false" customHeight="false" outlineLevel="0" collapsed="false">
      <c r="A2280" s="104"/>
    </row>
    <row r="2281" customFormat="false" ht="15.6" hidden="false" customHeight="false" outlineLevel="0" collapsed="false">
      <c r="A2281" s="104"/>
    </row>
    <row r="2282" customFormat="false" ht="15.6" hidden="false" customHeight="false" outlineLevel="0" collapsed="false">
      <c r="A2282" s="104"/>
    </row>
    <row r="2283" customFormat="false" ht="15.6" hidden="false" customHeight="false" outlineLevel="0" collapsed="false">
      <c r="A2283" s="104"/>
    </row>
    <row r="2284" customFormat="false" ht="15.6" hidden="false" customHeight="false" outlineLevel="0" collapsed="false">
      <c r="A2284" s="104"/>
    </row>
    <row r="2285" customFormat="false" ht="15.6" hidden="false" customHeight="false" outlineLevel="0" collapsed="false">
      <c r="A2285" s="104"/>
    </row>
    <row r="2286" customFormat="false" ht="15.6" hidden="false" customHeight="false" outlineLevel="0" collapsed="false">
      <c r="A2286" s="104"/>
    </row>
    <row r="2287" customFormat="false" ht="15.6" hidden="false" customHeight="false" outlineLevel="0" collapsed="false">
      <c r="A2287" s="104"/>
    </row>
    <row r="2288" customFormat="false" ht="15.6" hidden="false" customHeight="false" outlineLevel="0" collapsed="false">
      <c r="A2288" s="104"/>
    </row>
    <row r="2289" customFormat="false" ht="15.6" hidden="false" customHeight="false" outlineLevel="0" collapsed="false">
      <c r="A2289" s="104"/>
    </row>
    <row r="2290" customFormat="false" ht="15.6" hidden="false" customHeight="false" outlineLevel="0" collapsed="false">
      <c r="A2290" s="104"/>
    </row>
    <row r="2291" customFormat="false" ht="15.6" hidden="false" customHeight="false" outlineLevel="0" collapsed="false">
      <c r="A2291" s="104"/>
    </row>
    <row r="2292" customFormat="false" ht="15.6" hidden="false" customHeight="false" outlineLevel="0" collapsed="false">
      <c r="A2292" s="104"/>
    </row>
    <row r="2293" customFormat="false" ht="15.6" hidden="false" customHeight="false" outlineLevel="0" collapsed="false">
      <c r="A2293" s="104"/>
    </row>
    <row r="2294" customFormat="false" ht="15.6" hidden="false" customHeight="false" outlineLevel="0" collapsed="false">
      <c r="A2294" s="104"/>
    </row>
    <row r="2295" customFormat="false" ht="15.6" hidden="false" customHeight="false" outlineLevel="0" collapsed="false">
      <c r="A2295" s="104"/>
    </row>
    <row r="2296" customFormat="false" ht="15.6" hidden="false" customHeight="false" outlineLevel="0" collapsed="false">
      <c r="A2296" s="104"/>
    </row>
    <row r="2297" customFormat="false" ht="15.6" hidden="false" customHeight="false" outlineLevel="0" collapsed="false">
      <c r="A2297" s="104"/>
    </row>
    <row r="2298" customFormat="false" ht="15.6" hidden="false" customHeight="false" outlineLevel="0" collapsed="false">
      <c r="A2298" s="104"/>
    </row>
    <row r="2299" customFormat="false" ht="15.6" hidden="false" customHeight="false" outlineLevel="0" collapsed="false">
      <c r="A2299" s="104"/>
    </row>
    <row r="2300" customFormat="false" ht="15.6" hidden="false" customHeight="false" outlineLevel="0" collapsed="false">
      <c r="A2300" s="104"/>
    </row>
    <row r="2301" customFormat="false" ht="15.6" hidden="false" customHeight="false" outlineLevel="0" collapsed="false">
      <c r="A2301" s="104"/>
    </row>
    <row r="2302" customFormat="false" ht="15.6" hidden="false" customHeight="false" outlineLevel="0" collapsed="false">
      <c r="A2302" s="104"/>
    </row>
    <row r="2303" customFormat="false" ht="15.6" hidden="false" customHeight="false" outlineLevel="0" collapsed="false">
      <c r="A2303" s="104"/>
    </row>
    <row r="2304" customFormat="false" ht="15.6" hidden="false" customHeight="false" outlineLevel="0" collapsed="false">
      <c r="A2304" s="104"/>
    </row>
    <row r="2305" customFormat="false" ht="15.6" hidden="false" customHeight="false" outlineLevel="0" collapsed="false">
      <c r="A2305" s="104"/>
    </row>
    <row r="2306" customFormat="false" ht="15.6" hidden="false" customHeight="false" outlineLevel="0" collapsed="false">
      <c r="A2306" s="104"/>
    </row>
    <row r="2307" customFormat="false" ht="15.6" hidden="false" customHeight="false" outlineLevel="0" collapsed="false">
      <c r="A2307" s="104"/>
    </row>
    <row r="2308" customFormat="false" ht="15.6" hidden="false" customHeight="false" outlineLevel="0" collapsed="false">
      <c r="A2308" s="104"/>
    </row>
    <row r="2309" customFormat="false" ht="15.6" hidden="false" customHeight="false" outlineLevel="0" collapsed="false">
      <c r="A2309" s="104"/>
    </row>
    <row r="2310" customFormat="false" ht="15.6" hidden="false" customHeight="false" outlineLevel="0" collapsed="false">
      <c r="A2310" s="104"/>
    </row>
    <row r="2311" customFormat="false" ht="15.6" hidden="false" customHeight="false" outlineLevel="0" collapsed="false">
      <c r="A2311" s="104"/>
    </row>
    <row r="2312" customFormat="false" ht="15.6" hidden="false" customHeight="false" outlineLevel="0" collapsed="false">
      <c r="A2312" s="104"/>
    </row>
    <row r="2313" customFormat="false" ht="15.6" hidden="false" customHeight="false" outlineLevel="0" collapsed="false">
      <c r="A2313" s="104"/>
    </row>
    <row r="2314" customFormat="false" ht="15.6" hidden="false" customHeight="false" outlineLevel="0" collapsed="false">
      <c r="A2314" s="104"/>
    </row>
    <row r="2315" customFormat="false" ht="15.6" hidden="false" customHeight="false" outlineLevel="0" collapsed="false">
      <c r="A2315" s="104"/>
    </row>
    <row r="2316" customFormat="false" ht="15.6" hidden="false" customHeight="false" outlineLevel="0" collapsed="false">
      <c r="A2316" s="104"/>
    </row>
    <row r="2317" customFormat="false" ht="15.6" hidden="false" customHeight="false" outlineLevel="0" collapsed="false">
      <c r="A2317" s="104"/>
    </row>
    <row r="2318" customFormat="false" ht="15.6" hidden="false" customHeight="false" outlineLevel="0" collapsed="false">
      <c r="A2318" s="104"/>
    </row>
    <row r="2319" customFormat="false" ht="15.6" hidden="false" customHeight="false" outlineLevel="0" collapsed="false">
      <c r="A2319" s="104"/>
    </row>
    <row r="2320" customFormat="false" ht="15.6" hidden="false" customHeight="false" outlineLevel="0" collapsed="false">
      <c r="A2320" s="104"/>
    </row>
    <row r="2321" customFormat="false" ht="15.6" hidden="false" customHeight="false" outlineLevel="0" collapsed="false">
      <c r="A2321" s="104"/>
    </row>
    <row r="2322" customFormat="false" ht="15.6" hidden="false" customHeight="false" outlineLevel="0" collapsed="false">
      <c r="A2322" s="104"/>
    </row>
    <row r="2323" customFormat="false" ht="15.6" hidden="false" customHeight="false" outlineLevel="0" collapsed="false">
      <c r="A2323" s="104"/>
    </row>
    <row r="2324" customFormat="false" ht="15.6" hidden="false" customHeight="false" outlineLevel="0" collapsed="false">
      <c r="A2324" s="104"/>
    </row>
    <row r="2325" customFormat="false" ht="15.6" hidden="false" customHeight="false" outlineLevel="0" collapsed="false">
      <c r="A2325" s="104"/>
    </row>
    <row r="2326" customFormat="false" ht="15.6" hidden="false" customHeight="false" outlineLevel="0" collapsed="false">
      <c r="A2326" s="104"/>
    </row>
    <row r="2327" customFormat="false" ht="15.6" hidden="false" customHeight="false" outlineLevel="0" collapsed="false">
      <c r="A2327" s="104"/>
    </row>
    <row r="2328" customFormat="false" ht="15.6" hidden="false" customHeight="false" outlineLevel="0" collapsed="false">
      <c r="A2328" s="104"/>
    </row>
    <row r="2329" customFormat="false" ht="15.6" hidden="false" customHeight="false" outlineLevel="0" collapsed="false">
      <c r="A2329" s="104"/>
    </row>
    <row r="2330" customFormat="false" ht="15.6" hidden="false" customHeight="false" outlineLevel="0" collapsed="false">
      <c r="A2330" s="104"/>
    </row>
    <row r="2331" customFormat="false" ht="15.6" hidden="false" customHeight="false" outlineLevel="0" collapsed="false">
      <c r="A2331" s="104"/>
    </row>
    <row r="2332" customFormat="false" ht="15.6" hidden="false" customHeight="false" outlineLevel="0" collapsed="false">
      <c r="A2332" s="104"/>
    </row>
    <row r="2333" customFormat="false" ht="15.6" hidden="false" customHeight="false" outlineLevel="0" collapsed="false">
      <c r="A2333" s="104"/>
    </row>
    <row r="2334" customFormat="false" ht="15.6" hidden="false" customHeight="false" outlineLevel="0" collapsed="false">
      <c r="A2334" s="104"/>
    </row>
    <row r="2335" customFormat="false" ht="15.6" hidden="false" customHeight="false" outlineLevel="0" collapsed="false">
      <c r="A2335" s="104"/>
    </row>
    <row r="2336" customFormat="false" ht="15.6" hidden="false" customHeight="false" outlineLevel="0" collapsed="false">
      <c r="A2336" s="104"/>
    </row>
    <row r="2337" customFormat="false" ht="15.6" hidden="false" customHeight="false" outlineLevel="0" collapsed="false">
      <c r="A2337" s="104"/>
    </row>
    <row r="2338" customFormat="false" ht="15.6" hidden="false" customHeight="false" outlineLevel="0" collapsed="false">
      <c r="A2338" s="104"/>
    </row>
    <row r="2339" customFormat="false" ht="15.6" hidden="false" customHeight="false" outlineLevel="0" collapsed="false">
      <c r="A2339" s="104"/>
    </row>
    <row r="2340" customFormat="false" ht="15.6" hidden="false" customHeight="false" outlineLevel="0" collapsed="false">
      <c r="A2340" s="104"/>
    </row>
    <row r="2341" customFormat="false" ht="15.6" hidden="false" customHeight="false" outlineLevel="0" collapsed="false">
      <c r="A2341" s="104"/>
    </row>
    <row r="2342" customFormat="false" ht="15.6" hidden="false" customHeight="false" outlineLevel="0" collapsed="false">
      <c r="A2342" s="104"/>
    </row>
    <row r="2343" customFormat="false" ht="15.6" hidden="false" customHeight="false" outlineLevel="0" collapsed="false">
      <c r="A2343" s="104"/>
    </row>
    <row r="2344" customFormat="false" ht="15.6" hidden="false" customHeight="false" outlineLevel="0" collapsed="false">
      <c r="A2344" s="104"/>
    </row>
    <row r="2345" customFormat="false" ht="15.6" hidden="false" customHeight="false" outlineLevel="0" collapsed="false">
      <c r="A2345" s="104"/>
    </row>
    <row r="2346" customFormat="false" ht="15.6" hidden="false" customHeight="false" outlineLevel="0" collapsed="false">
      <c r="A2346" s="104"/>
    </row>
    <row r="2347" customFormat="false" ht="15.6" hidden="false" customHeight="false" outlineLevel="0" collapsed="false">
      <c r="A2347" s="104"/>
    </row>
    <row r="2348" customFormat="false" ht="15.6" hidden="false" customHeight="false" outlineLevel="0" collapsed="false">
      <c r="A2348" s="104"/>
    </row>
    <row r="2349" customFormat="false" ht="15.6" hidden="false" customHeight="false" outlineLevel="0" collapsed="false">
      <c r="A2349" s="104"/>
    </row>
    <row r="2350" customFormat="false" ht="15.6" hidden="false" customHeight="false" outlineLevel="0" collapsed="false">
      <c r="A2350" s="104"/>
    </row>
    <row r="2351" customFormat="false" ht="15.6" hidden="false" customHeight="false" outlineLevel="0" collapsed="false">
      <c r="A2351" s="104"/>
    </row>
    <row r="2352" customFormat="false" ht="15.6" hidden="false" customHeight="false" outlineLevel="0" collapsed="false">
      <c r="A2352" s="104"/>
    </row>
    <row r="2353" customFormat="false" ht="15.6" hidden="false" customHeight="false" outlineLevel="0" collapsed="false">
      <c r="A2353" s="104"/>
    </row>
    <row r="2354" customFormat="false" ht="15.6" hidden="false" customHeight="false" outlineLevel="0" collapsed="false">
      <c r="A2354" s="104"/>
    </row>
    <row r="2355" customFormat="false" ht="15.6" hidden="false" customHeight="false" outlineLevel="0" collapsed="false">
      <c r="A2355" s="104"/>
    </row>
    <row r="2356" customFormat="false" ht="15.6" hidden="false" customHeight="false" outlineLevel="0" collapsed="false">
      <c r="A2356" s="104"/>
    </row>
    <row r="2357" customFormat="false" ht="15.6" hidden="false" customHeight="false" outlineLevel="0" collapsed="false">
      <c r="A2357" s="104"/>
    </row>
    <row r="2358" customFormat="false" ht="15.6" hidden="false" customHeight="false" outlineLevel="0" collapsed="false">
      <c r="A2358" s="104"/>
    </row>
    <row r="2359" customFormat="false" ht="15.6" hidden="false" customHeight="false" outlineLevel="0" collapsed="false">
      <c r="A2359" s="104"/>
    </row>
    <row r="2360" customFormat="false" ht="15.6" hidden="false" customHeight="false" outlineLevel="0" collapsed="false">
      <c r="A2360" s="104"/>
    </row>
    <row r="2361" customFormat="false" ht="15.6" hidden="false" customHeight="false" outlineLevel="0" collapsed="false">
      <c r="A2361" s="104"/>
    </row>
    <row r="2362" customFormat="false" ht="15.6" hidden="false" customHeight="false" outlineLevel="0" collapsed="false">
      <c r="A2362" s="104"/>
    </row>
    <row r="2363" customFormat="false" ht="15.6" hidden="false" customHeight="false" outlineLevel="0" collapsed="false">
      <c r="A2363" s="104"/>
    </row>
    <row r="2364" customFormat="false" ht="15.6" hidden="false" customHeight="false" outlineLevel="0" collapsed="false">
      <c r="A2364" s="104"/>
    </row>
    <row r="2365" customFormat="false" ht="15.6" hidden="false" customHeight="false" outlineLevel="0" collapsed="false">
      <c r="A2365" s="104"/>
    </row>
    <row r="2366" customFormat="false" ht="15.6" hidden="false" customHeight="false" outlineLevel="0" collapsed="false">
      <c r="A2366" s="104"/>
    </row>
    <row r="2367" customFormat="false" ht="15.6" hidden="false" customHeight="false" outlineLevel="0" collapsed="false">
      <c r="A2367" s="104"/>
    </row>
    <row r="2368" customFormat="false" ht="15.6" hidden="false" customHeight="false" outlineLevel="0" collapsed="false">
      <c r="A2368" s="104"/>
    </row>
    <row r="2369" customFormat="false" ht="15.6" hidden="false" customHeight="false" outlineLevel="0" collapsed="false">
      <c r="A2369" s="104"/>
    </row>
    <row r="2370" customFormat="false" ht="15.6" hidden="false" customHeight="false" outlineLevel="0" collapsed="false">
      <c r="A2370" s="104"/>
    </row>
    <row r="2371" customFormat="false" ht="15.6" hidden="false" customHeight="false" outlineLevel="0" collapsed="false">
      <c r="A2371" s="104"/>
    </row>
    <row r="2372" customFormat="false" ht="15.6" hidden="false" customHeight="false" outlineLevel="0" collapsed="false">
      <c r="A2372" s="104"/>
    </row>
    <row r="2373" customFormat="false" ht="15.6" hidden="false" customHeight="false" outlineLevel="0" collapsed="false">
      <c r="A2373" s="104"/>
    </row>
    <row r="2374" customFormat="false" ht="15.6" hidden="false" customHeight="false" outlineLevel="0" collapsed="false">
      <c r="A2374" s="104"/>
    </row>
    <row r="2375" customFormat="false" ht="15.6" hidden="false" customHeight="false" outlineLevel="0" collapsed="false">
      <c r="A2375" s="104"/>
    </row>
    <row r="2376" customFormat="false" ht="15.6" hidden="false" customHeight="false" outlineLevel="0" collapsed="false">
      <c r="A2376" s="104"/>
    </row>
    <row r="2377" customFormat="false" ht="15.6" hidden="false" customHeight="false" outlineLevel="0" collapsed="false">
      <c r="A2377" s="104"/>
    </row>
  </sheetData>
  <mergeCells count="1">
    <mergeCell ref="A2:H2"/>
  </mergeCells>
  <printOptions headings="false" gridLines="false" gridLinesSet="true" horizontalCentered="false" verticalCentered="false"/>
  <pageMargins left="0.747916666666667" right="0.747916666666667" top="0.8" bottom="0.4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4.4" zeroHeight="false" outlineLevelRow="0" outlineLevelCol="0"/>
  <cols>
    <col collapsed="false" customWidth="true" hidden="false" outlineLevel="0" max="1" min="1" style="0" width="8.77"/>
    <col collapsed="false" customWidth="true" hidden="false" outlineLevel="0" max="2" min="2" style="0" width="12.66"/>
    <col collapsed="false" customWidth="true" hidden="false" outlineLevel="0" max="3" min="3" style="115" width="36.77"/>
    <col collapsed="false" customWidth="true" hidden="false" outlineLevel="0" max="4" min="4" style="116" width="17.21"/>
    <col collapsed="false" customWidth="true" hidden="false" outlineLevel="0" max="5" min="5" style="115" width="8.88"/>
    <col collapsed="false" customWidth="true" hidden="false" outlineLevel="0" max="6" min="6" style="115" width="7.66"/>
    <col collapsed="false" customWidth="true" hidden="false" outlineLevel="0" max="7" min="7" style="115" width="38.44"/>
    <col collapsed="false" customWidth="true" hidden="false" outlineLevel="0" max="8" min="8" style="115" width="16.32"/>
    <col collapsed="false" customWidth="true" hidden="false" outlineLevel="0" max="27" min="9" style="115" width="8.88"/>
  </cols>
  <sheetData>
    <row r="1" customFormat="false" ht="14.4" hidden="false" customHeight="false" outlineLevel="0" collapsed="false">
      <c r="A1" s="117" t="s">
        <v>2209</v>
      </c>
    </row>
    <row r="2" s="79" customFormat="true" ht="22.2" hidden="false" customHeight="false" outlineLevel="0" collapsed="false">
      <c r="A2" s="118" t="s">
        <v>2210</v>
      </c>
      <c r="B2" s="118"/>
      <c r="C2" s="118"/>
      <c r="D2" s="118"/>
      <c r="E2" s="115"/>
      <c r="F2" s="115"/>
      <c r="G2" s="115"/>
      <c r="H2" s="115"/>
      <c r="I2" s="115"/>
      <c r="J2" s="115"/>
      <c r="K2" s="115"/>
      <c r="L2" s="115"/>
      <c r="M2" s="115"/>
      <c r="N2" s="115"/>
      <c r="O2" s="115"/>
      <c r="P2" s="115"/>
      <c r="Q2" s="115"/>
      <c r="R2" s="115"/>
      <c r="S2" s="115"/>
      <c r="T2" s="115"/>
      <c r="U2" s="115"/>
      <c r="V2" s="115"/>
      <c r="W2" s="115"/>
      <c r="X2" s="115"/>
      <c r="Y2" s="115"/>
      <c r="Z2" s="115"/>
      <c r="AA2" s="115"/>
    </row>
    <row r="4" customFormat="false" ht="15.6" hidden="false" customHeight="false" outlineLevel="0" collapsed="false">
      <c r="A4" s="119"/>
      <c r="B4" s="119"/>
      <c r="C4" s="120"/>
      <c r="D4" s="121" t="s">
        <v>42</v>
      </c>
    </row>
    <row r="5" customFormat="false" ht="15.6" hidden="false" customHeight="true" outlineLevel="0" collapsed="false">
      <c r="A5" s="122" t="s">
        <v>90</v>
      </c>
      <c r="B5" s="122"/>
      <c r="C5" s="123" t="s">
        <v>2211</v>
      </c>
      <c r="D5" s="123" t="s">
        <v>48</v>
      </c>
      <c r="E5" s="124"/>
      <c r="F5" s="124"/>
      <c r="G5" s="124"/>
      <c r="H5" s="125"/>
    </row>
    <row r="6" s="130" customFormat="true" ht="15.6" hidden="false" customHeight="false" outlineLevel="0" collapsed="false">
      <c r="A6" s="122" t="s">
        <v>2212</v>
      </c>
      <c r="B6" s="122" t="s">
        <v>2213</v>
      </c>
      <c r="C6" s="123"/>
      <c r="D6" s="123"/>
      <c r="E6" s="126"/>
      <c r="F6" s="126"/>
      <c r="G6" s="127"/>
      <c r="H6" s="128"/>
      <c r="I6" s="129"/>
      <c r="J6" s="129"/>
      <c r="K6" s="129"/>
      <c r="L6" s="129"/>
      <c r="M6" s="129"/>
      <c r="N6" s="129"/>
      <c r="O6" s="129"/>
      <c r="P6" s="129"/>
      <c r="Q6" s="129"/>
      <c r="R6" s="129"/>
      <c r="S6" s="129"/>
      <c r="T6" s="129"/>
      <c r="U6" s="129"/>
      <c r="V6" s="129"/>
      <c r="W6" s="129"/>
      <c r="X6" s="129"/>
      <c r="Y6" s="129"/>
      <c r="Z6" s="129"/>
      <c r="AA6" s="129"/>
    </row>
    <row r="7" customFormat="false" ht="28.5" hidden="false" customHeight="true" outlineLevel="0" collapsed="false">
      <c r="A7" s="131" t="n">
        <v>301</v>
      </c>
      <c r="B7" s="132"/>
      <c r="C7" s="133" t="s">
        <v>2214</v>
      </c>
      <c r="D7" s="134" t="n">
        <f aca="false">SUM(D8:D21)</f>
        <v>57810</v>
      </c>
      <c r="E7" s="135"/>
      <c r="F7" s="135"/>
      <c r="G7" s="136"/>
      <c r="H7" s="137"/>
    </row>
    <row r="8" customFormat="false" ht="15.6" hidden="false" customHeight="false" outlineLevel="0" collapsed="false">
      <c r="A8" s="132"/>
      <c r="B8" s="132" t="s">
        <v>2215</v>
      </c>
      <c r="C8" s="138" t="s">
        <v>2216</v>
      </c>
      <c r="D8" s="134" t="n">
        <v>19971</v>
      </c>
      <c r="E8" s="135"/>
      <c r="F8" s="135"/>
      <c r="G8" s="136"/>
      <c r="H8" s="137"/>
    </row>
    <row r="9" customFormat="false" ht="15.6" hidden="false" customHeight="false" outlineLevel="0" collapsed="false">
      <c r="A9" s="132"/>
      <c r="B9" s="132" t="s">
        <v>2217</v>
      </c>
      <c r="C9" s="138" t="s">
        <v>2218</v>
      </c>
      <c r="D9" s="134" t="n">
        <v>12855</v>
      </c>
      <c r="E9" s="135"/>
      <c r="F9" s="135"/>
      <c r="G9" s="136"/>
      <c r="H9" s="137"/>
    </row>
    <row r="10" customFormat="false" ht="15.6" hidden="false" customHeight="false" outlineLevel="0" collapsed="false">
      <c r="A10" s="132"/>
      <c r="B10" s="132" t="s">
        <v>2219</v>
      </c>
      <c r="C10" s="138" t="s">
        <v>2220</v>
      </c>
      <c r="D10" s="134" t="n">
        <v>291</v>
      </c>
      <c r="E10" s="135"/>
      <c r="F10" s="135"/>
      <c r="G10" s="136"/>
      <c r="H10" s="137"/>
    </row>
    <row r="11" customFormat="false" ht="15.6" hidden="false" customHeight="false" outlineLevel="0" collapsed="false">
      <c r="A11" s="132"/>
      <c r="B11" s="132" t="s">
        <v>2221</v>
      </c>
      <c r="C11" s="138" t="s">
        <v>2222</v>
      </c>
      <c r="D11" s="134"/>
      <c r="E11" s="135"/>
      <c r="F11" s="135"/>
      <c r="G11" s="136"/>
      <c r="H11" s="137"/>
    </row>
    <row r="12" customFormat="false" ht="15.6" hidden="false" customHeight="false" outlineLevel="0" collapsed="false">
      <c r="A12" s="132"/>
      <c r="B12" s="132" t="s">
        <v>2223</v>
      </c>
      <c r="C12" s="138" t="s">
        <v>2224</v>
      </c>
      <c r="D12" s="134" t="n">
        <v>131</v>
      </c>
      <c r="E12" s="135"/>
      <c r="F12" s="135"/>
      <c r="G12" s="136"/>
      <c r="H12" s="137"/>
    </row>
    <row r="13" customFormat="false" ht="15.6" hidden="false" customHeight="false" outlineLevel="0" collapsed="false">
      <c r="A13" s="132"/>
      <c r="B13" s="132" t="s">
        <v>2225</v>
      </c>
      <c r="C13" s="138" t="s">
        <v>2226</v>
      </c>
      <c r="D13" s="134" t="n">
        <v>7886</v>
      </c>
      <c r="E13" s="135"/>
      <c r="F13" s="135"/>
      <c r="G13" s="136"/>
      <c r="H13" s="137"/>
    </row>
    <row r="14" customFormat="false" ht="15.6" hidden="false" customHeight="false" outlineLevel="0" collapsed="false">
      <c r="A14" s="132"/>
      <c r="B14" s="132" t="s">
        <v>2227</v>
      </c>
      <c r="C14" s="138" t="s">
        <v>2228</v>
      </c>
      <c r="D14" s="134" t="n">
        <v>4845</v>
      </c>
      <c r="E14" s="135"/>
      <c r="F14" s="135"/>
      <c r="G14" s="136"/>
      <c r="H14" s="137"/>
    </row>
    <row r="15" customFormat="false" ht="15.6" hidden="false" customHeight="false" outlineLevel="0" collapsed="false">
      <c r="A15" s="132"/>
      <c r="B15" s="132" t="s">
        <v>2229</v>
      </c>
      <c r="C15" s="138" t="s">
        <v>2230</v>
      </c>
      <c r="D15" s="134"/>
      <c r="E15" s="135"/>
      <c r="F15" s="135"/>
      <c r="G15" s="136"/>
      <c r="H15" s="137"/>
    </row>
    <row r="16" customFormat="false" ht="15.6" hidden="false" customHeight="false" outlineLevel="0" collapsed="false">
      <c r="A16" s="132"/>
      <c r="B16" s="132" t="s">
        <v>2231</v>
      </c>
      <c r="C16" s="138" t="s">
        <v>2232</v>
      </c>
      <c r="D16" s="134" t="n">
        <v>2403</v>
      </c>
      <c r="E16" s="135"/>
      <c r="F16" s="135"/>
      <c r="G16" s="136"/>
      <c r="H16" s="137"/>
    </row>
    <row r="17" customFormat="false" ht="15.6" hidden="false" customHeight="false" outlineLevel="0" collapsed="false">
      <c r="A17" s="132"/>
      <c r="B17" s="132" t="s">
        <v>2233</v>
      </c>
      <c r="C17" s="138" t="s">
        <v>2234</v>
      </c>
      <c r="D17" s="134" t="n">
        <v>1527</v>
      </c>
      <c r="E17" s="135"/>
      <c r="F17" s="135"/>
      <c r="G17" s="136"/>
      <c r="H17" s="137"/>
    </row>
    <row r="18" customFormat="false" ht="15.6" hidden="false" customHeight="false" outlineLevel="0" collapsed="false">
      <c r="A18" s="132"/>
      <c r="B18" s="132" t="s">
        <v>2235</v>
      </c>
      <c r="C18" s="138" t="s">
        <v>2222</v>
      </c>
      <c r="D18" s="134" t="n">
        <v>784</v>
      </c>
      <c r="E18" s="135"/>
      <c r="F18" s="135"/>
      <c r="G18" s="136"/>
      <c r="H18" s="137"/>
    </row>
    <row r="19" customFormat="false" ht="15.6" hidden="false" customHeight="false" outlineLevel="0" collapsed="false">
      <c r="A19" s="132"/>
      <c r="B19" s="132" t="s">
        <v>2236</v>
      </c>
      <c r="C19" s="138" t="s">
        <v>2237</v>
      </c>
      <c r="D19" s="134" t="n">
        <v>7067</v>
      </c>
      <c r="E19" s="135"/>
      <c r="F19" s="135"/>
      <c r="G19" s="136"/>
      <c r="H19" s="137"/>
    </row>
    <row r="20" customFormat="false" ht="15.6" hidden="false" customHeight="false" outlineLevel="0" collapsed="false">
      <c r="A20" s="132"/>
      <c r="B20" s="132" t="s">
        <v>2238</v>
      </c>
      <c r="C20" s="138" t="s">
        <v>2239</v>
      </c>
      <c r="D20" s="134" t="n">
        <v>1</v>
      </c>
      <c r="E20" s="135"/>
      <c r="F20" s="135"/>
      <c r="G20" s="136"/>
      <c r="H20" s="137"/>
    </row>
    <row r="21" s="130" customFormat="true" ht="15.6" hidden="false" customHeight="false" outlineLevel="0" collapsed="false">
      <c r="A21" s="132"/>
      <c r="B21" s="132" t="s">
        <v>2240</v>
      </c>
      <c r="C21" s="138" t="s">
        <v>2241</v>
      </c>
      <c r="D21" s="134" t="n">
        <v>49</v>
      </c>
      <c r="E21" s="126"/>
      <c r="F21" s="126"/>
      <c r="G21" s="127"/>
      <c r="H21" s="128"/>
      <c r="I21" s="129"/>
      <c r="J21" s="129"/>
      <c r="K21" s="129"/>
      <c r="L21" s="129"/>
      <c r="M21" s="129"/>
      <c r="N21" s="129"/>
      <c r="O21" s="129"/>
      <c r="P21" s="129"/>
      <c r="Q21" s="129"/>
      <c r="R21" s="129"/>
      <c r="S21" s="129"/>
      <c r="T21" s="129"/>
      <c r="U21" s="129"/>
      <c r="V21" s="129"/>
      <c r="W21" s="129"/>
      <c r="X21" s="129"/>
      <c r="Y21" s="129"/>
      <c r="Z21" s="129"/>
      <c r="AA21" s="129"/>
    </row>
    <row r="22" customFormat="false" ht="15.6" hidden="false" customHeight="false" outlineLevel="0" collapsed="false">
      <c r="A22" s="131" t="s">
        <v>2242</v>
      </c>
      <c r="B22" s="132"/>
      <c r="C22" s="133" t="s">
        <v>2243</v>
      </c>
      <c r="D22" s="134" t="n">
        <f aca="false">SUM(D23:D49)</f>
        <v>15305</v>
      </c>
      <c r="E22" s="135"/>
      <c r="F22" s="135"/>
      <c r="G22" s="136"/>
      <c r="H22" s="137"/>
    </row>
    <row r="23" customFormat="false" ht="15.6" hidden="false" customHeight="false" outlineLevel="0" collapsed="false">
      <c r="A23" s="132"/>
      <c r="B23" s="132" t="s">
        <v>2215</v>
      </c>
      <c r="C23" s="138" t="s">
        <v>2244</v>
      </c>
      <c r="D23" s="134" t="n">
        <v>3624</v>
      </c>
      <c r="E23" s="135"/>
      <c r="F23" s="135"/>
      <c r="G23" s="136"/>
      <c r="H23" s="137"/>
    </row>
    <row r="24" customFormat="false" ht="15.6" hidden="false" customHeight="false" outlineLevel="0" collapsed="false">
      <c r="A24" s="132"/>
      <c r="B24" s="132" t="s">
        <v>2217</v>
      </c>
      <c r="C24" s="138" t="s">
        <v>2245</v>
      </c>
      <c r="D24" s="134" t="n">
        <v>265</v>
      </c>
      <c r="E24" s="135"/>
      <c r="F24" s="135"/>
      <c r="G24" s="136"/>
      <c r="H24" s="137"/>
    </row>
    <row r="25" customFormat="false" ht="15.6" hidden="false" customHeight="false" outlineLevel="0" collapsed="false">
      <c r="A25" s="132"/>
      <c r="B25" s="132" t="s">
        <v>2219</v>
      </c>
      <c r="C25" s="138" t="s">
        <v>2246</v>
      </c>
      <c r="D25" s="134" t="n">
        <v>21</v>
      </c>
      <c r="E25" s="135"/>
      <c r="F25" s="135"/>
      <c r="G25" s="136"/>
      <c r="H25" s="137"/>
    </row>
    <row r="26" customFormat="false" ht="15.6" hidden="false" customHeight="false" outlineLevel="0" collapsed="false">
      <c r="A26" s="132"/>
      <c r="B26" s="132" t="s">
        <v>2221</v>
      </c>
      <c r="C26" s="138" t="s">
        <v>2247</v>
      </c>
      <c r="D26" s="134" t="n">
        <v>33</v>
      </c>
      <c r="E26" s="135"/>
      <c r="F26" s="135"/>
      <c r="G26" s="136"/>
      <c r="H26" s="137"/>
    </row>
    <row r="27" customFormat="false" ht="15.6" hidden="false" customHeight="false" outlineLevel="0" collapsed="false">
      <c r="A27" s="132"/>
      <c r="B27" s="132" t="s">
        <v>2248</v>
      </c>
      <c r="C27" s="138" t="s">
        <v>2249</v>
      </c>
      <c r="D27" s="134" t="n">
        <v>341</v>
      </c>
      <c r="E27" s="135"/>
      <c r="F27" s="135"/>
      <c r="G27" s="136"/>
      <c r="H27" s="137"/>
    </row>
    <row r="28" customFormat="false" ht="15.6" hidden="false" customHeight="false" outlineLevel="0" collapsed="false">
      <c r="A28" s="132"/>
      <c r="B28" s="132" t="s">
        <v>2223</v>
      </c>
      <c r="C28" s="138" t="s">
        <v>2250</v>
      </c>
      <c r="D28" s="134" t="n">
        <v>924</v>
      </c>
      <c r="E28" s="135"/>
      <c r="F28" s="135"/>
      <c r="G28" s="136"/>
      <c r="H28" s="137"/>
    </row>
    <row r="29" customFormat="false" ht="15.6" hidden="false" customHeight="false" outlineLevel="0" collapsed="false">
      <c r="A29" s="132"/>
      <c r="B29" s="132" t="s">
        <v>2225</v>
      </c>
      <c r="C29" s="138" t="s">
        <v>2251</v>
      </c>
      <c r="D29" s="134" t="n">
        <v>228</v>
      </c>
      <c r="E29" s="135"/>
      <c r="F29" s="135"/>
      <c r="G29" s="136"/>
      <c r="H29" s="137"/>
    </row>
    <row r="30" customFormat="false" ht="15.6" hidden="false" customHeight="false" outlineLevel="0" collapsed="false">
      <c r="A30" s="132"/>
      <c r="B30" s="132" t="s">
        <v>2227</v>
      </c>
      <c r="C30" s="138" t="s">
        <v>2252</v>
      </c>
      <c r="D30" s="134" t="n">
        <v>14</v>
      </c>
      <c r="E30" s="135"/>
      <c r="F30" s="135"/>
      <c r="G30" s="136"/>
      <c r="H30" s="137"/>
    </row>
    <row r="31" customFormat="false" ht="15.6" hidden="false" customHeight="false" outlineLevel="0" collapsed="false">
      <c r="A31" s="132"/>
      <c r="B31" s="132" t="s">
        <v>2229</v>
      </c>
      <c r="C31" s="138" t="s">
        <v>2253</v>
      </c>
      <c r="D31" s="134" t="n">
        <v>488</v>
      </c>
      <c r="E31" s="135"/>
      <c r="F31" s="135"/>
      <c r="G31" s="136"/>
      <c r="H31" s="137"/>
    </row>
    <row r="32" customFormat="false" ht="15.6" hidden="false" customHeight="false" outlineLevel="0" collapsed="false">
      <c r="A32" s="132"/>
      <c r="B32" s="132" t="s">
        <v>2233</v>
      </c>
      <c r="C32" s="138" t="s">
        <v>2254</v>
      </c>
      <c r="D32" s="134" t="n">
        <v>222</v>
      </c>
      <c r="E32" s="135"/>
      <c r="F32" s="135"/>
      <c r="G32" s="136"/>
      <c r="H32" s="137"/>
    </row>
    <row r="33" customFormat="false" ht="15.6" hidden="false" customHeight="false" outlineLevel="0" collapsed="false">
      <c r="A33" s="132"/>
      <c r="B33" s="132" t="s">
        <v>2235</v>
      </c>
      <c r="C33" s="138" t="s">
        <v>2255</v>
      </c>
      <c r="D33" s="134" t="n">
        <v>20</v>
      </c>
      <c r="E33" s="135"/>
      <c r="F33" s="135"/>
      <c r="G33" s="136"/>
      <c r="H33" s="137"/>
    </row>
    <row r="34" s="130" customFormat="true" ht="15.6" hidden="false" customHeight="false" outlineLevel="0" collapsed="false">
      <c r="A34" s="132"/>
      <c r="B34" s="132" t="s">
        <v>2236</v>
      </c>
      <c r="C34" s="138" t="s">
        <v>2256</v>
      </c>
      <c r="D34" s="134" t="n">
        <v>713</v>
      </c>
      <c r="E34" s="126"/>
      <c r="F34" s="126"/>
      <c r="G34" s="127"/>
      <c r="H34" s="128"/>
      <c r="I34" s="129"/>
      <c r="J34" s="129"/>
      <c r="K34" s="129"/>
      <c r="L34" s="129"/>
      <c r="M34" s="129"/>
      <c r="N34" s="129"/>
      <c r="O34" s="129"/>
      <c r="P34" s="129"/>
      <c r="Q34" s="129"/>
      <c r="R34" s="129"/>
      <c r="S34" s="129"/>
      <c r="T34" s="129"/>
      <c r="U34" s="129"/>
      <c r="V34" s="129"/>
      <c r="W34" s="129"/>
      <c r="X34" s="129"/>
      <c r="Y34" s="129"/>
      <c r="Z34" s="129"/>
      <c r="AA34" s="129"/>
    </row>
    <row r="35" customFormat="false" ht="15.6" hidden="false" customHeight="false" outlineLevel="0" collapsed="false">
      <c r="A35" s="132"/>
      <c r="B35" s="132" t="s">
        <v>2238</v>
      </c>
      <c r="C35" s="138" t="s">
        <v>2257</v>
      </c>
      <c r="D35" s="134" t="n">
        <v>242</v>
      </c>
      <c r="E35" s="135"/>
      <c r="F35" s="135"/>
      <c r="G35" s="139"/>
      <c r="H35" s="137"/>
    </row>
    <row r="36" customFormat="false" ht="15.6" hidden="false" customHeight="false" outlineLevel="0" collapsed="false">
      <c r="A36" s="132"/>
      <c r="B36" s="132" t="s">
        <v>2258</v>
      </c>
      <c r="C36" s="138" t="s">
        <v>2259</v>
      </c>
      <c r="D36" s="134"/>
      <c r="E36" s="135"/>
      <c r="F36" s="135"/>
      <c r="G36" s="139"/>
      <c r="H36" s="137"/>
    </row>
    <row r="37" customFormat="false" ht="15.6" hidden="false" customHeight="false" outlineLevel="0" collapsed="false">
      <c r="A37" s="132"/>
      <c r="B37" s="132" t="s">
        <v>2260</v>
      </c>
      <c r="C37" s="138" t="s">
        <v>2261</v>
      </c>
      <c r="D37" s="134" t="n">
        <v>190</v>
      </c>
      <c r="E37" s="135"/>
      <c r="F37" s="135"/>
      <c r="G37" s="139"/>
      <c r="H37" s="137"/>
    </row>
    <row r="38" customFormat="false" ht="15.6" hidden="false" customHeight="false" outlineLevel="0" collapsed="false">
      <c r="A38" s="132"/>
      <c r="B38" s="132" t="s">
        <v>2262</v>
      </c>
      <c r="C38" s="138" t="s">
        <v>2263</v>
      </c>
      <c r="D38" s="134" t="n">
        <v>4</v>
      </c>
      <c r="E38" s="135"/>
      <c r="F38" s="135"/>
      <c r="G38" s="139"/>
      <c r="H38" s="137"/>
    </row>
    <row r="39" customFormat="false" ht="15.6" hidden="false" customHeight="false" outlineLevel="0" collapsed="false">
      <c r="A39" s="132"/>
      <c r="B39" s="132" t="s">
        <v>2264</v>
      </c>
      <c r="C39" s="138" t="s">
        <v>2265</v>
      </c>
      <c r="D39" s="134" t="n">
        <v>2930</v>
      </c>
      <c r="E39" s="135"/>
      <c r="F39" s="135"/>
      <c r="G39" s="139"/>
      <c r="H39" s="137"/>
    </row>
    <row r="40" customFormat="false" ht="15.6" hidden="false" customHeight="false" outlineLevel="0" collapsed="false">
      <c r="A40" s="132"/>
      <c r="B40" s="132" t="s">
        <v>2266</v>
      </c>
      <c r="C40" s="138" t="s">
        <v>2267</v>
      </c>
      <c r="D40" s="134" t="n">
        <v>7</v>
      </c>
      <c r="E40" s="135"/>
      <c r="F40" s="135"/>
      <c r="G40" s="139"/>
      <c r="H40" s="137"/>
    </row>
    <row r="41" customFormat="false" ht="15.6" hidden="false" customHeight="false" outlineLevel="0" collapsed="false">
      <c r="A41" s="132"/>
      <c r="B41" s="132" t="s">
        <v>2268</v>
      </c>
      <c r="C41" s="138" t="s">
        <v>2269</v>
      </c>
      <c r="D41" s="134"/>
      <c r="E41" s="135"/>
      <c r="F41" s="135"/>
      <c r="G41" s="139"/>
      <c r="H41" s="137"/>
    </row>
    <row r="42" customFormat="false" ht="15.6" hidden="false" customHeight="false" outlineLevel="0" collapsed="false">
      <c r="A42" s="132"/>
      <c r="B42" s="132" t="s">
        <v>2270</v>
      </c>
      <c r="C42" s="138" t="s">
        <v>2271</v>
      </c>
      <c r="D42" s="134" t="n">
        <v>2167</v>
      </c>
      <c r="E42" s="135"/>
      <c r="F42" s="135"/>
      <c r="G42" s="139"/>
      <c r="H42" s="137"/>
    </row>
    <row r="43" customFormat="false" ht="15.6" hidden="false" customHeight="false" outlineLevel="0" collapsed="false">
      <c r="A43" s="132"/>
      <c r="B43" s="132" t="s">
        <v>2272</v>
      </c>
      <c r="C43" s="138" t="s">
        <v>2273</v>
      </c>
      <c r="D43" s="134" t="n">
        <v>273</v>
      </c>
      <c r="E43" s="135"/>
      <c r="F43" s="135"/>
      <c r="G43" s="139"/>
      <c r="H43" s="137"/>
    </row>
    <row r="44" customFormat="false" ht="15.6" hidden="false" customHeight="false" outlineLevel="0" collapsed="false">
      <c r="A44" s="132"/>
      <c r="B44" s="132" t="s">
        <v>2274</v>
      </c>
      <c r="C44" s="138" t="s">
        <v>2275</v>
      </c>
      <c r="D44" s="134" t="n">
        <v>13</v>
      </c>
      <c r="E44" s="135"/>
      <c r="F44" s="135"/>
      <c r="G44" s="139"/>
      <c r="H44" s="137"/>
    </row>
    <row r="45" customFormat="false" ht="15.6" hidden="false" customHeight="false" outlineLevel="0" collapsed="false">
      <c r="A45" s="132"/>
      <c r="B45" s="132" t="s">
        <v>2276</v>
      </c>
      <c r="C45" s="138" t="s">
        <v>2277</v>
      </c>
      <c r="D45" s="134" t="n">
        <v>600</v>
      </c>
      <c r="E45" s="135"/>
      <c r="F45" s="135"/>
      <c r="G45" s="139"/>
      <c r="H45" s="137"/>
    </row>
    <row r="46" customFormat="false" ht="15.6" hidden="false" customHeight="false" outlineLevel="0" collapsed="false">
      <c r="A46" s="132"/>
      <c r="B46" s="132" t="s">
        <v>2278</v>
      </c>
      <c r="C46" s="138" t="s">
        <v>2279</v>
      </c>
      <c r="D46" s="134" t="n">
        <v>569</v>
      </c>
      <c r="E46" s="135"/>
      <c r="F46" s="135"/>
      <c r="G46" s="139"/>
      <c r="H46" s="137"/>
    </row>
    <row r="47" customFormat="false" ht="15.6" hidden="false" customHeight="false" outlineLevel="0" collapsed="false">
      <c r="A47" s="132"/>
      <c r="B47" s="132" t="s">
        <v>2280</v>
      </c>
      <c r="C47" s="138" t="s">
        <v>2281</v>
      </c>
      <c r="D47" s="134" t="n">
        <v>825</v>
      </c>
      <c r="E47" s="135"/>
      <c r="F47" s="135"/>
      <c r="G47" s="139"/>
      <c r="H47" s="137"/>
    </row>
    <row r="48" customFormat="false" ht="15.6" hidden="false" customHeight="false" outlineLevel="0" collapsed="false">
      <c r="A48" s="132"/>
      <c r="B48" s="132" t="s">
        <v>2282</v>
      </c>
      <c r="C48" s="138" t="s">
        <v>2283</v>
      </c>
      <c r="D48" s="134" t="n">
        <v>2</v>
      </c>
      <c r="E48" s="135"/>
      <c r="F48" s="135"/>
      <c r="G48" s="139"/>
      <c r="H48" s="137"/>
    </row>
    <row r="49" customFormat="false" ht="15.6" hidden="false" customHeight="false" outlineLevel="0" collapsed="false">
      <c r="A49" s="132"/>
      <c r="B49" s="132" t="s">
        <v>2240</v>
      </c>
      <c r="C49" s="138" t="s">
        <v>2284</v>
      </c>
      <c r="D49" s="134" t="n">
        <v>590</v>
      </c>
      <c r="E49" s="135"/>
      <c r="F49" s="135"/>
      <c r="G49" s="139"/>
      <c r="H49" s="137"/>
    </row>
    <row r="50" customFormat="false" ht="15.6" hidden="false" customHeight="false" outlineLevel="0" collapsed="false">
      <c r="A50" s="131" t="s">
        <v>2285</v>
      </c>
      <c r="B50" s="132"/>
      <c r="C50" s="133" t="s">
        <v>2286</v>
      </c>
      <c r="D50" s="134" t="n">
        <f aca="false">SUM(D51:D60)</f>
        <v>2663</v>
      </c>
      <c r="E50" s="135"/>
      <c r="F50" s="135"/>
      <c r="G50" s="139"/>
      <c r="H50" s="137"/>
    </row>
    <row r="51" customFormat="false" ht="15.6" hidden="false" customHeight="false" outlineLevel="0" collapsed="false">
      <c r="A51" s="132"/>
      <c r="B51" s="132" t="s">
        <v>2215</v>
      </c>
      <c r="C51" s="138" t="s">
        <v>2287</v>
      </c>
      <c r="D51" s="134" t="n">
        <v>16</v>
      </c>
      <c r="E51" s="135"/>
      <c r="F51" s="135"/>
      <c r="G51" s="139"/>
      <c r="H51" s="137"/>
    </row>
    <row r="52" customFormat="false" ht="15.6" hidden="false" customHeight="false" outlineLevel="0" collapsed="false">
      <c r="A52" s="132"/>
      <c r="B52" s="132" t="s">
        <v>2217</v>
      </c>
      <c r="C52" s="138" t="s">
        <v>2288</v>
      </c>
      <c r="D52" s="134" t="n">
        <v>2196</v>
      </c>
      <c r="E52" s="135"/>
      <c r="F52" s="135"/>
      <c r="G52" s="139"/>
      <c r="H52" s="137"/>
    </row>
    <row r="53" customFormat="false" ht="15.6" hidden="false" customHeight="false" outlineLevel="0" collapsed="false">
      <c r="A53" s="132"/>
      <c r="B53" s="132" t="s">
        <v>2219</v>
      </c>
      <c r="C53" s="138" t="s">
        <v>2289</v>
      </c>
      <c r="D53" s="134"/>
      <c r="E53" s="135"/>
      <c r="F53" s="135"/>
      <c r="G53" s="139"/>
      <c r="H53" s="137"/>
    </row>
    <row r="54" customFormat="false" ht="15.6" hidden="false" customHeight="false" outlineLevel="0" collapsed="false">
      <c r="A54" s="132"/>
      <c r="B54" s="132" t="s">
        <v>2221</v>
      </c>
      <c r="C54" s="138" t="s">
        <v>2290</v>
      </c>
      <c r="D54" s="134" t="n">
        <v>167</v>
      </c>
      <c r="E54" s="135"/>
      <c r="F54" s="135"/>
      <c r="G54" s="139"/>
      <c r="H54" s="137"/>
    </row>
    <row r="55" customFormat="false" ht="15.6" hidden="false" customHeight="false" outlineLevel="0" collapsed="false">
      <c r="A55" s="132"/>
      <c r="B55" s="132" t="s">
        <v>2248</v>
      </c>
      <c r="C55" s="138" t="s">
        <v>2291</v>
      </c>
      <c r="D55" s="134" t="n">
        <v>80</v>
      </c>
      <c r="E55" s="135"/>
      <c r="F55" s="135"/>
      <c r="G55" s="139"/>
      <c r="H55" s="137"/>
    </row>
    <row r="56" customFormat="false" ht="15.6" hidden="false" customHeight="false" outlineLevel="0" collapsed="false">
      <c r="A56" s="132"/>
      <c r="B56" s="132" t="s">
        <v>2223</v>
      </c>
      <c r="C56" s="138" t="s">
        <v>2292</v>
      </c>
      <c r="D56" s="134"/>
      <c r="E56" s="135"/>
      <c r="F56" s="135"/>
      <c r="G56" s="139"/>
      <c r="H56" s="137"/>
    </row>
    <row r="57" customFormat="false" ht="15.6" hidden="false" customHeight="false" outlineLevel="0" collapsed="false">
      <c r="A57" s="132"/>
      <c r="B57" s="132" t="s">
        <v>2225</v>
      </c>
      <c r="C57" s="138" t="s">
        <v>2239</v>
      </c>
      <c r="D57" s="134" t="n">
        <v>3</v>
      </c>
      <c r="E57" s="135"/>
      <c r="F57" s="135"/>
      <c r="G57" s="139"/>
      <c r="H57" s="137"/>
    </row>
    <row r="58" customFormat="false" ht="15.6" hidden="false" customHeight="false" outlineLevel="0" collapsed="false">
      <c r="A58" s="132"/>
      <c r="B58" s="132" t="s">
        <v>2227</v>
      </c>
      <c r="C58" s="138" t="s">
        <v>2293</v>
      </c>
      <c r="D58" s="134" t="n">
        <v>1</v>
      </c>
      <c r="E58" s="135"/>
      <c r="F58" s="135"/>
      <c r="G58" s="139"/>
      <c r="H58" s="137"/>
    </row>
    <row r="59" customFormat="false" ht="15.6" hidden="false" customHeight="false" outlineLevel="0" collapsed="false">
      <c r="A59" s="132"/>
      <c r="B59" s="132" t="s">
        <v>2229</v>
      </c>
      <c r="C59" s="138" t="s">
        <v>2294</v>
      </c>
      <c r="D59" s="134" t="n">
        <v>188</v>
      </c>
      <c r="E59" s="135"/>
      <c r="F59" s="135"/>
      <c r="G59" s="139"/>
      <c r="H59" s="137"/>
    </row>
    <row r="60" customFormat="false" ht="15.6" hidden="false" customHeight="false" outlineLevel="0" collapsed="false">
      <c r="A60" s="132"/>
      <c r="B60" s="132" t="s">
        <v>2240</v>
      </c>
      <c r="C60" s="138" t="s">
        <v>2295</v>
      </c>
      <c r="D60" s="134" t="n">
        <v>12</v>
      </c>
      <c r="E60" s="135"/>
      <c r="F60" s="135"/>
      <c r="G60" s="136"/>
      <c r="H60" s="137"/>
    </row>
    <row r="61" customFormat="false" ht="15.6" hidden="false" customHeight="false" outlineLevel="0" collapsed="false">
      <c r="A61" s="131" t="s">
        <v>2296</v>
      </c>
      <c r="B61" s="132"/>
      <c r="C61" s="133" t="s">
        <v>2297</v>
      </c>
      <c r="D61" s="134" t="n">
        <f aca="false">SUM(D62:D64)</f>
        <v>0</v>
      </c>
      <c r="E61" s="135"/>
      <c r="F61" s="135"/>
      <c r="G61" s="136"/>
      <c r="H61" s="137"/>
    </row>
    <row r="62" customFormat="false" ht="15.6" hidden="false" customHeight="false" outlineLevel="0" collapsed="false">
      <c r="A62" s="132"/>
      <c r="B62" s="132" t="s">
        <v>2217</v>
      </c>
      <c r="C62" s="138" t="s">
        <v>2298</v>
      </c>
      <c r="D62" s="134"/>
      <c r="E62" s="135"/>
      <c r="F62" s="135"/>
      <c r="G62" s="136"/>
      <c r="H62" s="137"/>
    </row>
    <row r="63" customFormat="false" ht="15.6" hidden="false" customHeight="false" outlineLevel="0" collapsed="false">
      <c r="A63" s="132"/>
      <c r="B63" s="132" t="s">
        <v>2219</v>
      </c>
      <c r="C63" s="138" t="s">
        <v>2299</v>
      </c>
      <c r="D63" s="134"/>
      <c r="E63" s="135"/>
      <c r="F63" s="135"/>
      <c r="G63" s="136"/>
      <c r="H63" s="137"/>
    </row>
    <row r="64" customFormat="false" ht="15.6" hidden="false" customHeight="false" outlineLevel="0" collapsed="false">
      <c r="A64" s="132"/>
      <c r="B64" s="132" t="s">
        <v>2225</v>
      </c>
      <c r="C64" s="138" t="s">
        <v>2300</v>
      </c>
      <c r="D64" s="134"/>
      <c r="E64" s="135"/>
      <c r="F64" s="135"/>
      <c r="G64" s="136"/>
      <c r="H64" s="137"/>
    </row>
    <row r="65" customFormat="false" ht="15.6" hidden="false" customHeight="false" outlineLevel="0" collapsed="false">
      <c r="A65" s="131" t="s">
        <v>2301</v>
      </c>
      <c r="B65" s="131"/>
      <c r="C65" s="133" t="s">
        <v>2302</v>
      </c>
      <c r="D65" s="134" t="n">
        <f aca="false">SUM(D66:D72)</f>
        <v>945</v>
      </c>
      <c r="E65" s="135"/>
      <c r="F65" s="135"/>
      <c r="G65" s="136"/>
      <c r="H65" s="137"/>
    </row>
    <row r="66" customFormat="false" ht="15.6" hidden="false" customHeight="false" outlineLevel="0" collapsed="false">
      <c r="A66" s="132"/>
      <c r="B66" s="132" t="s">
        <v>2215</v>
      </c>
      <c r="C66" s="138" t="s">
        <v>2303</v>
      </c>
      <c r="D66" s="134"/>
      <c r="E66" s="135"/>
      <c r="F66" s="135"/>
      <c r="G66" s="136"/>
      <c r="H66" s="137"/>
    </row>
    <row r="67" s="130" customFormat="true" ht="15.6" hidden="false" customHeight="false" outlineLevel="0" collapsed="false">
      <c r="A67" s="132"/>
      <c r="B67" s="132" t="s">
        <v>2217</v>
      </c>
      <c r="C67" s="138" t="s">
        <v>2298</v>
      </c>
      <c r="D67" s="134" t="n">
        <v>891</v>
      </c>
      <c r="E67" s="124"/>
      <c r="F67" s="124"/>
      <c r="G67" s="127"/>
      <c r="H67" s="137"/>
      <c r="I67" s="129"/>
      <c r="J67" s="129"/>
      <c r="K67" s="129"/>
      <c r="L67" s="129"/>
      <c r="M67" s="129"/>
      <c r="N67" s="129"/>
      <c r="O67" s="129"/>
      <c r="P67" s="129"/>
      <c r="Q67" s="129"/>
      <c r="R67" s="129"/>
      <c r="S67" s="129"/>
      <c r="T67" s="129"/>
      <c r="U67" s="129"/>
      <c r="V67" s="129"/>
      <c r="W67" s="129"/>
      <c r="X67" s="129"/>
      <c r="Y67" s="129"/>
      <c r="Z67" s="129"/>
      <c r="AA67" s="129"/>
    </row>
    <row r="68" customFormat="false" ht="15.6" hidden="false" customHeight="false" outlineLevel="0" collapsed="false">
      <c r="A68" s="132"/>
      <c r="B68" s="132" t="s">
        <v>2219</v>
      </c>
      <c r="C68" s="138" t="s">
        <v>2299</v>
      </c>
      <c r="D68" s="134" t="n">
        <v>40</v>
      </c>
      <c r="H68" s="116"/>
    </row>
    <row r="69" customFormat="false" ht="15.6" hidden="false" customHeight="false" outlineLevel="0" collapsed="false">
      <c r="A69" s="132"/>
      <c r="B69" s="132" t="s">
        <v>2223</v>
      </c>
      <c r="C69" s="138" t="s">
        <v>2304</v>
      </c>
      <c r="D69" s="134"/>
      <c r="H69" s="116"/>
    </row>
    <row r="70" customFormat="false" ht="15.6" hidden="false" customHeight="false" outlineLevel="0" collapsed="false">
      <c r="A70" s="132"/>
      <c r="B70" s="132" t="s">
        <v>2225</v>
      </c>
      <c r="C70" s="138" t="s">
        <v>2300</v>
      </c>
      <c r="D70" s="134" t="n">
        <v>3</v>
      </c>
      <c r="H70" s="116"/>
    </row>
    <row r="71" customFormat="false" ht="15.6" hidden="false" customHeight="false" outlineLevel="0" collapsed="false">
      <c r="A71" s="132"/>
      <c r="B71" s="132" t="s">
        <v>2236</v>
      </c>
      <c r="C71" s="138" t="s">
        <v>2305</v>
      </c>
      <c r="D71" s="134"/>
      <c r="H71" s="116"/>
    </row>
    <row r="72" customFormat="false" ht="15.6" hidden="false" customHeight="false" outlineLevel="0" collapsed="false">
      <c r="A72" s="132"/>
      <c r="B72" s="132" t="s">
        <v>2240</v>
      </c>
      <c r="C72" s="138" t="s">
        <v>2302</v>
      </c>
      <c r="D72" s="134" t="n">
        <v>11</v>
      </c>
      <c r="H72" s="116"/>
    </row>
    <row r="73" customFormat="false" ht="15.6" hidden="false" customHeight="false" outlineLevel="0" collapsed="false">
      <c r="A73" s="131" t="s">
        <v>2306</v>
      </c>
      <c r="B73" s="132"/>
      <c r="C73" s="133" t="s">
        <v>2307</v>
      </c>
      <c r="D73" s="134" t="n">
        <v>0</v>
      </c>
      <c r="H73" s="116"/>
    </row>
    <row r="74" customFormat="false" ht="15.6" hidden="false" customHeight="false" outlineLevel="0" collapsed="false">
      <c r="A74" s="132"/>
      <c r="B74" s="132" t="s">
        <v>2223</v>
      </c>
      <c r="C74" s="138" t="s">
        <v>2308</v>
      </c>
      <c r="D74" s="134" t="n">
        <v>0</v>
      </c>
      <c r="H74" s="116"/>
    </row>
    <row r="75" customFormat="false" ht="15.6" hidden="false" customHeight="false" outlineLevel="0" collapsed="false">
      <c r="A75" s="132"/>
      <c r="B75" s="132" t="s">
        <v>2240</v>
      </c>
      <c r="C75" s="138" t="s">
        <v>2307</v>
      </c>
      <c r="D75" s="134" t="n">
        <v>0</v>
      </c>
      <c r="H75" s="116"/>
    </row>
  </sheetData>
  <mergeCells count="4">
    <mergeCell ref="A2:D2"/>
    <mergeCell ref="A5:B5"/>
    <mergeCell ref="C5:C6"/>
    <mergeCell ref="D5:D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4.4" zeroHeight="false" outlineLevelRow="0" outlineLevelCol="0"/>
  <cols>
    <col collapsed="false" customWidth="true" hidden="false" outlineLevel="0" max="1" min="1" style="0" width="36.99"/>
    <col collapsed="false" customWidth="true" hidden="false" outlineLevel="0" max="2" min="2" style="0" width="13.33"/>
    <col collapsed="false" customWidth="true" hidden="false" outlineLevel="0" max="3" min="3" style="0" width="17.77"/>
    <col collapsed="false" customWidth="true" hidden="false" outlineLevel="0" max="4" min="4" style="0" width="20.99"/>
    <col collapsed="false" customWidth="true" hidden="false" outlineLevel="0" max="5" min="5" style="0" width="22.99"/>
    <col collapsed="false" customWidth="true" hidden="false" outlineLevel="0" max="6" min="6" style="0" width="14.44"/>
  </cols>
  <sheetData>
    <row r="1" customFormat="false" ht="14.4" hidden="false" customHeight="false" outlineLevel="0" collapsed="false">
      <c r="A1" s="117" t="s">
        <v>2309</v>
      </c>
    </row>
    <row r="2" s="79" customFormat="true" ht="22.2" hidden="false" customHeight="true" outlineLevel="0" collapsed="false">
      <c r="A2" s="140" t="s">
        <v>2310</v>
      </c>
      <c r="B2" s="140"/>
      <c r="C2" s="140"/>
      <c r="D2" s="140"/>
      <c r="E2" s="140"/>
    </row>
    <row r="3" customFormat="false" ht="15.6" hidden="false" customHeight="false" outlineLevel="0" collapsed="false">
      <c r="A3" s="141"/>
      <c r="B3" s="142"/>
      <c r="C3" s="142"/>
      <c r="D3" s="142"/>
      <c r="E3" s="143" t="s">
        <v>42</v>
      </c>
    </row>
    <row r="4" customFormat="false" ht="15.6" hidden="false" customHeight="false" outlineLevel="0" collapsed="false">
      <c r="A4" s="144" t="s">
        <v>2311</v>
      </c>
      <c r="B4" s="144" t="s">
        <v>2312</v>
      </c>
      <c r="C4" s="144" t="s">
        <v>2313</v>
      </c>
      <c r="D4" s="144"/>
      <c r="E4" s="144"/>
    </row>
    <row r="5" customFormat="false" ht="15.6" hidden="false" customHeight="false" outlineLevel="0" collapsed="false">
      <c r="A5" s="144"/>
      <c r="B5" s="144"/>
      <c r="C5" s="144" t="s">
        <v>2314</v>
      </c>
      <c r="D5" s="145" t="s">
        <v>2315</v>
      </c>
      <c r="E5" s="145" t="s">
        <v>2316</v>
      </c>
    </row>
    <row r="6" s="148" customFormat="true" ht="15.6" hidden="false" customHeight="false" outlineLevel="0" collapsed="false">
      <c r="A6" s="146" t="s">
        <v>2317</v>
      </c>
      <c r="B6" s="147" t="n">
        <f aca="false">SUM(B7:B9)</f>
        <v>4771</v>
      </c>
      <c r="C6" s="147" t="n">
        <f aca="false">SUM(C7:C9)</f>
        <v>1029</v>
      </c>
      <c r="D6" s="147" t="n">
        <f aca="false">SUM(D7:D9)</f>
        <v>1836</v>
      </c>
      <c r="E6" s="147" t="n">
        <f aca="false">SUM(E7:E9)</f>
        <v>1906</v>
      </c>
    </row>
    <row r="7" customFormat="false" ht="15.6" hidden="false" customHeight="false" outlineLevel="0" collapsed="false">
      <c r="A7" s="149" t="s">
        <v>2318</v>
      </c>
      <c r="B7" s="147" t="n">
        <f aca="false">C7+D7+E7</f>
        <v>4628</v>
      </c>
      <c r="C7" s="150" t="n">
        <f aca="false">967</f>
        <v>967</v>
      </c>
      <c r="D7" s="147" t="n">
        <f aca="false">834+981</f>
        <v>1815</v>
      </c>
      <c r="E7" s="147" t="n">
        <f aca="false">765+1081</f>
        <v>1846</v>
      </c>
    </row>
    <row r="8" customFormat="false" ht="15.6" hidden="false" customHeight="false" outlineLevel="0" collapsed="false">
      <c r="A8" s="149" t="s">
        <v>2319</v>
      </c>
      <c r="B8" s="147" t="n">
        <f aca="false">C8+D8+E8</f>
        <v>136</v>
      </c>
      <c r="C8" s="147" t="n">
        <v>60</v>
      </c>
      <c r="D8" s="147" t="n">
        <v>18</v>
      </c>
      <c r="E8" s="147" t="n">
        <v>58</v>
      </c>
    </row>
    <row r="9" customFormat="false" ht="15.6" hidden="false" customHeight="false" outlineLevel="0" collapsed="false">
      <c r="A9" s="149" t="s">
        <v>2320</v>
      </c>
      <c r="B9" s="147" t="n">
        <f aca="false">C9+D9+E9</f>
        <v>7</v>
      </c>
      <c r="C9" s="151" t="n">
        <v>2</v>
      </c>
      <c r="D9" s="151" t="n">
        <v>3</v>
      </c>
      <c r="E9" s="151" t="n">
        <v>2</v>
      </c>
    </row>
    <row r="10" s="153" customFormat="true" ht="15.6" hidden="false" customHeight="false" outlineLevel="0" collapsed="false">
      <c r="A10" s="152" t="s">
        <v>2321</v>
      </c>
      <c r="B10" s="147" t="n">
        <f aca="false">SUM(B11:B18)</f>
        <v>7143</v>
      </c>
      <c r="C10" s="147" t="n">
        <f aca="false">SUM(C11:C18)</f>
        <v>209</v>
      </c>
      <c r="D10" s="147" t="n">
        <f aca="false">SUM(D11:D18)</f>
        <v>6480</v>
      </c>
      <c r="E10" s="147" t="n">
        <f aca="false">SUM(E11:E18)</f>
        <v>454</v>
      </c>
    </row>
    <row r="11" s="153" customFormat="true" ht="15.6" hidden="false" customHeight="false" outlineLevel="0" collapsed="false">
      <c r="A11" s="154" t="s">
        <v>1158</v>
      </c>
      <c r="B11" s="147" t="n">
        <f aca="false">C11+D11+E11</f>
        <v>10</v>
      </c>
      <c r="C11" s="147"/>
      <c r="D11" s="147" t="n">
        <v>10</v>
      </c>
      <c r="E11" s="147"/>
    </row>
    <row r="12" s="153" customFormat="true" ht="15.6" hidden="false" customHeight="false" outlineLevel="0" collapsed="false">
      <c r="A12" s="154" t="s">
        <v>1497</v>
      </c>
      <c r="B12" s="147" t="n">
        <f aca="false">C12+D12+E12</f>
        <v>0</v>
      </c>
      <c r="C12" s="147"/>
      <c r="D12" s="147"/>
      <c r="E12" s="147"/>
    </row>
    <row r="13" s="153" customFormat="true" ht="15.6" hidden="false" customHeight="false" outlineLevel="0" collapsed="false">
      <c r="A13" s="154" t="s">
        <v>1538</v>
      </c>
      <c r="B13" s="147" t="n">
        <f aca="false">C13+D13+E13</f>
        <v>97</v>
      </c>
      <c r="C13" s="147" t="n">
        <v>30</v>
      </c>
      <c r="D13" s="147" t="n">
        <v>40</v>
      </c>
      <c r="E13" s="147" t="n">
        <v>27</v>
      </c>
    </row>
    <row r="14" s="153" customFormat="true" ht="15.6" hidden="false" customHeight="false" outlineLevel="0" collapsed="false">
      <c r="A14" s="154" t="s">
        <v>1639</v>
      </c>
      <c r="B14" s="147" t="n">
        <f aca="false">C14+D14+E14</f>
        <v>0</v>
      </c>
      <c r="C14" s="147"/>
      <c r="D14" s="147"/>
      <c r="E14" s="147"/>
    </row>
    <row r="15" s="153" customFormat="true" ht="15.6" hidden="false" customHeight="false" outlineLevel="0" collapsed="false">
      <c r="A15" s="154" t="s">
        <v>1702</v>
      </c>
      <c r="B15" s="147" t="n">
        <f aca="false">C15+D15+E15</f>
        <v>0</v>
      </c>
      <c r="C15" s="147"/>
      <c r="D15" s="147"/>
      <c r="E15" s="147"/>
    </row>
    <row r="16" s="153" customFormat="true" ht="15.6" hidden="false" customHeight="false" outlineLevel="0" collapsed="false">
      <c r="A16" s="154" t="s">
        <v>1773</v>
      </c>
      <c r="B16" s="147" t="n">
        <f aca="false">C16+D16+E16</f>
        <v>5500</v>
      </c>
      <c r="C16" s="147"/>
      <c r="D16" s="147" t="n">
        <v>5500</v>
      </c>
      <c r="E16" s="147"/>
    </row>
    <row r="17" s="153" customFormat="true" ht="15.6" hidden="false" customHeight="false" outlineLevel="0" collapsed="false">
      <c r="A17" s="154" t="s">
        <v>1793</v>
      </c>
      <c r="B17" s="147" t="n">
        <f aca="false">C17+D17+E17</f>
        <v>1180</v>
      </c>
      <c r="C17" s="147" t="n">
        <f aca="false">301-122</f>
        <v>179</v>
      </c>
      <c r="D17" s="147" t="n">
        <f aca="false">859-235</f>
        <v>624</v>
      </c>
      <c r="E17" s="147" t="n">
        <f aca="false">589-212</f>
        <v>377</v>
      </c>
    </row>
    <row r="18" s="153" customFormat="true" ht="15.6" hidden="false" customHeight="false" outlineLevel="0" collapsed="false">
      <c r="A18" s="155" t="s">
        <v>2322</v>
      </c>
      <c r="B18" s="147" t="n">
        <f aca="false">C18+D18+E18</f>
        <v>356</v>
      </c>
      <c r="C18" s="147"/>
      <c r="D18" s="147" t="n">
        <v>306</v>
      </c>
      <c r="E18" s="147" t="n">
        <v>50</v>
      </c>
    </row>
    <row r="19" s="153" customFormat="true" ht="15.6" hidden="false" customHeight="false" outlineLevel="0" collapsed="false">
      <c r="A19" s="152" t="s">
        <v>2323</v>
      </c>
      <c r="B19" s="147"/>
      <c r="C19" s="147"/>
      <c r="D19" s="147"/>
      <c r="E19" s="147"/>
    </row>
    <row r="20" s="130" customFormat="true" ht="15.6" hidden="false" customHeight="false" outlineLevel="0" collapsed="false">
      <c r="A20" s="156" t="s">
        <v>2324</v>
      </c>
      <c r="B20" s="157" t="n">
        <f aca="false">SUM(B6,B10,B19)</f>
        <v>11914</v>
      </c>
      <c r="C20" s="157" t="n">
        <f aca="false">SUM(C6,C10,C19)</f>
        <v>1238</v>
      </c>
      <c r="D20" s="157" t="n">
        <f aca="false">SUM(D6,D10,D19)</f>
        <v>8316</v>
      </c>
      <c r="E20" s="157" t="n">
        <f aca="false">SUM(E6,E10,E19)</f>
        <v>2360</v>
      </c>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3"/>
    </sheetView>
  </sheetViews>
  <sheetFormatPr defaultColWidth="9.9921875" defaultRowHeight="15.6" zeroHeight="false" outlineLevelRow="0" outlineLevelCol="0"/>
  <cols>
    <col collapsed="false" customWidth="true" hidden="false" outlineLevel="0" max="1" min="1" style="158" width="32.32"/>
    <col collapsed="false" customWidth="true" hidden="false" outlineLevel="0" max="2" min="2" style="158" width="14.44"/>
    <col collapsed="false" customWidth="true" hidden="false" outlineLevel="0" max="6" min="3" style="159" width="13.99"/>
    <col collapsed="false" customWidth="true" hidden="false" outlineLevel="0" max="7" min="7" style="159" width="13.88"/>
    <col collapsed="false" customWidth="true" hidden="false" outlineLevel="0" max="8" min="8" style="160" width="15.99"/>
    <col collapsed="false" customWidth="false" hidden="false" outlineLevel="0" max="257" min="9" style="158" width="9.99"/>
  </cols>
  <sheetData>
    <row r="1" customFormat="false" ht="15.6" hidden="false" customHeight="false" outlineLevel="0" collapsed="false">
      <c r="A1" s="161" t="s">
        <v>2325</v>
      </c>
      <c r="B1" s="161"/>
    </row>
    <row r="2" customFormat="false" ht="31.5" hidden="false" customHeight="true" outlineLevel="0" collapsed="false">
      <c r="A2" s="162" t="s">
        <v>2326</v>
      </c>
      <c r="B2" s="162"/>
      <c r="C2" s="162"/>
      <c r="D2" s="162"/>
      <c r="E2" s="162"/>
      <c r="F2" s="162"/>
      <c r="G2" s="162"/>
      <c r="H2" s="162"/>
      <c r="IV2" s="0"/>
      <c r="IW2" s="0"/>
    </row>
    <row r="3" customFormat="false" ht="20.25" hidden="false" customHeight="true" outlineLevel="0" collapsed="false">
      <c r="A3" s="163"/>
      <c r="B3" s="163"/>
      <c r="C3" s="164"/>
      <c r="D3" s="164"/>
      <c r="E3" s="164"/>
      <c r="F3" s="165"/>
      <c r="G3" s="165"/>
      <c r="H3" s="166" t="s">
        <v>42</v>
      </c>
      <c r="IV3" s="0"/>
      <c r="IW3" s="0"/>
    </row>
    <row r="4" customFormat="false" ht="20.1" hidden="false" customHeight="true" outlineLevel="0" collapsed="false">
      <c r="A4" s="167" t="s">
        <v>2211</v>
      </c>
      <c r="B4" s="168" t="s">
        <v>81</v>
      </c>
      <c r="C4" s="168"/>
      <c r="D4" s="168"/>
      <c r="E4" s="169" t="s">
        <v>2327</v>
      </c>
      <c r="F4" s="169"/>
      <c r="G4" s="169"/>
      <c r="H4" s="170" t="s">
        <v>46</v>
      </c>
      <c r="IV4" s="0"/>
      <c r="IW4" s="0"/>
    </row>
    <row r="5" s="174" customFormat="true" ht="45.6" hidden="false" customHeight="true" outlineLevel="0" collapsed="false">
      <c r="A5" s="167"/>
      <c r="B5" s="167" t="s">
        <v>47</v>
      </c>
      <c r="C5" s="171" t="s">
        <v>48</v>
      </c>
      <c r="D5" s="171" t="s">
        <v>83</v>
      </c>
      <c r="E5" s="172" t="s">
        <v>92</v>
      </c>
      <c r="F5" s="173" t="s">
        <v>2328</v>
      </c>
      <c r="G5" s="173" t="s">
        <v>85</v>
      </c>
      <c r="H5" s="170"/>
    </row>
    <row r="6" customFormat="false" ht="26.1" hidden="false" customHeight="true" outlineLevel="0" collapsed="false">
      <c r="A6" s="175" t="s">
        <v>2329</v>
      </c>
      <c r="B6" s="176" t="n">
        <f aca="false">SUM(B7:B13)</f>
        <v>97265</v>
      </c>
      <c r="C6" s="177" t="n">
        <f aca="false">SUM(C7:C13)</f>
        <v>94189</v>
      </c>
      <c r="D6" s="178" t="n">
        <f aca="false">C6/B6</f>
        <v>0.968375057831697</v>
      </c>
      <c r="E6" s="177" t="n">
        <f aca="false">SUM(E7:E13)</f>
        <v>44869</v>
      </c>
      <c r="F6" s="178" t="n">
        <f aca="false">C6/E6</f>
        <v>2.09919989302191</v>
      </c>
      <c r="G6" s="176" t="n">
        <f aca="false">SUM(G7:G13)</f>
        <v>49320</v>
      </c>
      <c r="H6" s="179"/>
      <c r="IV6" s="0"/>
      <c r="IW6" s="0"/>
    </row>
    <row r="7" customFormat="false" ht="26.1" hidden="false" customHeight="true" outlineLevel="0" collapsed="false">
      <c r="A7" s="180" t="s">
        <v>2330</v>
      </c>
      <c r="B7" s="181" t="n">
        <v>79906</v>
      </c>
      <c r="C7" s="182" t="n">
        <v>68666</v>
      </c>
      <c r="D7" s="183" t="n">
        <f aca="false">C7/B7</f>
        <v>0.859334718293995</v>
      </c>
      <c r="E7" s="182" t="n">
        <v>26196</v>
      </c>
      <c r="F7" s="178" t="n">
        <f aca="false">C7/E7</f>
        <v>2.62123988395175</v>
      </c>
      <c r="G7" s="184" t="n">
        <f aca="false">C7-E7</f>
        <v>42470</v>
      </c>
      <c r="H7" s="185"/>
      <c r="IV7" s="0"/>
      <c r="IW7" s="0"/>
    </row>
    <row r="8" customFormat="false" ht="26.1" hidden="false" customHeight="true" outlineLevel="0" collapsed="false">
      <c r="A8" s="180" t="s">
        <v>2331</v>
      </c>
      <c r="B8" s="181"/>
      <c r="C8" s="182"/>
      <c r="D8" s="183"/>
      <c r="E8" s="182"/>
      <c r="F8" s="178" t="e">
        <f aca="false">C8/E8</f>
        <v>#DIV/0!</v>
      </c>
      <c r="G8" s="184" t="n">
        <f aca="false">C8-E8</f>
        <v>0</v>
      </c>
      <c r="H8" s="186"/>
      <c r="IV8" s="0"/>
      <c r="IW8" s="0"/>
    </row>
    <row r="9" customFormat="false" ht="26.1" hidden="false" customHeight="true" outlineLevel="0" collapsed="false">
      <c r="A9" s="180" t="s">
        <v>2332</v>
      </c>
      <c r="B9" s="187" t="n">
        <v>1672</v>
      </c>
      <c r="C9" s="182" t="n">
        <v>2016</v>
      </c>
      <c r="D9" s="183" t="n">
        <f aca="false">C9/B9</f>
        <v>1.20574162679426</v>
      </c>
      <c r="E9" s="182"/>
      <c r="F9" s="178" t="e">
        <f aca="false">C9/E9</f>
        <v>#DIV/0!</v>
      </c>
      <c r="G9" s="184" t="n">
        <f aca="false">C9-E9</f>
        <v>2016</v>
      </c>
      <c r="H9" s="185"/>
      <c r="IV9" s="0"/>
      <c r="IW9" s="0"/>
    </row>
    <row r="10" customFormat="false" ht="26.1" hidden="false" customHeight="true" outlineLevel="0" collapsed="false">
      <c r="A10" s="180" t="s">
        <v>2333</v>
      </c>
      <c r="B10" s="181" t="n">
        <v>608</v>
      </c>
      <c r="C10" s="182" t="n">
        <v>772</v>
      </c>
      <c r="D10" s="183" t="n">
        <f aca="false">C10/B10</f>
        <v>1.26973684210526</v>
      </c>
      <c r="E10" s="182"/>
      <c r="F10" s="178" t="e">
        <f aca="false">C10/E10</f>
        <v>#DIV/0!</v>
      </c>
      <c r="G10" s="184" t="n">
        <f aca="false">C10-E10</f>
        <v>772</v>
      </c>
      <c r="H10" s="188"/>
      <c r="IV10" s="0"/>
      <c r="IW10" s="0"/>
    </row>
    <row r="11" customFormat="false" ht="26.1" hidden="false" customHeight="true" outlineLevel="0" collapsed="false">
      <c r="A11" s="180" t="s">
        <v>2334</v>
      </c>
      <c r="B11" s="181" t="n">
        <v>15079</v>
      </c>
      <c r="C11" s="182" t="n">
        <v>22715</v>
      </c>
      <c r="D11" s="183" t="n">
        <f aca="false">C11/B11</f>
        <v>1.50639962862259</v>
      </c>
      <c r="E11" s="182" t="n">
        <v>18671</v>
      </c>
      <c r="F11" s="178" t="n">
        <f aca="false">C11/E11</f>
        <v>1.21659257672326</v>
      </c>
      <c r="G11" s="184" t="n">
        <f aca="false">C11-E11</f>
        <v>4044</v>
      </c>
      <c r="H11" s="186"/>
      <c r="IV11" s="0"/>
      <c r="IW11" s="0"/>
    </row>
    <row r="12" customFormat="false" ht="26.1" hidden="false" customHeight="true" outlineLevel="0" collapsed="false">
      <c r="A12" s="180" t="s">
        <v>2335</v>
      </c>
      <c r="B12" s="189"/>
      <c r="C12" s="182" t="n">
        <v>20</v>
      </c>
      <c r="D12" s="183"/>
      <c r="E12" s="182" t="n">
        <v>2</v>
      </c>
      <c r="F12" s="178" t="n">
        <f aca="false">C12/E12</f>
        <v>10</v>
      </c>
      <c r="G12" s="184" t="n">
        <f aca="false">C12-E12</f>
        <v>18</v>
      </c>
      <c r="H12" s="185"/>
      <c r="IV12" s="0"/>
      <c r="IW12" s="0"/>
    </row>
    <row r="13" customFormat="false" ht="26.1" hidden="false" customHeight="true" outlineLevel="0" collapsed="false">
      <c r="A13" s="190" t="s">
        <v>2336</v>
      </c>
      <c r="B13" s="191"/>
      <c r="C13" s="192"/>
      <c r="D13" s="183"/>
      <c r="E13" s="181" t="n">
        <v>0</v>
      </c>
      <c r="F13" s="178" t="e">
        <f aca="false">C13/E13</f>
        <v>#DIV/0!</v>
      </c>
      <c r="G13" s="184" t="n">
        <f aca="false">C13-E13</f>
        <v>0</v>
      </c>
      <c r="H13" s="185"/>
      <c r="IV13" s="0"/>
      <c r="IW13" s="0"/>
    </row>
    <row r="14" s="193" customFormat="true" ht="23.25" hidden="false" customHeight="true" outlineLevel="0" collapsed="false">
      <c r="A14" s="158"/>
      <c r="B14" s="158"/>
      <c r="C14" s="159"/>
      <c r="D14" s="159"/>
      <c r="E14" s="159"/>
      <c r="F14" s="159"/>
      <c r="G14" s="159"/>
      <c r="H14" s="160"/>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c r="IG14" s="158"/>
      <c r="IH14" s="158"/>
      <c r="II14" s="158"/>
      <c r="IJ14" s="158"/>
      <c r="IK14" s="158"/>
      <c r="IL14" s="158"/>
      <c r="IM14" s="158"/>
      <c r="IN14" s="158"/>
      <c r="IO14" s="158"/>
      <c r="IP14" s="158"/>
      <c r="IQ14" s="158"/>
      <c r="IR14" s="158"/>
      <c r="IS14" s="158"/>
      <c r="IT14" s="158"/>
      <c r="IU14" s="158"/>
    </row>
    <row r="15" customFormat="false" ht="23.25" hidden="false" customHeight="true" outlineLevel="0" collapsed="false">
      <c r="F15" s="194"/>
      <c r="IV15" s="0"/>
      <c r="IW15" s="0"/>
    </row>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5.6" zeroHeight="false" outlineLevelRow="0" outlineLevelCol="0"/>
  <cols>
    <col collapsed="false" customWidth="true" hidden="false" outlineLevel="0" max="1" min="1" style="195" width="28.22"/>
    <col collapsed="false" customWidth="true" hidden="false" outlineLevel="0" max="2" min="2" style="195" width="14.44"/>
    <col collapsed="false" customWidth="true" hidden="false" outlineLevel="0" max="3" min="3" style="159" width="13.99"/>
    <col collapsed="false" customWidth="true" hidden="false" outlineLevel="0" max="4" min="4" style="159" width="16.77"/>
    <col collapsed="false" customWidth="true" hidden="false" outlineLevel="0" max="6" min="5" style="159" width="13.99"/>
    <col collapsed="false" customWidth="true" hidden="false" outlineLevel="0" max="7" min="7" style="159" width="13.88"/>
    <col collapsed="false" customWidth="true" hidden="false" outlineLevel="0" max="8" min="8" style="160" width="15.99"/>
    <col collapsed="false" customWidth="false" hidden="false" outlineLevel="0" max="257" min="9" style="195" width="9.99"/>
  </cols>
  <sheetData>
    <row r="1" customFormat="false" ht="15.6" hidden="false" customHeight="false" outlineLevel="0" collapsed="false">
      <c r="A1" s="196" t="s">
        <v>2337</v>
      </c>
      <c r="B1" s="196"/>
    </row>
    <row r="2" s="79" customFormat="true" ht="31.5" hidden="false" customHeight="true" outlineLevel="0" collapsed="false">
      <c r="A2" s="162" t="s">
        <v>2338</v>
      </c>
      <c r="B2" s="162"/>
      <c r="C2" s="162"/>
      <c r="D2" s="162"/>
      <c r="E2" s="162"/>
      <c r="F2" s="162"/>
      <c r="G2" s="162"/>
      <c r="H2" s="162"/>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row>
    <row r="3" s="79" customFormat="true" ht="20.25" hidden="false" customHeight="true" outlineLevel="0" collapsed="false">
      <c r="A3" s="197"/>
      <c r="B3" s="197"/>
      <c r="C3" s="164"/>
      <c r="D3" s="164"/>
      <c r="E3" s="164"/>
      <c r="F3" s="165"/>
      <c r="G3" s="165"/>
      <c r="H3" s="166" t="s">
        <v>42</v>
      </c>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row>
    <row r="4" s="79" customFormat="true" ht="20.1" hidden="false" customHeight="true" outlineLevel="0" collapsed="false">
      <c r="A4" s="167" t="s">
        <v>2211</v>
      </c>
      <c r="B4" s="168" t="s">
        <v>81</v>
      </c>
      <c r="C4" s="168"/>
      <c r="D4" s="168"/>
      <c r="E4" s="169" t="s">
        <v>2327</v>
      </c>
      <c r="F4" s="169"/>
      <c r="G4" s="169"/>
      <c r="H4" s="170" t="s">
        <v>46</v>
      </c>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row>
    <row r="5" s="198" customFormat="true" ht="48" hidden="false" customHeight="true" outlineLevel="0" collapsed="false">
      <c r="A5" s="167"/>
      <c r="B5" s="167" t="s">
        <v>47</v>
      </c>
      <c r="C5" s="171" t="s">
        <v>48</v>
      </c>
      <c r="D5" s="171" t="s">
        <v>83</v>
      </c>
      <c r="E5" s="172" t="s">
        <v>92</v>
      </c>
      <c r="F5" s="173" t="s">
        <v>2328</v>
      </c>
      <c r="G5" s="173" t="s">
        <v>85</v>
      </c>
      <c r="H5" s="170"/>
    </row>
    <row r="6" s="79" customFormat="true" ht="26.1" hidden="false" customHeight="true" outlineLevel="0" collapsed="false">
      <c r="A6" s="199" t="s">
        <v>2329</v>
      </c>
      <c r="B6" s="177" t="n">
        <f aca="false">SUM(B7:B13)</f>
        <v>97265</v>
      </c>
      <c r="C6" s="177" t="n">
        <f aca="false">SUM(C7:C13)</f>
        <v>94189</v>
      </c>
      <c r="D6" s="177" t="n">
        <f aca="false">SUM(D7:D13)</f>
        <v>4.84121281581611</v>
      </c>
      <c r="E6" s="177" t="n">
        <f aca="false">SUM(E7:E13)</f>
        <v>44869</v>
      </c>
      <c r="F6" s="200" t="n">
        <f aca="false">C6/E6</f>
        <v>2.09919989302191</v>
      </c>
      <c r="G6" s="177" t="n">
        <f aca="false">SUM(G7:G13)</f>
        <v>49320</v>
      </c>
      <c r="H6" s="201"/>
      <c r="I6" s="195"/>
      <c r="J6" s="195"/>
      <c r="K6" s="195"/>
      <c r="L6" s="195"/>
      <c r="M6" s="195"/>
      <c r="N6" s="195"/>
      <c r="O6" s="195"/>
      <c r="P6" s="195"/>
      <c r="Q6" s="195"/>
      <c r="R6" s="195"/>
      <c r="S6" s="195"/>
      <c r="T6" s="195"/>
      <c r="U6" s="195"/>
      <c r="V6" s="195"/>
      <c r="W6" s="195"/>
      <c r="X6" s="195"/>
      <c r="Y6" s="195"/>
      <c r="Z6" s="195"/>
      <c r="AA6" s="195"/>
      <c r="AB6" s="195"/>
      <c r="AC6" s="195"/>
      <c r="AD6" s="195"/>
      <c r="AE6" s="195"/>
      <c r="AF6" s="195"/>
      <c r="AG6" s="195"/>
      <c r="AH6" s="195"/>
      <c r="AI6" s="195"/>
      <c r="AJ6" s="195"/>
      <c r="AK6" s="195"/>
      <c r="AL6" s="195"/>
      <c r="AM6" s="195"/>
      <c r="AN6" s="195"/>
      <c r="AO6" s="195"/>
      <c r="AP6" s="195"/>
      <c r="AQ6" s="195"/>
      <c r="AR6" s="195"/>
      <c r="AS6" s="195"/>
      <c r="AT6" s="195"/>
      <c r="AU6" s="195"/>
      <c r="AV6" s="195"/>
      <c r="AW6" s="195"/>
      <c r="AX6" s="195"/>
      <c r="AY6" s="195"/>
      <c r="AZ6" s="195"/>
      <c r="BA6" s="195"/>
      <c r="BB6" s="195"/>
      <c r="BC6" s="195"/>
      <c r="BD6" s="195"/>
      <c r="BE6" s="195"/>
      <c r="BF6" s="195"/>
      <c r="BG6" s="195"/>
      <c r="BH6" s="195"/>
      <c r="BI6" s="195"/>
      <c r="BJ6" s="195"/>
      <c r="BK6" s="195"/>
      <c r="BL6" s="195"/>
      <c r="BM6" s="195"/>
      <c r="BN6" s="195"/>
      <c r="BO6" s="195"/>
      <c r="BP6" s="195"/>
      <c r="BQ6" s="195"/>
      <c r="BR6" s="195"/>
      <c r="BS6" s="195"/>
      <c r="BT6" s="195"/>
      <c r="BU6" s="195"/>
      <c r="BV6" s="195"/>
      <c r="BW6" s="195"/>
      <c r="BX6" s="195"/>
      <c r="BY6" s="195"/>
      <c r="BZ6" s="195"/>
      <c r="CA6" s="195"/>
      <c r="CB6" s="195"/>
      <c r="CC6" s="195"/>
      <c r="CD6" s="195"/>
      <c r="CE6" s="195"/>
      <c r="CF6" s="195"/>
      <c r="CG6" s="195"/>
      <c r="CH6" s="195"/>
      <c r="CI6" s="195"/>
      <c r="CJ6" s="195"/>
      <c r="CK6" s="195"/>
      <c r="CL6" s="195"/>
      <c r="CM6" s="195"/>
      <c r="CN6" s="195"/>
      <c r="CO6" s="195"/>
      <c r="CP6" s="195"/>
      <c r="CQ6" s="195"/>
      <c r="CR6" s="195"/>
      <c r="CS6" s="195"/>
      <c r="CT6" s="195"/>
      <c r="CU6" s="195"/>
      <c r="CV6" s="195"/>
      <c r="CW6" s="195"/>
      <c r="CX6" s="195"/>
      <c r="CY6" s="195"/>
      <c r="CZ6" s="195"/>
      <c r="DA6" s="195"/>
      <c r="DB6" s="195"/>
      <c r="DC6" s="195"/>
      <c r="DD6" s="195"/>
      <c r="DE6" s="195"/>
      <c r="DF6" s="195"/>
      <c r="DG6" s="195"/>
      <c r="DH6" s="195"/>
      <c r="DI6" s="195"/>
      <c r="DJ6" s="195"/>
      <c r="DK6" s="195"/>
      <c r="DL6" s="195"/>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5"/>
      <c r="EU6" s="195"/>
      <c r="EV6" s="195"/>
      <c r="EW6" s="195"/>
      <c r="EX6" s="195"/>
      <c r="EY6" s="195"/>
      <c r="EZ6" s="195"/>
      <c r="FA6" s="195"/>
      <c r="FB6" s="195"/>
      <c r="FC6" s="195"/>
      <c r="FD6" s="195"/>
      <c r="FE6" s="195"/>
      <c r="FF6" s="195"/>
      <c r="FG6" s="195"/>
      <c r="FH6" s="195"/>
      <c r="FI6" s="195"/>
      <c r="FJ6" s="195"/>
      <c r="FK6" s="195"/>
      <c r="FL6" s="195"/>
      <c r="FM6" s="195"/>
      <c r="FN6" s="195"/>
      <c r="FO6" s="195"/>
      <c r="FP6" s="195"/>
      <c r="FQ6" s="195"/>
      <c r="FR6" s="195"/>
      <c r="FS6" s="195"/>
      <c r="FT6" s="195"/>
      <c r="FU6" s="195"/>
      <c r="FV6" s="195"/>
      <c r="FW6" s="195"/>
      <c r="FX6" s="195"/>
      <c r="FY6" s="195"/>
      <c r="FZ6" s="195"/>
      <c r="GA6" s="195"/>
      <c r="GB6" s="195"/>
      <c r="GC6" s="195"/>
      <c r="GD6" s="195"/>
      <c r="GE6" s="195"/>
      <c r="GF6" s="195"/>
      <c r="GG6" s="195"/>
      <c r="GH6" s="195"/>
      <c r="GI6" s="195"/>
      <c r="GJ6" s="195"/>
      <c r="GK6" s="195"/>
      <c r="GL6" s="195"/>
      <c r="GM6" s="195"/>
      <c r="GN6" s="195"/>
      <c r="GO6" s="195"/>
      <c r="GP6" s="195"/>
      <c r="GQ6" s="195"/>
      <c r="GR6" s="195"/>
      <c r="GS6" s="195"/>
      <c r="GT6" s="195"/>
      <c r="GU6" s="195"/>
      <c r="GV6" s="195"/>
      <c r="GW6" s="195"/>
      <c r="GX6" s="195"/>
      <c r="GY6" s="195"/>
      <c r="GZ6" s="195"/>
      <c r="HA6" s="195"/>
      <c r="HB6" s="195"/>
      <c r="HC6" s="195"/>
      <c r="HD6" s="195"/>
      <c r="HE6" s="195"/>
      <c r="HF6" s="195"/>
      <c r="HG6" s="195"/>
      <c r="HH6" s="195"/>
      <c r="HI6" s="195"/>
      <c r="HJ6" s="195"/>
      <c r="HK6" s="195"/>
      <c r="HL6" s="195"/>
      <c r="HM6" s="195"/>
      <c r="HN6" s="195"/>
      <c r="HO6" s="195"/>
      <c r="HP6" s="195"/>
      <c r="HQ6" s="195"/>
      <c r="HR6" s="195"/>
      <c r="HS6" s="195"/>
      <c r="HT6" s="195"/>
      <c r="HU6" s="195"/>
      <c r="HV6" s="195"/>
      <c r="HW6" s="195"/>
      <c r="HX6" s="195"/>
      <c r="HY6" s="195"/>
      <c r="HZ6" s="195"/>
      <c r="IA6" s="195"/>
      <c r="IB6" s="195"/>
      <c r="IC6" s="195"/>
      <c r="ID6" s="195"/>
      <c r="IE6" s="195"/>
      <c r="IF6" s="195"/>
      <c r="IG6" s="195"/>
      <c r="IH6" s="195"/>
      <c r="II6" s="195"/>
      <c r="IJ6" s="195"/>
      <c r="IK6" s="195"/>
      <c r="IL6" s="195"/>
      <c r="IM6" s="195"/>
      <c r="IN6" s="195"/>
      <c r="IO6" s="195"/>
      <c r="IP6" s="195"/>
      <c r="IQ6" s="195"/>
      <c r="IR6" s="195"/>
      <c r="IS6" s="195"/>
      <c r="IT6" s="195"/>
      <c r="IU6" s="195"/>
    </row>
    <row r="7" s="79" customFormat="true" ht="26.1" hidden="false" customHeight="true" outlineLevel="0" collapsed="false">
      <c r="A7" s="180" t="s">
        <v>2330</v>
      </c>
      <c r="B7" s="181" t="n">
        <v>79906</v>
      </c>
      <c r="C7" s="182" t="n">
        <v>68666</v>
      </c>
      <c r="D7" s="183" t="n">
        <f aca="false">C7/B7</f>
        <v>0.859334718293995</v>
      </c>
      <c r="E7" s="182" t="n">
        <v>26196</v>
      </c>
      <c r="F7" s="200" t="n">
        <f aca="false">C7/E7</f>
        <v>2.62123988395175</v>
      </c>
      <c r="G7" s="184" t="n">
        <f aca="false">C7-E7</f>
        <v>42470</v>
      </c>
      <c r="H7" s="202"/>
      <c r="I7" s="195"/>
      <c r="J7" s="195"/>
      <c r="K7" s="195"/>
      <c r="L7" s="195"/>
      <c r="M7" s="195"/>
      <c r="N7" s="195"/>
      <c r="O7" s="195"/>
      <c r="P7" s="195"/>
      <c r="Q7" s="195"/>
      <c r="R7" s="195"/>
      <c r="S7" s="195"/>
      <c r="T7" s="195"/>
      <c r="U7" s="195"/>
      <c r="V7" s="195"/>
      <c r="W7" s="195"/>
      <c r="X7" s="195"/>
      <c r="Y7" s="195"/>
      <c r="Z7" s="195"/>
      <c r="AA7" s="195"/>
      <c r="AB7" s="195"/>
      <c r="AC7" s="195"/>
      <c r="AD7" s="195"/>
      <c r="AE7" s="195"/>
      <c r="AF7" s="195"/>
      <c r="AG7" s="195"/>
      <c r="AH7" s="195"/>
      <c r="AI7" s="195"/>
      <c r="AJ7" s="195"/>
      <c r="AK7" s="195"/>
      <c r="AL7" s="195"/>
      <c r="AM7" s="195"/>
      <c r="AN7" s="195"/>
      <c r="AO7" s="195"/>
      <c r="AP7" s="195"/>
      <c r="AQ7" s="195"/>
      <c r="AR7" s="195"/>
      <c r="AS7" s="195"/>
      <c r="AT7" s="195"/>
      <c r="AU7" s="195"/>
      <c r="AV7" s="195"/>
      <c r="AW7" s="195"/>
      <c r="AX7" s="195"/>
      <c r="AY7" s="195"/>
      <c r="AZ7" s="195"/>
      <c r="BA7" s="195"/>
      <c r="BB7" s="195"/>
      <c r="BC7" s="195"/>
      <c r="BD7" s="195"/>
      <c r="BE7" s="195"/>
      <c r="BF7" s="195"/>
      <c r="BG7" s="195"/>
      <c r="BH7" s="195"/>
      <c r="BI7" s="195"/>
      <c r="BJ7" s="195"/>
      <c r="BK7" s="195"/>
      <c r="BL7" s="195"/>
      <c r="BM7" s="195"/>
      <c r="BN7" s="195"/>
      <c r="BO7" s="195"/>
      <c r="BP7" s="195"/>
      <c r="BQ7" s="195"/>
      <c r="BR7" s="195"/>
      <c r="BS7" s="195"/>
      <c r="BT7" s="195"/>
      <c r="BU7" s="195"/>
      <c r="BV7" s="195"/>
      <c r="BW7" s="195"/>
      <c r="BX7" s="195"/>
      <c r="BY7" s="195"/>
      <c r="BZ7" s="195"/>
      <c r="CA7" s="195"/>
      <c r="CB7" s="195"/>
      <c r="CC7" s="195"/>
      <c r="CD7" s="195"/>
      <c r="CE7" s="195"/>
      <c r="CF7" s="195"/>
      <c r="CG7" s="195"/>
      <c r="CH7" s="195"/>
      <c r="CI7" s="195"/>
      <c r="CJ7" s="195"/>
      <c r="CK7" s="195"/>
      <c r="CL7" s="195"/>
      <c r="CM7" s="195"/>
      <c r="CN7" s="195"/>
      <c r="CO7" s="195"/>
      <c r="CP7" s="195"/>
      <c r="CQ7" s="195"/>
      <c r="CR7" s="195"/>
      <c r="CS7" s="195"/>
      <c r="CT7" s="195"/>
      <c r="CU7" s="195"/>
      <c r="CV7" s="195"/>
      <c r="CW7" s="195"/>
      <c r="CX7" s="195"/>
      <c r="CY7" s="195"/>
      <c r="CZ7" s="195"/>
      <c r="DA7" s="195"/>
      <c r="DB7" s="195"/>
      <c r="DC7" s="195"/>
      <c r="DD7" s="195"/>
      <c r="DE7" s="195"/>
      <c r="DF7" s="195"/>
      <c r="DG7" s="195"/>
      <c r="DH7" s="195"/>
      <c r="DI7" s="195"/>
      <c r="DJ7" s="195"/>
      <c r="DK7" s="195"/>
      <c r="DL7" s="195"/>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5"/>
      <c r="EU7" s="195"/>
      <c r="EV7" s="195"/>
      <c r="EW7" s="195"/>
      <c r="EX7" s="195"/>
      <c r="EY7" s="195"/>
      <c r="EZ7" s="195"/>
      <c r="FA7" s="195"/>
      <c r="FB7" s="195"/>
      <c r="FC7" s="195"/>
      <c r="FD7" s="195"/>
      <c r="FE7" s="195"/>
      <c r="FF7" s="195"/>
      <c r="FG7" s="195"/>
      <c r="FH7" s="195"/>
      <c r="FI7" s="195"/>
      <c r="FJ7" s="195"/>
      <c r="FK7" s="195"/>
      <c r="FL7" s="195"/>
      <c r="FM7" s="195"/>
      <c r="FN7" s="195"/>
      <c r="FO7" s="195"/>
      <c r="FP7" s="195"/>
      <c r="FQ7" s="195"/>
      <c r="FR7" s="195"/>
      <c r="FS7" s="195"/>
      <c r="FT7" s="195"/>
      <c r="FU7" s="195"/>
      <c r="FV7" s="195"/>
      <c r="FW7" s="195"/>
      <c r="FX7" s="195"/>
      <c r="FY7" s="195"/>
      <c r="FZ7" s="195"/>
      <c r="GA7" s="195"/>
      <c r="GB7" s="195"/>
      <c r="GC7" s="195"/>
      <c r="GD7" s="195"/>
      <c r="GE7" s="195"/>
      <c r="GF7" s="195"/>
      <c r="GG7" s="195"/>
      <c r="GH7" s="195"/>
      <c r="GI7" s="195"/>
      <c r="GJ7" s="195"/>
      <c r="GK7" s="195"/>
      <c r="GL7" s="195"/>
      <c r="GM7" s="195"/>
      <c r="GN7" s="195"/>
      <c r="GO7" s="195"/>
      <c r="GP7" s="195"/>
      <c r="GQ7" s="195"/>
      <c r="GR7" s="195"/>
      <c r="GS7" s="195"/>
      <c r="GT7" s="195"/>
      <c r="GU7" s="195"/>
      <c r="GV7" s="195"/>
      <c r="GW7" s="195"/>
      <c r="GX7" s="195"/>
      <c r="GY7" s="195"/>
      <c r="GZ7" s="195"/>
      <c r="HA7" s="195"/>
      <c r="HB7" s="195"/>
      <c r="HC7" s="195"/>
      <c r="HD7" s="195"/>
      <c r="HE7" s="195"/>
      <c r="HF7" s="195"/>
      <c r="HG7" s="195"/>
      <c r="HH7" s="195"/>
      <c r="HI7" s="195"/>
      <c r="HJ7" s="195"/>
      <c r="HK7" s="195"/>
      <c r="HL7" s="195"/>
      <c r="HM7" s="195"/>
      <c r="HN7" s="195"/>
      <c r="HO7" s="195"/>
      <c r="HP7" s="195"/>
      <c r="HQ7" s="195"/>
      <c r="HR7" s="195"/>
      <c r="HS7" s="195"/>
      <c r="HT7" s="195"/>
      <c r="HU7" s="195"/>
      <c r="HV7" s="195"/>
      <c r="HW7" s="195"/>
      <c r="HX7" s="195"/>
      <c r="HY7" s="195"/>
      <c r="HZ7" s="195"/>
      <c r="IA7" s="195"/>
      <c r="IB7" s="195"/>
      <c r="IC7" s="195"/>
      <c r="ID7" s="195"/>
      <c r="IE7" s="195"/>
      <c r="IF7" s="195"/>
      <c r="IG7" s="195"/>
      <c r="IH7" s="195"/>
      <c r="II7" s="195"/>
      <c r="IJ7" s="195"/>
      <c r="IK7" s="195"/>
      <c r="IL7" s="195"/>
      <c r="IM7" s="195"/>
      <c r="IN7" s="195"/>
      <c r="IO7" s="195"/>
      <c r="IP7" s="195"/>
      <c r="IQ7" s="195"/>
      <c r="IR7" s="195"/>
      <c r="IS7" s="195"/>
      <c r="IT7" s="195"/>
      <c r="IU7" s="195"/>
    </row>
    <row r="8" s="79" customFormat="true" ht="26.1" hidden="false" customHeight="true" outlineLevel="0" collapsed="false">
      <c r="A8" s="180" t="s">
        <v>2331</v>
      </c>
      <c r="B8" s="181"/>
      <c r="C8" s="182"/>
      <c r="D8" s="183"/>
      <c r="E8" s="182"/>
      <c r="F8" s="200"/>
      <c r="G8" s="184"/>
      <c r="H8" s="203"/>
      <c r="I8" s="195"/>
      <c r="J8" s="195"/>
      <c r="K8" s="195"/>
      <c r="L8" s="195"/>
      <c r="M8" s="195"/>
      <c r="N8" s="195"/>
      <c r="O8" s="195"/>
      <c r="P8" s="195"/>
      <c r="Q8" s="195"/>
      <c r="R8" s="195"/>
      <c r="S8" s="195"/>
      <c r="T8" s="195"/>
      <c r="U8" s="195"/>
      <c r="V8" s="195"/>
      <c r="W8" s="195"/>
      <c r="X8" s="195"/>
      <c r="Y8" s="195"/>
      <c r="Z8" s="195"/>
      <c r="AA8" s="195"/>
      <c r="AB8" s="195"/>
      <c r="AC8" s="195"/>
      <c r="AD8" s="195"/>
      <c r="AE8" s="195"/>
      <c r="AF8" s="195"/>
      <c r="AG8" s="195"/>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row>
    <row r="9" s="79" customFormat="true" ht="26.1" hidden="false" customHeight="true" outlineLevel="0" collapsed="false">
      <c r="A9" s="180" t="s">
        <v>2332</v>
      </c>
      <c r="B9" s="187" t="n">
        <v>1672</v>
      </c>
      <c r="C9" s="182" t="n">
        <v>2016</v>
      </c>
      <c r="D9" s="183" t="n">
        <f aca="false">C9/B9</f>
        <v>1.20574162679426</v>
      </c>
      <c r="E9" s="182"/>
      <c r="F9" s="200"/>
      <c r="G9" s="184" t="n">
        <f aca="false">C9-E9</f>
        <v>2016</v>
      </c>
      <c r="H9" s="202"/>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row>
    <row r="10" s="79" customFormat="true" ht="26.1" hidden="false" customHeight="true" outlineLevel="0" collapsed="false">
      <c r="A10" s="180" t="s">
        <v>2333</v>
      </c>
      <c r="B10" s="181" t="n">
        <v>608</v>
      </c>
      <c r="C10" s="182" t="n">
        <v>772</v>
      </c>
      <c r="D10" s="183" t="n">
        <f aca="false">C10/B10</f>
        <v>1.26973684210526</v>
      </c>
      <c r="E10" s="182"/>
      <c r="F10" s="200"/>
      <c r="G10" s="184" t="n">
        <f aca="false">C10-E10</f>
        <v>772</v>
      </c>
      <c r="H10" s="204"/>
      <c r="I10" s="195"/>
      <c r="J10" s="195"/>
      <c r="K10" s="195"/>
      <c r="L10" s="195"/>
      <c r="M10" s="195"/>
      <c r="N10" s="195"/>
      <c r="O10" s="195"/>
      <c r="P10" s="195"/>
      <c r="Q10" s="195"/>
      <c r="R10" s="195"/>
      <c r="S10" s="195"/>
      <c r="T10" s="195"/>
      <c r="U10" s="195"/>
      <c r="V10" s="195"/>
      <c r="W10" s="195"/>
      <c r="X10" s="195"/>
      <c r="Y10" s="195"/>
      <c r="Z10" s="195"/>
      <c r="AA10" s="195"/>
      <c r="AB10" s="195"/>
      <c r="AC10" s="195"/>
      <c r="AD10" s="195"/>
      <c r="AE10" s="195"/>
      <c r="AF10" s="195"/>
      <c r="AG10" s="195"/>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row>
    <row r="11" s="79" customFormat="true" ht="26.1" hidden="false" customHeight="true" outlineLevel="0" collapsed="false">
      <c r="A11" s="180" t="s">
        <v>2334</v>
      </c>
      <c r="B11" s="181" t="n">
        <v>15079</v>
      </c>
      <c r="C11" s="182" t="n">
        <v>22715</v>
      </c>
      <c r="D11" s="183" t="n">
        <f aca="false">C11/B11</f>
        <v>1.50639962862259</v>
      </c>
      <c r="E11" s="182" t="n">
        <v>18671</v>
      </c>
      <c r="F11" s="200" t="n">
        <f aca="false">C11/E11</f>
        <v>1.21659257672326</v>
      </c>
      <c r="G11" s="184" t="n">
        <f aca="false">C11-E11</f>
        <v>4044</v>
      </c>
      <c r="H11" s="203"/>
      <c r="I11" s="195"/>
      <c r="J11" s="195"/>
      <c r="K11" s="195"/>
      <c r="L11" s="195"/>
      <c r="M11" s="195"/>
      <c r="N11" s="195"/>
      <c r="O11" s="195"/>
      <c r="P11" s="195"/>
      <c r="Q11" s="195"/>
      <c r="R11" s="195"/>
      <c r="S11" s="195"/>
      <c r="T11" s="195"/>
      <c r="U11" s="195"/>
      <c r="V11" s="195"/>
      <c r="W11" s="195"/>
      <c r="X11" s="195"/>
      <c r="Y11" s="195"/>
      <c r="Z11" s="195"/>
      <c r="AA11" s="195"/>
      <c r="AB11" s="195"/>
      <c r="AC11" s="195"/>
      <c r="AD11" s="195"/>
      <c r="AE11" s="195"/>
      <c r="AF11" s="195"/>
      <c r="AG11" s="195"/>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row>
    <row r="12" s="79" customFormat="true" ht="26.1" hidden="false" customHeight="true" outlineLevel="0" collapsed="false">
      <c r="A12" s="180" t="s">
        <v>2335</v>
      </c>
      <c r="B12" s="189"/>
      <c r="C12" s="182" t="n">
        <v>20</v>
      </c>
      <c r="D12" s="183"/>
      <c r="E12" s="182" t="n">
        <v>2</v>
      </c>
      <c r="F12" s="200" t="n">
        <f aca="false">C12/E12</f>
        <v>10</v>
      </c>
      <c r="G12" s="184" t="n">
        <f aca="false">C12-E12</f>
        <v>18</v>
      </c>
      <c r="H12" s="202"/>
      <c r="I12" s="195"/>
      <c r="J12" s="195"/>
      <c r="K12" s="195"/>
      <c r="L12" s="195"/>
      <c r="M12" s="195"/>
      <c r="N12" s="195"/>
      <c r="O12" s="195"/>
      <c r="P12" s="195"/>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row>
    <row r="13" s="79" customFormat="true" ht="26.1" hidden="false" customHeight="true" outlineLevel="0" collapsed="false">
      <c r="A13" s="190" t="s">
        <v>2336</v>
      </c>
      <c r="B13" s="191"/>
      <c r="C13" s="182"/>
      <c r="D13" s="183"/>
      <c r="E13" s="181"/>
      <c r="F13" s="205"/>
      <c r="G13" s="184"/>
      <c r="H13" s="202"/>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c r="BI13" s="195"/>
      <c r="BJ13" s="195"/>
      <c r="BK13" s="195"/>
      <c r="BL13" s="195"/>
      <c r="BM13" s="195"/>
      <c r="BN13" s="195"/>
      <c r="BO13" s="195"/>
      <c r="BP13" s="195"/>
      <c r="BQ13" s="195"/>
      <c r="BR13" s="195"/>
      <c r="BS13" s="195"/>
      <c r="BT13" s="195"/>
      <c r="BU13" s="195"/>
      <c r="BV13" s="195"/>
      <c r="BW13" s="195"/>
      <c r="BX13" s="195"/>
      <c r="BY13" s="195"/>
      <c r="BZ13" s="195"/>
      <c r="CA13" s="195"/>
      <c r="CB13" s="195"/>
      <c r="CC13" s="195"/>
      <c r="CD13" s="195"/>
      <c r="CE13" s="195"/>
      <c r="CF13" s="195"/>
      <c r="CG13" s="195"/>
      <c r="CH13" s="195"/>
      <c r="CI13" s="195"/>
      <c r="CJ13" s="195"/>
      <c r="CK13" s="195"/>
      <c r="CL13" s="195"/>
      <c r="CM13" s="195"/>
      <c r="CN13" s="195"/>
      <c r="CO13" s="195"/>
      <c r="CP13" s="195"/>
      <c r="CQ13" s="195"/>
      <c r="CR13" s="195"/>
      <c r="CS13" s="195"/>
      <c r="CT13" s="195"/>
      <c r="CU13" s="195"/>
      <c r="CV13" s="195"/>
      <c r="CW13" s="195"/>
      <c r="CX13" s="195"/>
      <c r="CY13" s="195"/>
      <c r="CZ13" s="195"/>
      <c r="DA13" s="195"/>
      <c r="DB13" s="195"/>
      <c r="DC13" s="195"/>
      <c r="DD13" s="195"/>
      <c r="DE13" s="195"/>
      <c r="DF13" s="195"/>
      <c r="DG13" s="195"/>
      <c r="DH13" s="195"/>
      <c r="DI13" s="195"/>
      <c r="DJ13" s="195"/>
      <c r="DK13" s="195"/>
      <c r="DL13" s="195"/>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5"/>
      <c r="EU13" s="195"/>
      <c r="EV13" s="195"/>
      <c r="EW13" s="195"/>
      <c r="EX13" s="195"/>
      <c r="EY13" s="195"/>
      <c r="EZ13" s="195"/>
      <c r="FA13" s="195"/>
      <c r="FB13" s="195"/>
      <c r="FC13" s="195"/>
      <c r="FD13" s="195"/>
      <c r="FE13" s="195"/>
      <c r="FF13" s="195"/>
      <c r="FG13" s="195"/>
      <c r="FH13" s="195"/>
      <c r="FI13" s="195"/>
      <c r="FJ13" s="195"/>
      <c r="FK13" s="195"/>
      <c r="FL13" s="195"/>
      <c r="FM13" s="195"/>
      <c r="FN13" s="195"/>
      <c r="FO13" s="195"/>
      <c r="FP13" s="195"/>
      <c r="FQ13" s="195"/>
      <c r="FR13" s="195"/>
      <c r="FS13" s="195"/>
      <c r="FT13" s="195"/>
      <c r="FU13" s="195"/>
      <c r="FV13" s="195"/>
      <c r="FW13" s="195"/>
      <c r="FX13" s="195"/>
      <c r="FY13" s="195"/>
      <c r="FZ13" s="195"/>
      <c r="GA13" s="195"/>
      <c r="GB13" s="195"/>
      <c r="GC13" s="195"/>
      <c r="GD13" s="195"/>
      <c r="GE13" s="195"/>
      <c r="GF13" s="195"/>
      <c r="GG13" s="195"/>
      <c r="GH13" s="195"/>
      <c r="GI13" s="195"/>
      <c r="GJ13" s="195"/>
      <c r="GK13" s="195"/>
      <c r="GL13" s="195"/>
      <c r="GM13" s="195"/>
      <c r="GN13" s="195"/>
      <c r="GO13" s="195"/>
      <c r="GP13" s="195"/>
      <c r="GQ13" s="195"/>
      <c r="GR13" s="195"/>
      <c r="GS13" s="195"/>
      <c r="GT13" s="195"/>
      <c r="GU13" s="195"/>
      <c r="GV13" s="195"/>
      <c r="GW13" s="195"/>
      <c r="GX13" s="195"/>
      <c r="GY13" s="195"/>
      <c r="GZ13" s="195"/>
      <c r="HA13" s="195"/>
      <c r="HB13" s="195"/>
      <c r="HC13" s="195"/>
      <c r="HD13" s="195"/>
      <c r="HE13" s="195"/>
      <c r="HF13" s="195"/>
      <c r="HG13" s="195"/>
      <c r="HH13" s="195"/>
      <c r="HI13" s="195"/>
      <c r="HJ13" s="195"/>
      <c r="HK13" s="195"/>
      <c r="HL13" s="195"/>
      <c r="HM13" s="195"/>
      <c r="HN13" s="195"/>
      <c r="HO13" s="195"/>
      <c r="HP13" s="195"/>
      <c r="HQ13" s="195"/>
      <c r="HR13" s="195"/>
      <c r="HS13" s="195"/>
      <c r="HT13" s="195"/>
      <c r="HU13" s="195"/>
      <c r="HV13" s="195"/>
      <c r="HW13" s="195"/>
      <c r="HX13" s="195"/>
      <c r="HY13" s="195"/>
      <c r="HZ13" s="195"/>
      <c r="IA13" s="195"/>
      <c r="IB13" s="195"/>
      <c r="IC13" s="195"/>
      <c r="ID13" s="195"/>
      <c r="IE13" s="195"/>
      <c r="IF13" s="195"/>
      <c r="IG13" s="195"/>
      <c r="IH13" s="195"/>
      <c r="II13" s="195"/>
      <c r="IJ13" s="195"/>
      <c r="IK13" s="195"/>
      <c r="IL13" s="195"/>
      <c r="IM13" s="195"/>
      <c r="IN13" s="195"/>
      <c r="IO13" s="195"/>
      <c r="IP13" s="195"/>
      <c r="IQ13" s="195"/>
      <c r="IR13" s="195"/>
      <c r="IS13" s="195"/>
      <c r="IT13" s="195"/>
      <c r="IU13" s="195"/>
    </row>
    <row r="14" s="193" customFormat="true" ht="23.25" hidden="false" customHeight="true" outlineLevel="0" collapsed="false">
      <c r="A14" s="195"/>
      <c r="B14" s="195"/>
      <c r="C14" s="159"/>
      <c r="D14" s="159"/>
      <c r="E14" s="159"/>
      <c r="F14" s="159"/>
      <c r="G14" s="159"/>
      <c r="H14" s="160"/>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row>
    <row r="15" s="79" customFormat="true" ht="23.25" hidden="false" customHeight="true" outlineLevel="0" collapsed="false">
      <c r="A15" s="195"/>
      <c r="B15" s="195"/>
      <c r="C15" s="159"/>
      <c r="D15" s="159"/>
      <c r="E15" s="159"/>
      <c r="F15" s="194"/>
      <c r="G15" s="159"/>
      <c r="H15" s="160"/>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row>
  </sheetData>
  <mergeCells count="5">
    <mergeCell ref="A2:H2"/>
    <mergeCell ref="A4:A5"/>
    <mergeCell ref="B4:D4"/>
    <mergeCell ref="E4:G4"/>
    <mergeCell ref="H4: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9T06:41:00Z</dcterms:created>
  <dc:creator>庄坤荣</dc:creator>
  <dc:description/>
  <dc:language>en-US</dc:language>
  <cp:lastModifiedBy>鄢燕妮办</cp:lastModifiedBy>
  <cp:lastPrinted>2020-07-14T07:41:42Z</cp:lastPrinted>
  <dcterms:modified xsi:type="dcterms:W3CDTF">2020-07-14T07:4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