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附表12、2021年全区收入" sheetId="1" state="visible" r:id="rId2"/>
    <sheet name="附表13、2021年全区支出" sheetId="2" state="visible" r:id="rId3"/>
    <sheet name="附表14、2021年区本级收入" sheetId="3" state="visible" r:id="rId4"/>
    <sheet name="附表15、2021年区本级支出" sheetId="4" state="visible" r:id="rId5"/>
    <sheet name="附表16、2022年区本级收入" sheetId="5" state="visible" r:id="rId6"/>
    <sheet name="附表17、2022年区本级支出" sheetId="6" state="visible" r:id="rId7"/>
    <sheet name="附表18、2022年转移支付分地区分项目" sheetId="7" state="visible" r:id="rId8"/>
    <sheet name="附表19、观山湖区政府债务2021年限额余额表" sheetId="8" state="visible" r:id="rId9"/>
  </sheets>
  <externalReferences>
    <externalReference r:id="rId10"/>
  </externalReferences>
  <definedNames>
    <definedName function="false" hidden="false" localSheetId="3" name="Excel_BuiltIn__FilterDatabase" vbProcedure="false">'附表15、2021年区本级支出'!$A$8:$G$277</definedName>
    <definedName function="false" hidden="false" localSheetId="3" name="Print_Titles" vbProcedure="false">'附表15、2021年区本级支出'!$4:$6</definedName>
    <definedName function="false" hidden="false" localSheetId="5" name="Print_Area" vbProcedure="false">'附表17、2022年区本级支出'!$B$4:$D$53</definedName>
    <definedName function="false" hidden="false" localSheetId="5" name="Print_Titles" vbProcedure="false">'附表17、2022年区本级支出'!$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48">
  <si>
    <r>
      <rPr>
        <sz val="12"/>
        <rFont val="Noto Sans"/>
        <family val="2"/>
      </rPr>
      <t xml:space="preserve">表</t>
    </r>
    <r>
      <rPr>
        <sz val="12"/>
        <rFont val="宋体"/>
        <family val="0"/>
        <charset val="134"/>
      </rPr>
      <t xml:space="preserve">12</t>
    </r>
    <r>
      <rPr>
        <sz val="12"/>
        <rFont val="Noto Sans"/>
        <family val="2"/>
      </rPr>
      <t xml:space="preserve">：</t>
    </r>
  </si>
  <si>
    <r>
      <rPr>
        <b val="true"/>
        <sz val="18"/>
        <rFont val="Noto Sans"/>
        <family val="2"/>
      </rPr>
      <t xml:space="preserve">观山湖区</t>
    </r>
    <r>
      <rPr>
        <b val="true"/>
        <sz val="18"/>
        <rFont val="宋体"/>
        <family val="0"/>
        <charset val="134"/>
      </rPr>
      <t xml:space="preserve">2021</t>
    </r>
    <r>
      <rPr>
        <b val="true"/>
        <sz val="18"/>
        <rFont val="Noto Sans"/>
        <family val="2"/>
      </rPr>
      <t xml:space="preserve">年全区政府性基金预算收入完成情况表</t>
    </r>
  </si>
  <si>
    <t xml:space="preserve">单位：万元</t>
  </si>
  <si>
    <t xml:space="preserve">科    目    名    称</t>
  </si>
  <si>
    <r>
      <rPr>
        <b val="true"/>
        <sz val="12"/>
        <rFont val="Times New Roman"/>
        <family val="1"/>
      </rPr>
      <t xml:space="preserve">2021</t>
    </r>
    <r>
      <rPr>
        <b val="true"/>
        <sz val="12"/>
        <rFont val="Noto Sans"/>
        <family val="2"/>
      </rPr>
      <t xml:space="preserve">年
预计完成数</t>
    </r>
  </si>
  <si>
    <r>
      <rPr>
        <b val="true"/>
        <sz val="12"/>
        <color rgb="FF000000"/>
        <rFont val="Noto Sans"/>
        <family val="2"/>
      </rPr>
      <t xml:space="preserve">与</t>
    </r>
    <r>
      <rPr>
        <b val="true"/>
        <sz val="12"/>
        <color rgb="FF000000"/>
        <rFont val="Times New Roman"/>
        <family val="1"/>
      </rPr>
      <t xml:space="preserve">2020</t>
    </r>
    <r>
      <rPr>
        <b val="true"/>
        <sz val="12"/>
        <color rgb="FF000000"/>
        <rFont val="Noto Sans"/>
        <family val="2"/>
      </rPr>
      <t xml:space="preserve">年比较情况</t>
    </r>
  </si>
  <si>
    <t xml:space="preserve">备注</t>
  </si>
  <si>
    <t xml:space="preserve">决算数</t>
  </si>
  <si>
    <r>
      <rPr>
        <b val="true"/>
        <sz val="12"/>
        <rFont val="Times New Roman"/>
        <family val="1"/>
      </rPr>
      <t xml:space="preserve">2021</t>
    </r>
    <r>
      <rPr>
        <b val="true"/>
        <sz val="12"/>
        <rFont val="Noto Sans"/>
        <family val="2"/>
      </rPr>
      <t xml:space="preserve">年比</t>
    </r>
    <r>
      <rPr>
        <b val="true"/>
        <sz val="12"/>
        <rFont val="Times New Roman"/>
        <family val="1"/>
      </rPr>
      <t xml:space="preserve">2020</t>
    </r>
    <r>
      <rPr>
        <b val="true"/>
        <sz val="12"/>
        <rFont val="Noto Sans"/>
        <family val="2"/>
      </rPr>
      <t xml:space="preserve">年增减</t>
    </r>
    <r>
      <rPr>
        <b val="true"/>
        <sz val="12"/>
        <rFont val="Times New Roman"/>
        <family val="1"/>
      </rPr>
      <t xml:space="preserve">%</t>
    </r>
  </si>
  <si>
    <r>
      <rPr>
        <b val="true"/>
        <sz val="12"/>
        <rFont val="Times New Roman"/>
        <family val="1"/>
      </rPr>
      <t xml:space="preserve">2021</t>
    </r>
    <r>
      <rPr>
        <b val="true"/>
        <sz val="12"/>
        <rFont val="Noto Sans"/>
        <family val="2"/>
      </rPr>
      <t xml:space="preserve">年比</t>
    </r>
    <r>
      <rPr>
        <b val="true"/>
        <sz val="12"/>
        <rFont val="Times New Roman"/>
        <family val="1"/>
      </rPr>
      <t xml:space="preserve">2020</t>
    </r>
    <r>
      <rPr>
        <b val="true"/>
        <sz val="12"/>
        <rFont val="Noto Sans"/>
        <family val="2"/>
      </rPr>
      <t xml:space="preserve">年增减额</t>
    </r>
  </si>
  <si>
    <t xml:space="preserve">4=(2-3)/3</t>
  </si>
  <si>
    <t xml:space="preserve">5=2-3</t>
  </si>
  <si>
    <t xml:space="preserve">政府性基金收入合计</t>
  </si>
  <si>
    <t xml:space="preserve">国有土地使用权出让收入</t>
  </si>
  <si>
    <t xml:space="preserve">国有土地收益基金收入</t>
  </si>
  <si>
    <t xml:space="preserve">农业土地开发资金收入</t>
  </si>
  <si>
    <t xml:space="preserve">城市基础设施配套费收入</t>
  </si>
  <si>
    <t xml:space="preserve">污水处理费收入</t>
  </si>
  <si>
    <t xml:space="preserve">其他政府性基金收入</t>
  </si>
  <si>
    <t xml:space="preserve">专项债务对应项目专项收入</t>
  </si>
  <si>
    <r>
      <rPr>
        <sz val="12"/>
        <rFont val="Noto Sans"/>
        <family val="2"/>
      </rPr>
      <t xml:space="preserve">表</t>
    </r>
    <r>
      <rPr>
        <sz val="12"/>
        <rFont val="宋体"/>
        <family val="0"/>
        <charset val="134"/>
      </rPr>
      <t xml:space="preserve">13</t>
    </r>
    <r>
      <rPr>
        <sz val="12"/>
        <rFont val="Noto Sans"/>
        <family val="2"/>
      </rPr>
      <t xml:space="preserve">：</t>
    </r>
  </si>
  <si>
    <r>
      <rPr>
        <b val="true"/>
        <sz val="18"/>
        <rFont val="Noto Sans"/>
        <family val="2"/>
      </rPr>
      <t xml:space="preserve">观山湖区</t>
    </r>
    <r>
      <rPr>
        <b val="true"/>
        <sz val="18"/>
        <rFont val="宋体"/>
        <family val="0"/>
        <charset val="134"/>
      </rPr>
      <t xml:space="preserve">2021</t>
    </r>
    <r>
      <rPr>
        <b val="true"/>
        <sz val="18"/>
        <rFont val="Noto Sans"/>
        <family val="2"/>
      </rPr>
      <t xml:space="preserve">年全区政府性基金预算支出完成情况表</t>
    </r>
  </si>
  <si>
    <r>
      <rPr>
        <b val="true"/>
        <sz val="12"/>
        <rFont val="仿宋_GB2312"/>
        <family val="3"/>
        <charset val="134"/>
      </rPr>
      <t xml:space="preserve">2021</t>
    </r>
    <r>
      <rPr>
        <b val="true"/>
        <sz val="12"/>
        <rFont val="Noto Sans"/>
        <family val="2"/>
      </rPr>
      <t xml:space="preserve">年
预计完成数</t>
    </r>
  </si>
  <si>
    <r>
      <rPr>
        <b val="true"/>
        <sz val="12"/>
        <color rgb="FF000000"/>
        <rFont val="Noto Sans"/>
        <family val="2"/>
      </rPr>
      <t xml:space="preserve">与</t>
    </r>
    <r>
      <rPr>
        <b val="true"/>
        <sz val="12"/>
        <color rgb="FF000000"/>
        <rFont val="仿宋_GB2312"/>
        <family val="3"/>
        <charset val="134"/>
      </rPr>
      <t xml:space="preserve">2020</t>
    </r>
    <r>
      <rPr>
        <b val="true"/>
        <sz val="12"/>
        <color rgb="FF000000"/>
        <rFont val="Noto Sans"/>
        <family val="2"/>
      </rPr>
      <t xml:space="preserve">年比较情况</t>
    </r>
  </si>
  <si>
    <r>
      <rPr>
        <b val="true"/>
        <sz val="12"/>
        <rFont val="仿宋_GB2312"/>
        <family val="3"/>
        <charset val="134"/>
      </rPr>
      <t xml:space="preserve">2021</t>
    </r>
    <r>
      <rPr>
        <b val="true"/>
        <sz val="12"/>
        <rFont val="Noto Sans"/>
        <family val="2"/>
      </rPr>
      <t xml:space="preserve">年比</t>
    </r>
    <r>
      <rPr>
        <b val="true"/>
        <sz val="12"/>
        <rFont val="仿宋_GB2312"/>
        <family val="3"/>
        <charset val="134"/>
      </rPr>
      <t xml:space="preserve">2020</t>
    </r>
    <r>
      <rPr>
        <b val="true"/>
        <sz val="12"/>
        <rFont val="Noto Sans"/>
        <family val="2"/>
      </rPr>
      <t xml:space="preserve">年增减</t>
    </r>
    <r>
      <rPr>
        <b val="true"/>
        <sz val="12"/>
        <rFont val="仿宋_GB2312"/>
        <family val="3"/>
        <charset val="134"/>
      </rPr>
      <t xml:space="preserve">%</t>
    </r>
  </si>
  <si>
    <r>
      <rPr>
        <b val="true"/>
        <sz val="12"/>
        <rFont val="仿宋_GB2312"/>
        <family val="3"/>
        <charset val="134"/>
      </rPr>
      <t xml:space="preserve">2021</t>
    </r>
    <r>
      <rPr>
        <b val="true"/>
        <sz val="12"/>
        <rFont val="Noto Sans"/>
        <family val="2"/>
      </rPr>
      <t xml:space="preserve">年比</t>
    </r>
    <r>
      <rPr>
        <b val="true"/>
        <sz val="12"/>
        <rFont val="仿宋_GB2312"/>
        <family val="3"/>
        <charset val="134"/>
      </rPr>
      <t xml:space="preserve">2020</t>
    </r>
    <r>
      <rPr>
        <b val="true"/>
        <sz val="12"/>
        <rFont val="Noto Sans"/>
        <family val="2"/>
      </rPr>
      <t xml:space="preserve">年增减额</t>
    </r>
  </si>
  <si>
    <t xml:space="preserve">政府性基金支出总计</t>
  </si>
  <si>
    <t xml:space="preserve">文化旅游体育与传媒支出</t>
  </si>
  <si>
    <t xml:space="preserve">社会保障和就业支出</t>
  </si>
  <si>
    <t xml:space="preserve">城乡社区支出</t>
  </si>
  <si>
    <t xml:space="preserve">国有土地使用权出让收入安排的支出</t>
  </si>
  <si>
    <t xml:space="preserve">国有土地收益基金安排的支出</t>
  </si>
  <si>
    <t xml:space="preserve">农业土地开发资金安排的支出</t>
  </si>
  <si>
    <t xml:space="preserve">城市基础设施配套费安排的支出</t>
  </si>
  <si>
    <t xml:space="preserve">棚户区改造专项债券收入安排的支出</t>
  </si>
  <si>
    <t xml:space="preserve">污水处理费及对应专项债务收入安排的支出</t>
  </si>
  <si>
    <t xml:space="preserve">农林水支出</t>
  </si>
  <si>
    <t xml:space="preserve">商业服务业等支出</t>
  </si>
  <si>
    <t xml:space="preserve">其他支出</t>
  </si>
  <si>
    <t xml:space="preserve">其他政府性基金及对应专项债务收入安排的支出</t>
  </si>
  <si>
    <t xml:space="preserve">彩票公益金安排的支出</t>
  </si>
  <si>
    <t xml:space="preserve">债务付息支出</t>
  </si>
  <si>
    <t xml:space="preserve">债务发行费支出</t>
  </si>
  <si>
    <t xml:space="preserve">抗疫特别国债安排支出</t>
  </si>
  <si>
    <r>
      <rPr>
        <sz val="12"/>
        <rFont val="Noto Sans"/>
        <family val="2"/>
      </rPr>
      <t xml:space="preserve">表</t>
    </r>
    <r>
      <rPr>
        <sz val="12"/>
        <rFont val="宋体"/>
        <family val="0"/>
        <charset val="134"/>
      </rPr>
      <t xml:space="preserve">14</t>
    </r>
    <r>
      <rPr>
        <sz val="12"/>
        <rFont val="Noto Sans"/>
        <family val="2"/>
      </rPr>
      <t xml:space="preserve">：</t>
    </r>
  </si>
  <si>
    <r>
      <rPr>
        <b val="true"/>
        <sz val="18"/>
        <rFont val="Noto Sans"/>
        <family val="2"/>
      </rPr>
      <t xml:space="preserve">观山湖区</t>
    </r>
    <r>
      <rPr>
        <b val="true"/>
        <sz val="18"/>
        <rFont val="宋体"/>
        <family val="0"/>
        <charset val="134"/>
      </rPr>
      <t xml:space="preserve">2021</t>
    </r>
    <r>
      <rPr>
        <b val="true"/>
        <sz val="18"/>
        <rFont val="Noto Sans"/>
        <family val="2"/>
      </rPr>
      <t xml:space="preserve">年区本级政府性基金预算收入完成情况表</t>
    </r>
  </si>
  <si>
    <r>
      <rPr>
        <b val="true"/>
        <sz val="12"/>
        <rFont val="Arial"/>
        <family val="2"/>
      </rPr>
      <t xml:space="preserve">2021</t>
    </r>
    <r>
      <rPr>
        <b val="true"/>
        <sz val="12"/>
        <rFont val="Noto Sans"/>
        <family val="2"/>
      </rPr>
      <t xml:space="preserve">年
预计完成数</t>
    </r>
  </si>
  <si>
    <r>
      <rPr>
        <b val="true"/>
        <sz val="12"/>
        <color rgb="FF000000"/>
        <rFont val="Noto Sans"/>
        <family val="2"/>
      </rPr>
      <t xml:space="preserve">与</t>
    </r>
    <r>
      <rPr>
        <b val="true"/>
        <sz val="12"/>
        <color rgb="FF000000"/>
        <rFont val="Arial"/>
        <family val="2"/>
      </rPr>
      <t xml:space="preserve">2020</t>
    </r>
    <r>
      <rPr>
        <b val="true"/>
        <sz val="12"/>
        <color rgb="FF000000"/>
        <rFont val="Noto Sans"/>
        <family val="2"/>
      </rPr>
      <t xml:space="preserve">年比较情况</t>
    </r>
  </si>
  <si>
    <r>
      <rPr>
        <b val="true"/>
        <sz val="12"/>
        <rFont val="Arial"/>
        <family val="2"/>
      </rPr>
      <t xml:space="preserve">2021</t>
    </r>
    <r>
      <rPr>
        <b val="true"/>
        <sz val="12"/>
        <rFont val="Noto Sans"/>
        <family val="2"/>
      </rPr>
      <t xml:space="preserve">年比</t>
    </r>
    <r>
      <rPr>
        <b val="true"/>
        <sz val="12"/>
        <rFont val="Arial"/>
        <family val="2"/>
      </rPr>
      <t xml:space="preserve">2020</t>
    </r>
    <r>
      <rPr>
        <b val="true"/>
        <sz val="12"/>
        <rFont val="Noto Sans"/>
        <family val="2"/>
      </rPr>
      <t xml:space="preserve">年增减</t>
    </r>
    <r>
      <rPr>
        <b val="true"/>
        <sz val="12"/>
        <rFont val="Arial"/>
        <family val="2"/>
      </rPr>
      <t xml:space="preserve">%</t>
    </r>
  </si>
  <si>
    <r>
      <rPr>
        <b val="true"/>
        <sz val="12"/>
        <rFont val="Arial"/>
        <family val="2"/>
      </rPr>
      <t xml:space="preserve">2021</t>
    </r>
    <r>
      <rPr>
        <b val="true"/>
        <sz val="12"/>
        <rFont val="Noto Sans"/>
        <family val="2"/>
      </rPr>
      <t xml:space="preserve">年比</t>
    </r>
    <r>
      <rPr>
        <b val="true"/>
        <sz val="12"/>
        <rFont val="Arial"/>
        <family val="2"/>
      </rPr>
      <t xml:space="preserve">2020</t>
    </r>
    <r>
      <rPr>
        <b val="true"/>
        <sz val="12"/>
        <rFont val="Noto Sans"/>
        <family val="2"/>
      </rPr>
      <t xml:space="preserve">年增减额</t>
    </r>
  </si>
  <si>
    <t xml:space="preserve">政府性基金收入合计 </t>
  </si>
  <si>
    <r>
      <rPr>
        <sz val="12"/>
        <rFont val="Noto Sans"/>
        <family val="2"/>
      </rPr>
      <t xml:space="preserve">表</t>
    </r>
    <r>
      <rPr>
        <sz val="12"/>
        <rFont val="宋体"/>
        <family val="0"/>
        <charset val="134"/>
      </rPr>
      <t xml:space="preserve">15</t>
    </r>
    <r>
      <rPr>
        <sz val="12"/>
        <rFont val="Noto Sans"/>
        <family val="2"/>
      </rPr>
      <t xml:space="preserve">：</t>
    </r>
  </si>
  <si>
    <r>
      <rPr>
        <b val="true"/>
        <sz val="18"/>
        <rFont val="Noto Sans"/>
        <family val="2"/>
      </rPr>
      <t xml:space="preserve">观山湖区</t>
    </r>
    <r>
      <rPr>
        <b val="true"/>
        <sz val="18"/>
        <rFont val="宋体"/>
        <family val="0"/>
        <charset val="134"/>
      </rPr>
      <t xml:space="preserve">2021</t>
    </r>
    <r>
      <rPr>
        <b val="true"/>
        <sz val="18"/>
        <rFont val="Noto Sans"/>
        <family val="2"/>
      </rPr>
      <t xml:space="preserve">年区本级政府性基金预算支出完成情况表</t>
    </r>
  </si>
  <si>
    <t xml:space="preserve">科目代码</t>
  </si>
  <si>
    <r>
      <rPr>
        <b val="true"/>
        <sz val="12"/>
        <rFont val="Noto Sans"/>
        <family val="2"/>
      </rPr>
      <t xml:space="preserve">与</t>
    </r>
    <r>
      <rPr>
        <b val="true"/>
        <sz val="12"/>
        <rFont val="仿宋_GB2312"/>
        <family val="3"/>
        <charset val="134"/>
      </rPr>
      <t xml:space="preserve">2020</t>
    </r>
    <r>
      <rPr>
        <b val="true"/>
        <sz val="12"/>
        <rFont val="Noto Sans"/>
        <family val="2"/>
      </rPr>
      <t xml:space="preserve">年比较情况</t>
    </r>
  </si>
  <si>
    <r>
      <rPr>
        <b val="true"/>
        <sz val="12"/>
        <rFont val="仿宋_GB2312"/>
        <family val="3"/>
        <charset val="134"/>
      </rPr>
      <t xml:space="preserve">2022</t>
    </r>
    <r>
      <rPr>
        <b val="true"/>
        <sz val="12"/>
        <rFont val="Noto Sans"/>
        <family val="2"/>
      </rPr>
      <t xml:space="preserve">年比</t>
    </r>
    <r>
      <rPr>
        <b val="true"/>
        <sz val="12"/>
        <rFont val="仿宋_GB2312"/>
        <family val="3"/>
        <charset val="134"/>
      </rPr>
      <t xml:space="preserve">2021</t>
    </r>
    <r>
      <rPr>
        <b val="true"/>
        <sz val="12"/>
        <rFont val="Noto Sans"/>
        <family val="2"/>
      </rPr>
      <t xml:space="preserve">年增减</t>
    </r>
    <r>
      <rPr>
        <b val="true"/>
        <sz val="12"/>
        <rFont val="仿宋_GB2312"/>
        <family val="3"/>
        <charset val="134"/>
      </rPr>
      <t xml:space="preserve">%</t>
    </r>
  </si>
  <si>
    <r>
      <rPr>
        <b val="true"/>
        <sz val="12"/>
        <rFont val="仿宋_GB2312"/>
        <family val="3"/>
        <charset val="134"/>
      </rPr>
      <t xml:space="preserve">2022</t>
    </r>
    <r>
      <rPr>
        <b val="true"/>
        <sz val="12"/>
        <rFont val="Noto Sans"/>
        <family val="2"/>
      </rPr>
      <t xml:space="preserve">年比</t>
    </r>
    <r>
      <rPr>
        <b val="true"/>
        <sz val="12"/>
        <rFont val="仿宋_GB2312"/>
        <family val="3"/>
        <charset val="134"/>
      </rPr>
      <t xml:space="preserve">2021</t>
    </r>
    <r>
      <rPr>
        <b val="true"/>
        <sz val="12"/>
        <rFont val="Noto Sans"/>
        <family val="2"/>
      </rPr>
      <t xml:space="preserve">年增减额</t>
    </r>
  </si>
  <si>
    <t xml:space="preserve">栏次关系</t>
  </si>
  <si>
    <t xml:space="preserve">政府性基金支出合计 </t>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宋体"/>
        <family val="0"/>
        <charset val="134"/>
      </rPr>
      <t xml:space="preserve">16</t>
    </r>
    <r>
      <rPr>
        <sz val="12"/>
        <rFont val="Noto Sans"/>
        <family val="2"/>
      </rPr>
      <t xml:space="preserve">：</t>
    </r>
  </si>
  <si>
    <r>
      <rPr>
        <b val="true"/>
        <sz val="18"/>
        <color rgb="FF000000"/>
        <rFont val="Noto Sans"/>
        <family val="2"/>
      </rPr>
      <t xml:space="preserve">观山湖区</t>
    </r>
    <r>
      <rPr>
        <b val="true"/>
        <sz val="18"/>
        <color rgb="FF000000"/>
        <rFont val="宋体"/>
        <family val="0"/>
        <charset val="134"/>
      </rPr>
      <t xml:space="preserve">2022</t>
    </r>
    <r>
      <rPr>
        <b val="true"/>
        <sz val="18"/>
        <color rgb="FF000000"/>
        <rFont val="Noto Sans"/>
        <family val="2"/>
      </rPr>
      <t xml:space="preserve">年区本级政府性基金预算收入预算表（草案）</t>
    </r>
  </si>
  <si>
    <r>
      <rPr>
        <sz val="12"/>
        <rFont val="仿宋_GB2312"/>
        <family val="3"/>
        <charset val="134"/>
      </rPr>
      <t xml:space="preserve">2022</t>
    </r>
    <r>
      <rPr>
        <sz val="12"/>
        <rFont val="Noto Sans"/>
        <family val="2"/>
      </rPr>
      <t xml:space="preserve">年
预算数  </t>
    </r>
  </si>
  <si>
    <r>
      <rPr>
        <sz val="12"/>
        <rFont val="仿宋_GB2312"/>
        <family val="3"/>
        <charset val="134"/>
      </rPr>
      <t xml:space="preserve">2021</t>
    </r>
    <r>
      <rPr>
        <sz val="12"/>
        <rFont val="Noto Sans"/>
        <family val="2"/>
      </rPr>
      <t xml:space="preserve">年
预计完成数</t>
    </r>
  </si>
  <si>
    <r>
      <rPr>
        <sz val="12"/>
        <rFont val="仿宋_GB2312"/>
        <family val="3"/>
        <charset val="134"/>
      </rPr>
      <t xml:space="preserve">2022</t>
    </r>
    <r>
      <rPr>
        <sz val="12"/>
        <rFont val="Noto Sans"/>
        <family val="2"/>
      </rPr>
      <t xml:space="preserve">年预算数
为</t>
    </r>
    <r>
      <rPr>
        <sz val="12"/>
        <rFont val="仿宋_GB2312"/>
        <family val="3"/>
        <charset val="134"/>
      </rPr>
      <t xml:space="preserve">2021</t>
    </r>
    <r>
      <rPr>
        <sz val="12"/>
        <rFont val="Noto Sans"/>
        <family val="2"/>
      </rPr>
      <t xml:space="preserve">年完成
数（</t>
    </r>
    <r>
      <rPr>
        <sz val="12"/>
        <rFont val="仿宋_GB2312"/>
        <family val="3"/>
        <charset val="134"/>
      </rPr>
      <t xml:space="preserve">%</t>
    </r>
    <r>
      <rPr>
        <sz val="12"/>
        <rFont val="Noto Sans"/>
        <family val="2"/>
      </rPr>
      <t xml:space="preserve">）</t>
    </r>
  </si>
  <si>
    <r>
      <rPr>
        <sz val="12"/>
        <rFont val="仿宋_GB2312"/>
        <family val="3"/>
        <charset val="134"/>
      </rPr>
      <t xml:space="preserve">2022</t>
    </r>
    <r>
      <rPr>
        <sz val="12"/>
        <rFont val="Noto Sans"/>
        <family val="2"/>
      </rPr>
      <t xml:space="preserve">年预算数
为</t>
    </r>
    <r>
      <rPr>
        <sz val="12"/>
        <rFont val="仿宋_GB2312"/>
        <family val="3"/>
        <charset val="134"/>
      </rPr>
      <t xml:space="preserve">2021</t>
    </r>
    <r>
      <rPr>
        <sz val="12"/>
        <rFont val="Noto Sans"/>
        <family val="2"/>
      </rPr>
      <t xml:space="preserve">年完成
数增减额</t>
    </r>
  </si>
  <si>
    <t xml:space="preserve">备  注</t>
  </si>
  <si>
    <t xml:space="preserve">3=1/2</t>
  </si>
  <si>
    <t xml:space="preserve">4=1-2</t>
  </si>
  <si>
    <t xml:space="preserve">其他政府性基金收入 </t>
  </si>
  <si>
    <r>
      <rPr>
        <sz val="12"/>
        <rFont val="Noto Sans"/>
        <family val="2"/>
      </rPr>
      <t xml:space="preserve">表</t>
    </r>
    <r>
      <rPr>
        <sz val="12"/>
        <rFont val="宋体"/>
        <family val="0"/>
        <charset val="134"/>
      </rPr>
      <t xml:space="preserve">17</t>
    </r>
    <r>
      <rPr>
        <sz val="12"/>
        <rFont val="Noto Sans"/>
        <family val="2"/>
      </rPr>
      <t xml:space="preserve">：</t>
    </r>
  </si>
  <si>
    <r>
      <rPr>
        <b val="true"/>
        <sz val="14"/>
        <rFont val="Noto Sans"/>
        <family val="2"/>
      </rPr>
      <t xml:space="preserve">观山湖区</t>
    </r>
    <r>
      <rPr>
        <b val="true"/>
        <sz val="14"/>
        <rFont val="宋体"/>
        <family val="0"/>
        <charset val="134"/>
      </rPr>
      <t xml:space="preserve">2022</t>
    </r>
    <r>
      <rPr>
        <b val="true"/>
        <sz val="14"/>
        <rFont val="Noto Sans"/>
        <family val="2"/>
      </rPr>
      <t xml:space="preserve">年区本级政府性基金预算支出预算表（草案）</t>
    </r>
  </si>
  <si>
    <t xml:space="preserve">行号</t>
  </si>
  <si>
    <t xml:space="preserve">项目</t>
  </si>
  <si>
    <t xml:space="preserve">预算数</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三、节能环保支出</t>
  </si>
  <si>
    <t xml:space="preserve">四、城乡社区支出</t>
  </si>
  <si>
    <t xml:space="preserve">    污水处理费收入安排的支出</t>
  </si>
  <si>
    <t xml:space="preserve">五、农林水支出</t>
  </si>
  <si>
    <t xml:space="preserve">六、交通运输支出</t>
  </si>
  <si>
    <t xml:space="preserve">七、资源勘探工业信息等支出</t>
  </si>
  <si>
    <t xml:space="preserve">九、其他支出</t>
  </si>
  <si>
    <t xml:space="preserve">十、债务付息支出</t>
  </si>
  <si>
    <t xml:space="preserve">十一、债务发行费用支出</t>
  </si>
  <si>
    <t xml:space="preserve">十二、抗疫特别国债支出</t>
  </si>
  <si>
    <t xml:space="preserve">支出合计</t>
  </si>
  <si>
    <r>
      <rPr>
        <sz val="12"/>
        <rFont val="Noto Sans"/>
        <family val="2"/>
      </rPr>
      <t xml:space="preserve">表</t>
    </r>
    <r>
      <rPr>
        <sz val="12"/>
        <rFont val="宋体"/>
        <family val="0"/>
        <charset val="134"/>
      </rPr>
      <t xml:space="preserve">18</t>
    </r>
    <r>
      <rPr>
        <sz val="12"/>
        <rFont val="Noto Sans"/>
        <family val="2"/>
      </rPr>
      <t xml:space="preserve">：</t>
    </r>
  </si>
  <si>
    <t xml:space="preserve">政府性基金转移支付补助分地区分项目预算表</t>
  </si>
  <si>
    <t xml:space="preserve">名    称</t>
  </si>
  <si>
    <t xml:space="preserve">合计</t>
  </si>
  <si>
    <t xml:space="preserve">地区</t>
  </si>
  <si>
    <t xml:space="preserve">文化体育与传媒支出</t>
  </si>
  <si>
    <t xml:space="preserve">  国家电影事业发展专项资金及对应专项债务收入安排的支出</t>
  </si>
  <si>
    <t xml:space="preserve">……</t>
  </si>
  <si>
    <t xml:space="preserve">备注：本表无数据，区县已是末级，只承接上级转移支付，不再对下进行分配。</t>
  </si>
  <si>
    <r>
      <rPr>
        <sz val="12"/>
        <rFont val="Noto Sans"/>
        <family val="2"/>
      </rPr>
      <t xml:space="preserve">表</t>
    </r>
    <r>
      <rPr>
        <sz val="12"/>
        <rFont val="宋体"/>
        <family val="0"/>
        <charset val="134"/>
      </rPr>
      <t xml:space="preserve">19</t>
    </r>
    <r>
      <rPr>
        <sz val="12"/>
        <rFont val="Noto Sans"/>
        <family val="2"/>
      </rPr>
      <t xml:space="preserve">：</t>
    </r>
  </si>
  <si>
    <r>
      <rPr>
        <b val="true"/>
        <sz val="20"/>
        <rFont val="Noto Sans"/>
        <family val="2"/>
      </rPr>
      <t xml:space="preserve">观山湖区政府债务</t>
    </r>
    <r>
      <rPr>
        <b val="true"/>
        <sz val="20"/>
        <rFont val="宋体"/>
        <family val="0"/>
        <charset val="134"/>
      </rPr>
      <t xml:space="preserve">2021</t>
    </r>
    <r>
      <rPr>
        <b val="true"/>
        <sz val="20"/>
        <rFont val="Noto Sans"/>
        <family val="2"/>
      </rPr>
      <t xml:space="preserve">年限额余额表</t>
    </r>
  </si>
  <si>
    <t xml:space="preserve">区划</t>
  </si>
  <si>
    <r>
      <rPr>
        <b val="true"/>
        <sz val="12"/>
        <rFont val="Noto Sans"/>
        <family val="2"/>
      </rPr>
      <t xml:space="preserve">政府债务</t>
    </r>
    <r>
      <rPr>
        <b val="true"/>
        <sz val="12"/>
        <rFont val="Times New Roman"/>
        <family val="1"/>
      </rPr>
      <t xml:space="preserve">2021</t>
    </r>
    <r>
      <rPr>
        <b val="true"/>
        <sz val="12"/>
        <rFont val="Noto Sans"/>
        <family val="2"/>
      </rPr>
      <t xml:space="preserve">年限额</t>
    </r>
  </si>
  <si>
    <r>
      <rPr>
        <b val="true"/>
        <sz val="12"/>
        <rFont val="Noto Sans"/>
        <family val="2"/>
      </rPr>
      <t xml:space="preserve">政府债务</t>
    </r>
    <r>
      <rPr>
        <b val="true"/>
        <sz val="12"/>
        <rFont val="Times New Roman"/>
        <family val="1"/>
      </rPr>
      <t xml:space="preserve">2021</t>
    </r>
    <r>
      <rPr>
        <b val="true"/>
        <sz val="12"/>
        <rFont val="Noto Sans"/>
        <family val="2"/>
      </rPr>
      <t xml:space="preserve">年余额</t>
    </r>
  </si>
  <si>
    <t xml:space="preserve">一般债务限额</t>
  </si>
  <si>
    <t xml:space="preserve">专项债务限额</t>
  </si>
  <si>
    <t xml:space="preserve">一般债务余额</t>
  </si>
  <si>
    <t xml:space="preserve">专项债务余额</t>
  </si>
  <si>
    <t xml:space="preserve">本地区</t>
  </si>
  <si>
    <t xml:space="preserve">观山湖区本级</t>
  </si>
  <si>
    <t xml:space="preserve">贵安新区部分</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0.00%"/>
    <numFmt numFmtId="168" formatCode="@"/>
    <numFmt numFmtId="169" formatCode="_ * #,##0_ ;_ * \-#,##0_ ;_ * \-_ ;_ @_ "/>
    <numFmt numFmtId="170" formatCode="_-* #,##0_-;\-* #,##0_-;_-* \-_-;_-@_-"/>
    <numFmt numFmtId="171" formatCode="0.00_ "/>
    <numFmt numFmtId="172" formatCode="General"/>
    <numFmt numFmtId="173" formatCode="#,##0"/>
    <numFmt numFmtId="174" formatCode="#,##0_);[RED]\(#,##0\)"/>
    <numFmt numFmtId="175" formatCode="#,##0_ ;[RED]\-#,##0\ "/>
    <numFmt numFmtId="176"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b val="true"/>
      <sz val="18"/>
      <name val="Noto Sans"/>
      <family val="2"/>
    </font>
    <font>
      <b val="true"/>
      <sz val="18"/>
      <name val="宋体"/>
      <family val="0"/>
      <charset val="134"/>
    </font>
    <font>
      <sz val="12"/>
      <name val="Arial"/>
      <family val="2"/>
    </font>
    <font>
      <b val="true"/>
      <sz val="12"/>
      <name val="Noto Sans"/>
      <family val="2"/>
    </font>
    <font>
      <b val="true"/>
      <sz val="12"/>
      <name val="Times New Roman"/>
      <family val="1"/>
    </font>
    <font>
      <b val="true"/>
      <sz val="12"/>
      <color rgb="FF000000"/>
      <name val="Noto Sans"/>
      <family val="2"/>
    </font>
    <font>
      <b val="true"/>
      <sz val="12"/>
      <color rgb="FF000000"/>
      <name val="Times New Roman"/>
      <family val="1"/>
    </font>
    <font>
      <sz val="11"/>
      <name val="宋体"/>
      <family val="0"/>
      <charset val="134"/>
    </font>
    <font>
      <sz val="11"/>
      <name val="Arial"/>
      <family val="2"/>
    </font>
    <font>
      <sz val="12"/>
      <color rgb="FF000000"/>
      <name val="Times New Roman"/>
      <family val="1"/>
    </font>
    <font>
      <b val="true"/>
      <sz val="12"/>
      <name val="仿宋_GB2312"/>
      <family val="3"/>
      <charset val="134"/>
    </font>
    <font>
      <b val="true"/>
      <sz val="12"/>
      <color rgb="FF000000"/>
      <name val="仿宋_GB2312"/>
      <family val="3"/>
      <charset val="134"/>
    </font>
    <font>
      <sz val="12"/>
      <name val="仿宋_GB2312"/>
      <family val="3"/>
      <charset val="134"/>
    </font>
    <font>
      <sz val="11"/>
      <name val="Times New Roman"/>
      <family val="1"/>
    </font>
    <font>
      <b val="true"/>
      <sz val="12"/>
      <name val="Arial"/>
      <family val="2"/>
    </font>
    <font>
      <b val="true"/>
      <sz val="12"/>
      <color rgb="FF000000"/>
      <name val="Arial"/>
      <family val="2"/>
    </font>
    <font>
      <b val="true"/>
      <sz val="12"/>
      <name val="宋体"/>
      <family val="0"/>
      <charset val="134"/>
    </font>
    <font>
      <b val="true"/>
      <sz val="18"/>
      <color rgb="FF000000"/>
      <name val="Noto Sans"/>
      <family val="2"/>
    </font>
    <font>
      <b val="true"/>
      <sz val="18"/>
      <color rgb="FF000000"/>
      <name val="宋体"/>
      <family val="0"/>
      <charset val="134"/>
    </font>
    <font>
      <sz val="11"/>
      <name val="仿宋_GB2312"/>
      <family val="3"/>
      <charset val="134"/>
    </font>
    <font>
      <b val="true"/>
      <sz val="14"/>
      <name val="Noto Sans"/>
      <family val="2"/>
    </font>
    <font>
      <b val="true"/>
      <sz val="14"/>
      <name val="宋体"/>
      <family val="0"/>
      <charset val="134"/>
    </font>
    <font>
      <sz val="11"/>
      <color rgb="FF000000"/>
      <name val="Noto Sans"/>
      <family val="2"/>
    </font>
    <font>
      <b val="true"/>
      <sz val="11"/>
      <name val="宋体"/>
      <family val="0"/>
      <charset val="134"/>
    </font>
    <font>
      <sz val="11"/>
      <name val="Noto Sans"/>
      <family val="2"/>
    </font>
    <font>
      <b val="true"/>
      <sz val="11"/>
      <name val="Noto Sans"/>
      <family val="2"/>
    </font>
    <font>
      <sz val="16"/>
      <name val="Noto Sans"/>
      <family val="2"/>
    </font>
    <font>
      <b val="true"/>
      <sz val="20"/>
      <name val="Noto Sans"/>
      <family val="2"/>
    </font>
    <font>
      <b val="true"/>
      <sz val="2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justify"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false" indent="0" shrinkToFit="false"/>
      <protection locked="true" hidden="false"/>
    </xf>
    <xf numFmtId="164" fontId="9" fillId="0" borderId="1" xfId="50"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5" fillId="0" borderId="2" xfId="31"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40" applyFont="true" applyBorder="true" applyAlignment="true" applyProtection="false">
      <alignment horizontal="general" vertical="center" textRotation="0" wrapText="false" indent="0" shrinkToFit="false"/>
      <protection locked="true" hidden="false"/>
    </xf>
    <xf numFmtId="166" fontId="11" fillId="0" borderId="2" xfId="43" applyFont="true" applyBorder="true" applyAlignment="true" applyProtection="false">
      <alignment horizontal="right" vertical="center" textRotation="0" wrapText="false" indent="0" shrinkToFit="false"/>
      <protection locked="true" hidden="false"/>
    </xf>
    <xf numFmtId="167" fontId="11" fillId="0" borderId="2" xfId="31" applyFont="true" applyBorder="true" applyAlignment="true" applyProtection="false">
      <alignment horizontal="right" vertical="center" textRotation="0" wrapText="false" indent="0" shrinkToFit="false"/>
      <protection locked="true" hidden="false"/>
    </xf>
    <xf numFmtId="164" fontId="15" fillId="0" borderId="2" xfId="34" applyFont="true" applyBorder="true" applyAlignment="true" applyProtection="false">
      <alignment horizontal="justify" vertical="center" textRotation="0" wrapText="false" indent="0" shrinkToFit="false"/>
      <protection locked="true" hidden="false"/>
    </xf>
    <xf numFmtId="168" fontId="6" fillId="0" borderId="2" xfId="43" applyFont="true" applyBorder="true" applyAlignment="true" applyProtection="false">
      <alignment horizontal="general" vertical="center" textRotation="0" wrapText="false" indent="0" shrinkToFit="false"/>
      <protection locked="true" hidden="false"/>
    </xf>
    <xf numFmtId="166" fontId="16" fillId="0" borderId="2" xfId="26" applyFont="true" applyBorder="true" applyAlignment="true" applyProtection="false">
      <alignment horizontal="general" vertical="center" textRotation="0" wrapText="false" indent="0" shrinkToFit="false"/>
      <protection locked="true" hidden="false"/>
    </xf>
    <xf numFmtId="167" fontId="5" fillId="0" borderId="2" xfId="31" applyFont="true" applyBorder="true" applyAlignment="true" applyProtection="false">
      <alignment horizontal="general" vertical="center" textRotation="0" wrapText="false" indent="0" shrinkToFit="false"/>
      <protection locked="true" hidden="false"/>
    </xf>
    <xf numFmtId="166" fontId="5" fillId="0" borderId="2" xfId="43"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47" applyFont="true" applyBorder="true" applyAlignment="true" applyProtection="false">
      <alignment horizontal="justify" vertical="center" textRotation="0" wrapText="true" indent="0" shrinkToFit="false"/>
      <protection locked="true" hidden="false"/>
    </xf>
    <xf numFmtId="164" fontId="6" fillId="0" borderId="2" xfId="43" applyFont="true" applyBorder="true" applyAlignment="true" applyProtection="false">
      <alignment horizontal="general" vertical="center" textRotation="0" wrapText="false" indent="0" shrinkToFit="false"/>
      <protection locked="true" hidden="false"/>
    </xf>
    <xf numFmtId="169" fontId="5" fillId="0" borderId="2"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6"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6"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justify"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left" vertical="center" textRotation="0" wrapText="fals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6" fontId="9" fillId="0" borderId="0" xfId="50"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10" fillId="0" borderId="2" xfId="38"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0" fillId="0" borderId="2" xfId="41" applyFont="true" applyBorder="true" applyAlignment="true" applyProtection="false">
      <alignment horizontal="left" vertical="center" textRotation="0" wrapText="true" indent="0" shrinkToFit="false"/>
      <protection locked="true" hidden="false"/>
    </xf>
    <xf numFmtId="166" fontId="11" fillId="0" borderId="2" xfId="44" applyFont="true" applyBorder="true" applyAlignment="true" applyProtection="false">
      <alignment horizontal="right" vertical="center" textRotation="0" wrapText="false" indent="0" shrinkToFit="false"/>
      <protection locked="true" hidden="false"/>
    </xf>
    <xf numFmtId="167" fontId="11" fillId="0" borderId="2" xfId="44" applyFont="true" applyBorder="true" applyAlignment="true" applyProtection="false">
      <alignment horizontal="center" vertical="center" textRotation="0" wrapText="false" indent="0" shrinkToFit="false"/>
      <protection locked="true" hidden="false"/>
    </xf>
    <xf numFmtId="166" fontId="11" fillId="0" borderId="2" xfId="44" applyFont="true" applyBorder="true" applyAlignment="true" applyProtection="false">
      <alignment horizontal="center" vertical="center" textRotation="0" wrapText="false" indent="0" shrinkToFit="false"/>
      <protection locked="true" hidden="false"/>
    </xf>
    <xf numFmtId="164" fontId="20" fillId="0" borderId="2" xfId="35" applyFont="true" applyBorder="true" applyAlignment="true" applyProtection="false">
      <alignment horizontal="center" vertical="center" textRotation="0" wrapText="false" indent="0" shrinkToFit="false"/>
      <protection locked="true" hidden="false"/>
    </xf>
    <xf numFmtId="164" fontId="6" fillId="0" borderId="2" xfId="41" applyFont="true" applyBorder="true" applyAlignment="true" applyProtection="false">
      <alignment horizontal="left" vertical="center" textRotation="0" wrapText="true" indent="0" shrinkToFit="false"/>
      <protection locked="true" hidden="false"/>
    </xf>
    <xf numFmtId="169" fontId="5" fillId="0" borderId="2" xfId="44" applyFont="true" applyBorder="true" applyAlignment="true" applyProtection="false">
      <alignment horizontal="right" vertical="center" textRotation="0" wrapText="false" indent="0" shrinkToFit="false"/>
      <protection locked="true" hidden="false"/>
    </xf>
    <xf numFmtId="166" fontId="5" fillId="0" borderId="2" xfId="44" applyFont="true" applyBorder="true" applyAlignment="true" applyProtection="false">
      <alignment horizontal="right" vertical="center" textRotation="0" wrapText="false" indent="0" shrinkToFit="false"/>
      <protection locked="true" hidden="false"/>
    </xf>
    <xf numFmtId="167" fontId="5" fillId="0" borderId="2" xfId="44" applyFont="true" applyBorder="true" applyAlignment="true" applyProtection="false">
      <alignment horizontal="right" vertical="center" textRotation="0" wrapText="false" indent="0" shrinkToFit="false"/>
      <protection locked="true" hidden="false"/>
    </xf>
    <xf numFmtId="164" fontId="20" fillId="0" borderId="2" xfId="43" applyFont="true" applyBorder="true" applyAlignment="true" applyProtection="false">
      <alignment horizontal="center"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true" indent="0" shrinkToFit="false"/>
      <protection locked="true" hidden="false"/>
    </xf>
    <xf numFmtId="164" fontId="20" fillId="0" borderId="2" xfId="46"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64" fontId="9" fillId="0" borderId="3" xfId="35" applyFont="true" applyBorder="true" applyAlignment="true" applyProtection="false">
      <alignment horizontal="left"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4" fontId="10" fillId="0" borderId="2" xfId="40" applyFont="true" applyBorder="true" applyAlignment="true" applyProtection="false">
      <alignment horizontal="center" vertical="center" textRotation="0" wrapText="false" indent="0" shrinkToFit="false"/>
      <protection locked="true" hidden="false"/>
    </xf>
    <xf numFmtId="164" fontId="20" fillId="0" borderId="2" xfId="34" applyFont="true" applyBorder="true" applyAlignment="true" applyProtection="false">
      <alignment horizontal="justify" vertical="center" textRotation="0" wrapText="false" indent="0" shrinkToFit="false"/>
      <protection locked="true" hidden="false"/>
    </xf>
    <xf numFmtId="164" fontId="6" fillId="0" borderId="2" xfId="43" applyFont="true" applyBorder="true" applyAlignment="true" applyProtection="false">
      <alignment horizontal="left" vertical="center" textRotation="0" wrapText="false" indent="0" shrinkToFit="false"/>
      <protection locked="true" hidden="false"/>
    </xf>
    <xf numFmtId="166" fontId="16" fillId="0" borderId="2" xfId="26" applyFont="true" applyBorder="true" applyAlignment="true" applyProtection="false">
      <alignment horizontal="right" vertical="center" textRotation="0" wrapText="false" indent="0" shrinkToFit="false"/>
      <protection locked="true" hidden="false"/>
    </xf>
    <xf numFmtId="167" fontId="5" fillId="0" borderId="2" xfId="31" applyFont="true" applyBorder="true" applyAlignment="true" applyProtection="false">
      <alignment horizontal="right" vertical="center" textRotation="0" wrapText="false" indent="0" shrinkToFit="false"/>
      <protection locked="true" hidden="false"/>
    </xf>
    <xf numFmtId="166" fontId="5" fillId="0" borderId="2" xfId="43" applyFont="true" applyBorder="true" applyAlignment="true" applyProtection="false">
      <alignment horizontal="right" vertical="center" textRotation="0" wrapText="false" indent="0" shrinkToFit="false"/>
      <protection locked="true" hidden="false"/>
    </xf>
    <xf numFmtId="164" fontId="20" fillId="0" borderId="2" xfId="3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47" applyFont="true" applyBorder="true" applyAlignment="true" applyProtection="false">
      <alignment horizontal="justify" vertical="center" textRotation="0" wrapText="true" indent="0" shrinkToFit="false"/>
      <protection locked="true" hidden="false"/>
    </xf>
    <xf numFmtId="164" fontId="6" fillId="0" borderId="2" xfId="43" applyFont="true" applyBorder="true" applyAlignment="true" applyProtection="false">
      <alignment horizontal="left" vertical="center" textRotation="0" wrapText="true" indent="0" shrinkToFit="false"/>
      <protection locked="true" hidden="false"/>
    </xf>
    <xf numFmtId="169" fontId="5" fillId="0" borderId="2" xfId="26"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1" fillId="0" borderId="2" xfId="34"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false">
      <alignment horizontal="left"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6" fillId="0" borderId="2" xfId="37"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0" fillId="0" borderId="2" xfId="39" applyFont="true" applyBorder="true" applyAlignment="true" applyProtection="false">
      <alignment horizontal="center" vertical="center" textRotation="0" wrapText="false" indent="0" shrinkToFit="false"/>
      <protection locked="true" hidden="false"/>
    </xf>
    <xf numFmtId="166" fontId="11" fillId="0" borderId="2" xfId="42" applyFont="true" applyBorder="true" applyAlignment="true" applyProtection="false">
      <alignment horizontal="right" vertical="center" textRotation="0" wrapText="false" indent="0" shrinkToFit="false"/>
      <protection locked="true" hidden="false"/>
    </xf>
    <xf numFmtId="167" fontId="11" fillId="0" borderId="2" xfId="42" applyFont="true" applyBorder="true" applyAlignment="true" applyProtection="false">
      <alignment horizontal="right" vertical="center" textRotation="0" wrapText="false" indent="0" shrinkToFit="false"/>
      <protection locked="true" hidden="false"/>
    </xf>
    <xf numFmtId="164" fontId="19" fillId="0" borderId="2" xfId="33"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9" fontId="5" fillId="0" borderId="2" xfId="0" applyFont="true" applyBorder="true" applyAlignment="true" applyProtection="true">
      <alignment horizontal="right" vertical="center" textRotation="0" wrapText="false" indent="0" shrinkToFit="false"/>
      <protection locked="true" hidden="false"/>
    </xf>
    <xf numFmtId="169" fontId="5" fillId="0" borderId="2" xfId="4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7" fillId="0" borderId="2" xfId="25" applyFont="true" applyBorder="true" applyAlignment="false" applyProtection="false">
      <alignment horizontal="general" vertical="center" textRotation="0" wrapText="false" indent="0" shrinkToFit="false"/>
      <protection locked="true" hidden="false"/>
    </xf>
    <xf numFmtId="164" fontId="19" fillId="0" borderId="2" xfId="25" applyFont="true" applyBorder="true" applyAlignment="false" applyProtection="false">
      <alignment horizontal="general" vertical="center" textRotation="0" wrapText="false" indent="0" shrinkToFit="false"/>
      <protection locked="true" hidden="false"/>
    </xf>
    <xf numFmtId="167" fontId="5" fillId="0" borderId="2" xfId="42" applyFont="true" applyBorder="true" applyAlignment="true" applyProtection="false">
      <alignment horizontal="right" vertical="center" textRotation="0" wrapText="false" indent="0" shrinkToFit="false"/>
      <protection locked="true" hidden="false"/>
    </xf>
    <xf numFmtId="166" fontId="5" fillId="0" borderId="2" xfId="42" applyFont="true" applyBorder="true" applyAlignment="true" applyProtection="false">
      <alignment horizontal="right" vertical="center" textRotation="0" wrapText="false" indent="0" shrinkToFit="false"/>
      <protection locked="true" hidden="false"/>
    </xf>
    <xf numFmtId="164" fontId="9" fillId="0" borderId="2"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38"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21" fillId="0" borderId="1" xfId="38" applyFont="true" applyBorder="tru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1" fontId="6" fillId="0" borderId="2" xfId="38" applyFont="true" applyBorder="true" applyAlignment="true" applyProtection="true">
      <alignment horizontal="center" vertical="center" textRotation="0" wrapText="false" indent="0" shrinkToFit="false"/>
      <protection locked="false" hidden="false"/>
    </xf>
    <xf numFmtId="164" fontId="19" fillId="0" borderId="2" xfId="49" applyFont="true" applyBorder="true" applyAlignment="true" applyProtection="false">
      <alignment horizontal="center" vertical="center" textRotation="0" wrapText="true" indent="0" shrinkToFit="false"/>
      <protection locked="true" hidden="false"/>
    </xf>
    <xf numFmtId="164" fontId="19"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37" applyFont="true" applyBorder="true" applyAlignment="true" applyProtection="false">
      <alignment horizontal="center" vertical="center" textRotation="0" wrapText="false" indent="0" shrinkToFit="false"/>
      <protection locked="true" hidden="false"/>
    </xf>
    <xf numFmtId="166" fontId="11" fillId="0" borderId="2" xfId="43" applyFont="true" applyBorder="true" applyAlignment="true" applyProtection="false">
      <alignment horizontal="general" vertical="center" textRotation="0" wrapText="false" indent="0" shrinkToFit="false"/>
      <protection locked="true" hidden="false"/>
    </xf>
    <xf numFmtId="167" fontId="11" fillId="0" borderId="2" xfId="43" applyFont="true" applyBorder="true" applyAlignment="true" applyProtection="false">
      <alignment horizontal="general" vertical="center" textRotation="0" wrapText="false" indent="0" shrinkToFit="false"/>
      <protection locked="true" hidden="false"/>
    </xf>
    <xf numFmtId="164" fontId="26" fillId="0" borderId="2" xfId="34" applyFont="true" applyBorder="true" applyAlignment="true" applyProtection="false">
      <alignment horizontal="justify" vertical="center" textRotation="0" wrapText="false" indent="0" shrinkToFit="false"/>
      <protection locked="true" hidden="false"/>
    </xf>
    <xf numFmtId="164" fontId="26" fillId="0" borderId="2" xfId="3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47"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general" vertical="center" textRotation="0" wrapText="false" indent="0" shrinkToFit="false"/>
      <protection locked="true" hidden="false"/>
    </xf>
    <xf numFmtId="173" fontId="29" fillId="0" borderId="2" xfId="0" applyFont="true" applyBorder="true" applyAlignment="true" applyProtection="true">
      <alignment horizontal="general" vertical="center" textRotation="0" wrapText="false" indent="0" shrinkToFit="false"/>
      <protection locked="true" hidden="false"/>
    </xf>
    <xf numFmtId="174" fontId="30" fillId="0" borderId="2" xfId="0" applyFont="true" applyBorder="true" applyAlignment="true" applyProtection="true">
      <alignment horizontal="center" vertical="center" textRotation="0" wrapText="false" indent="0" shrinkToFit="false"/>
      <protection locked="true" hidden="false"/>
    </xf>
    <xf numFmtId="173" fontId="29" fillId="0" borderId="2" xfId="0" applyFont="true" applyBorder="true" applyAlignment="true" applyProtection="true">
      <alignment horizontal="left" vertical="center" textRotation="0" wrapText="false" indent="0" shrinkToFit="false"/>
      <protection locked="true" hidden="false"/>
    </xf>
    <xf numFmtId="174" fontId="14" fillId="0" borderId="2" xfId="0" applyFont="true" applyBorder="true" applyAlignment="true" applyProtection="true">
      <alignment horizontal="general" vertical="center" textRotation="0" wrapText="false" indent="0" shrinkToFit="false"/>
      <protection locked="true" hidden="false"/>
    </xf>
    <xf numFmtId="173" fontId="31" fillId="0" borderId="2" xfId="0" applyFont="true" applyBorder="true" applyAlignment="true" applyProtection="true">
      <alignment horizontal="general" vertical="center" textRotation="0" wrapText="false" indent="0" shrinkToFit="false"/>
      <protection locked="true" hidden="false"/>
    </xf>
    <xf numFmtId="174" fontId="0"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2" xfId="22"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3" fontId="31" fillId="0" borderId="2" xfId="0"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tru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10" fillId="0" borderId="4"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6" fillId="0" borderId="2" xfId="45" applyFont="true" applyBorder="true" applyAlignment="true" applyProtection="false">
      <alignment horizontal="left" vertical="center" textRotation="0" wrapText="true" indent="1" shrinkToFit="false"/>
      <protection locked="true" hidden="false"/>
    </xf>
    <xf numFmtId="175" fontId="9" fillId="0" borderId="2" xfId="45" applyFont="true" applyBorder="true" applyAlignment="true" applyProtection="false">
      <alignment horizontal="general" vertical="center" textRotation="0" wrapText="false" indent="0" shrinkToFit="true"/>
      <protection locked="true" hidden="false"/>
    </xf>
    <xf numFmtId="175" fontId="9" fillId="0" borderId="2" xfId="45" applyFont="true" applyBorder="true" applyAlignment="true" applyProtection="false">
      <alignment horizontal="general" vertical="center" textRotation="0" wrapText="true" indent="0" shrinkToFit="true"/>
      <protection locked="true" hidden="false"/>
    </xf>
    <xf numFmtId="164" fontId="0" fillId="0" borderId="2" xfId="45"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1" xfId="21"/>
    <cellStyle name="常规 2" xfId="22"/>
    <cellStyle name="常规 2 2" xfId="23"/>
    <cellStyle name="常规 80" xfId="24"/>
    <cellStyle name="常规 81_2015年1—10月预算执行情况附表（11.10）" xfId="25"/>
    <cellStyle name="常规 81_2015年1—10月预算执行情况附表（11.10） 2" xfId="26"/>
    <cellStyle name="常规 81_2015年1—10月预算执行情况附表（11.10） 2 2" xfId="27"/>
    <cellStyle name="常规 83 3" xfId="28"/>
    <cellStyle name="常规 83 4" xfId="29"/>
    <cellStyle name="常规 86 3" xfId="30"/>
    <cellStyle name="常规_2007.12（送人大）" xfId="31"/>
    <cellStyle name="常规_2007.12（送人大） 2 3" xfId="32"/>
    <cellStyle name="常规_2007.12（送人大） 3 2" xfId="33"/>
    <cellStyle name="常规_2007.12（送人大） 3 2 2" xfId="34"/>
    <cellStyle name="常规_2007.12（送人大） 3 2 2 2" xfId="35"/>
    <cellStyle name="常规_2007.12（送人大）_2014年省本级调整预算表7.3 2 2 2 2" xfId="36"/>
    <cellStyle name="常规_2010年1-12月省本级调整预算-本级（黄莉舒） 2 2 2 2" xfId="37"/>
    <cellStyle name="常规_2011省本级基金预算表（草案，提供预算处）" xfId="38"/>
    <cellStyle name="常规_2011省本级基金预算表（草案，提供预算处） 2 2" xfId="39"/>
    <cellStyle name="常规_2011省本级基金预算表（草案，提供预算处） 2 2 2" xfId="40"/>
    <cellStyle name="常规_2011省本级基金预算表（草案，提供预算处） 2 2 2 2" xfId="41"/>
    <cellStyle name="常规_支预 2 2" xfId="42"/>
    <cellStyle name="常规_支预 2 2 2" xfId="43"/>
    <cellStyle name="常规_支预 2 2 2 2" xfId="44"/>
    <cellStyle name="常规_表格(附件一)修改（正式）元月13日s 2 3" xfId="45"/>
    <cellStyle name="常规_贵州省2012年1-10月省本级政府性基金预算收支完成情况表" xfId="46"/>
    <cellStyle name="常规_贵州省2012年1-10月省本级政府性基金预算收支完成情况表 2 2 2" xfId="47"/>
    <cellStyle name="常规_贵州省2012年1-10月省本级政府性基金预算收支完成情况表 2 2 2 2" xfId="48"/>
    <cellStyle name="常规_贵州省2013年省本级政府性基金收支预算表（草案） 2" xfId="49"/>
    <cellStyle name="常规_附表3.2015年省级一般公共预算年初预算安排建议表(20141224)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0915;&#31639;&#25253;&#34920;%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A6">
            <v>206</v>
          </cell>
          <cell r="B6" t="str">
            <v>科学技术支出</v>
          </cell>
          <cell r="C6">
            <v>0</v>
          </cell>
        </row>
        <row r="7">
          <cell r="A7">
            <v>20610</v>
          </cell>
          <cell r="B7" t="str">
            <v>  核电站乏燃料处理处置基金支出</v>
          </cell>
          <cell r="C7">
            <v>0</v>
          </cell>
        </row>
        <row r="8">
          <cell r="A8">
            <v>2061001</v>
          </cell>
          <cell r="B8" t="str">
            <v>    乏燃料运输</v>
          </cell>
          <cell r="C8">
            <v>0</v>
          </cell>
        </row>
        <row r="9">
          <cell r="A9">
            <v>2061002</v>
          </cell>
          <cell r="B9" t="str">
            <v>    乏燃料离堆贮存</v>
          </cell>
          <cell r="C9">
            <v>0</v>
          </cell>
        </row>
        <row r="10">
          <cell r="A10">
            <v>2061003</v>
          </cell>
          <cell r="B10" t="str">
            <v>    乏燃料后处理</v>
          </cell>
          <cell r="C10">
            <v>0</v>
          </cell>
        </row>
        <row r="11">
          <cell r="A11">
            <v>2061004</v>
          </cell>
          <cell r="B11" t="str">
            <v>    高放废物的处理处置</v>
          </cell>
          <cell r="C11">
            <v>0</v>
          </cell>
        </row>
        <row r="12">
          <cell r="A12">
            <v>2061005</v>
          </cell>
          <cell r="B12" t="str">
            <v>    乏燃料后处理厂的建设、运行、改造和退役</v>
          </cell>
          <cell r="C12">
            <v>0</v>
          </cell>
        </row>
        <row r="13">
          <cell r="A13">
            <v>2061099</v>
          </cell>
          <cell r="B13" t="str">
            <v>    其他乏燃料处理处置基金支出</v>
          </cell>
          <cell r="C13">
            <v>0</v>
          </cell>
        </row>
        <row r="14">
          <cell r="A14">
            <v>207</v>
          </cell>
          <cell r="B14" t="str">
            <v>文化旅游体育与传媒支出</v>
          </cell>
          <cell r="C14">
            <v>0</v>
          </cell>
        </row>
        <row r="15">
          <cell r="A15">
            <v>20707</v>
          </cell>
          <cell r="B15" t="str">
            <v>  国家电影事业发展专项资金安排的支出</v>
          </cell>
          <cell r="C15">
            <v>0</v>
          </cell>
        </row>
        <row r="16">
          <cell r="A16">
            <v>2070701</v>
          </cell>
          <cell r="B16" t="str">
            <v>    资助国产影片放映</v>
          </cell>
          <cell r="C16">
            <v>0</v>
          </cell>
        </row>
        <row r="17">
          <cell r="A17">
            <v>2070702</v>
          </cell>
          <cell r="B17" t="str">
            <v>    资助影院建设</v>
          </cell>
          <cell r="C17">
            <v>0</v>
          </cell>
        </row>
        <row r="18">
          <cell r="A18">
            <v>2070703</v>
          </cell>
          <cell r="B18" t="str">
            <v>    资助少数民族语电影译制</v>
          </cell>
          <cell r="C18">
            <v>0</v>
          </cell>
        </row>
        <row r="19">
          <cell r="A19">
            <v>2070704</v>
          </cell>
          <cell r="B19" t="str">
            <v>    购买农村电影公益性放映版权服务</v>
          </cell>
          <cell r="C19">
            <v>0</v>
          </cell>
        </row>
        <row r="20">
          <cell r="A20">
            <v>2070799</v>
          </cell>
          <cell r="B20" t="str">
            <v>    其他国家电影事业发展专项资金支出</v>
          </cell>
          <cell r="C20">
            <v>0</v>
          </cell>
        </row>
        <row r="21">
          <cell r="A21">
            <v>20709</v>
          </cell>
          <cell r="B21" t="str">
            <v>  旅游发展基金支出</v>
          </cell>
          <cell r="C21">
            <v>0</v>
          </cell>
        </row>
        <row r="22">
          <cell r="A22">
            <v>2070901</v>
          </cell>
          <cell r="B22" t="str">
            <v>    宣传促销</v>
          </cell>
          <cell r="C22">
            <v>0</v>
          </cell>
        </row>
        <row r="23">
          <cell r="A23">
            <v>2070902</v>
          </cell>
          <cell r="B23" t="str">
            <v>    行业规划</v>
          </cell>
          <cell r="C23">
            <v>0</v>
          </cell>
        </row>
        <row r="24">
          <cell r="A24">
            <v>2070903</v>
          </cell>
          <cell r="B24" t="str">
            <v>    旅游事业补助</v>
          </cell>
          <cell r="C24">
            <v>0</v>
          </cell>
        </row>
        <row r="25">
          <cell r="A25">
            <v>2070904</v>
          </cell>
          <cell r="B25" t="str">
            <v>    地方旅游开发项目补助</v>
          </cell>
          <cell r="C25">
            <v>0</v>
          </cell>
        </row>
        <row r="26">
          <cell r="A26">
            <v>2070999</v>
          </cell>
          <cell r="B26" t="str">
            <v>    其他旅游发展基金支出</v>
          </cell>
          <cell r="C26">
            <v>0</v>
          </cell>
        </row>
        <row r="27">
          <cell r="A27">
            <v>20710</v>
          </cell>
          <cell r="B27" t="str">
            <v>  国家电影事业发展专项资金对应专项债务收入安排的支出</v>
          </cell>
          <cell r="C27">
            <v>0</v>
          </cell>
        </row>
        <row r="28">
          <cell r="A28">
            <v>2071001</v>
          </cell>
          <cell r="B28" t="str">
            <v>    资助城市影院</v>
          </cell>
          <cell r="C28">
            <v>0</v>
          </cell>
        </row>
        <row r="29">
          <cell r="A29">
            <v>2071099</v>
          </cell>
          <cell r="B29" t="str">
            <v>    其他国家电影事业发展专项资金对应专项债务收入支出</v>
          </cell>
          <cell r="C29">
            <v>0</v>
          </cell>
        </row>
        <row r="30">
          <cell r="A30">
            <v>208</v>
          </cell>
          <cell r="B30" t="str">
            <v>社会保障和就业支出</v>
          </cell>
          <cell r="C30">
            <v>1546</v>
          </cell>
        </row>
        <row r="31">
          <cell r="A31">
            <v>20822</v>
          </cell>
          <cell r="B31" t="str">
            <v>  大中型水库移民后期扶持基金支出</v>
          </cell>
          <cell r="C31">
            <v>1546</v>
          </cell>
        </row>
        <row r="32">
          <cell r="A32">
            <v>2082201</v>
          </cell>
          <cell r="B32" t="str">
            <v>    移民补助</v>
          </cell>
          <cell r="C32">
            <v>1119</v>
          </cell>
        </row>
        <row r="33">
          <cell r="A33">
            <v>2082202</v>
          </cell>
          <cell r="B33" t="str">
            <v>    基础设施建设和经济发展</v>
          </cell>
          <cell r="C33">
            <v>427</v>
          </cell>
        </row>
        <row r="34">
          <cell r="A34">
            <v>2082299</v>
          </cell>
          <cell r="B34" t="str">
            <v>    其他大中型水库移民后期扶持基金支出</v>
          </cell>
          <cell r="C34">
            <v>0</v>
          </cell>
        </row>
        <row r="35">
          <cell r="A35">
            <v>20823</v>
          </cell>
          <cell r="B35" t="str">
            <v>  小型水库移民扶助基金安排的支出</v>
          </cell>
          <cell r="C35">
            <v>0</v>
          </cell>
        </row>
        <row r="36">
          <cell r="A36">
            <v>2082301</v>
          </cell>
          <cell r="B36" t="str">
            <v>    移民补助</v>
          </cell>
          <cell r="C36">
            <v>0</v>
          </cell>
        </row>
        <row r="37">
          <cell r="A37">
            <v>2082302</v>
          </cell>
          <cell r="B37" t="str">
            <v>    基础设施建设和经济发展</v>
          </cell>
          <cell r="C37">
            <v>0</v>
          </cell>
        </row>
        <row r="38">
          <cell r="A38">
            <v>2082399</v>
          </cell>
          <cell r="B38" t="str">
            <v>    其他小型水库移民扶助基金支出</v>
          </cell>
          <cell r="C38">
            <v>0</v>
          </cell>
        </row>
        <row r="39">
          <cell r="A39">
            <v>20829</v>
          </cell>
          <cell r="B39" t="str">
            <v>  小型水库移民扶助基金对应专项债务收入安排的支出</v>
          </cell>
          <cell r="C39">
            <v>0</v>
          </cell>
        </row>
        <row r="40">
          <cell r="A40">
            <v>2082901</v>
          </cell>
          <cell r="B40" t="str">
            <v>    基础设施建设和经济发展</v>
          </cell>
          <cell r="C40">
            <v>0</v>
          </cell>
        </row>
        <row r="41">
          <cell r="A41">
            <v>2082999</v>
          </cell>
          <cell r="B41" t="str">
            <v>    其他小型水库移民扶助基金对应专项债务收入安排的支出</v>
          </cell>
          <cell r="C41">
            <v>0</v>
          </cell>
        </row>
        <row r="42">
          <cell r="A42">
            <v>211</v>
          </cell>
          <cell r="B42" t="str">
            <v>节能环保支出</v>
          </cell>
          <cell r="C42">
            <v>0</v>
          </cell>
        </row>
        <row r="43">
          <cell r="A43">
            <v>21160</v>
          </cell>
          <cell r="B43" t="str">
            <v>  可再生能源电价附加收入安排的支出</v>
          </cell>
          <cell r="C43">
            <v>0</v>
          </cell>
        </row>
        <row r="44">
          <cell r="A44">
            <v>2116001</v>
          </cell>
          <cell r="B44" t="str">
            <v>    风力发电补助</v>
          </cell>
          <cell r="C44">
            <v>0</v>
          </cell>
        </row>
        <row r="45">
          <cell r="A45">
            <v>2116002</v>
          </cell>
          <cell r="B45" t="str">
            <v>    太阳能发电补助</v>
          </cell>
          <cell r="C45">
            <v>0</v>
          </cell>
        </row>
        <row r="46">
          <cell r="A46">
            <v>2116003</v>
          </cell>
          <cell r="B46" t="str">
            <v>    生物质能发电补助</v>
          </cell>
          <cell r="C46">
            <v>0</v>
          </cell>
        </row>
        <row r="47">
          <cell r="A47">
            <v>2116099</v>
          </cell>
          <cell r="B47" t="str">
            <v>    其他可再生能源电价附加收入安排的支出</v>
          </cell>
          <cell r="C47">
            <v>0</v>
          </cell>
        </row>
        <row r="48">
          <cell r="A48">
            <v>21161</v>
          </cell>
          <cell r="B48" t="str">
            <v>  废弃电器电子产品处理基金支出</v>
          </cell>
          <cell r="C48">
            <v>0</v>
          </cell>
        </row>
        <row r="49">
          <cell r="A49">
            <v>2116101</v>
          </cell>
          <cell r="B49" t="str">
            <v>    回收处理费用补贴</v>
          </cell>
          <cell r="C49">
            <v>0</v>
          </cell>
        </row>
        <row r="50">
          <cell r="A50">
            <v>2116102</v>
          </cell>
          <cell r="B50" t="str">
            <v>    信息系统建设</v>
          </cell>
          <cell r="C50">
            <v>0</v>
          </cell>
        </row>
        <row r="51">
          <cell r="A51">
            <v>2116103</v>
          </cell>
          <cell r="B51" t="str">
            <v>    基金征管经费</v>
          </cell>
          <cell r="C51">
            <v>0</v>
          </cell>
        </row>
        <row r="52">
          <cell r="A52">
            <v>2116104</v>
          </cell>
          <cell r="B52" t="str">
            <v>    其他废弃电器电子产品处理基金支出</v>
          </cell>
          <cell r="C52">
            <v>0</v>
          </cell>
        </row>
        <row r="53">
          <cell r="A53">
            <v>212</v>
          </cell>
          <cell r="B53" t="str">
            <v>城乡社区支出</v>
          </cell>
          <cell r="C53">
            <v>153010</v>
          </cell>
        </row>
        <row r="54">
          <cell r="A54">
            <v>21208</v>
          </cell>
          <cell r="B54" t="str">
            <v>  国有土地使用权出让收入安排的支出</v>
          </cell>
          <cell r="C54">
            <v>147917</v>
          </cell>
        </row>
        <row r="55">
          <cell r="A55">
            <v>2120801</v>
          </cell>
          <cell r="B55" t="str">
            <v>    征地和拆迁补偿支出</v>
          </cell>
          <cell r="C55">
            <v>143462</v>
          </cell>
        </row>
        <row r="56">
          <cell r="A56">
            <v>2120802</v>
          </cell>
          <cell r="B56" t="str">
            <v>    土地开发支出</v>
          </cell>
          <cell r="C56">
            <v>4455</v>
          </cell>
        </row>
        <row r="57">
          <cell r="A57">
            <v>2120803</v>
          </cell>
          <cell r="B57" t="str">
            <v>    城市建设支出</v>
          </cell>
          <cell r="C57">
            <v>0</v>
          </cell>
        </row>
        <row r="58">
          <cell r="A58">
            <v>2120804</v>
          </cell>
          <cell r="B58" t="str">
            <v>    农村基础设施建设支出</v>
          </cell>
          <cell r="C58">
            <v>0</v>
          </cell>
        </row>
        <row r="59">
          <cell r="A59">
            <v>2120805</v>
          </cell>
          <cell r="B59" t="str">
            <v>    补助被征地农民支出</v>
          </cell>
          <cell r="C59">
            <v>0</v>
          </cell>
        </row>
        <row r="60">
          <cell r="A60">
            <v>2120806</v>
          </cell>
          <cell r="B60" t="str">
            <v>    土地出让业务支出</v>
          </cell>
          <cell r="C60">
            <v>0</v>
          </cell>
        </row>
        <row r="61">
          <cell r="A61">
            <v>2120807</v>
          </cell>
          <cell r="B61" t="str">
            <v>    廉租住房支出</v>
          </cell>
          <cell r="C61">
            <v>0</v>
          </cell>
        </row>
        <row r="62">
          <cell r="A62">
            <v>2120809</v>
          </cell>
          <cell r="B62" t="str">
            <v>    支付破产或改制企业职工安置费</v>
          </cell>
          <cell r="C62">
            <v>0</v>
          </cell>
        </row>
        <row r="63">
          <cell r="A63">
            <v>2120810</v>
          </cell>
          <cell r="B63" t="str">
            <v>    棚户区改造支出</v>
          </cell>
          <cell r="C63">
            <v>0</v>
          </cell>
        </row>
        <row r="64">
          <cell r="A64">
            <v>2120811</v>
          </cell>
          <cell r="B64" t="str">
            <v>    公共租赁住房支出</v>
          </cell>
          <cell r="C64">
            <v>0</v>
          </cell>
        </row>
        <row r="65">
          <cell r="A65">
            <v>2120813</v>
          </cell>
          <cell r="B65" t="str">
            <v>    保障性住房租金补贴</v>
          </cell>
          <cell r="C65">
            <v>0</v>
          </cell>
        </row>
        <row r="66">
          <cell r="A66">
            <v>2120899</v>
          </cell>
          <cell r="B66" t="str">
            <v>    其他国有土地使用权出让收入安排的支出</v>
          </cell>
          <cell r="C66">
            <v>0</v>
          </cell>
        </row>
        <row r="67">
          <cell r="A67">
            <v>21210</v>
          </cell>
          <cell r="B67" t="str">
            <v>  国有土地收益基金安排的支出</v>
          </cell>
          <cell r="C67">
            <v>0</v>
          </cell>
        </row>
        <row r="68">
          <cell r="A68">
            <v>2121001</v>
          </cell>
          <cell r="B68" t="str">
            <v>    征地和拆迁补偿支出</v>
          </cell>
          <cell r="C68">
            <v>0</v>
          </cell>
        </row>
        <row r="69">
          <cell r="A69">
            <v>2121002</v>
          </cell>
          <cell r="B69" t="str">
            <v>    土地开发支出</v>
          </cell>
          <cell r="C69">
            <v>0</v>
          </cell>
        </row>
        <row r="70">
          <cell r="A70">
            <v>2121099</v>
          </cell>
          <cell r="B70" t="str">
            <v>    其他国有土地收益基金支出</v>
          </cell>
          <cell r="C70">
            <v>0</v>
          </cell>
        </row>
        <row r="71">
          <cell r="A71">
            <v>21211</v>
          </cell>
          <cell r="B71" t="str">
            <v>  农业土地开发资金安排的支出</v>
          </cell>
          <cell r="C71">
            <v>40</v>
          </cell>
        </row>
        <row r="72">
          <cell r="A72">
            <v>21213</v>
          </cell>
          <cell r="B72" t="str">
            <v>  城市基础设施配套费安排的支出</v>
          </cell>
          <cell r="C72">
            <v>5053</v>
          </cell>
        </row>
        <row r="73">
          <cell r="A73">
            <v>2121301</v>
          </cell>
          <cell r="B73" t="str">
            <v>    城市公共设施</v>
          </cell>
          <cell r="C73">
            <v>5053</v>
          </cell>
        </row>
        <row r="74">
          <cell r="A74">
            <v>2121302</v>
          </cell>
          <cell r="B74" t="str">
            <v>    城市环境卫生</v>
          </cell>
          <cell r="C74">
            <v>0</v>
          </cell>
        </row>
        <row r="75">
          <cell r="A75">
            <v>2121303</v>
          </cell>
          <cell r="B75" t="str">
            <v>    公有房屋</v>
          </cell>
          <cell r="C75">
            <v>0</v>
          </cell>
        </row>
        <row r="76">
          <cell r="A76">
            <v>2121304</v>
          </cell>
          <cell r="B76" t="str">
            <v>    城市防洪</v>
          </cell>
          <cell r="C76">
            <v>0</v>
          </cell>
        </row>
        <row r="77">
          <cell r="A77">
            <v>2121399</v>
          </cell>
          <cell r="B77" t="str">
            <v>    其他城市基础设施配套费安排的支出</v>
          </cell>
          <cell r="C77">
            <v>0</v>
          </cell>
        </row>
        <row r="78">
          <cell r="A78">
            <v>21214</v>
          </cell>
          <cell r="B78" t="str">
            <v>  污水处理费安排的支出</v>
          </cell>
          <cell r="C78">
            <v>0</v>
          </cell>
        </row>
        <row r="79">
          <cell r="A79">
            <v>2121401</v>
          </cell>
          <cell r="B79" t="str">
            <v>    污水处理设施建设和运营</v>
          </cell>
          <cell r="C79">
            <v>0</v>
          </cell>
        </row>
        <row r="80">
          <cell r="A80">
            <v>2121402</v>
          </cell>
          <cell r="B80" t="str">
            <v>    代征手续费</v>
          </cell>
          <cell r="C80">
            <v>0</v>
          </cell>
        </row>
        <row r="81">
          <cell r="A81">
            <v>2121499</v>
          </cell>
          <cell r="B81" t="str">
            <v>    其他污水处理费安排的支出</v>
          </cell>
          <cell r="C81">
            <v>0</v>
          </cell>
        </row>
        <row r="82">
          <cell r="A82">
            <v>21215</v>
          </cell>
          <cell r="B82" t="str">
            <v>  土地储备专项债券收入安排的支出  </v>
          </cell>
          <cell r="C82">
            <v>0</v>
          </cell>
        </row>
        <row r="83">
          <cell r="A83">
            <v>2121501</v>
          </cell>
          <cell r="B83" t="str">
            <v>    征地和拆迁补偿支出  </v>
          </cell>
          <cell r="C83">
            <v>0</v>
          </cell>
        </row>
        <row r="84">
          <cell r="A84">
            <v>2121502</v>
          </cell>
          <cell r="B84" t="str">
            <v>    土地开发支出  </v>
          </cell>
          <cell r="C84">
            <v>0</v>
          </cell>
        </row>
        <row r="85">
          <cell r="A85">
            <v>2121599</v>
          </cell>
          <cell r="B85" t="str">
            <v>    其他土地储备专项债券收入安排的支出  </v>
          </cell>
          <cell r="C85">
            <v>0</v>
          </cell>
        </row>
        <row r="86">
          <cell r="A86">
            <v>21216</v>
          </cell>
          <cell r="B86" t="str">
            <v>  棚户区改造专项债券收入安排的支出  </v>
          </cell>
          <cell r="C86">
            <v>0</v>
          </cell>
        </row>
        <row r="87">
          <cell r="A87">
            <v>2121601</v>
          </cell>
          <cell r="B87" t="str">
            <v>    征地和拆迁补偿支出  </v>
          </cell>
          <cell r="C87">
            <v>0</v>
          </cell>
        </row>
        <row r="88">
          <cell r="A88">
            <v>2121602</v>
          </cell>
          <cell r="B88" t="str">
            <v>    土地开发支出  </v>
          </cell>
          <cell r="C88">
            <v>0</v>
          </cell>
        </row>
        <row r="89">
          <cell r="A89">
            <v>2121699</v>
          </cell>
          <cell r="B89" t="str">
            <v>    其他棚户区改造专项债券收入安排的支出  </v>
          </cell>
          <cell r="C89">
            <v>0</v>
          </cell>
        </row>
        <row r="90">
          <cell r="A90">
            <v>21217</v>
          </cell>
          <cell r="B90" t="str">
            <v>  城市基础设施配套费对应专项债务收入安排的支出  </v>
          </cell>
          <cell r="C90">
            <v>0</v>
          </cell>
        </row>
        <row r="91">
          <cell r="A91">
            <v>2121701</v>
          </cell>
          <cell r="B91" t="str">
            <v>    城市公共设施  </v>
          </cell>
          <cell r="C91">
            <v>0</v>
          </cell>
        </row>
        <row r="92">
          <cell r="A92">
            <v>2121702</v>
          </cell>
          <cell r="B92" t="str">
            <v>    城市环境卫生  </v>
          </cell>
          <cell r="C92">
            <v>0</v>
          </cell>
        </row>
        <row r="93">
          <cell r="A93">
            <v>2121703</v>
          </cell>
          <cell r="B93" t="str">
            <v>    公有房屋  </v>
          </cell>
          <cell r="C93">
            <v>0</v>
          </cell>
        </row>
        <row r="94">
          <cell r="A94">
            <v>2121704</v>
          </cell>
          <cell r="B94" t="str">
            <v>    城市防洪  </v>
          </cell>
          <cell r="C94">
            <v>0</v>
          </cell>
        </row>
        <row r="95">
          <cell r="A95">
            <v>2121799</v>
          </cell>
          <cell r="B95" t="str">
            <v>    其他城市基础设施配套费对应专项债务收入安排的支出  </v>
          </cell>
          <cell r="C95">
            <v>0</v>
          </cell>
        </row>
        <row r="96">
          <cell r="A96">
            <v>21218</v>
          </cell>
          <cell r="B96" t="str">
            <v>  污水处理费对应专项债务收入安排的支出  </v>
          </cell>
          <cell r="C96">
            <v>0</v>
          </cell>
        </row>
        <row r="97">
          <cell r="A97">
            <v>2121801</v>
          </cell>
          <cell r="B97" t="str">
            <v>    污水处理设施建设和运营  </v>
          </cell>
          <cell r="C97">
            <v>0</v>
          </cell>
        </row>
        <row r="98">
          <cell r="A98">
            <v>2121899</v>
          </cell>
          <cell r="B98" t="str">
            <v>    其他污水处理费对应专项债务收入安排的支出  </v>
          </cell>
          <cell r="C98">
            <v>0</v>
          </cell>
        </row>
        <row r="99">
          <cell r="A99">
            <v>21219</v>
          </cell>
          <cell r="B99" t="str">
            <v>  国有土地使用权出让收入对应专项债务收入安排的支出  </v>
          </cell>
          <cell r="C99">
            <v>0</v>
          </cell>
        </row>
        <row r="100">
          <cell r="A100">
            <v>2121901</v>
          </cell>
          <cell r="B100" t="str">
            <v>    征地和拆迁补偿支出  </v>
          </cell>
          <cell r="C100">
            <v>0</v>
          </cell>
        </row>
        <row r="101">
          <cell r="A101">
            <v>2121902</v>
          </cell>
          <cell r="B101" t="str">
            <v>    土地开发支出  </v>
          </cell>
          <cell r="C101">
            <v>0</v>
          </cell>
        </row>
        <row r="102">
          <cell r="A102">
            <v>2121903</v>
          </cell>
          <cell r="B102" t="str">
            <v>    城市建设支出  </v>
          </cell>
          <cell r="C102">
            <v>0</v>
          </cell>
        </row>
        <row r="103">
          <cell r="A103">
            <v>2121904</v>
          </cell>
          <cell r="B103" t="str">
            <v>    农村基础设施建设支出  </v>
          </cell>
          <cell r="C103">
            <v>0</v>
          </cell>
        </row>
        <row r="104">
          <cell r="A104">
            <v>2121905</v>
          </cell>
          <cell r="B104" t="str">
            <v>    廉租住房支出  </v>
          </cell>
          <cell r="C104">
            <v>0</v>
          </cell>
        </row>
        <row r="105">
          <cell r="A105">
            <v>2121906</v>
          </cell>
          <cell r="B105" t="str">
            <v>    棚户区改造支出  </v>
          </cell>
          <cell r="C105">
            <v>0</v>
          </cell>
        </row>
        <row r="106">
          <cell r="A106">
            <v>2121907</v>
          </cell>
          <cell r="B106" t="str">
            <v>    公共租赁住房支出  </v>
          </cell>
          <cell r="C106">
            <v>0</v>
          </cell>
        </row>
        <row r="107">
          <cell r="A107">
            <v>2121999</v>
          </cell>
          <cell r="B107" t="str">
            <v>    其他国有土地使用权出让收入对应专项债务收入安排的支出  </v>
          </cell>
          <cell r="C107">
            <v>0</v>
          </cell>
        </row>
        <row r="108">
          <cell r="A108">
            <v>213</v>
          </cell>
          <cell r="B108" t="str">
            <v>农林水支出</v>
          </cell>
          <cell r="C108">
            <v>559</v>
          </cell>
        </row>
        <row r="109">
          <cell r="A109">
            <v>21366</v>
          </cell>
          <cell r="B109" t="str">
            <v>  大中型水库库区基金安排的支出</v>
          </cell>
          <cell r="C109">
            <v>559</v>
          </cell>
        </row>
        <row r="110">
          <cell r="A110">
            <v>2136601</v>
          </cell>
          <cell r="B110" t="str">
            <v>    基础设施建设和经济发展</v>
          </cell>
          <cell r="C110">
            <v>0</v>
          </cell>
        </row>
        <row r="111">
          <cell r="A111">
            <v>2136602</v>
          </cell>
          <cell r="B111" t="str">
            <v>    解决移民遗留问题</v>
          </cell>
          <cell r="C111">
            <v>0</v>
          </cell>
        </row>
        <row r="112">
          <cell r="A112">
            <v>2136603</v>
          </cell>
          <cell r="B112" t="str">
            <v>    库区防护工程维护</v>
          </cell>
          <cell r="C112">
            <v>0</v>
          </cell>
        </row>
        <row r="113">
          <cell r="A113">
            <v>2136699</v>
          </cell>
          <cell r="B113" t="str">
            <v>    其他大中型水库库区基金支出</v>
          </cell>
          <cell r="C113">
            <v>559</v>
          </cell>
        </row>
        <row r="114">
          <cell r="A114">
            <v>21367</v>
          </cell>
          <cell r="B114" t="str">
            <v>  三峡水库库区基金支出</v>
          </cell>
          <cell r="C114">
            <v>0</v>
          </cell>
        </row>
        <row r="115">
          <cell r="A115">
            <v>2136701</v>
          </cell>
          <cell r="B115" t="str">
            <v>    基础设施建设和经济发展</v>
          </cell>
          <cell r="C115">
            <v>0</v>
          </cell>
        </row>
        <row r="116">
          <cell r="A116">
            <v>2136702</v>
          </cell>
          <cell r="B116" t="str">
            <v>    解决移民遗留问题</v>
          </cell>
          <cell r="C116">
            <v>0</v>
          </cell>
        </row>
        <row r="117">
          <cell r="A117">
            <v>2136703</v>
          </cell>
          <cell r="B117" t="str">
            <v>    库区维护和管理</v>
          </cell>
          <cell r="C117">
            <v>0</v>
          </cell>
        </row>
        <row r="118">
          <cell r="A118">
            <v>2136799</v>
          </cell>
          <cell r="B118" t="str">
            <v>    其他三峡水库库区基金支出</v>
          </cell>
          <cell r="C118">
            <v>0</v>
          </cell>
        </row>
        <row r="119">
          <cell r="A119">
            <v>21369</v>
          </cell>
          <cell r="B119" t="str">
            <v>  国家重大水利工程建设基金安排的支出</v>
          </cell>
          <cell r="C119">
            <v>0</v>
          </cell>
        </row>
        <row r="120">
          <cell r="A120">
            <v>2136901</v>
          </cell>
          <cell r="B120" t="str">
            <v>    南水北调工程建设</v>
          </cell>
          <cell r="C120">
            <v>0</v>
          </cell>
        </row>
        <row r="121">
          <cell r="A121">
            <v>2136902</v>
          </cell>
          <cell r="B121" t="str">
            <v>    三峡后续工作</v>
          </cell>
          <cell r="C121">
            <v>0</v>
          </cell>
        </row>
        <row r="122">
          <cell r="A122">
            <v>2136903</v>
          </cell>
          <cell r="B122" t="str">
            <v>    地方重大水利工程建设</v>
          </cell>
          <cell r="C122">
            <v>0</v>
          </cell>
        </row>
        <row r="123">
          <cell r="A123">
            <v>2136999</v>
          </cell>
          <cell r="B123" t="str">
            <v>    其他重大水利工程建设基金支出</v>
          </cell>
          <cell r="C123">
            <v>0</v>
          </cell>
        </row>
        <row r="124">
          <cell r="A124">
            <v>21370</v>
          </cell>
          <cell r="B124" t="str">
            <v>  大中型水库库区基金对应专项债务收入安排的支出  </v>
          </cell>
          <cell r="C124">
            <v>0</v>
          </cell>
        </row>
        <row r="125">
          <cell r="A125">
            <v>2137001</v>
          </cell>
          <cell r="B125" t="str">
            <v>    基础设施建设和经济发展  </v>
          </cell>
          <cell r="C125">
            <v>0</v>
          </cell>
        </row>
        <row r="126">
          <cell r="A126">
            <v>2137099</v>
          </cell>
          <cell r="B126" t="str">
            <v>    其他大中型水库库区基金对应专项债务收入支出  </v>
          </cell>
          <cell r="C126">
            <v>0</v>
          </cell>
        </row>
        <row r="127">
          <cell r="A127">
            <v>21371</v>
          </cell>
          <cell r="B127" t="str">
            <v>  国家重大水利工程建设基金对应专项债务收入安排的支出  </v>
          </cell>
          <cell r="C127">
            <v>0</v>
          </cell>
        </row>
        <row r="128">
          <cell r="A128">
            <v>2137101</v>
          </cell>
          <cell r="B128" t="str">
            <v>    南水北调工程建设  </v>
          </cell>
          <cell r="C128">
            <v>0</v>
          </cell>
        </row>
        <row r="129">
          <cell r="A129">
            <v>2137102</v>
          </cell>
          <cell r="B129" t="str">
            <v>    三峡工程后续工作  </v>
          </cell>
          <cell r="C129">
            <v>0</v>
          </cell>
        </row>
        <row r="130">
          <cell r="A130">
            <v>2137103</v>
          </cell>
          <cell r="B130" t="str">
            <v>    地方重大水利工程建设  </v>
          </cell>
          <cell r="C130">
            <v>0</v>
          </cell>
        </row>
        <row r="131">
          <cell r="A131">
            <v>2137199</v>
          </cell>
          <cell r="B131" t="str">
            <v>    其他重大水利工程建设基金对应专项债务收入支出  </v>
          </cell>
          <cell r="C131">
            <v>0</v>
          </cell>
        </row>
        <row r="132">
          <cell r="A132">
            <v>214</v>
          </cell>
          <cell r="B132" t="str">
            <v>交通运输支出</v>
          </cell>
          <cell r="C132">
            <v>0</v>
          </cell>
        </row>
        <row r="133">
          <cell r="A133">
            <v>21460</v>
          </cell>
          <cell r="B133" t="str">
            <v>  海南省高等级公路车辆通行附加费安排的支出</v>
          </cell>
          <cell r="C133">
            <v>0</v>
          </cell>
        </row>
        <row r="134">
          <cell r="A134">
            <v>2146001</v>
          </cell>
          <cell r="B134" t="str">
            <v>    公路建设</v>
          </cell>
          <cell r="C134">
            <v>0</v>
          </cell>
        </row>
        <row r="135">
          <cell r="A135">
            <v>2146002</v>
          </cell>
          <cell r="B135" t="str">
            <v>    公路养护</v>
          </cell>
          <cell r="C135">
            <v>0</v>
          </cell>
        </row>
        <row r="136">
          <cell r="A136">
            <v>2146003</v>
          </cell>
          <cell r="B136" t="str">
            <v>    公路还贷</v>
          </cell>
          <cell r="C136">
            <v>0</v>
          </cell>
        </row>
        <row r="137">
          <cell r="A137">
            <v>2146099</v>
          </cell>
          <cell r="B137" t="str">
            <v>    其他海南省高等级公路车辆通行附加费安排的支出</v>
          </cell>
          <cell r="C137">
            <v>0</v>
          </cell>
        </row>
        <row r="138">
          <cell r="A138">
            <v>21462</v>
          </cell>
          <cell r="B138" t="str">
            <v>  车辆通行费安排的支出</v>
          </cell>
          <cell r="C138">
            <v>0</v>
          </cell>
        </row>
        <row r="139">
          <cell r="A139">
            <v>2146201</v>
          </cell>
          <cell r="B139" t="str">
            <v>    公路还贷</v>
          </cell>
          <cell r="C139">
            <v>0</v>
          </cell>
        </row>
        <row r="140">
          <cell r="A140">
            <v>2146202</v>
          </cell>
          <cell r="B140" t="str">
            <v>    政府还贷公路养护</v>
          </cell>
          <cell r="C140">
            <v>0</v>
          </cell>
        </row>
        <row r="141">
          <cell r="A141">
            <v>2146203</v>
          </cell>
          <cell r="B141" t="str">
            <v>    政府还贷公路管理</v>
          </cell>
          <cell r="C141">
            <v>0</v>
          </cell>
        </row>
        <row r="142">
          <cell r="A142">
            <v>2146299</v>
          </cell>
          <cell r="B142" t="str">
            <v>    其他车辆通行费安排的支出</v>
          </cell>
          <cell r="C142">
            <v>0</v>
          </cell>
        </row>
        <row r="143">
          <cell r="A143">
            <v>21463</v>
          </cell>
          <cell r="B143" t="str">
            <v>  港口建设费安排的支出</v>
          </cell>
          <cell r="C143">
            <v>0</v>
          </cell>
        </row>
        <row r="144">
          <cell r="A144">
            <v>2146301</v>
          </cell>
          <cell r="B144" t="str">
            <v>    港口设施</v>
          </cell>
          <cell r="C144">
            <v>0</v>
          </cell>
        </row>
        <row r="145">
          <cell r="A145">
            <v>2146302</v>
          </cell>
          <cell r="B145" t="str">
            <v>    航道建设和维护</v>
          </cell>
          <cell r="C145">
            <v>0</v>
          </cell>
        </row>
        <row r="146">
          <cell r="A146">
            <v>2146303</v>
          </cell>
          <cell r="B146" t="str">
            <v>    航运保障系统建设</v>
          </cell>
          <cell r="C146">
            <v>0</v>
          </cell>
        </row>
        <row r="147">
          <cell r="A147">
            <v>2146399</v>
          </cell>
          <cell r="B147" t="str">
            <v>    其他港口建设费安排的支出</v>
          </cell>
          <cell r="C147">
            <v>0</v>
          </cell>
        </row>
        <row r="148">
          <cell r="A148">
            <v>21464</v>
          </cell>
          <cell r="B148" t="str">
            <v>  铁路建设基金支出</v>
          </cell>
          <cell r="C148">
            <v>0</v>
          </cell>
        </row>
        <row r="149">
          <cell r="A149">
            <v>2146401</v>
          </cell>
          <cell r="B149" t="str">
            <v>    铁路建设投资</v>
          </cell>
          <cell r="C149">
            <v>0</v>
          </cell>
        </row>
        <row r="150">
          <cell r="A150">
            <v>2146402</v>
          </cell>
          <cell r="B150" t="str">
            <v>    购置铁路机车车辆</v>
          </cell>
          <cell r="C150">
            <v>0</v>
          </cell>
        </row>
        <row r="151">
          <cell r="A151">
            <v>2146403</v>
          </cell>
          <cell r="B151" t="str">
            <v>    铁路还贷</v>
          </cell>
          <cell r="C151">
            <v>0</v>
          </cell>
        </row>
        <row r="152">
          <cell r="A152">
            <v>2146404</v>
          </cell>
          <cell r="B152" t="str">
            <v>    建设项目铺底资金</v>
          </cell>
          <cell r="C152">
            <v>0</v>
          </cell>
        </row>
        <row r="153">
          <cell r="A153">
            <v>2146405</v>
          </cell>
          <cell r="B153" t="str">
            <v>    勘测设计</v>
          </cell>
          <cell r="C153">
            <v>0</v>
          </cell>
        </row>
        <row r="154">
          <cell r="A154">
            <v>2146406</v>
          </cell>
          <cell r="B154" t="str">
            <v>    注册资本金</v>
          </cell>
          <cell r="C154">
            <v>0</v>
          </cell>
        </row>
        <row r="155">
          <cell r="A155">
            <v>2146407</v>
          </cell>
          <cell r="B155" t="str">
            <v>    周转资金</v>
          </cell>
          <cell r="C155">
            <v>0</v>
          </cell>
        </row>
        <row r="156">
          <cell r="A156">
            <v>2146499</v>
          </cell>
          <cell r="B156" t="str">
            <v>    其他铁路建设基金支出</v>
          </cell>
          <cell r="C156">
            <v>0</v>
          </cell>
        </row>
        <row r="157">
          <cell r="A157">
            <v>21468</v>
          </cell>
          <cell r="B157" t="str">
            <v>  船舶油污损害赔偿基金支出</v>
          </cell>
          <cell r="C157">
            <v>0</v>
          </cell>
        </row>
        <row r="158">
          <cell r="A158">
            <v>2146801</v>
          </cell>
          <cell r="B158" t="str">
            <v>    应急处置费用</v>
          </cell>
          <cell r="C158">
            <v>0</v>
          </cell>
        </row>
        <row r="159">
          <cell r="A159">
            <v>2146802</v>
          </cell>
          <cell r="B159" t="str">
            <v>    控制清除污染</v>
          </cell>
          <cell r="C159">
            <v>0</v>
          </cell>
        </row>
        <row r="160">
          <cell r="A160">
            <v>2146803</v>
          </cell>
          <cell r="B160" t="str">
            <v>    损失补偿</v>
          </cell>
          <cell r="C160">
            <v>0</v>
          </cell>
        </row>
        <row r="161">
          <cell r="A161">
            <v>2146804</v>
          </cell>
          <cell r="B161" t="str">
            <v>    生态恢复</v>
          </cell>
          <cell r="C161">
            <v>0</v>
          </cell>
        </row>
        <row r="162">
          <cell r="A162">
            <v>2146805</v>
          </cell>
          <cell r="B162" t="str">
            <v>    监视监测</v>
          </cell>
          <cell r="C162">
            <v>0</v>
          </cell>
        </row>
        <row r="163">
          <cell r="A163">
            <v>2146899</v>
          </cell>
          <cell r="B163" t="str">
            <v>    其他船舶油污损害赔偿基金支出</v>
          </cell>
          <cell r="C163">
            <v>0</v>
          </cell>
        </row>
        <row r="164">
          <cell r="A164">
            <v>21469</v>
          </cell>
          <cell r="B164" t="str">
            <v>  民航发展基金支出</v>
          </cell>
          <cell r="C164">
            <v>0</v>
          </cell>
        </row>
        <row r="165">
          <cell r="A165">
            <v>2146901</v>
          </cell>
          <cell r="B165" t="str">
            <v>    民航机场建设</v>
          </cell>
          <cell r="C165">
            <v>0</v>
          </cell>
        </row>
        <row r="166">
          <cell r="A166">
            <v>2146902</v>
          </cell>
          <cell r="B166" t="str">
            <v>    空管系统建设</v>
          </cell>
          <cell r="C166">
            <v>0</v>
          </cell>
        </row>
        <row r="167">
          <cell r="A167">
            <v>2146903</v>
          </cell>
          <cell r="B167" t="str">
            <v>    民航安全</v>
          </cell>
          <cell r="C167">
            <v>0</v>
          </cell>
        </row>
        <row r="168">
          <cell r="A168">
            <v>2146904</v>
          </cell>
          <cell r="B168" t="str">
            <v>    航线和机场补贴</v>
          </cell>
          <cell r="C168">
            <v>0</v>
          </cell>
        </row>
        <row r="169">
          <cell r="A169">
            <v>2146906</v>
          </cell>
          <cell r="B169" t="str">
            <v>    民航节能减排</v>
          </cell>
          <cell r="C169">
            <v>0</v>
          </cell>
        </row>
        <row r="170">
          <cell r="A170">
            <v>2146907</v>
          </cell>
          <cell r="B170" t="str">
            <v>    通用航空发展</v>
          </cell>
          <cell r="C170">
            <v>0</v>
          </cell>
        </row>
        <row r="171">
          <cell r="A171">
            <v>2146908</v>
          </cell>
          <cell r="B171" t="str">
            <v>    征管经费</v>
          </cell>
          <cell r="C171">
            <v>0</v>
          </cell>
        </row>
        <row r="172">
          <cell r="A172">
            <v>2146999</v>
          </cell>
          <cell r="B172" t="str">
            <v>    其他民航发展基金支出</v>
          </cell>
          <cell r="C172">
            <v>0</v>
          </cell>
        </row>
        <row r="173">
          <cell r="A173">
            <v>21470</v>
          </cell>
          <cell r="B173" t="str">
            <v>  海南省高等级公路车辆通行附加费对应专项债务收入安排的支出  </v>
          </cell>
          <cell r="C173">
            <v>0</v>
          </cell>
        </row>
        <row r="174">
          <cell r="A174">
            <v>2147001</v>
          </cell>
          <cell r="B174" t="str">
            <v>    公路建设  </v>
          </cell>
          <cell r="C174">
            <v>0</v>
          </cell>
        </row>
        <row r="175">
          <cell r="A175">
            <v>2147099</v>
          </cell>
          <cell r="B175" t="str">
            <v>    其他海南省高等级公路车辆通行附加费对应专项债务收入安排的支出  </v>
          </cell>
          <cell r="C175">
            <v>0</v>
          </cell>
        </row>
        <row r="176">
          <cell r="A176">
            <v>21471</v>
          </cell>
          <cell r="B176" t="str">
            <v>  政府收费公路专项债券收入安排的支出  </v>
          </cell>
          <cell r="C176">
            <v>0</v>
          </cell>
        </row>
        <row r="177">
          <cell r="A177">
            <v>2147101</v>
          </cell>
          <cell r="B177" t="str">
            <v>    公路建设  </v>
          </cell>
          <cell r="C177">
            <v>0</v>
          </cell>
        </row>
        <row r="178">
          <cell r="A178">
            <v>2147199</v>
          </cell>
          <cell r="B178" t="str">
            <v>    其他政府收费公路专项债券收入安排的支出  </v>
          </cell>
          <cell r="C178">
            <v>0</v>
          </cell>
        </row>
        <row r="179">
          <cell r="A179">
            <v>21472</v>
          </cell>
          <cell r="B179" t="str">
            <v>  车辆通行费对应专项债务收入安排的支出  </v>
          </cell>
          <cell r="C179">
            <v>0</v>
          </cell>
        </row>
        <row r="180">
          <cell r="A180">
            <v>21473</v>
          </cell>
          <cell r="B180" t="str">
            <v>  港口建设费对应专项债务收入安排的支出  </v>
          </cell>
          <cell r="C180">
            <v>0</v>
          </cell>
        </row>
        <row r="181">
          <cell r="A181">
            <v>2147301</v>
          </cell>
          <cell r="B181" t="str">
            <v>    港口设施  </v>
          </cell>
          <cell r="C181">
            <v>0</v>
          </cell>
        </row>
        <row r="182">
          <cell r="A182">
            <v>2147303</v>
          </cell>
          <cell r="B182" t="str">
            <v>    航运保障系统建设  </v>
          </cell>
          <cell r="C182">
            <v>0</v>
          </cell>
        </row>
        <row r="183">
          <cell r="A183">
            <v>2147399</v>
          </cell>
          <cell r="B183" t="str">
            <v>    其他港口建设费对应专项债务收入安排的支出  </v>
          </cell>
          <cell r="C183">
            <v>0</v>
          </cell>
        </row>
        <row r="184">
          <cell r="A184">
            <v>215</v>
          </cell>
          <cell r="B184" t="str">
            <v>资源勘探工业信息等支出</v>
          </cell>
          <cell r="C184">
            <v>0</v>
          </cell>
        </row>
        <row r="185">
          <cell r="A185">
            <v>21562</v>
          </cell>
          <cell r="B185" t="str">
            <v>  农网还贷资金支出</v>
          </cell>
          <cell r="C185">
            <v>0</v>
          </cell>
        </row>
        <row r="186">
          <cell r="A186">
            <v>2156201</v>
          </cell>
          <cell r="B186" t="str">
            <v>    中央农网还贷资金支出</v>
          </cell>
          <cell r="C186">
            <v>0</v>
          </cell>
        </row>
        <row r="187">
          <cell r="A187">
            <v>2156202</v>
          </cell>
          <cell r="B187" t="str">
            <v>    地方农网还贷资金支出</v>
          </cell>
          <cell r="C187">
            <v>0</v>
          </cell>
        </row>
        <row r="188">
          <cell r="A188">
            <v>2156299</v>
          </cell>
          <cell r="B188" t="str">
            <v>    其他农网还贷资金支出</v>
          </cell>
          <cell r="C188">
            <v>0</v>
          </cell>
        </row>
        <row r="189">
          <cell r="A189">
            <v>217</v>
          </cell>
          <cell r="B189" t="str">
            <v>金融支出</v>
          </cell>
          <cell r="C189">
            <v>0</v>
          </cell>
        </row>
        <row r="190">
          <cell r="A190">
            <v>21704</v>
          </cell>
          <cell r="B190" t="str">
            <v>  金融调控支出</v>
          </cell>
          <cell r="C190">
            <v>0</v>
          </cell>
        </row>
        <row r="191">
          <cell r="A191">
            <v>2170402</v>
          </cell>
          <cell r="B191" t="str">
            <v>    中央特别国债经营基金支出</v>
          </cell>
          <cell r="C191">
            <v>0</v>
          </cell>
        </row>
        <row r="192">
          <cell r="A192">
            <v>2170403</v>
          </cell>
          <cell r="B192" t="str">
            <v>    中央特别国债经营基金财务支出</v>
          </cell>
          <cell r="C192">
            <v>0</v>
          </cell>
        </row>
        <row r="193">
          <cell r="A193">
            <v>229</v>
          </cell>
          <cell r="B193" t="str">
            <v>其他支出</v>
          </cell>
          <cell r="C193">
            <v>95755</v>
          </cell>
        </row>
        <row r="194">
          <cell r="A194">
            <v>22904</v>
          </cell>
          <cell r="B194" t="str">
            <v>  其他政府性基金及对应专项债务收入安排的支出</v>
          </cell>
          <cell r="C194">
            <v>95585</v>
          </cell>
        </row>
        <row r="195">
          <cell r="A195">
            <v>2290401</v>
          </cell>
          <cell r="B195" t="str">
            <v>    其他政府性基金安排的支出  </v>
          </cell>
          <cell r="C195">
            <v>0</v>
          </cell>
        </row>
        <row r="196">
          <cell r="A196">
            <v>2290402</v>
          </cell>
          <cell r="B196" t="str">
            <v>    其他地方自行试点项目收益专项债券收入安排的支出  </v>
          </cell>
          <cell r="C196">
            <v>95585</v>
          </cell>
        </row>
        <row r="197">
          <cell r="A197">
            <v>2290403</v>
          </cell>
          <cell r="B197" t="str">
            <v>    其他政府性基金债务收入安排的支出  </v>
          </cell>
          <cell r="C197">
            <v>0</v>
          </cell>
        </row>
        <row r="198">
          <cell r="A198">
            <v>22908</v>
          </cell>
          <cell r="B198" t="str">
            <v>  彩票发行销售机构业务费安排的支出</v>
          </cell>
          <cell r="C198">
            <v>0</v>
          </cell>
        </row>
        <row r="199">
          <cell r="A199">
            <v>2290802</v>
          </cell>
          <cell r="B199" t="str">
            <v>    福利彩票发行机构的业务费支出</v>
          </cell>
          <cell r="C199">
            <v>0</v>
          </cell>
        </row>
        <row r="200">
          <cell r="A200">
            <v>2290803</v>
          </cell>
          <cell r="B200" t="str">
            <v>    体育彩票发行机构的业务费支出</v>
          </cell>
          <cell r="C200">
            <v>0</v>
          </cell>
        </row>
        <row r="201">
          <cell r="A201">
            <v>2290804</v>
          </cell>
          <cell r="B201" t="str">
            <v>    福利彩票销售机构的业务费支出</v>
          </cell>
          <cell r="C201">
            <v>0</v>
          </cell>
        </row>
        <row r="202">
          <cell r="A202">
            <v>2290805</v>
          </cell>
          <cell r="B202" t="str">
            <v>    体育彩票销售机构的业务费支出</v>
          </cell>
          <cell r="C202">
            <v>0</v>
          </cell>
        </row>
        <row r="203">
          <cell r="A203">
            <v>2290806</v>
          </cell>
          <cell r="B203" t="str">
            <v>    彩票兑奖周转金支出</v>
          </cell>
          <cell r="C203">
            <v>0</v>
          </cell>
        </row>
        <row r="204">
          <cell r="A204">
            <v>2290807</v>
          </cell>
          <cell r="B204" t="str">
            <v>    彩票发行销售风险基金支出</v>
          </cell>
          <cell r="C204">
            <v>0</v>
          </cell>
        </row>
        <row r="205">
          <cell r="A205">
            <v>2290808</v>
          </cell>
          <cell r="B205" t="str">
            <v>    彩票市场调控资金支出</v>
          </cell>
          <cell r="C205">
            <v>0</v>
          </cell>
        </row>
        <row r="206">
          <cell r="A206">
            <v>2290899</v>
          </cell>
          <cell r="B206" t="str">
            <v>    其他彩票发行销售机构业务费安排的支出</v>
          </cell>
          <cell r="C206">
            <v>0</v>
          </cell>
        </row>
        <row r="207">
          <cell r="A207">
            <v>22960</v>
          </cell>
          <cell r="B207" t="str">
            <v>  彩票公益金安排的支出</v>
          </cell>
          <cell r="C207">
            <v>170</v>
          </cell>
        </row>
        <row r="208">
          <cell r="A208">
            <v>2296001</v>
          </cell>
          <cell r="B208" t="str">
            <v>    用于补充全国社会保障基金的彩票公益金支出</v>
          </cell>
          <cell r="C208">
            <v>0</v>
          </cell>
        </row>
        <row r="209">
          <cell r="A209">
            <v>2296002</v>
          </cell>
          <cell r="B209" t="str">
            <v>    用于社会福利的彩票公益金支出</v>
          </cell>
          <cell r="C209">
            <v>8</v>
          </cell>
        </row>
        <row r="210">
          <cell r="A210">
            <v>2296003</v>
          </cell>
          <cell r="B210" t="str">
            <v>    用于体育事业的彩票公益金支出</v>
          </cell>
          <cell r="C210">
            <v>44</v>
          </cell>
        </row>
        <row r="211">
          <cell r="A211">
            <v>2296004</v>
          </cell>
          <cell r="B211" t="str">
            <v>    用于教育事业的彩票公益金支出</v>
          </cell>
          <cell r="C211">
            <v>6</v>
          </cell>
        </row>
        <row r="212">
          <cell r="A212">
            <v>2296005</v>
          </cell>
          <cell r="B212" t="str">
            <v>    用于红十字事业的彩票公益金支出</v>
          </cell>
          <cell r="C212">
            <v>0</v>
          </cell>
        </row>
        <row r="213">
          <cell r="A213">
            <v>2296006</v>
          </cell>
          <cell r="B213" t="str">
            <v>    用于残疾人事业的彩票公益金支出</v>
          </cell>
          <cell r="C213">
            <v>74</v>
          </cell>
        </row>
        <row r="214">
          <cell r="A214">
            <v>2296010</v>
          </cell>
          <cell r="B214" t="str">
            <v>    用于文化事业的彩票公益金支出</v>
          </cell>
          <cell r="C214">
            <v>0</v>
          </cell>
        </row>
        <row r="215">
          <cell r="A215">
            <v>2296011</v>
          </cell>
          <cell r="B215" t="str">
            <v>    用于扶贫的彩票公益金支出</v>
          </cell>
          <cell r="C215">
            <v>0</v>
          </cell>
        </row>
        <row r="216">
          <cell r="A216">
            <v>2296012</v>
          </cell>
          <cell r="B216" t="str">
            <v>    用于法律援助的彩票公益金支出</v>
          </cell>
          <cell r="C216">
            <v>0</v>
          </cell>
        </row>
        <row r="217">
          <cell r="A217">
            <v>2296013</v>
          </cell>
          <cell r="B217" t="str">
            <v>    用于城乡医疗救助的彩票公益金支出</v>
          </cell>
          <cell r="C217">
            <v>38</v>
          </cell>
        </row>
        <row r="218">
          <cell r="A218">
            <v>2296099</v>
          </cell>
          <cell r="B218" t="str">
            <v>    用于其他社会公益事业的彩票公益金支出</v>
          </cell>
          <cell r="C218">
            <v>0</v>
          </cell>
        </row>
        <row r="219">
          <cell r="A219">
            <v>232</v>
          </cell>
          <cell r="B219" t="str">
            <v>债务付息支出</v>
          </cell>
          <cell r="C219">
            <v>77407</v>
          </cell>
        </row>
        <row r="220">
          <cell r="A220">
            <v>23204</v>
          </cell>
          <cell r="B220" t="str">
            <v>  地方政府专项债务付息支出</v>
          </cell>
          <cell r="C220">
            <v>77407</v>
          </cell>
        </row>
        <row r="221">
          <cell r="A221">
            <v>2320401</v>
          </cell>
          <cell r="B221" t="str">
            <v>    海南省高等级公路车辆通行附加费债务付息支出</v>
          </cell>
          <cell r="C221">
            <v>0</v>
          </cell>
        </row>
        <row r="222">
          <cell r="A222">
            <v>2320402</v>
          </cell>
          <cell r="B222" t="str">
            <v>    港口建设费债务付息支出</v>
          </cell>
          <cell r="C222">
            <v>0</v>
          </cell>
        </row>
        <row r="223">
          <cell r="A223">
            <v>2320405</v>
          </cell>
          <cell r="B223" t="str">
            <v>    国家电影事业发展专项资金债务付息支出</v>
          </cell>
          <cell r="C223">
            <v>0</v>
          </cell>
        </row>
        <row r="224">
          <cell r="A224">
            <v>2320411</v>
          </cell>
          <cell r="B224" t="str">
            <v>    国有土地使用权出让金债务付息支出</v>
          </cell>
          <cell r="C224">
            <v>77407</v>
          </cell>
        </row>
        <row r="225">
          <cell r="A225">
            <v>2320413</v>
          </cell>
          <cell r="B225" t="str">
            <v>    农业土地开发资金债务付息支出</v>
          </cell>
          <cell r="C225">
            <v>0</v>
          </cell>
        </row>
        <row r="226">
          <cell r="A226">
            <v>2320414</v>
          </cell>
          <cell r="B226" t="str">
            <v>    大中型水库库区基金债务付息支出</v>
          </cell>
          <cell r="C226">
            <v>0</v>
          </cell>
        </row>
        <row r="227">
          <cell r="A227">
            <v>2320416</v>
          </cell>
          <cell r="B227" t="str">
            <v>    城市基础设施配套费债务付息支出</v>
          </cell>
          <cell r="C227">
            <v>0</v>
          </cell>
        </row>
        <row r="228">
          <cell r="A228">
            <v>2320417</v>
          </cell>
          <cell r="B228" t="str">
            <v>    小型水库移民扶助基金债务付息支出</v>
          </cell>
          <cell r="C228">
            <v>0</v>
          </cell>
        </row>
        <row r="229">
          <cell r="A229">
            <v>2320418</v>
          </cell>
          <cell r="B229" t="str">
            <v>    国家重大水利工程建设基金债务付息支出</v>
          </cell>
          <cell r="C229">
            <v>0</v>
          </cell>
        </row>
        <row r="230">
          <cell r="A230">
            <v>2320419</v>
          </cell>
          <cell r="B230" t="str">
            <v>    车辆通行费债务付息支出</v>
          </cell>
          <cell r="C230">
            <v>0</v>
          </cell>
        </row>
        <row r="231">
          <cell r="A231">
            <v>2320420</v>
          </cell>
          <cell r="B231" t="str">
            <v>    污水处理费债务付息支出</v>
          </cell>
          <cell r="C231">
            <v>0</v>
          </cell>
        </row>
        <row r="232">
          <cell r="A232">
            <v>2320431</v>
          </cell>
          <cell r="B232" t="str">
            <v>    土地储备专项债券付息支出</v>
          </cell>
          <cell r="C232">
            <v>0</v>
          </cell>
        </row>
        <row r="233">
          <cell r="A233">
            <v>2320432</v>
          </cell>
          <cell r="B233" t="str">
            <v>    政府收费公路专项债券付息支出</v>
          </cell>
          <cell r="C233">
            <v>0</v>
          </cell>
        </row>
        <row r="234">
          <cell r="A234">
            <v>2320433</v>
          </cell>
          <cell r="B234" t="str">
            <v>    棚户区改造专项债券付息支出</v>
          </cell>
          <cell r="C234">
            <v>0</v>
          </cell>
        </row>
        <row r="235">
          <cell r="A235">
            <v>2320498</v>
          </cell>
          <cell r="B235" t="str">
            <v>    其他地方自行试点项目收益专项债券付息支出</v>
          </cell>
          <cell r="C235">
            <v>0</v>
          </cell>
        </row>
        <row r="236">
          <cell r="A236">
            <v>2320499</v>
          </cell>
          <cell r="B236" t="str">
            <v>    其他政府性基金债务付息支出</v>
          </cell>
          <cell r="C236">
            <v>0</v>
          </cell>
        </row>
        <row r="237">
          <cell r="A237">
            <v>233</v>
          </cell>
          <cell r="B237" t="str">
            <v>债务发行费用支出</v>
          </cell>
          <cell r="C237">
            <v>688</v>
          </cell>
        </row>
        <row r="238">
          <cell r="A238">
            <v>23304</v>
          </cell>
          <cell r="B238" t="str">
            <v>  地方政府专项债务发行费用支出</v>
          </cell>
          <cell r="C238">
            <v>688</v>
          </cell>
        </row>
        <row r="239">
          <cell r="A239">
            <v>2330401</v>
          </cell>
          <cell r="B239" t="str">
            <v>    海南省高等级公路车辆通行附加费债务发行费用支出</v>
          </cell>
          <cell r="C239">
            <v>0</v>
          </cell>
        </row>
        <row r="240">
          <cell r="A240">
            <v>2330402</v>
          </cell>
          <cell r="B240" t="str">
            <v>    港口建设费债务发行费用支出</v>
          </cell>
          <cell r="C240">
            <v>0</v>
          </cell>
        </row>
        <row r="241">
          <cell r="A241">
            <v>2330405</v>
          </cell>
          <cell r="B241" t="str">
            <v>    国家电影事业发展专项资金债务发行费用支出</v>
          </cell>
          <cell r="C241">
            <v>0</v>
          </cell>
        </row>
        <row r="242">
          <cell r="A242">
            <v>2330411</v>
          </cell>
          <cell r="B242" t="str">
            <v>    国有土地使用权出让金债务发行费用支出</v>
          </cell>
          <cell r="C242">
            <v>688</v>
          </cell>
        </row>
        <row r="243">
          <cell r="A243">
            <v>2330413</v>
          </cell>
          <cell r="B243" t="str">
            <v>    农业土地开发资金债务发行费用支出</v>
          </cell>
          <cell r="C243">
            <v>0</v>
          </cell>
        </row>
        <row r="244">
          <cell r="A244">
            <v>2330414</v>
          </cell>
          <cell r="B244" t="str">
            <v>    大中型水库库区基金债务发行费用支出</v>
          </cell>
          <cell r="C244">
            <v>0</v>
          </cell>
        </row>
        <row r="245">
          <cell r="A245">
            <v>2330416</v>
          </cell>
          <cell r="B245" t="str">
            <v>    城市基础设施配套费债务发行费用支出</v>
          </cell>
          <cell r="C245">
            <v>0</v>
          </cell>
        </row>
        <row r="246">
          <cell r="A246">
            <v>2330417</v>
          </cell>
          <cell r="B246" t="str">
            <v>    小型水库移民扶助基金债务发行费用支出</v>
          </cell>
          <cell r="C246">
            <v>0</v>
          </cell>
        </row>
        <row r="247">
          <cell r="A247">
            <v>2330418</v>
          </cell>
          <cell r="B247" t="str">
            <v>    国家重大水利工程建设基金债务发行费用支出</v>
          </cell>
          <cell r="C247">
            <v>0</v>
          </cell>
        </row>
        <row r="248">
          <cell r="A248">
            <v>2330419</v>
          </cell>
          <cell r="B248" t="str">
            <v>    车辆通行费债务发行费用支出</v>
          </cell>
          <cell r="C248">
            <v>0</v>
          </cell>
        </row>
        <row r="249">
          <cell r="A249">
            <v>2330420</v>
          </cell>
          <cell r="B249" t="str">
            <v>    污水处理费债务发行费用支出</v>
          </cell>
          <cell r="C249">
            <v>0</v>
          </cell>
        </row>
        <row r="250">
          <cell r="A250">
            <v>2330431</v>
          </cell>
          <cell r="B250" t="str">
            <v>    土地储备专项债券发行费用支出</v>
          </cell>
          <cell r="C250">
            <v>0</v>
          </cell>
        </row>
        <row r="251">
          <cell r="A251">
            <v>2330432</v>
          </cell>
          <cell r="B251" t="str">
            <v>    政府收费公路专项债券发行费用支出</v>
          </cell>
          <cell r="C251">
            <v>0</v>
          </cell>
        </row>
        <row r="252">
          <cell r="A252">
            <v>2330433</v>
          </cell>
          <cell r="B252" t="str">
            <v>    棚户区改造专项债券发行费用支出</v>
          </cell>
          <cell r="C252">
            <v>0</v>
          </cell>
        </row>
        <row r="253">
          <cell r="A253">
            <v>2330498</v>
          </cell>
          <cell r="B253" t="str">
            <v>    其他地方自行试点项目收益专项债券发行费用支出</v>
          </cell>
          <cell r="C253">
            <v>0</v>
          </cell>
        </row>
        <row r="254">
          <cell r="A254">
            <v>2330499</v>
          </cell>
          <cell r="B254" t="str">
            <v>    其他政府性基金债务发行费用支出</v>
          </cell>
          <cell r="C254">
            <v>0</v>
          </cell>
        </row>
        <row r="255">
          <cell r="A255">
            <v>234</v>
          </cell>
          <cell r="B255" t="str">
            <v>抗疫特别国债安排的支出</v>
          </cell>
          <cell r="C255">
            <v>11197</v>
          </cell>
        </row>
        <row r="256">
          <cell r="A256">
            <v>23401</v>
          </cell>
          <cell r="B256" t="str">
            <v>  基础设施建设</v>
          </cell>
          <cell r="C256">
            <v>9094</v>
          </cell>
        </row>
        <row r="257">
          <cell r="A257">
            <v>2340101</v>
          </cell>
          <cell r="B257" t="str">
            <v>    公共卫生体系建设</v>
          </cell>
          <cell r="C257">
            <v>4700</v>
          </cell>
        </row>
        <row r="258">
          <cell r="A258">
            <v>2340102</v>
          </cell>
          <cell r="B258" t="str">
            <v>    重大疫情防控救治体系建设</v>
          </cell>
          <cell r="C258">
            <v>776</v>
          </cell>
        </row>
        <row r="259">
          <cell r="A259">
            <v>2340103</v>
          </cell>
          <cell r="B259" t="str">
            <v>    粮食安全</v>
          </cell>
          <cell r="C259">
            <v>0</v>
          </cell>
        </row>
        <row r="260">
          <cell r="A260">
            <v>2340104</v>
          </cell>
          <cell r="B260" t="str">
            <v>    能源安全</v>
          </cell>
          <cell r="C260">
            <v>0</v>
          </cell>
        </row>
        <row r="261">
          <cell r="A261">
            <v>2340105</v>
          </cell>
          <cell r="B261" t="str">
            <v>    应急物资保障</v>
          </cell>
          <cell r="C261">
            <v>0</v>
          </cell>
        </row>
        <row r="262">
          <cell r="A262">
            <v>2340106</v>
          </cell>
          <cell r="B262" t="str">
            <v>    产业链改造升级</v>
          </cell>
          <cell r="C262">
            <v>0</v>
          </cell>
        </row>
        <row r="263">
          <cell r="A263">
            <v>2340107</v>
          </cell>
          <cell r="B263" t="str">
            <v>    城镇老旧小区改造</v>
          </cell>
          <cell r="C263">
            <v>0</v>
          </cell>
        </row>
        <row r="264">
          <cell r="A264">
            <v>2340108</v>
          </cell>
          <cell r="B264" t="str">
            <v>    生态环境治理</v>
          </cell>
          <cell r="C264">
            <v>0</v>
          </cell>
        </row>
        <row r="265">
          <cell r="A265">
            <v>2340109</v>
          </cell>
          <cell r="B265" t="str">
            <v>    交通基础设施建设</v>
          </cell>
          <cell r="C265">
            <v>3430</v>
          </cell>
        </row>
        <row r="266">
          <cell r="A266">
            <v>2340110</v>
          </cell>
          <cell r="B266" t="str">
            <v>    市政设施建设</v>
          </cell>
          <cell r="C266">
            <v>0</v>
          </cell>
        </row>
        <row r="267">
          <cell r="A267">
            <v>2340111</v>
          </cell>
          <cell r="B267" t="str">
            <v>    重大区域规划基础设施建设</v>
          </cell>
          <cell r="C267">
            <v>0</v>
          </cell>
        </row>
        <row r="268">
          <cell r="A268">
            <v>2340199</v>
          </cell>
          <cell r="B268" t="str">
            <v>    其他基础设施建设</v>
          </cell>
          <cell r="C268">
            <v>188</v>
          </cell>
        </row>
        <row r="269">
          <cell r="A269">
            <v>23402</v>
          </cell>
          <cell r="B269" t="str">
            <v>  抗疫相关支出</v>
          </cell>
          <cell r="C269">
            <v>2103</v>
          </cell>
        </row>
        <row r="270">
          <cell r="A270">
            <v>2340201</v>
          </cell>
          <cell r="B270" t="str">
            <v>    减免房租补贴</v>
          </cell>
          <cell r="C270">
            <v>0</v>
          </cell>
        </row>
        <row r="271">
          <cell r="A271">
            <v>2340202</v>
          </cell>
          <cell r="B271" t="str">
            <v>    重点企业贷款贴息</v>
          </cell>
          <cell r="C271">
            <v>0</v>
          </cell>
        </row>
        <row r="272">
          <cell r="A272">
            <v>2340203</v>
          </cell>
          <cell r="B272" t="str">
            <v>    创业担保贷款贴息</v>
          </cell>
          <cell r="C272">
            <v>0</v>
          </cell>
        </row>
        <row r="273">
          <cell r="A273">
            <v>2340204</v>
          </cell>
          <cell r="B273" t="str">
            <v>    援企稳岗补贴</v>
          </cell>
          <cell r="C273">
            <v>446</v>
          </cell>
        </row>
        <row r="274">
          <cell r="A274">
            <v>2340205</v>
          </cell>
          <cell r="B274" t="str">
            <v>    困难群众基本生活补助</v>
          </cell>
          <cell r="C274">
            <v>43</v>
          </cell>
        </row>
        <row r="275">
          <cell r="A275">
            <v>2340299</v>
          </cell>
          <cell r="B275" t="str">
            <v>    其他抗疫相关支出</v>
          </cell>
          <cell r="C275">
            <v>161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K17" activeCellId="0" sqref="K17"/>
    </sheetView>
  </sheetViews>
  <sheetFormatPr defaultColWidth="8.99609375" defaultRowHeight="14.25" zeroHeight="false" outlineLevelRow="0" outlineLevelCol="0"/>
  <cols>
    <col collapsed="false" customWidth="true" hidden="false" outlineLevel="0" max="1" min="1" style="1" width="29.82"/>
    <col collapsed="false" customWidth="true" hidden="false" outlineLevel="0" max="2" min="2" style="2" width="20.82"/>
    <col collapsed="false" customWidth="true" hidden="false" outlineLevel="0" max="4" min="3" style="2" width="12.58"/>
    <col collapsed="false" customWidth="true" hidden="false" outlineLevel="0" max="5" min="5" style="2" width="15.82"/>
    <col collapsed="false" customWidth="true" hidden="false" outlineLevel="0" max="6" min="6" style="3" width="14.41"/>
    <col collapsed="false" customWidth="false" hidden="false" outlineLevel="0" max="257" min="7" style="1" width="8.99"/>
  </cols>
  <sheetData>
    <row r="1" customFormat="false" ht="14.25" hidden="false" customHeight="false" outlineLevel="0" collapsed="false">
      <c r="A1" s="4" t="s">
        <v>0</v>
      </c>
    </row>
    <row r="2" customFormat="false" ht="31.5" hidden="false" customHeight="true" outlineLevel="0" collapsed="false">
      <c r="A2" s="5" t="s">
        <v>1</v>
      </c>
      <c r="B2" s="5"/>
      <c r="C2" s="5"/>
      <c r="D2" s="5"/>
      <c r="E2" s="5"/>
      <c r="F2" s="5"/>
      <c r="IT2" s="0"/>
      <c r="IU2" s="0"/>
      <c r="IV2" s="0"/>
      <c r="IW2" s="0"/>
    </row>
    <row r="3" customFormat="false" ht="20.25" hidden="false" customHeight="true" outlineLevel="0" collapsed="false">
      <c r="A3" s="6"/>
      <c r="B3" s="7"/>
      <c r="C3" s="7"/>
      <c r="D3" s="8"/>
      <c r="E3" s="8"/>
      <c r="F3" s="9" t="s">
        <v>2</v>
      </c>
      <c r="IT3" s="0"/>
      <c r="IU3" s="0"/>
      <c r="IV3" s="0"/>
      <c r="IW3" s="0"/>
    </row>
    <row r="4" customFormat="false" ht="20.15" hidden="false" customHeight="true" outlineLevel="0" collapsed="false">
      <c r="A4" s="10" t="s">
        <v>3</v>
      </c>
      <c r="B4" s="11" t="s">
        <v>4</v>
      </c>
      <c r="C4" s="12" t="s">
        <v>5</v>
      </c>
      <c r="D4" s="12"/>
      <c r="E4" s="12"/>
      <c r="F4" s="13" t="s">
        <v>6</v>
      </c>
      <c r="IT4" s="0"/>
      <c r="IU4" s="0"/>
      <c r="IV4" s="0"/>
      <c r="IW4" s="0"/>
    </row>
    <row r="5" customFormat="false" ht="24" hidden="false" customHeight="true" outlineLevel="0" collapsed="false">
      <c r="A5" s="10"/>
      <c r="B5" s="11"/>
      <c r="C5" s="14" t="s">
        <v>7</v>
      </c>
      <c r="D5" s="15" t="s">
        <v>8</v>
      </c>
      <c r="E5" s="15" t="s">
        <v>9</v>
      </c>
      <c r="F5" s="13"/>
      <c r="IT5" s="0"/>
      <c r="IU5" s="0"/>
      <c r="IV5" s="0"/>
      <c r="IW5" s="0"/>
    </row>
    <row r="6" s="16" customFormat="true" ht="29.15" hidden="false" customHeight="true" outlineLevel="0" collapsed="false">
      <c r="A6" s="10"/>
      <c r="B6" s="11"/>
      <c r="C6" s="14"/>
      <c r="D6" s="15"/>
      <c r="E6" s="15"/>
      <c r="F6" s="13"/>
    </row>
    <row r="7" customFormat="false" ht="20.15" hidden="false" customHeight="true" outlineLevel="0" collapsed="false">
      <c r="A7" s="17" t="n">
        <v>1</v>
      </c>
      <c r="B7" s="18" t="n">
        <v>2</v>
      </c>
      <c r="C7" s="18" t="n">
        <v>3</v>
      </c>
      <c r="D7" s="18" t="s">
        <v>10</v>
      </c>
      <c r="E7" s="18" t="s">
        <v>11</v>
      </c>
      <c r="F7" s="19" t="n">
        <v>6</v>
      </c>
      <c r="IT7" s="0"/>
      <c r="IU7" s="0"/>
      <c r="IV7" s="0"/>
      <c r="IW7" s="0"/>
    </row>
    <row r="8" customFormat="false" ht="26.15" hidden="false" customHeight="true" outlineLevel="0" collapsed="false">
      <c r="A8" s="20" t="s">
        <v>12</v>
      </c>
      <c r="B8" s="21" t="n">
        <f aca="false">SUM(B9:B15)</f>
        <v>109762</v>
      </c>
      <c r="C8" s="21" t="n">
        <f aca="false">SUM(C9:C15)</f>
        <v>59554</v>
      </c>
      <c r="D8" s="22" t="n">
        <f aca="false">B8/C8-1</f>
        <v>0.843066796520805</v>
      </c>
      <c r="E8" s="21" t="n">
        <f aca="false">B8-C8</f>
        <v>50208</v>
      </c>
      <c r="F8" s="23"/>
      <c r="IT8" s="0"/>
      <c r="IU8" s="0"/>
      <c r="IV8" s="0"/>
      <c r="IW8" s="0"/>
    </row>
    <row r="9" customFormat="false" ht="26.15" hidden="false" customHeight="true" outlineLevel="0" collapsed="false">
      <c r="A9" s="24" t="s">
        <v>13</v>
      </c>
      <c r="B9" s="25" t="n">
        <v>92684</v>
      </c>
      <c r="C9" s="25" t="n">
        <v>52345</v>
      </c>
      <c r="D9" s="26" t="n">
        <f aca="false">B9/C9-1</f>
        <v>0.770637119113574</v>
      </c>
      <c r="E9" s="27" t="n">
        <f aca="false">B9-C9</f>
        <v>40339</v>
      </c>
      <c r="F9" s="28"/>
      <c r="IT9" s="0"/>
      <c r="IU9" s="0"/>
      <c r="IV9" s="0"/>
      <c r="IW9" s="0"/>
    </row>
    <row r="10" customFormat="false" ht="26.15" hidden="false" customHeight="true" outlineLevel="0" collapsed="false">
      <c r="A10" s="24" t="s">
        <v>14</v>
      </c>
      <c r="B10" s="25" t="n">
        <v>920</v>
      </c>
      <c r="C10" s="25" t="n">
        <v>526</v>
      </c>
      <c r="D10" s="26" t="n">
        <f aca="false">B10/C10-1</f>
        <v>0.749049429657795</v>
      </c>
      <c r="E10" s="27" t="n">
        <f aca="false">B10-C10</f>
        <v>394</v>
      </c>
      <c r="F10" s="28"/>
      <c r="IT10" s="0"/>
      <c r="IU10" s="0"/>
      <c r="IV10" s="0"/>
      <c r="IW10" s="0"/>
    </row>
    <row r="11" customFormat="false" ht="26.15" hidden="false" customHeight="true" outlineLevel="0" collapsed="false">
      <c r="A11" s="24" t="s">
        <v>15</v>
      </c>
      <c r="B11" s="25" t="n">
        <v>389</v>
      </c>
      <c r="C11" s="25" t="n">
        <v>140</v>
      </c>
      <c r="D11" s="26" t="n">
        <f aca="false">B11/C11-1</f>
        <v>1.77857142857143</v>
      </c>
      <c r="E11" s="27" t="n">
        <f aca="false">B11-C11</f>
        <v>249</v>
      </c>
      <c r="F11" s="29"/>
      <c r="IT11" s="0"/>
      <c r="IU11" s="0"/>
      <c r="IV11" s="0"/>
      <c r="IW11" s="0"/>
    </row>
    <row r="12" customFormat="false" ht="26.15" hidden="false" customHeight="true" outlineLevel="0" collapsed="false">
      <c r="A12" s="24" t="s">
        <v>16</v>
      </c>
      <c r="B12" s="25" t="n">
        <v>12269</v>
      </c>
      <c r="C12" s="25" t="n">
        <v>6539</v>
      </c>
      <c r="D12" s="26" t="n">
        <f aca="false">B12/C12-1</f>
        <v>0.876280776877198</v>
      </c>
      <c r="E12" s="27" t="n">
        <f aca="false">B12-C12</f>
        <v>5730</v>
      </c>
      <c r="F12" s="30"/>
      <c r="IT12" s="0"/>
      <c r="IU12" s="0"/>
      <c r="IV12" s="0"/>
      <c r="IW12" s="0"/>
    </row>
    <row r="13" customFormat="false" ht="26.15" hidden="false" customHeight="true" outlineLevel="0" collapsed="false">
      <c r="A13" s="24" t="s">
        <v>17</v>
      </c>
      <c r="B13" s="25" t="n">
        <v>2</v>
      </c>
      <c r="C13" s="25" t="n">
        <v>4</v>
      </c>
      <c r="D13" s="26" t="n">
        <f aca="false">B13/C13-1</f>
        <v>-0.5</v>
      </c>
      <c r="E13" s="27" t="n">
        <f aca="false">B13-C13</f>
        <v>-2</v>
      </c>
      <c r="F13" s="28"/>
      <c r="IT13" s="0"/>
      <c r="IU13" s="0"/>
      <c r="IV13" s="0"/>
      <c r="IW13" s="0"/>
    </row>
    <row r="14" customFormat="false" ht="26.15" hidden="false" customHeight="true" outlineLevel="0" collapsed="false">
      <c r="A14" s="31" t="s">
        <v>18</v>
      </c>
      <c r="B14" s="32" t="n">
        <v>0</v>
      </c>
      <c r="C14" s="32" t="n">
        <v>0</v>
      </c>
      <c r="D14" s="32" t="n">
        <v>0</v>
      </c>
      <c r="E14" s="27" t="n">
        <f aca="false">B14-C14</f>
        <v>0</v>
      </c>
      <c r="F14" s="28"/>
      <c r="IT14" s="0"/>
      <c r="IU14" s="0"/>
      <c r="IV14" s="0"/>
      <c r="IW14" s="0"/>
    </row>
    <row r="15" s="33" customFormat="true" ht="23.25" hidden="false" customHeight="true" outlineLevel="0" collapsed="false">
      <c r="A15" s="31" t="s">
        <v>19</v>
      </c>
      <c r="B15" s="25" t="n">
        <v>3498</v>
      </c>
      <c r="C15" s="32" t="n">
        <v>0</v>
      </c>
      <c r="D15" s="32" t="n">
        <v>0</v>
      </c>
      <c r="E15" s="27" t="n">
        <f aca="false">B15-C15</f>
        <v>3498</v>
      </c>
      <c r="F15" s="28"/>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23.25" hidden="false" customHeight="true" outlineLevel="0" collapsed="false">
      <c r="A16" s="34"/>
      <c r="D16" s="35"/>
      <c r="IT16" s="0"/>
      <c r="IU16" s="0"/>
      <c r="IV16" s="0"/>
      <c r="IW16" s="0"/>
    </row>
    <row r="17" customFormat="false" ht="14.25" hidden="false" customHeight="false" outlineLevel="0" collapsed="false">
      <c r="A17" s="34"/>
    </row>
    <row r="18" customFormat="false" ht="14.25" hidden="false" customHeight="false" outlineLevel="0" collapsed="false">
      <c r="A18" s="34"/>
    </row>
    <row r="19" customFormat="false" ht="14.25" hidden="false" customHeight="false" outlineLevel="0" collapsed="false">
      <c r="A19" s="34"/>
    </row>
    <row r="20" customFormat="false" ht="14.25" hidden="false" customHeight="false" outlineLevel="0" collapsed="false">
      <c r="A20" s="34"/>
    </row>
    <row r="21" customFormat="false" ht="14.25" hidden="false" customHeight="false" outlineLevel="0" collapsed="false">
      <c r="A21" s="34"/>
    </row>
    <row r="22" customFormat="false" ht="14.25" hidden="false" customHeight="false" outlineLevel="0" collapsed="false">
      <c r="A22" s="34"/>
    </row>
    <row r="23" customFormat="false" ht="14.25" hidden="false" customHeight="false" outlineLevel="0" collapsed="false">
      <c r="A23" s="34"/>
    </row>
    <row r="24" customFormat="false" ht="14.25" hidden="false" customHeight="false" outlineLevel="0" collapsed="false">
      <c r="A24" s="34"/>
    </row>
    <row r="25" customFormat="false" ht="14.25" hidden="false" customHeight="false" outlineLevel="0" collapsed="false">
      <c r="A25" s="34"/>
    </row>
  </sheetData>
  <mergeCells count="8">
    <mergeCell ref="A2:F2"/>
    <mergeCell ref="A4:A6"/>
    <mergeCell ref="B4:B6"/>
    <mergeCell ref="C4:E4"/>
    <mergeCell ref="F4:F6"/>
    <mergeCell ref="C5:C6"/>
    <mergeCell ref="D5:D6"/>
    <mergeCell ref="E5:E6"/>
  </mergeCells>
  <printOptions headings="false" gridLines="false" gridLinesSet="true" horizontalCentered="false" verticalCentered="false"/>
  <pageMargins left="1.298611111111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0" activeCellId="0" sqref="B20"/>
    </sheetView>
  </sheetViews>
  <sheetFormatPr defaultColWidth="8.99609375" defaultRowHeight="14.25" zeroHeight="false" outlineLevelRow="0" outlineLevelCol="0"/>
  <cols>
    <col collapsed="false" customWidth="true" hidden="false" outlineLevel="0" max="1" min="1" style="36" width="44.15"/>
    <col collapsed="false" customWidth="true" hidden="false" outlineLevel="0" max="2" min="2" style="36" width="12.91"/>
    <col collapsed="false" customWidth="true" hidden="false" outlineLevel="0" max="3" min="3" style="36" width="11.07"/>
    <col collapsed="false" customWidth="true" hidden="false" outlineLevel="0" max="4" min="4" style="36" width="13.66"/>
    <col collapsed="false" customWidth="true" hidden="false" outlineLevel="0" max="5" min="5" style="37" width="14.74"/>
    <col collapsed="false" customWidth="true" hidden="false" outlineLevel="0" max="6" min="6" style="38" width="13.9"/>
  </cols>
  <sheetData>
    <row r="1" customFormat="false" ht="14.25" hidden="false" customHeight="false" outlineLevel="0" collapsed="false">
      <c r="A1" s="4" t="s">
        <v>20</v>
      </c>
      <c r="B1" s="2"/>
      <c r="C1" s="2"/>
      <c r="D1" s="2"/>
      <c r="E1" s="2"/>
      <c r="F1" s="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5.15" hidden="false" customHeight="true" outlineLevel="0" collapsed="false">
      <c r="A2" s="39" t="s">
        <v>21</v>
      </c>
      <c r="B2" s="39"/>
      <c r="C2" s="39"/>
      <c r="D2" s="39"/>
      <c r="E2" s="39"/>
      <c r="F2" s="39"/>
    </row>
    <row r="3" customFormat="false" ht="15" hidden="false" customHeight="false" outlineLevel="0" collapsed="false">
      <c r="A3" s="40"/>
      <c r="B3" s="41"/>
      <c r="C3" s="41"/>
      <c r="D3" s="41"/>
      <c r="E3" s="42"/>
      <c r="F3" s="43" t="s">
        <v>2</v>
      </c>
    </row>
    <row r="4" customFormat="false" ht="21.9" hidden="false" customHeight="true" outlineLevel="0" collapsed="false">
      <c r="A4" s="44" t="s">
        <v>3</v>
      </c>
      <c r="B4" s="45" t="s">
        <v>22</v>
      </c>
      <c r="C4" s="12" t="s">
        <v>23</v>
      </c>
      <c r="D4" s="12"/>
      <c r="E4" s="12"/>
      <c r="F4" s="46" t="s">
        <v>6</v>
      </c>
    </row>
    <row r="5" customFormat="false" ht="15.65" hidden="false" customHeight="true" outlineLevel="0" collapsed="false">
      <c r="A5" s="44"/>
      <c r="B5" s="45"/>
      <c r="C5" s="14" t="s">
        <v>7</v>
      </c>
      <c r="D5" s="47" t="s">
        <v>24</v>
      </c>
      <c r="E5" s="47" t="s">
        <v>25</v>
      </c>
      <c r="F5" s="46"/>
    </row>
    <row r="6" customFormat="false" ht="39" hidden="false" customHeight="true" outlineLevel="0" collapsed="false">
      <c r="A6" s="44"/>
      <c r="B6" s="45"/>
      <c r="C6" s="14"/>
      <c r="D6" s="47"/>
      <c r="E6" s="47"/>
      <c r="F6" s="46"/>
    </row>
    <row r="7" customFormat="false" ht="30" hidden="false" customHeight="true" outlineLevel="0" collapsed="false">
      <c r="A7" s="48" t="n">
        <v>1</v>
      </c>
      <c r="B7" s="18" t="n">
        <v>2</v>
      </c>
      <c r="C7" s="18" t="n">
        <v>3</v>
      </c>
      <c r="D7" s="18" t="s">
        <v>10</v>
      </c>
      <c r="E7" s="18" t="s">
        <v>11</v>
      </c>
      <c r="F7" s="18" t="n">
        <v>6</v>
      </c>
    </row>
    <row r="8" customFormat="false" ht="30" hidden="false" customHeight="true" outlineLevel="0" collapsed="false">
      <c r="A8" s="49" t="s">
        <v>26</v>
      </c>
      <c r="B8" s="50" t="n">
        <f aca="false">B9+B10+B11+B18+B19+B20+B23+B24+B25</f>
        <v>389771</v>
      </c>
      <c r="C8" s="50" t="n">
        <f aca="false">C9+C10+C11+C18+C19+C20+C23+C24+C25</f>
        <v>340162</v>
      </c>
      <c r="D8" s="51" t="n">
        <f aca="false">B8/C8-1</f>
        <v>0.145839335375498</v>
      </c>
      <c r="E8" s="52" t="n">
        <f aca="false">B8-C8</f>
        <v>49609</v>
      </c>
      <c r="F8" s="53"/>
    </row>
    <row r="9" customFormat="false" ht="30" hidden="false" customHeight="true" outlineLevel="0" collapsed="false">
      <c r="A9" s="54" t="s">
        <v>27</v>
      </c>
      <c r="B9" s="55" t="n">
        <v>0</v>
      </c>
      <c r="C9" s="55" t="n">
        <v>0</v>
      </c>
      <c r="D9" s="55" t="n">
        <v>0</v>
      </c>
      <c r="E9" s="55" t="n">
        <v>0</v>
      </c>
      <c r="F9" s="53"/>
    </row>
    <row r="10" customFormat="false" ht="30" hidden="false" customHeight="true" outlineLevel="0" collapsed="false">
      <c r="A10" s="54" t="s">
        <v>28</v>
      </c>
      <c r="B10" s="56" t="n">
        <v>1566</v>
      </c>
      <c r="C10" s="56" t="n">
        <v>1546</v>
      </c>
      <c r="D10" s="57" t="n">
        <f aca="false">B10/C10-1</f>
        <v>0.0129366106080206</v>
      </c>
      <c r="E10" s="56" t="n">
        <f aca="false">B10-C10</f>
        <v>20</v>
      </c>
      <c r="F10" s="58"/>
    </row>
    <row r="11" customFormat="false" ht="30" hidden="false" customHeight="true" outlineLevel="0" collapsed="false">
      <c r="A11" s="54" t="s">
        <v>29</v>
      </c>
      <c r="B11" s="56" t="n">
        <f aca="false">B12+B13+B14+B15+B16+B17</f>
        <v>307302</v>
      </c>
      <c r="C11" s="56" t="n">
        <f aca="false">C12+C13+C14+C15+C16+C17</f>
        <v>153010</v>
      </c>
      <c r="D11" s="57" t="n">
        <f aca="false">B11/C11-1</f>
        <v>1.0083785373505</v>
      </c>
      <c r="E11" s="56" t="n">
        <f aca="false">B11-C11</f>
        <v>154292</v>
      </c>
      <c r="F11" s="59"/>
    </row>
    <row r="12" customFormat="false" ht="30" hidden="false" customHeight="true" outlineLevel="0" collapsed="false">
      <c r="A12" s="54" t="s">
        <v>30</v>
      </c>
      <c r="B12" s="56" t="n">
        <v>258110</v>
      </c>
      <c r="C12" s="55" t="n">
        <v>147917</v>
      </c>
      <c r="D12" s="55" t="n">
        <v>0</v>
      </c>
      <c r="E12" s="56" t="n">
        <f aca="false">B12-C12</f>
        <v>110193</v>
      </c>
      <c r="F12" s="60"/>
    </row>
    <row r="13" customFormat="false" ht="30" hidden="false" customHeight="true" outlineLevel="0" collapsed="false">
      <c r="A13" s="54" t="s">
        <v>31</v>
      </c>
      <c r="B13" s="56" t="n">
        <v>1000</v>
      </c>
      <c r="C13" s="55" t="n">
        <v>0</v>
      </c>
      <c r="D13" s="55" t="n">
        <v>0</v>
      </c>
      <c r="E13" s="56" t="n">
        <f aca="false">B13-C13</f>
        <v>1000</v>
      </c>
      <c r="F13" s="60"/>
    </row>
    <row r="14" customFormat="false" ht="30" hidden="false" customHeight="true" outlineLevel="0" collapsed="false">
      <c r="A14" s="54" t="s">
        <v>32</v>
      </c>
      <c r="B14" s="55" t="n">
        <v>0</v>
      </c>
      <c r="C14" s="55" t="n">
        <v>40</v>
      </c>
      <c r="D14" s="55" t="n">
        <v>0</v>
      </c>
      <c r="E14" s="56" t="n">
        <f aca="false">B14-C14</f>
        <v>-40</v>
      </c>
      <c r="F14" s="60"/>
    </row>
    <row r="15" customFormat="false" ht="30" hidden="false" customHeight="true" outlineLevel="0" collapsed="false">
      <c r="A15" s="54" t="s">
        <v>33</v>
      </c>
      <c r="B15" s="56" t="n">
        <v>4581</v>
      </c>
      <c r="C15" s="55" t="n">
        <v>5053</v>
      </c>
      <c r="D15" s="55" t="n">
        <v>0</v>
      </c>
      <c r="E15" s="56" t="n">
        <f aca="false">B15-C15</f>
        <v>-472</v>
      </c>
      <c r="F15" s="60"/>
    </row>
    <row r="16" customFormat="false" ht="30" hidden="false" customHeight="true" outlineLevel="0" collapsed="false">
      <c r="A16" s="54" t="s">
        <v>34</v>
      </c>
      <c r="B16" s="56" t="n">
        <v>43611</v>
      </c>
      <c r="C16" s="55"/>
      <c r="D16" s="55"/>
      <c r="E16" s="56" t="n">
        <f aca="false">B16-C16</f>
        <v>43611</v>
      </c>
      <c r="F16" s="60"/>
    </row>
    <row r="17" customFormat="false" ht="30" hidden="false" customHeight="true" outlineLevel="0" collapsed="false">
      <c r="A17" s="54" t="s">
        <v>35</v>
      </c>
      <c r="B17" s="55" t="n">
        <v>0</v>
      </c>
      <c r="C17" s="55" t="n">
        <v>0</v>
      </c>
      <c r="D17" s="55" t="n">
        <v>0</v>
      </c>
      <c r="E17" s="56" t="n">
        <f aca="false">B17-C17</f>
        <v>0</v>
      </c>
      <c r="F17" s="60"/>
    </row>
    <row r="18" customFormat="false" ht="30" hidden="false" customHeight="true" outlineLevel="0" collapsed="false">
      <c r="A18" s="54" t="s">
        <v>36</v>
      </c>
      <c r="B18" s="55" t="n">
        <v>0</v>
      </c>
      <c r="C18" s="56" t="n">
        <v>559</v>
      </c>
      <c r="D18" s="57" t="n">
        <f aca="false">B18/C18-1</f>
        <v>-1</v>
      </c>
      <c r="E18" s="56" t="n">
        <f aca="false">B18-C18</f>
        <v>-559</v>
      </c>
      <c r="F18" s="61"/>
    </row>
    <row r="19" customFormat="false" ht="30" hidden="false" customHeight="true" outlineLevel="0" collapsed="false">
      <c r="A19" s="54" t="s">
        <v>37</v>
      </c>
      <c r="B19" s="55" t="n">
        <v>0</v>
      </c>
      <c r="C19" s="55" t="n">
        <v>0</v>
      </c>
      <c r="D19" s="55" t="n">
        <v>0</v>
      </c>
      <c r="E19" s="56" t="n">
        <f aca="false">B19-C19</f>
        <v>0</v>
      </c>
      <c r="F19" s="61"/>
    </row>
    <row r="20" customFormat="false" ht="30" hidden="false" customHeight="true" outlineLevel="0" collapsed="false">
      <c r="A20" s="54" t="s">
        <v>38</v>
      </c>
      <c r="B20" s="56" t="n">
        <v>217</v>
      </c>
      <c r="C20" s="56" t="n">
        <v>95755</v>
      </c>
      <c r="D20" s="57" t="n">
        <f aca="false">B20/C20-1</f>
        <v>-0.997733799801577</v>
      </c>
      <c r="E20" s="56" t="n">
        <f aca="false">B20-C20</f>
        <v>-95538</v>
      </c>
      <c r="F20" s="62"/>
    </row>
    <row r="21" customFormat="false" ht="30" hidden="false" customHeight="true" outlineLevel="0" collapsed="false">
      <c r="A21" s="54" t="s">
        <v>39</v>
      </c>
      <c r="B21" s="55" t="n">
        <v>0</v>
      </c>
      <c r="C21" s="55" t="n">
        <v>0</v>
      </c>
      <c r="D21" s="55" t="n">
        <v>0</v>
      </c>
      <c r="E21" s="56" t="n">
        <f aca="false">B21-C21</f>
        <v>0</v>
      </c>
      <c r="F21" s="61"/>
    </row>
    <row r="22" customFormat="false" ht="30" hidden="false" customHeight="true" outlineLevel="0" collapsed="false">
      <c r="A22" s="54" t="s">
        <v>40</v>
      </c>
      <c r="B22" s="56" t="n">
        <v>217</v>
      </c>
      <c r="C22" s="55" t="n">
        <v>0</v>
      </c>
      <c r="D22" s="55" t="n">
        <v>0</v>
      </c>
      <c r="E22" s="56" t="n">
        <f aca="false">B22-C22</f>
        <v>217</v>
      </c>
      <c r="F22" s="61"/>
    </row>
    <row r="23" customFormat="false" ht="30" hidden="false" customHeight="true" outlineLevel="0" collapsed="false">
      <c r="A23" s="54" t="s">
        <v>41</v>
      </c>
      <c r="B23" s="56" t="n">
        <v>79461</v>
      </c>
      <c r="C23" s="56" t="n">
        <v>77407</v>
      </c>
      <c r="D23" s="57" t="n">
        <f aca="false">B23/C23-1</f>
        <v>0.026535067887917</v>
      </c>
      <c r="E23" s="56" t="n">
        <f aca="false">B23-C23</f>
        <v>2054</v>
      </c>
      <c r="F23" s="60"/>
    </row>
    <row r="24" customFormat="false" ht="30" hidden="false" customHeight="true" outlineLevel="0" collapsed="false">
      <c r="A24" s="54" t="s">
        <v>42</v>
      </c>
      <c r="B24" s="56" t="n">
        <v>382</v>
      </c>
      <c r="C24" s="56" t="n">
        <v>688</v>
      </c>
      <c r="D24" s="57" t="n">
        <f aca="false">B24/C24-1</f>
        <v>-0.444767441860465</v>
      </c>
      <c r="E24" s="56" t="n">
        <f aca="false">B24-C24</f>
        <v>-306</v>
      </c>
      <c r="F24" s="63"/>
    </row>
    <row r="25" customFormat="false" ht="30" hidden="false" customHeight="true" outlineLevel="0" collapsed="false">
      <c r="A25" s="54" t="s">
        <v>43</v>
      </c>
      <c r="B25" s="64" t="n">
        <v>843</v>
      </c>
      <c r="C25" s="56" t="n">
        <v>11197</v>
      </c>
      <c r="D25" s="57" t="n">
        <f aca="false">B25/C25-1</f>
        <v>-0.924711976422256</v>
      </c>
      <c r="E25" s="56" t="n">
        <f aca="false">B25-C25</f>
        <v>-10354</v>
      </c>
      <c r="F25" s="63"/>
    </row>
    <row r="26" customFormat="false" ht="15" hidden="false" customHeight="false" outlineLevel="0" collapsed="false">
      <c r="A26" s="65"/>
      <c r="B26" s="65"/>
      <c r="C26" s="65"/>
      <c r="D26" s="65"/>
      <c r="E26" s="65"/>
      <c r="F26" s="65"/>
    </row>
  </sheetData>
  <mergeCells count="9">
    <mergeCell ref="A2:F2"/>
    <mergeCell ref="A4:A6"/>
    <mergeCell ref="B4:B6"/>
    <mergeCell ref="C4:E4"/>
    <mergeCell ref="F4:F6"/>
    <mergeCell ref="C5:C6"/>
    <mergeCell ref="D5:D6"/>
    <mergeCell ref="E5:E6"/>
    <mergeCell ref="A26:F26"/>
  </mergeCells>
  <printOptions headings="false" gridLines="false" gridLinesSet="true" horizontalCentered="false" verticalCentered="false"/>
  <pageMargins left="0.393055555555556" right="0.393055555555556" top="0.39305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0" activeCellId="0" sqref="B10"/>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4" min="2" style="2" width="12.58"/>
    <col collapsed="false" customWidth="true" hidden="false" outlineLevel="0" max="5" min="5" style="2" width="12.5"/>
    <col collapsed="false" customWidth="true" hidden="false" outlineLevel="0" max="6" min="6" style="3" width="14.41"/>
    <col collapsed="false" customWidth="false" hidden="false" outlineLevel="0" max="257" min="7" style="1" width="8.99"/>
  </cols>
  <sheetData>
    <row r="1" customFormat="false" ht="14.25" hidden="false" customHeight="false" outlineLevel="0" collapsed="false">
      <c r="A1" s="4" t="s">
        <v>44</v>
      </c>
    </row>
    <row r="2" customFormat="false" ht="31.5" hidden="false" customHeight="true" outlineLevel="0" collapsed="false">
      <c r="A2" s="5" t="s">
        <v>45</v>
      </c>
      <c r="B2" s="5"/>
      <c r="C2" s="5"/>
      <c r="D2" s="5"/>
      <c r="E2" s="5"/>
      <c r="F2" s="5"/>
      <c r="IT2" s="0"/>
      <c r="IU2" s="0"/>
      <c r="IV2" s="0"/>
      <c r="IW2" s="0"/>
    </row>
    <row r="3" customFormat="false" ht="20.25" hidden="false" customHeight="true" outlineLevel="0" collapsed="false">
      <c r="A3" s="6"/>
      <c r="B3" s="7"/>
      <c r="C3" s="7"/>
      <c r="D3" s="8"/>
      <c r="E3" s="8"/>
      <c r="F3" s="9" t="s">
        <v>2</v>
      </c>
      <c r="IT3" s="0"/>
      <c r="IU3" s="0"/>
      <c r="IV3" s="0"/>
      <c r="IW3" s="0"/>
    </row>
    <row r="4" customFormat="false" ht="20.15" hidden="false" customHeight="true" outlineLevel="0" collapsed="false">
      <c r="A4" s="10" t="s">
        <v>3</v>
      </c>
      <c r="B4" s="66" t="s">
        <v>46</v>
      </c>
      <c r="C4" s="12" t="s">
        <v>47</v>
      </c>
      <c r="D4" s="12"/>
      <c r="E4" s="12"/>
      <c r="F4" s="13" t="s">
        <v>6</v>
      </c>
      <c r="IT4" s="0"/>
      <c r="IU4" s="0"/>
      <c r="IV4" s="0"/>
      <c r="IW4" s="0"/>
    </row>
    <row r="5" customFormat="false" ht="24" hidden="false" customHeight="true" outlineLevel="0" collapsed="false">
      <c r="A5" s="10"/>
      <c r="B5" s="66"/>
      <c r="C5" s="14" t="s">
        <v>7</v>
      </c>
      <c r="D5" s="67" t="s">
        <v>48</v>
      </c>
      <c r="E5" s="67" t="s">
        <v>49</v>
      </c>
      <c r="F5" s="13"/>
      <c r="IT5" s="0"/>
      <c r="IU5" s="0"/>
      <c r="IV5" s="0"/>
      <c r="IW5" s="0"/>
    </row>
    <row r="6" s="16" customFormat="true" ht="29.15" hidden="false" customHeight="true" outlineLevel="0" collapsed="false">
      <c r="A6" s="10"/>
      <c r="B6" s="66"/>
      <c r="C6" s="14"/>
      <c r="D6" s="67"/>
      <c r="E6" s="67"/>
      <c r="F6" s="13"/>
    </row>
    <row r="7" customFormat="false" ht="20.15" hidden="false" customHeight="true" outlineLevel="0" collapsed="false">
      <c r="A7" s="68" t="n">
        <v>1</v>
      </c>
      <c r="B7" s="19" t="n">
        <v>2</v>
      </c>
      <c r="C7" s="19" t="n">
        <v>3</v>
      </c>
      <c r="D7" s="19" t="s">
        <v>10</v>
      </c>
      <c r="E7" s="19" t="s">
        <v>11</v>
      </c>
      <c r="F7" s="19" t="n">
        <v>6</v>
      </c>
      <c r="IT7" s="0"/>
      <c r="IU7" s="0"/>
      <c r="IV7" s="0"/>
      <c r="IW7" s="0"/>
    </row>
    <row r="8" customFormat="false" ht="26.15" hidden="false" customHeight="true" outlineLevel="0" collapsed="false">
      <c r="A8" s="69" t="s">
        <v>50</v>
      </c>
      <c r="B8" s="21" t="n">
        <f aca="false">SUM(B9:B15)</f>
        <v>109762</v>
      </c>
      <c r="C8" s="21" t="n">
        <f aca="false">SUM(C9:C14)</f>
        <v>59554</v>
      </c>
      <c r="D8" s="22" t="n">
        <f aca="false">B8/C8-1</f>
        <v>0.843066796520805</v>
      </c>
      <c r="E8" s="21" t="n">
        <f aca="false">B8-C8</f>
        <v>50208</v>
      </c>
      <c r="F8" s="70"/>
      <c r="IT8" s="0"/>
      <c r="IU8" s="0"/>
      <c r="IV8" s="0"/>
      <c r="IW8" s="0"/>
    </row>
    <row r="9" customFormat="false" ht="26.15" hidden="false" customHeight="true" outlineLevel="0" collapsed="false">
      <c r="A9" s="71" t="s">
        <v>13</v>
      </c>
      <c r="B9" s="25" t="n">
        <v>92684</v>
      </c>
      <c r="C9" s="72" t="n">
        <v>52345</v>
      </c>
      <c r="D9" s="73" t="n">
        <f aca="false">B9/C9-1</f>
        <v>0.770637119113574</v>
      </c>
      <c r="E9" s="74" t="n">
        <f aca="false">B9-C9</f>
        <v>40339</v>
      </c>
      <c r="F9" s="75"/>
      <c r="IT9" s="0"/>
      <c r="IU9" s="0"/>
      <c r="IV9" s="0"/>
      <c r="IW9" s="0"/>
    </row>
    <row r="10" customFormat="false" ht="26.15" hidden="false" customHeight="true" outlineLevel="0" collapsed="false">
      <c r="A10" s="71" t="s">
        <v>14</v>
      </c>
      <c r="B10" s="25" t="n">
        <v>920</v>
      </c>
      <c r="C10" s="72" t="n">
        <v>526</v>
      </c>
      <c r="D10" s="73" t="n">
        <f aca="false">B10/C10-1</f>
        <v>0.749049429657795</v>
      </c>
      <c r="E10" s="74" t="n">
        <f aca="false">B10-C10</f>
        <v>394</v>
      </c>
      <c r="F10" s="75"/>
      <c r="IT10" s="0"/>
      <c r="IU10" s="0"/>
      <c r="IV10" s="0"/>
      <c r="IW10" s="0"/>
    </row>
    <row r="11" customFormat="false" ht="26.15" hidden="false" customHeight="true" outlineLevel="0" collapsed="false">
      <c r="A11" s="71" t="s">
        <v>15</v>
      </c>
      <c r="B11" s="25" t="n">
        <v>389</v>
      </c>
      <c r="C11" s="72" t="n">
        <v>140</v>
      </c>
      <c r="D11" s="73" t="n">
        <f aca="false">B11/C11-1</f>
        <v>1.77857142857143</v>
      </c>
      <c r="E11" s="74" t="n">
        <f aca="false">B11-C11</f>
        <v>249</v>
      </c>
      <c r="F11" s="76"/>
      <c r="IT11" s="0"/>
      <c r="IU11" s="0"/>
      <c r="IV11" s="0"/>
      <c r="IW11" s="0"/>
    </row>
    <row r="12" customFormat="false" ht="26.15" hidden="false" customHeight="true" outlineLevel="0" collapsed="false">
      <c r="A12" s="71" t="s">
        <v>16</v>
      </c>
      <c r="B12" s="25" t="n">
        <v>12269</v>
      </c>
      <c r="C12" s="72" t="n">
        <v>6539</v>
      </c>
      <c r="D12" s="73" t="n">
        <f aca="false">B12/C12-1</f>
        <v>0.876280776877198</v>
      </c>
      <c r="E12" s="74" t="n">
        <f aca="false">B12-C12</f>
        <v>5730</v>
      </c>
      <c r="F12" s="77"/>
      <c r="IT12" s="0"/>
      <c r="IU12" s="0"/>
      <c r="IV12" s="0"/>
      <c r="IW12" s="0"/>
    </row>
    <row r="13" customFormat="false" ht="26.15" hidden="false" customHeight="true" outlineLevel="0" collapsed="false">
      <c r="A13" s="71" t="s">
        <v>17</v>
      </c>
      <c r="B13" s="25" t="n">
        <v>2</v>
      </c>
      <c r="C13" s="72" t="n">
        <v>4</v>
      </c>
      <c r="D13" s="73" t="n">
        <f aca="false">B13/C13-1</f>
        <v>-0.5</v>
      </c>
      <c r="E13" s="74" t="n">
        <f aca="false">B13-C13</f>
        <v>-2</v>
      </c>
      <c r="F13" s="75"/>
      <c r="IT13" s="0"/>
      <c r="IU13" s="0"/>
      <c r="IV13" s="0"/>
      <c r="IW13" s="0"/>
    </row>
    <row r="14" customFormat="false" ht="26.15" hidden="false" customHeight="true" outlineLevel="0" collapsed="false">
      <c r="A14" s="78" t="s">
        <v>18</v>
      </c>
      <c r="B14" s="32" t="n">
        <v>0</v>
      </c>
      <c r="C14" s="79" t="n">
        <v>0</v>
      </c>
      <c r="D14" s="73"/>
      <c r="E14" s="74" t="n">
        <f aca="false">B14-C14</f>
        <v>0</v>
      </c>
      <c r="F14" s="75"/>
      <c r="IT14" s="0"/>
      <c r="IU14" s="0"/>
      <c r="IV14" s="0"/>
      <c r="IW14" s="0"/>
    </row>
    <row r="15" s="33" customFormat="true" ht="23.25" hidden="false" customHeight="true" outlineLevel="0" collapsed="false">
      <c r="A15" s="31" t="s">
        <v>19</v>
      </c>
      <c r="B15" s="25" t="n">
        <v>3498</v>
      </c>
      <c r="C15" s="32" t="n">
        <v>0</v>
      </c>
      <c r="D15" s="73"/>
      <c r="E15" s="74" t="n">
        <f aca="false">B15-C15</f>
        <v>3498</v>
      </c>
      <c r="F15" s="28"/>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23.25" hidden="false" customHeight="true" outlineLevel="0" collapsed="false">
      <c r="A16" s="34"/>
      <c r="D16" s="35"/>
      <c r="IT16" s="0"/>
      <c r="IU16" s="0"/>
      <c r="IV16" s="0"/>
      <c r="IW16" s="0"/>
    </row>
    <row r="17" customFormat="false" ht="14.25" hidden="false" customHeight="false" outlineLevel="0" collapsed="false">
      <c r="A17" s="34"/>
    </row>
    <row r="18" customFormat="false" ht="14.25" hidden="false" customHeight="false" outlineLevel="0" collapsed="false">
      <c r="A18" s="34"/>
    </row>
    <row r="19" customFormat="false" ht="14.25" hidden="false" customHeight="false" outlineLevel="0" collapsed="false">
      <c r="A19" s="34"/>
    </row>
    <row r="20" customFormat="false" ht="14.25" hidden="false" customHeight="false" outlineLevel="0" collapsed="false">
      <c r="A20" s="34"/>
    </row>
    <row r="21" customFormat="false" ht="14.25" hidden="false" customHeight="false" outlineLevel="0" collapsed="false">
      <c r="A21" s="34"/>
    </row>
    <row r="22" customFormat="false" ht="14.25" hidden="false" customHeight="false" outlineLevel="0" collapsed="false">
      <c r="A22" s="34"/>
    </row>
    <row r="23" customFormat="false" ht="14.25" hidden="false" customHeight="false" outlineLevel="0" collapsed="false">
      <c r="A23" s="34"/>
    </row>
    <row r="24" customFormat="false" ht="14.25" hidden="false" customHeight="false" outlineLevel="0" collapsed="false">
      <c r="A24" s="34"/>
    </row>
    <row r="25" customFormat="false" ht="14.25" hidden="false" customHeight="false" outlineLevel="0" collapsed="false">
      <c r="A25" s="34"/>
    </row>
  </sheetData>
  <mergeCells count="8">
    <mergeCell ref="A2:F2"/>
    <mergeCell ref="A4:A6"/>
    <mergeCell ref="B4:B6"/>
    <mergeCell ref="C4:E4"/>
    <mergeCell ref="F4:F6"/>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61" activePane="bottomLeft" state="frozen"/>
      <selection pane="topLeft" activeCell="A1" activeCellId="0" sqref="A1"/>
      <selection pane="bottomLeft" activeCell="C277" activeCellId="0" sqref="C277"/>
    </sheetView>
  </sheetViews>
  <sheetFormatPr defaultColWidth="8.99609375" defaultRowHeight="15.75" zeroHeight="false" outlineLevelRow="0" outlineLevelCol="0"/>
  <cols>
    <col collapsed="false" customWidth="true" hidden="false" outlineLevel="0" max="1" min="1" style="80" width="9.66"/>
    <col collapsed="false" customWidth="true" hidden="false" outlineLevel="0" max="2" min="2" style="80" width="62.66"/>
    <col collapsed="false" customWidth="true" hidden="false" outlineLevel="0" max="3" min="3" style="81" width="16.07"/>
    <col collapsed="false" customWidth="true" hidden="false" outlineLevel="0" max="4" min="4" style="81" width="9.91"/>
    <col collapsed="false" customWidth="true" hidden="false" outlineLevel="0" max="5" min="5" style="81" width="11.41"/>
    <col collapsed="false" customWidth="true" hidden="false" outlineLevel="0" max="6" min="6" style="81" width="9.99"/>
    <col collapsed="false" customWidth="true" hidden="false" outlineLevel="0" max="7" min="7" style="82" width="7.99"/>
    <col collapsed="false" customWidth="false" hidden="true" outlineLevel="0" max="257" min="8" style="83" width="8.99"/>
  </cols>
  <sheetData>
    <row r="1" customFormat="false" ht="15.75" hidden="false" customHeight="false" outlineLevel="0" collapsed="false">
      <c r="A1" s="84" t="s">
        <v>51</v>
      </c>
      <c r="B1" s="85"/>
      <c r="C1" s="86"/>
      <c r="D1" s="86"/>
      <c r="E1" s="86"/>
      <c r="F1" s="86"/>
      <c r="G1" s="86"/>
    </row>
    <row r="2" s="81" customFormat="true" ht="29.25" hidden="false" customHeight="true" outlineLevel="0" collapsed="false">
      <c r="A2" s="87" t="s">
        <v>52</v>
      </c>
      <c r="B2" s="87"/>
      <c r="C2" s="87"/>
      <c r="D2" s="87"/>
      <c r="E2" s="87"/>
      <c r="F2" s="87"/>
      <c r="G2" s="87"/>
    </row>
    <row r="3" s="81" customFormat="true" ht="20.25" hidden="false" customHeight="true" outlineLevel="0" collapsed="false">
      <c r="A3" s="88"/>
      <c r="B3" s="88"/>
      <c r="C3" s="41"/>
      <c r="D3" s="41"/>
      <c r="E3" s="89" t="s">
        <v>2</v>
      </c>
      <c r="F3" s="41"/>
    </row>
    <row r="4" s="81" customFormat="true" ht="24.9" hidden="false" customHeight="true" outlineLevel="0" collapsed="false">
      <c r="A4" s="90" t="s">
        <v>53</v>
      </c>
      <c r="B4" s="91" t="s">
        <v>3</v>
      </c>
      <c r="C4" s="45" t="s">
        <v>22</v>
      </c>
      <c r="D4" s="92" t="s">
        <v>54</v>
      </c>
      <c r="E4" s="92"/>
      <c r="F4" s="92"/>
      <c r="G4" s="46" t="s">
        <v>6</v>
      </c>
    </row>
    <row r="5" s="81" customFormat="true" ht="21.9" hidden="false" customHeight="true" outlineLevel="0" collapsed="false">
      <c r="A5" s="90"/>
      <c r="B5" s="91"/>
      <c r="C5" s="45"/>
      <c r="D5" s="14" t="s">
        <v>7</v>
      </c>
      <c r="E5" s="47" t="s">
        <v>55</v>
      </c>
      <c r="F5" s="47" t="s">
        <v>56</v>
      </c>
      <c r="G5" s="46"/>
    </row>
    <row r="6" s="81" customFormat="true" ht="27" hidden="false" customHeight="true" outlineLevel="0" collapsed="false">
      <c r="A6" s="90"/>
      <c r="B6" s="91"/>
      <c r="C6" s="45"/>
      <c r="D6" s="14"/>
      <c r="E6" s="14"/>
      <c r="F6" s="14"/>
      <c r="G6" s="46"/>
    </row>
    <row r="7" s="94" customFormat="true" ht="24.9" hidden="false" customHeight="true" outlineLevel="0" collapsed="false">
      <c r="A7" s="93" t="s">
        <v>57</v>
      </c>
      <c r="B7" s="48" t="n">
        <v>1</v>
      </c>
      <c r="C7" s="48" t="n">
        <v>2</v>
      </c>
      <c r="D7" s="48" t="n">
        <v>3</v>
      </c>
      <c r="E7" s="48" t="s">
        <v>10</v>
      </c>
      <c r="F7" s="48" t="s">
        <v>11</v>
      </c>
      <c r="G7" s="48" t="n">
        <v>6</v>
      </c>
    </row>
    <row r="8" s="94" customFormat="true" ht="24.9" hidden="false" customHeight="true" outlineLevel="0" collapsed="false">
      <c r="A8" s="95" t="s">
        <v>58</v>
      </c>
      <c r="B8" s="95"/>
      <c r="C8" s="96" t="n">
        <f aca="false">C9+C17+C33+C45+C56+C111+C135+C187+C192+C195+C221+C239+C257</f>
        <v>389759</v>
      </c>
      <c r="D8" s="96" t="n">
        <f aca="false">D9+D17+D33+D45+D56+D111+D135+D187+D192+D195+D221+D239+D257</f>
        <v>340162</v>
      </c>
      <c r="E8" s="97" t="n">
        <f aca="false">C8/D8-1</f>
        <v>0.145804058066451</v>
      </c>
      <c r="F8" s="96" t="n">
        <f aca="false">C8-D8</f>
        <v>49597</v>
      </c>
      <c r="G8" s="98"/>
    </row>
    <row r="9" s="94" customFormat="true" ht="15.75" hidden="false" customHeight="false" outlineLevel="0" collapsed="false">
      <c r="A9" s="99" t="n">
        <v>206</v>
      </c>
      <c r="B9" s="100" t="s">
        <v>59</v>
      </c>
      <c r="C9" s="101" t="n">
        <f aca="false">C10</f>
        <v>0</v>
      </c>
      <c r="D9" s="101" t="n">
        <f aca="false">D10</f>
        <v>0</v>
      </c>
      <c r="E9" s="102" t="n">
        <v>0</v>
      </c>
      <c r="F9" s="102" t="n">
        <f aca="false">C9-D9</f>
        <v>0</v>
      </c>
      <c r="G9" s="98"/>
    </row>
    <row r="10" s="94" customFormat="true" ht="15.75" hidden="false" customHeight="false" outlineLevel="0" collapsed="false">
      <c r="A10" s="99" t="n">
        <v>20610</v>
      </c>
      <c r="B10" s="100" t="s">
        <v>60</v>
      </c>
      <c r="C10" s="101" t="n">
        <f aca="false">SUM(C11:C16)</f>
        <v>0</v>
      </c>
      <c r="D10" s="101" t="n">
        <f aca="false">SUM(D11:D16)</f>
        <v>0</v>
      </c>
      <c r="E10" s="102" t="n">
        <v>0</v>
      </c>
      <c r="F10" s="102" t="n">
        <f aca="false">C10-D10</f>
        <v>0</v>
      </c>
      <c r="G10" s="98"/>
    </row>
    <row r="11" s="94" customFormat="true" ht="15.75" hidden="false" customHeight="false" outlineLevel="0" collapsed="false">
      <c r="A11" s="99" t="n">
        <v>2061001</v>
      </c>
      <c r="B11" s="103" t="s">
        <v>61</v>
      </c>
      <c r="C11" s="101" t="n">
        <v>0</v>
      </c>
      <c r="D11" s="102" t="n">
        <f aca="false">VLOOKUP(A11,[1]L09!$A$6:$C$275,3,FALSE())</f>
        <v>0</v>
      </c>
      <c r="E11" s="102" t="n">
        <v>0</v>
      </c>
      <c r="F11" s="102" t="n">
        <f aca="false">C11-D11</f>
        <v>0</v>
      </c>
      <c r="G11" s="98"/>
    </row>
    <row r="12" s="94" customFormat="true" ht="15.75" hidden="false" customHeight="false" outlineLevel="0" collapsed="false">
      <c r="A12" s="103" t="n">
        <v>2061002</v>
      </c>
      <c r="B12" s="103" t="s">
        <v>62</v>
      </c>
      <c r="C12" s="101" t="n">
        <v>0</v>
      </c>
      <c r="D12" s="102" t="n">
        <f aca="false">VLOOKUP(A12,[1]L09!$A$6:$C$275,3,FALSE())</f>
        <v>0</v>
      </c>
      <c r="E12" s="102" t="n">
        <v>0</v>
      </c>
      <c r="F12" s="102" t="n">
        <f aca="false">C12-D12</f>
        <v>0</v>
      </c>
      <c r="G12" s="98"/>
    </row>
    <row r="13" s="94" customFormat="true" ht="15.75" hidden="false" customHeight="false" outlineLevel="0" collapsed="false">
      <c r="A13" s="103" t="n">
        <v>2061003</v>
      </c>
      <c r="B13" s="103" t="s">
        <v>63</v>
      </c>
      <c r="C13" s="101" t="n">
        <v>0</v>
      </c>
      <c r="D13" s="102" t="n">
        <f aca="false">VLOOKUP(A13,[1]L09!$A$6:$C$275,3,FALSE())</f>
        <v>0</v>
      </c>
      <c r="E13" s="102" t="n">
        <v>0</v>
      </c>
      <c r="F13" s="102" t="n">
        <f aca="false">C13-D13</f>
        <v>0</v>
      </c>
      <c r="G13" s="104"/>
    </row>
    <row r="14" customFormat="false" ht="15.75" hidden="false" customHeight="false" outlineLevel="0" collapsed="false">
      <c r="A14" s="103" t="n">
        <v>2061004</v>
      </c>
      <c r="B14" s="103" t="s">
        <v>64</v>
      </c>
      <c r="C14" s="101" t="n">
        <v>0</v>
      </c>
      <c r="D14" s="102" t="n">
        <f aca="false">VLOOKUP(A14,[1]L09!$A$6:$C$275,3,FALSE())</f>
        <v>0</v>
      </c>
      <c r="E14" s="102" t="n">
        <v>0</v>
      </c>
      <c r="F14" s="102" t="n">
        <f aca="false">C14-D14</f>
        <v>0</v>
      </c>
      <c r="G14" s="105"/>
    </row>
    <row r="15" customFormat="false" ht="15.75" hidden="false" customHeight="false" outlineLevel="0" collapsed="false">
      <c r="A15" s="103" t="n">
        <v>2061005</v>
      </c>
      <c r="B15" s="103" t="s">
        <v>65</v>
      </c>
      <c r="C15" s="101" t="n">
        <v>0</v>
      </c>
      <c r="D15" s="102" t="n">
        <f aca="false">VLOOKUP(A15,[1]L09!$A$6:$C$275,3,FALSE())</f>
        <v>0</v>
      </c>
      <c r="E15" s="102" t="n">
        <v>0</v>
      </c>
      <c r="F15" s="102" t="n">
        <f aca="false">C15-D15</f>
        <v>0</v>
      </c>
      <c r="G15" s="105"/>
    </row>
    <row r="16" customFormat="false" ht="15.75" hidden="false" customHeight="false" outlineLevel="0" collapsed="false">
      <c r="A16" s="103" t="n">
        <v>2061099</v>
      </c>
      <c r="B16" s="103" t="s">
        <v>66</v>
      </c>
      <c r="C16" s="101" t="n">
        <v>0</v>
      </c>
      <c r="D16" s="102" t="n">
        <f aca="false">VLOOKUP(A16,[1]L09!$A$6:$C$275,3,FALSE())</f>
        <v>0</v>
      </c>
      <c r="E16" s="102" t="n">
        <v>0</v>
      </c>
      <c r="F16" s="102" t="n">
        <f aca="false">C16-D16</f>
        <v>0</v>
      </c>
      <c r="G16" s="105"/>
    </row>
    <row r="17" customFormat="false" ht="15.75" hidden="false" customHeight="false" outlineLevel="0" collapsed="false">
      <c r="A17" s="103" t="n">
        <v>207</v>
      </c>
      <c r="B17" s="100" t="s">
        <v>67</v>
      </c>
      <c r="C17" s="101" t="n">
        <f aca="false">C18+C24+C30</f>
        <v>0</v>
      </c>
      <c r="D17" s="101" t="n">
        <f aca="false">D18+D24+D30</f>
        <v>0</v>
      </c>
      <c r="E17" s="102" t="n">
        <v>0</v>
      </c>
      <c r="F17" s="102" t="n">
        <f aca="false">C17-D17</f>
        <v>0</v>
      </c>
      <c r="G17" s="105"/>
    </row>
    <row r="18" customFormat="false" ht="15.75" hidden="false" customHeight="false" outlineLevel="0" collapsed="false">
      <c r="A18" s="103" t="n">
        <v>20707</v>
      </c>
      <c r="B18" s="100" t="s">
        <v>68</v>
      </c>
      <c r="C18" s="101" t="n">
        <f aca="false">SUM(C19:C23)</f>
        <v>0</v>
      </c>
      <c r="D18" s="102" t="n">
        <f aca="false">VLOOKUP(A18,[1]L09!$A$6:$C$275,3,FALSE())</f>
        <v>0</v>
      </c>
      <c r="E18" s="102" t="n">
        <v>0</v>
      </c>
      <c r="F18" s="102" t="n">
        <f aca="false">C18-D18</f>
        <v>0</v>
      </c>
      <c r="G18" s="105"/>
    </row>
    <row r="19" customFormat="false" ht="15.75" hidden="false" customHeight="false" outlineLevel="0" collapsed="false">
      <c r="A19" s="103" t="n">
        <v>2070701</v>
      </c>
      <c r="B19" s="103" t="s">
        <v>69</v>
      </c>
      <c r="C19" s="101" t="n">
        <v>0</v>
      </c>
      <c r="D19" s="102" t="n">
        <f aca="false">VLOOKUP(A19,[1]L09!$A$6:$C$275,3,FALSE())</f>
        <v>0</v>
      </c>
      <c r="E19" s="102" t="n">
        <v>0</v>
      </c>
      <c r="F19" s="102" t="n">
        <f aca="false">C19-D19</f>
        <v>0</v>
      </c>
      <c r="G19" s="105"/>
    </row>
    <row r="20" customFormat="false" ht="15.75" hidden="false" customHeight="false" outlineLevel="0" collapsed="false">
      <c r="A20" s="103" t="n">
        <v>2070702</v>
      </c>
      <c r="B20" s="103" t="s">
        <v>70</v>
      </c>
      <c r="C20" s="101" t="n">
        <v>0</v>
      </c>
      <c r="D20" s="102" t="n">
        <f aca="false">VLOOKUP(A20,[1]L09!$A$6:$C$275,3,FALSE())</f>
        <v>0</v>
      </c>
      <c r="E20" s="102" t="n">
        <v>0</v>
      </c>
      <c r="F20" s="102" t="n">
        <f aca="false">C20-D20</f>
        <v>0</v>
      </c>
      <c r="G20" s="105"/>
    </row>
    <row r="21" customFormat="false" ht="15.75" hidden="false" customHeight="false" outlineLevel="0" collapsed="false">
      <c r="A21" s="103" t="n">
        <v>2070703</v>
      </c>
      <c r="B21" s="103" t="s">
        <v>71</v>
      </c>
      <c r="C21" s="101" t="n">
        <v>0</v>
      </c>
      <c r="D21" s="102" t="n">
        <f aca="false">VLOOKUP(A21,[1]L09!$A$6:$C$275,3,FALSE())</f>
        <v>0</v>
      </c>
      <c r="E21" s="102" t="n">
        <v>0</v>
      </c>
      <c r="F21" s="102" t="n">
        <f aca="false">C21-D21</f>
        <v>0</v>
      </c>
      <c r="G21" s="105"/>
    </row>
    <row r="22" customFormat="false" ht="15.75" hidden="false" customHeight="false" outlineLevel="0" collapsed="false">
      <c r="A22" s="103" t="n">
        <v>2070704</v>
      </c>
      <c r="B22" s="103" t="s">
        <v>72</v>
      </c>
      <c r="C22" s="101" t="n">
        <v>0</v>
      </c>
      <c r="D22" s="102" t="n">
        <f aca="false">VLOOKUP(A22,[1]L09!$A$6:$C$275,3,FALSE())</f>
        <v>0</v>
      </c>
      <c r="E22" s="102" t="n">
        <v>0</v>
      </c>
      <c r="F22" s="102" t="n">
        <f aca="false">C22-D22</f>
        <v>0</v>
      </c>
      <c r="G22" s="105"/>
    </row>
    <row r="23" customFormat="false" ht="15.75" hidden="false" customHeight="false" outlineLevel="0" collapsed="false">
      <c r="A23" s="103" t="n">
        <v>2070799</v>
      </c>
      <c r="B23" s="103" t="s">
        <v>73</v>
      </c>
      <c r="C23" s="101" t="n">
        <v>0</v>
      </c>
      <c r="D23" s="102" t="n">
        <f aca="false">VLOOKUP(A23,[1]L09!$A$6:$C$275,3,FALSE())</f>
        <v>0</v>
      </c>
      <c r="E23" s="102" t="n">
        <v>0</v>
      </c>
      <c r="F23" s="102" t="n">
        <f aca="false">C23-D23</f>
        <v>0</v>
      </c>
      <c r="G23" s="105"/>
    </row>
    <row r="24" customFormat="false" ht="15.75" hidden="false" customHeight="false" outlineLevel="0" collapsed="false">
      <c r="A24" s="103" t="n">
        <v>20709</v>
      </c>
      <c r="B24" s="100" t="s">
        <v>74</v>
      </c>
      <c r="C24" s="101" t="n">
        <f aca="false">SUM(C25:C29)</f>
        <v>0</v>
      </c>
      <c r="D24" s="102" t="n">
        <f aca="false">VLOOKUP(A24,[1]L09!$A$6:$C$275,3,FALSE())</f>
        <v>0</v>
      </c>
      <c r="E24" s="102" t="n">
        <v>0</v>
      </c>
      <c r="F24" s="102" t="n">
        <f aca="false">C24-D24</f>
        <v>0</v>
      </c>
      <c r="G24" s="105"/>
    </row>
    <row r="25" customFormat="false" ht="15.75" hidden="false" customHeight="false" outlineLevel="0" collapsed="false">
      <c r="A25" s="103" t="n">
        <v>2070901</v>
      </c>
      <c r="B25" s="103" t="s">
        <v>75</v>
      </c>
      <c r="C25" s="101" t="n">
        <v>0</v>
      </c>
      <c r="D25" s="102" t="n">
        <f aca="false">VLOOKUP(A25,[1]L09!$A$6:$C$275,3,FALSE())</f>
        <v>0</v>
      </c>
      <c r="E25" s="102" t="n">
        <v>0</v>
      </c>
      <c r="F25" s="102" t="n">
        <f aca="false">C25-D25</f>
        <v>0</v>
      </c>
      <c r="G25" s="105"/>
    </row>
    <row r="26" customFormat="false" ht="15.75" hidden="false" customHeight="false" outlineLevel="0" collapsed="false">
      <c r="A26" s="103" t="n">
        <v>2070902</v>
      </c>
      <c r="B26" s="103" t="s">
        <v>76</v>
      </c>
      <c r="C26" s="101" t="n">
        <v>0</v>
      </c>
      <c r="D26" s="102" t="n">
        <f aca="false">VLOOKUP(A26,[1]L09!$A$6:$C$275,3,FALSE())</f>
        <v>0</v>
      </c>
      <c r="E26" s="102" t="n">
        <v>0</v>
      </c>
      <c r="F26" s="102" t="n">
        <f aca="false">C26-D26</f>
        <v>0</v>
      </c>
      <c r="G26" s="105"/>
    </row>
    <row r="27" customFormat="false" ht="15.75" hidden="false" customHeight="false" outlineLevel="0" collapsed="false">
      <c r="A27" s="103" t="n">
        <v>2070903</v>
      </c>
      <c r="B27" s="103" t="s">
        <v>77</v>
      </c>
      <c r="C27" s="101" t="n">
        <v>0</v>
      </c>
      <c r="D27" s="102" t="n">
        <f aca="false">VLOOKUP(A27,[1]L09!$A$6:$C$275,3,FALSE())</f>
        <v>0</v>
      </c>
      <c r="E27" s="102" t="n">
        <v>0</v>
      </c>
      <c r="F27" s="102" t="n">
        <f aca="false">C27-D27</f>
        <v>0</v>
      </c>
      <c r="G27" s="105"/>
    </row>
    <row r="28" s="94" customFormat="true" ht="15.75" hidden="false" customHeight="false" outlineLevel="0" collapsed="false">
      <c r="A28" s="103" t="n">
        <v>2070904</v>
      </c>
      <c r="B28" s="103" t="s">
        <v>78</v>
      </c>
      <c r="C28" s="101" t="n">
        <v>0</v>
      </c>
      <c r="D28" s="102" t="n">
        <f aca="false">VLOOKUP(A28,[1]L09!$A$6:$C$275,3,FALSE())</f>
        <v>0</v>
      </c>
      <c r="E28" s="102" t="n">
        <v>0</v>
      </c>
      <c r="F28" s="102" t="n">
        <f aca="false">C28-D28</f>
        <v>0</v>
      </c>
      <c r="G28" s="105"/>
    </row>
    <row r="29" customFormat="false" ht="15.75" hidden="false" customHeight="false" outlineLevel="0" collapsed="false">
      <c r="A29" s="103" t="n">
        <v>2070999</v>
      </c>
      <c r="B29" s="103" t="s">
        <v>79</v>
      </c>
      <c r="C29" s="101" t="n">
        <v>0</v>
      </c>
      <c r="D29" s="102" t="n">
        <f aca="false">VLOOKUP(A29,[1]L09!$A$6:$C$275,3,FALSE())</f>
        <v>0</v>
      </c>
      <c r="E29" s="102" t="n">
        <v>0</v>
      </c>
      <c r="F29" s="102" t="n">
        <f aca="false">C29-D29</f>
        <v>0</v>
      </c>
      <c r="G29" s="105"/>
    </row>
    <row r="30" customFormat="false" ht="15.75" hidden="false" customHeight="false" outlineLevel="0" collapsed="false">
      <c r="A30" s="103" t="n">
        <v>20710</v>
      </c>
      <c r="B30" s="100" t="s">
        <v>80</v>
      </c>
      <c r="C30" s="101" t="n">
        <f aca="false">SUM(C31:C32)</f>
        <v>0</v>
      </c>
      <c r="D30" s="102" t="n">
        <f aca="false">VLOOKUP(A30,[1]L09!$A$6:$C$275,3,FALSE())</f>
        <v>0</v>
      </c>
      <c r="E30" s="102" t="n">
        <v>0</v>
      </c>
      <c r="F30" s="102" t="n">
        <f aca="false">C30-D30</f>
        <v>0</v>
      </c>
      <c r="G30" s="105"/>
    </row>
    <row r="31" customFormat="false" ht="15.75" hidden="false" customHeight="false" outlineLevel="0" collapsed="false">
      <c r="A31" s="103" t="n">
        <v>2071001</v>
      </c>
      <c r="B31" s="103" t="s">
        <v>81</v>
      </c>
      <c r="C31" s="101" t="n">
        <v>0</v>
      </c>
      <c r="D31" s="102" t="n">
        <f aca="false">VLOOKUP(A31,[1]L09!$A$6:$C$275,3,FALSE())</f>
        <v>0</v>
      </c>
      <c r="E31" s="102" t="n">
        <v>0</v>
      </c>
      <c r="F31" s="102" t="n">
        <f aca="false">C31-D31</f>
        <v>0</v>
      </c>
      <c r="G31" s="105"/>
    </row>
    <row r="32" customFormat="false" ht="15.75" hidden="false" customHeight="false" outlineLevel="0" collapsed="false">
      <c r="A32" s="103" t="n">
        <v>2071099</v>
      </c>
      <c r="B32" s="103" t="s">
        <v>82</v>
      </c>
      <c r="C32" s="101" t="n">
        <v>0</v>
      </c>
      <c r="D32" s="102" t="n">
        <f aca="false">VLOOKUP(A32,[1]L09!$A$6:$C$275,3,FALSE())</f>
        <v>0</v>
      </c>
      <c r="E32" s="102" t="n">
        <v>0</v>
      </c>
      <c r="F32" s="102" t="n">
        <f aca="false">C32-D32</f>
        <v>0</v>
      </c>
      <c r="G32" s="105"/>
    </row>
    <row r="33" s="108" customFormat="true" ht="15.75" hidden="false" customHeight="false" outlineLevel="0" collapsed="false">
      <c r="A33" s="103" t="n">
        <v>208</v>
      </c>
      <c r="B33" s="100" t="s">
        <v>83</v>
      </c>
      <c r="C33" s="101" t="n">
        <f aca="false">C34+C38+C42</f>
        <v>1554</v>
      </c>
      <c r="D33" s="101" t="n">
        <f aca="false">D34+D38+D42</f>
        <v>1546</v>
      </c>
      <c r="E33" s="106" t="n">
        <f aca="false">C33/D33-1</f>
        <v>0.00517464424320835</v>
      </c>
      <c r="F33" s="107" t="n">
        <f aca="false">C33-D33</f>
        <v>8</v>
      </c>
      <c r="G33" s="105"/>
    </row>
    <row r="34" s="108" customFormat="true" ht="15.75" hidden="false" customHeight="false" outlineLevel="0" collapsed="false">
      <c r="A34" s="103" t="n">
        <v>20822</v>
      </c>
      <c r="B34" s="100" t="s">
        <v>84</v>
      </c>
      <c r="C34" s="101" t="n">
        <f aca="false">SUM(C35:C37)</f>
        <v>1554</v>
      </c>
      <c r="D34" s="102" t="n">
        <v>1546</v>
      </c>
      <c r="E34" s="106" t="n">
        <f aca="false">C34/D34-1</f>
        <v>0.00517464424320835</v>
      </c>
      <c r="F34" s="107" t="n">
        <f aca="false">C34-D34</f>
        <v>8</v>
      </c>
      <c r="G34" s="105"/>
    </row>
    <row r="35" s="108" customFormat="true" ht="15.75" hidden="false" customHeight="false" outlineLevel="0" collapsed="false">
      <c r="A35" s="103" t="n">
        <v>2082201</v>
      </c>
      <c r="B35" s="103" t="s">
        <v>85</v>
      </c>
      <c r="C35" s="101" t="n">
        <v>884</v>
      </c>
      <c r="D35" s="102" t="n">
        <v>1119</v>
      </c>
      <c r="E35" s="106" t="n">
        <f aca="false">C35/D35-1</f>
        <v>-0.210008936550491</v>
      </c>
      <c r="F35" s="107" t="n">
        <f aca="false">C35-D35</f>
        <v>-235</v>
      </c>
      <c r="G35" s="105"/>
    </row>
    <row r="36" s="109" customFormat="true" ht="15.75" hidden="false" customHeight="false" outlineLevel="0" collapsed="false">
      <c r="A36" s="103" t="n">
        <v>2082202</v>
      </c>
      <c r="B36" s="103" t="s">
        <v>86</v>
      </c>
      <c r="C36" s="101" t="n">
        <v>670</v>
      </c>
      <c r="D36" s="102" t="n">
        <v>427</v>
      </c>
      <c r="E36" s="106" t="n">
        <f aca="false">C36/D36-1</f>
        <v>0.569086651053864</v>
      </c>
      <c r="F36" s="107" t="n">
        <f aca="false">C36-D36</f>
        <v>243</v>
      </c>
      <c r="G36" s="104"/>
    </row>
    <row r="37" s="109" customFormat="true" ht="15.75" hidden="false" customHeight="false" outlineLevel="0" collapsed="false">
      <c r="A37" s="103" t="n">
        <v>2082299</v>
      </c>
      <c r="B37" s="103" t="s">
        <v>87</v>
      </c>
      <c r="C37" s="101" t="n">
        <v>0</v>
      </c>
      <c r="D37" s="102" t="n">
        <v>0</v>
      </c>
      <c r="E37" s="102" t="n">
        <v>0</v>
      </c>
      <c r="F37" s="107" t="n">
        <f aca="false">C37-D37</f>
        <v>0</v>
      </c>
      <c r="G37" s="105"/>
    </row>
    <row r="38" s="109" customFormat="true" ht="15.75" hidden="false" customHeight="false" outlineLevel="0" collapsed="false">
      <c r="A38" s="103" t="n">
        <v>20823</v>
      </c>
      <c r="B38" s="100" t="s">
        <v>88</v>
      </c>
      <c r="C38" s="101" t="n">
        <f aca="false">SUM(C39:C41)</f>
        <v>0</v>
      </c>
      <c r="D38" s="102" t="n">
        <v>0</v>
      </c>
      <c r="E38" s="102" t="n">
        <v>0</v>
      </c>
      <c r="F38" s="102" t="n">
        <f aca="false">C38-D38</f>
        <v>0</v>
      </c>
      <c r="G38" s="105"/>
    </row>
    <row r="39" s="86" customFormat="true" ht="15.75" hidden="false" customHeight="false" outlineLevel="0" collapsed="false">
      <c r="A39" s="103" t="n">
        <v>2082301</v>
      </c>
      <c r="B39" s="103" t="s">
        <v>85</v>
      </c>
      <c r="C39" s="101" t="n">
        <v>0</v>
      </c>
      <c r="D39" s="102" t="n">
        <v>0</v>
      </c>
      <c r="E39" s="102" t="n">
        <v>0</v>
      </c>
      <c r="F39" s="102" t="n">
        <f aca="false">C39-D39</f>
        <v>0</v>
      </c>
      <c r="G39" s="105"/>
    </row>
    <row r="40" s="86" customFormat="true" ht="15.75" hidden="false" customHeight="false" outlineLevel="0" collapsed="false">
      <c r="A40" s="103" t="n">
        <v>2082302</v>
      </c>
      <c r="B40" s="103" t="s">
        <v>86</v>
      </c>
      <c r="C40" s="101" t="n">
        <v>0</v>
      </c>
      <c r="D40" s="102" t="n">
        <v>0</v>
      </c>
      <c r="E40" s="102" t="n">
        <v>0</v>
      </c>
      <c r="F40" s="102" t="n">
        <f aca="false">C40-D40</f>
        <v>0</v>
      </c>
      <c r="G40" s="105"/>
    </row>
    <row r="41" s="86" customFormat="true" ht="15.75" hidden="false" customHeight="false" outlineLevel="0" collapsed="false">
      <c r="A41" s="103" t="n">
        <v>2082399</v>
      </c>
      <c r="B41" s="103" t="s">
        <v>89</v>
      </c>
      <c r="C41" s="101" t="n">
        <v>0</v>
      </c>
      <c r="D41" s="102" t="n">
        <v>0</v>
      </c>
      <c r="E41" s="102" t="n">
        <v>0</v>
      </c>
      <c r="F41" s="102" t="n">
        <f aca="false">C41-D41</f>
        <v>0</v>
      </c>
      <c r="G41" s="105"/>
    </row>
    <row r="42" s="86" customFormat="true" ht="15.75" hidden="false" customHeight="false" outlineLevel="0" collapsed="false">
      <c r="A42" s="103" t="n">
        <v>20829</v>
      </c>
      <c r="B42" s="100" t="s">
        <v>90</v>
      </c>
      <c r="C42" s="101" t="n">
        <f aca="false">SUM(C43:C44)</f>
        <v>0</v>
      </c>
      <c r="D42" s="102" t="n">
        <v>0</v>
      </c>
      <c r="E42" s="102" t="n">
        <v>0</v>
      </c>
      <c r="F42" s="102" t="n">
        <f aca="false">C42-D42</f>
        <v>0</v>
      </c>
      <c r="G42" s="105"/>
    </row>
    <row r="43" customFormat="false" ht="15.75" hidden="false" customHeight="false" outlineLevel="0" collapsed="false">
      <c r="A43" s="103" t="n">
        <v>2082901</v>
      </c>
      <c r="B43" s="103" t="s">
        <v>86</v>
      </c>
      <c r="C43" s="101" t="n">
        <v>0</v>
      </c>
      <c r="D43" s="102" t="n">
        <v>0</v>
      </c>
      <c r="E43" s="102" t="n">
        <v>0</v>
      </c>
      <c r="F43" s="102" t="n">
        <f aca="false">C43-D43</f>
        <v>0</v>
      </c>
      <c r="G43" s="105"/>
    </row>
    <row r="44" customFormat="false" ht="15.75" hidden="false" customHeight="false" outlineLevel="0" collapsed="false">
      <c r="A44" s="103" t="n">
        <v>2082999</v>
      </c>
      <c r="B44" s="103" t="s">
        <v>91</v>
      </c>
      <c r="C44" s="101" t="n">
        <v>0</v>
      </c>
      <c r="D44" s="102" t="n">
        <v>0</v>
      </c>
      <c r="E44" s="102" t="n">
        <v>0</v>
      </c>
      <c r="F44" s="102" t="n">
        <f aca="false">C44-D44</f>
        <v>0</v>
      </c>
      <c r="G44" s="105"/>
    </row>
    <row r="45" customFormat="false" ht="15.75" hidden="false" customHeight="false" outlineLevel="0" collapsed="false">
      <c r="A45" s="103" t="n">
        <v>211</v>
      </c>
      <c r="B45" s="100" t="s">
        <v>92</v>
      </c>
      <c r="C45" s="101" t="n">
        <f aca="false">C46+C51</f>
        <v>0</v>
      </c>
      <c r="D45" s="101" t="n">
        <v>0</v>
      </c>
      <c r="E45" s="102" t="n">
        <v>0</v>
      </c>
      <c r="F45" s="102" t="n">
        <f aca="false">C45-D45</f>
        <v>0</v>
      </c>
      <c r="G45" s="105"/>
    </row>
    <row r="46" customFormat="false" ht="15.75" hidden="false" customHeight="false" outlineLevel="0" collapsed="false">
      <c r="A46" s="103" t="n">
        <v>21160</v>
      </c>
      <c r="B46" s="100" t="s">
        <v>93</v>
      </c>
      <c r="C46" s="101" t="n">
        <f aca="false">SUM(C47:C50)</f>
        <v>0</v>
      </c>
      <c r="D46" s="102" t="n">
        <v>0</v>
      </c>
      <c r="E46" s="102" t="n">
        <v>0</v>
      </c>
      <c r="F46" s="102" t="n">
        <f aca="false">C46-D46</f>
        <v>0</v>
      </c>
      <c r="G46" s="105"/>
    </row>
    <row r="47" customFormat="false" ht="15.75" hidden="false" customHeight="false" outlineLevel="0" collapsed="false">
      <c r="A47" s="103" t="n">
        <v>2116001</v>
      </c>
      <c r="B47" s="103" t="s">
        <v>94</v>
      </c>
      <c r="C47" s="101" t="n">
        <v>0</v>
      </c>
      <c r="D47" s="102" t="n">
        <v>0</v>
      </c>
      <c r="E47" s="102" t="n">
        <v>0</v>
      </c>
      <c r="F47" s="102" t="n">
        <f aca="false">C47-D47</f>
        <v>0</v>
      </c>
      <c r="G47" s="105"/>
    </row>
    <row r="48" customFormat="false" ht="15.75" hidden="false" customHeight="false" outlineLevel="0" collapsed="false">
      <c r="A48" s="103" t="n">
        <v>2116002</v>
      </c>
      <c r="B48" s="103" t="s">
        <v>95</v>
      </c>
      <c r="C48" s="101" t="n">
        <v>0</v>
      </c>
      <c r="D48" s="102" t="n">
        <v>0</v>
      </c>
      <c r="E48" s="102" t="n">
        <v>0</v>
      </c>
      <c r="F48" s="102" t="n">
        <f aca="false">C48-D48</f>
        <v>0</v>
      </c>
      <c r="G48" s="105"/>
    </row>
    <row r="49" customFormat="false" ht="15.75" hidden="false" customHeight="false" outlineLevel="0" collapsed="false">
      <c r="A49" s="103" t="n">
        <v>2116003</v>
      </c>
      <c r="B49" s="103" t="s">
        <v>96</v>
      </c>
      <c r="C49" s="101" t="n">
        <v>0</v>
      </c>
      <c r="D49" s="102" t="n">
        <v>0</v>
      </c>
      <c r="E49" s="102" t="n">
        <v>0</v>
      </c>
      <c r="F49" s="102" t="n">
        <f aca="false">C49-D49</f>
        <v>0</v>
      </c>
      <c r="G49" s="105"/>
    </row>
    <row r="50" customFormat="false" ht="15.75" hidden="false" customHeight="false" outlineLevel="0" collapsed="false">
      <c r="A50" s="103" t="n">
        <v>2116099</v>
      </c>
      <c r="B50" s="103" t="s">
        <v>97</v>
      </c>
      <c r="C50" s="101" t="n">
        <v>0</v>
      </c>
      <c r="D50" s="102" t="n">
        <v>0</v>
      </c>
      <c r="E50" s="102" t="n">
        <v>0</v>
      </c>
      <c r="F50" s="102" t="n">
        <f aca="false">C50-D50</f>
        <v>0</v>
      </c>
      <c r="G50" s="105"/>
    </row>
    <row r="51" customFormat="false" ht="15.75" hidden="false" customHeight="false" outlineLevel="0" collapsed="false">
      <c r="A51" s="103" t="n">
        <v>21161</v>
      </c>
      <c r="B51" s="100" t="s">
        <v>98</v>
      </c>
      <c r="C51" s="101" t="n">
        <f aca="false">SUM(C52:C55)</f>
        <v>0</v>
      </c>
      <c r="D51" s="102" t="n">
        <v>0</v>
      </c>
      <c r="E51" s="102" t="n">
        <v>0</v>
      </c>
      <c r="F51" s="102" t="n">
        <f aca="false">C51-D51</f>
        <v>0</v>
      </c>
      <c r="G51" s="105"/>
    </row>
    <row r="52" customFormat="false" ht="15.75" hidden="false" customHeight="false" outlineLevel="0" collapsed="false">
      <c r="A52" s="103" t="n">
        <v>2116101</v>
      </c>
      <c r="B52" s="103" t="s">
        <v>99</v>
      </c>
      <c r="C52" s="101" t="n">
        <v>0</v>
      </c>
      <c r="D52" s="102" t="n">
        <v>0</v>
      </c>
      <c r="E52" s="102" t="n">
        <v>0</v>
      </c>
      <c r="F52" s="102" t="n">
        <f aca="false">C52-D52</f>
        <v>0</v>
      </c>
      <c r="G52" s="105"/>
    </row>
    <row r="53" customFormat="false" ht="15.75" hidden="false" customHeight="false" outlineLevel="0" collapsed="false">
      <c r="A53" s="103" t="n">
        <v>2116102</v>
      </c>
      <c r="B53" s="103" t="s">
        <v>100</v>
      </c>
      <c r="C53" s="101" t="n">
        <v>0</v>
      </c>
      <c r="D53" s="102" t="n">
        <v>0</v>
      </c>
      <c r="E53" s="102" t="n">
        <v>0</v>
      </c>
      <c r="F53" s="102" t="n">
        <f aca="false">C53-D53</f>
        <v>0</v>
      </c>
      <c r="G53" s="105"/>
    </row>
    <row r="54" customFormat="false" ht="15.75" hidden="false" customHeight="false" outlineLevel="0" collapsed="false">
      <c r="A54" s="103" t="n">
        <v>2116103</v>
      </c>
      <c r="B54" s="103" t="s">
        <v>101</v>
      </c>
      <c r="C54" s="101" t="n">
        <v>0</v>
      </c>
      <c r="D54" s="102" t="n">
        <v>0</v>
      </c>
      <c r="E54" s="102" t="n">
        <v>0</v>
      </c>
      <c r="F54" s="102" t="n">
        <f aca="false">C54-D54</f>
        <v>0</v>
      </c>
      <c r="G54" s="105"/>
    </row>
    <row r="55" customFormat="false" ht="15.75" hidden="false" customHeight="false" outlineLevel="0" collapsed="false">
      <c r="A55" s="103" t="n">
        <v>2116104</v>
      </c>
      <c r="B55" s="103" t="s">
        <v>102</v>
      </c>
      <c r="C55" s="101" t="n">
        <v>0</v>
      </c>
      <c r="D55" s="102" t="n">
        <v>0</v>
      </c>
      <c r="E55" s="102" t="n">
        <v>0</v>
      </c>
      <c r="F55" s="102" t="n">
        <f aca="false">C55-D55</f>
        <v>0</v>
      </c>
      <c r="G55" s="105"/>
    </row>
    <row r="56" customFormat="false" ht="15.75" hidden="false" customHeight="false" outlineLevel="0" collapsed="false">
      <c r="A56" s="103" t="n">
        <v>212</v>
      </c>
      <c r="B56" s="100" t="s">
        <v>103</v>
      </c>
      <c r="C56" s="101" t="n">
        <f aca="false">C57+C70+C74+C75+C81+C85+C89+C93+C99+C102</f>
        <v>307302</v>
      </c>
      <c r="D56" s="101" t="n">
        <f aca="false">D57+D70+D74+D75+D81+D85+D89+D93+D99+D102</f>
        <v>153010</v>
      </c>
      <c r="E56" s="106" t="n">
        <f aca="false">C56/D56-1</f>
        <v>1.0083785373505</v>
      </c>
      <c r="F56" s="107" t="n">
        <f aca="false">C56-D56</f>
        <v>154292</v>
      </c>
      <c r="G56" s="105"/>
    </row>
    <row r="57" customFormat="false" ht="15.75" hidden="false" customHeight="false" outlineLevel="0" collapsed="false">
      <c r="A57" s="103" t="n">
        <v>21208</v>
      </c>
      <c r="B57" s="100" t="s">
        <v>104</v>
      </c>
      <c r="C57" s="101" t="n">
        <f aca="false">SUM(C58:C69)</f>
        <v>258110</v>
      </c>
      <c r="D57" s="101" t="n">
        <f aca="false">SUM(D58:D69)</f>
        <v>147917</v>
      </c>
      <c r="E57" s="106" t="n">
        <f aca="false">C57/D57-1</f>
        <v>0.74496508176883</v>
      </c>
      <c r="F57" s="107" t="n">
        <f aca="false">C57-D57</f>
        <v>110193</v>
      </c>
      <c r="G57" s="105"/>
    </row>
    <row r="58" customFormat="false" ht="15.75" hidden="false" customHeight="false" outlineLevel="0" collapsed="false">
      <c r="A58" s="103" t="n">
        <v>2120801</v>
      </c>
      <c r="B58" s="103" t="s">
        <v>105</v>
      </c>
      <c r="C58" s="101" t="n">
        <f aca="false">228378+422</f>
        <v>228800</v>
      </c>
      <c r="D58" s="102" t="n">
        <v>143462</v>
      </c>
      <c r="E58" s="106" t="n">
        <f aca="false">C58/D58-1</f>
        <v>0.594847416040485</v>
      </c>
      <c r="F58" s="107" t="n">
        <f aca="false">C58-D58</f>
        <v>85338</v>
      </c>
      <c r="G58" s="105"/>
    </row>
    <row r="59" customFormat="false" ht="15.75" hidden="false" customHeight="false" outlineLevel="0" collapsed="false">
      <c r="A59" s="103" t="n">
        <v>2120802</v>
      </c>
      <c r="B59" s="103" t="s">
        <v>106</v>
      </c>
      <c r="C59" s="101" t="n">
        <v>9310</v>
      </c>
      <c r="D59" s="102" t="n">
        <v>4455</v>
      </c>
      <c r="E59" s="106" t="n">
        <f aca="false">C59/D59-1</f>
        <v>1.08978675645342</v>
      </c>
      <c r="F59" s="107" t="n">
        <f aca="false">C59-D59</f>
        <v>4855</v>
      </c>
      <c r="G59" s="105"/>
    </row>
    <row r="60" customFormat="false" ht="15.75" hidden="false" customHeight="false" outlineLevel="0" collapsed="false">
      <c r="A60" s="103" t="n">
        <v>2120803</v>
      </c>
      <c r="B60" s="103" t="s">
        <v>107</v>
      </c>
      <c r="C60" s="101" t="n">
        <v>20000</v>
      </c>
      <c r="D60" s="102" t="n">
        <v>0</v>
      </c>
      <c r="E60" s="102" t="n">
        <v>0</v>
      </c>
      <c r="F60" s="107" t="n">
        <f aca="false">C60-D60</f>
        <v>20000</v>
      </c>
      <c r="G60" s="105"/>
    </row>
    <row r="61" customFormat="false" ht="15.75" hidden="false" customHeight="false" outlineLevel="0" collapsed="false">
      <c r="A61" s="103" t="n">
        <v>2120804</v>
      </c>
      <c r="B61" s="103" t="s">
        <v>108</v>
      </c>
      <c r="C61" s="101" t="n">
        <v>0</v>
      </c>
      <c r="D61" s="102" t="n">
        <v>0</v>
      </c>
      <c r="E61" s="102" t="n">
        <v>0</v>
      </c>
      <c r="F61" s="102" t="n">
        <f aca="false">C61-D61</f>
        <v>0</v>
      </c>
      <c r="G61" s="105"/>
    </row>
    <row r="62" customFormat="false" ht="15.75" hidden="false" customHeight="false" outlineLevel="0" collapsed="false">
      <c r="A62" s="103" t="n">
        <v>2120805</v>
      </c>
      <c r="B62" s="103" t="s">
        <v>109</v>
      </c>
      <c r="C62" s="101" t="n">
        <v>0</v>
      </c>
      <c r="D62" s="102" t="n">
        <v>0</v>
      </c>
      <c r="E62" s="102" t="n">
        <v>0</v>
      </c>
      <c r="F62" s="102" t="n">
        <f aca="false">C62-D62</f>
        <v>0</v>
      </c>
      <c r="G62" s="105"/>
    </row>
    <row r="63" customFormat="false" ht="15.75" hidden="false" customHeight="false" outlineLevel="0" collapsed="false">
      <c r="A63" s="103" t="n">
        <v>2120806</v>
      </c>
      <c r="B63" s="103" t="s">
        <v>110</v>
      </c>
      <c r="C63" s="101" t="n">
        <v>0</v>
      </c>
      <c r="D63" s="102" t="n">
        <v>0</v>
      </c>
      <c r="E63" s="102" t="n">
        <v>0</v>
      </c>
      <c r="F63" s="102" t="n">
        <f aca="false">C63-D63</f>
        <v>0</v>
      </c>
      <c r="G63" s="105"/>
    </row>
    <row r="64" customFormat="false" ht="15.75" hidden="false" customHeight="false" outlineLevel="0" collapsed="false">
      <c r="A64" s="103" t="n">
        <v>2120807</v>
      </c>
      <c r="B64" s="103" t="s">
        <v>111</v>
      </c>
      <c r="C64" s="101" t="n">
        <v>0</v>
      </c>
      <c r="D64" s="102" t="n">
        <v>0</v>
      </c>
      <c r="E64" s="102" t="n">
        <v>0</v>
      </c>
      <c r="F64" s="102" t="n">
        <f aca="false">C64-D64</f>
        <v>0</v>
      </c>
      <c r="G64" s="105"/>
    </row>
    <row r="65" customFormat="false" ht="15.75" hidden="false" customHeight="false" outlineLevel="0" collapsed="false">
      <c r="A65" s="103" t="n">
        <v>2120809</v>
      </c>
      <c r="B65" s="103" t="s">
        <v>112</v>
      </c>
      <c r="C65" s="101" t="n">
        <v>0</v>
      </c>
      <c r="D65" s="102" t="n">
        <v>0</v>
      </c>
      <c r="E65" s="102" t="n">
        <v>0</v>
      </c>
      <c r="F65" s="102" t="n">
        <f aca="false">C65-D65</f>
        <v>0</v>
      </c>
      <c r="G65" s="105"/>
    </row>
    <row r="66" customFormat="false" ht="15.75" hidden="false" customHeight="false" outlineLevel="0" collapsed="false">
      <c r="A66" s="103" t="n">
        <v>2120810</v>
      </c>
      <c r="B66" s="103" t="s">
        <v>113</v>
      </c>
      <c r="C66" s="101" t="n">
        <v>0</v>
      </c>
      <c r="D66" s="102" t="n">
        <v>0</v>
      </c>
      <c r="E66" s="102" t="n">
        <v>0</v>
      </c>
      <c r="F66" s="102" t="n">
        <f aca="false">C66-D66</f>
        <v>0</v>
      </c>
      <c r="G66" s="105"/>
    </row>
    <row r="67" customFormat="false" ht="15.75" hidden="false" customHeight="false" outlineLevel="0" collapsed="false">
      <c r="A67" s="103" t="n">
        <v>2120811</v>
      </c>
      <c r="B67" s="103" t="s">
        <v>114</v>
      </c>
      <c r="C67" s="101" t="n">
        <v>0</v>
      </c>
      <c r="D67" s="102" t="n">
        <v>0</v>
      </c>
      <c r="E67" s="102" t="n">
        <v>0</v>
      </c>
      <c r="F67" s="102" t="n">
        <f aca="false">C67-D67</f>
        <v>0</v>
      </c>
      <c r="G67" s="105"/>
    </row>
    <row r="68" customFormat="false" ht="15.75" hidden="false" customHeight="false" outlineLevel="0" collapsed="false">
      <c r="A68" s="103" t="n">
        <v>2120813</v>
      </c>
      <c r="B68" s="103" t="s">
        <v>115</v>
      </c>
      <c r="C68" s="101" t="n">
        <v>0</v>
      </c>
      <c r="D68" s="102" t="n">
        <v>0</v>
      </c>
      <c r="E68" s="102" t="n">
        <v>0</v>
      </c>
      <c r="F68" s="102" t="n">
        <f aca="false">C68-D68</f>
        <v>0</v>
      </c>
      <c r="G68" s="105"/>
    </row>
    <row r="69" customFormat="false" ht="15.75" hidden="false" customHeight="false" outlineLevel="0" collapsed="false">
      <c r="A69" s="103" t="n">
        <v>2120899</v>
      </c>
      <c r="B69" s="103" t="s">
        <v>116</v>
      </c>
      <c r="C69" s="101" t="n">
        <v>0</v>
      </c>
      <c r="D69" s="102" t="n">
        <v>0</v>
      </c>
      <c r="E69" s="102" t="n">
        <v>0</v>
      </c>
      <c r="F69" s="102" t="n">
        <f aca="false">C69-D69</f>
        <v>0</v>
      </c>
      <c r="G69" s="105"/>
    </row>
    <row r="70" customFormat="false" ht="15.75" hidden="false" customHeight="false" outlineLevel="0" collapsed="false">
      <c r="A70" s="103" t="n">
        <v>21210</v>
      </c>
      <c r="B70" s="100" t="s">
        <v>117</v>
      </c>
      <c r="C70" s="101" t="n">
        <f aca="false">SUM(C71:C73)</f>
        <v>1000</v>
      </c>
      <c r="D70" s="101" t="n">
        <f aca="false">SUM(D71:D73)</f>
        <v>0</v>
      </c>
      <c r="E70" s="102" t="n">
        <v>0</v>
      </c>
      <c r="F70" s="107" t="n">
        <f aca="false">C70-D70</f>
        <v>1000</v>
      </c>
      <c r="G70" s="105"/>
    </row>
    <row r="71" customFormat="false" ht="15.75" hidden="false" customHeight="false" outlineLevel="0" collapsed="false">
      <c r="A71" s="103" t="n">
        <v>2121001</v>
      </c>
      <c r="B71" s="103" t="s">
        <v>105</v>
      </c>
      <c r="C71" s="101" t="n">
        <v>1000</v>
      </c>
      <c r="D71" s="102" t="n">
        <v>0</v>
      </c>
      <c r="E71" s="102" t="n">
        <v>0</v>
      </c>
      <c r="F71" s="107" t="n">
        <f aca="false">C71-D71</f>
        <v>1000</v>
      </c>
      <c r="G71" s="105"/>
    </row>
    <row r="72" customFormat="false" ht="15.75" hidden="false" customHeight="false" outlineLevel="0" collapsed="false">
      <c r="A72" s="103" t="n">
        <v>2121002</v>
      </c>
      <c r="B72" s="103" t="s">
        <v>106</v>
      </c>
      <c r="C72" s="101" t="n">
        <v>0</v>
      </c>
      <c r="D72" s="102" t="n">
        <v>0</v>
      </c>
      <c r="E72" s="102" t="n">
        <v>0</v>
      </c>
      <c r="F72" s="102" t="n">
        <f aca="false">C72-D72</f>
        <v>0</v>
      </c>
      <c r="G72" s="105"/>
    </row>
    <row r="73" customFormat="false" ht="15.75" hidden="false" customHeight="false" outlineLevel="0" collapsed="false">
      <c r="A73" s="103" t="n">
        <v>2121099</v>
      </c>
      <c r="B73" s="103" t="s">
        <v>118</v>
      </c>
      <c r="C73" s="101" t="n">
        <v>0</v>
      </c>
      <c r="D73" s="102" t="n">
        <v>0</v>
      </c>
      <c r="E73" s="102" t="n">
        <v>0</v>
      </c>
      <c r="F73" s="102" t="n">
        <f aca="false">C73-D73</f>
        <v>0</v>
      </c>
      <c r="G73" s="105"/>
    </row>
    <row r="74" customFormat="false" ht="15.75" hidden="false" customHeight="false" outlineLevel="0" collapsed="false">
      <c r="A74" s="103" t="n">
        <v>21211</v>
      </c>
      <c r="B74" s="100" t="s">
        <v>119</v>
      </c>
      <c r="C74" s="101" t="n">
        <v>0</v>
      </c>
      <c r="D74" s="102" t="n">
        <v>40</v>
      </c>
      <c r="E74" s="106" t="n">
        <f aca="false">C74/D74-1</f>
        <v>-1</v>
      </c>
      <c r="F74" s="107" t="n">
        <f aca="false">C74-D74</f>
        <v>-40</v>
      </c>
      <c r="G74" s="105"/>
    </row>
    <row r="75" customFormat="false" ht="15.75" hidden="false" customHeight="false" outlineLevel="0" collapsed="false">
      <c r="A75" s="103" t="n">
        <v>21213</v>
      </c>
      <c r="B75" s="100" t="s">
        <v>120</v>
      </c>
      <c r="C75" s="101" t="n">
        <f aca="false">SUM(C76:C80)</f>
        <v>4581</v>
      </c>
      <c r="D75" s="101" t="n">
        <f aca="false">SUM(D76:D80)</f>
        <v>5053</v>
      </c>
      <c r="E75" s="106" t="n">
        <f aca="false">C75/D75-1</f>
        <v>-0.0934098555313675</v>
      </c>
      <c r="F75" s="107" t="n">
        <f aca="false">C75-D75</f>
        <v>-472</v>
      </c>
      <c r="G75" s="105"/>
    </row>
    <row r="76" customFormat="false" ht="15.75" hidden="false" customHeight="false" outlineLevel="0" collapsed="false">
      <c r="A76" s="103" t="n">
        <v>2121301</v>
      </c>
      <c r="B76" s="103" t="s">
        <v>121</v>
      </c>
      <c r="C76" s="101" t="n">
        <v>4581</v>
      </c>
      <c r="D76" s="102" t="n">
        <v>5053</v>
      </c>
      <c r="E76" s="106" t="n">
        <f aca="false">C76/D76-1</f>
        <v>-0.0934098555313675</v>
      </c>
      <c r="F76" s="107" t="n">
        <f aca="false">C76-D76</f>
        <v>-472</v>
      </c>
      <c r="G76" s="105"/>
    </row>
    <row r="77" customFormat="false" ht="15.75" hidden="false" customHeight="false" outlineLevel="0" collapsed="false">
      <c r="A77" s="103" t="n">
        <v>2121302</v>
      </c>
      <c r="B77" s="103" t="s">
        <v>122</v>
      </c>
      <c r="C77" s="101" t="n">
        <v>0</v>
      </c>
      <c r="D77" s="102" t="n">
        <v>0</v>
      </c>
      <c r="E77" s="102" t="n">
        <v>0</v>
      </c>
      <c r="F77" s="102" t="n">
        <f aca="false">C77-D77</f>
        <v>0</v>
      </c>
      <c r="G77" s="105"/>
    </row>
    <row r="78" customFormat="false" ht="15.75" hidden="false" customHeight="false" outlineLevel="0" collapsed="false">
      <c r="A78" s="103" t="n">
        <v>2121303</v>
      </c>
      <c r="B78" s="103" t="s">
        <v>123</v>
      </c>
      <c r="C78" s="101" t="n">
        <v>0</v>
      </c>
      <c r="D78" s="102" t="n">
        <v>0</v>
      </c>
      <c r="E78" s="102" t="n">
        <v>0</v>
      </c>
      <c r="F78" s="102" t="n">
        <f aca="false">C78-D78</f>
        <v>0</v>
      </c>
      <c r="G78" s="105"/>
    </row>
    <row r="79" customFormat="false" ht="15.75" hidden="false" customHeight="false" outlineLevel="0" collapsed="false">
      <c r="A79" s="103" t="n">
        <v>2121304</v>
      </c>
      <c r="B79" s="103" t="s">
        <v>124</v>
      </c>
      <c r="C79" s="101" t="n">
        <v>0</v>
      </c>
      <c r="D79" s="102" t="n">
        <v>0</v>
      </c>
      <c r="E79" s="102" t="n">
        <v>0</v>
      </c>
      <c r="F79" s="102" t="n">
        <f aca="false">C79-D79</f>
        <v>0</v>
      </c>
      <c r="G79" s="105"/>
    </row>
    <row r="80" customFormat="false" ht="15.75" hidden="false" customHeight="false" outlineLevel="0" collapsed="false">
      <c r="A80" s="103" t="n">
        <v>2121399</v>
      </c>
      <c r="B80" s="103" t="s">
        <v>125</v>
      </c>
      <c r="C80" s="101" t="n">
        <v>0</v>
      </c>
      <c r="D80" s="102" t="n">
        <v>0</v>
      </c>
      <c r="E80" s="102" t="n">
        <v>0</v>
      </c>
      <c r="F80" s="102" t="n">
        <f aca="false">C80-D80</f>
        <v>0</v>
      </c>
      <c r="G80" s="105"/>
    </row>
    <row r="81" customFormat="false" ht="15.75" hidden="false" customHeight="false" outlineLevel="0" collapsed="false">
      <c r="A81" s="103" t="n">
        <v>21214</v>
      </c>
      <c r="B81" s="100" t="s">
        <v>126</v>
      </c>
      <c r="C81" s="101" t="n">
        <f aca="false">SUM(C82:C84)</f>
        <v>0</v>
      </c>
      <c r="D81" s="102" t="n">
        <v>0</v>
      </c>
      <c r="E81" s="102" t="n">
        <v>0</v>
      </c>
      <c r="F81" s="102" t="n">
        <f aca="false">C81-D81</f>
        <v>0</v>
      </c>
      <c r="G81" s="105"/>
    </row>
    <row r="82" customFormat="false" ht="15.75" hidden="false" customHeight="false" outlineLevel="0" collapsed="false">
      <c r="A82" s="103" t="n">
        <v>2121401</v>
      </c>
      <c r="B82" s="103" t="s">
        <v>127</v>
      </c>
      <c r="C82" s="101" t="n">
        <v>0</v>
      </c>
      <c r="D82" s="102" t="n">
        <v>0</v>
      </c>
      <c r="E82" s="102" t="n">
        <v>0</v>
      </c>
      <c r="F82" s="102" t="n">
        <f aca="false">C82-D82</f>
        <v>0</v>
      </c>
      <c r="G82" s="105"/>
    </row>
    <row r="83" customFormat="false" ht="15.75" hidden="false" customHeight="false" outlineLevel="0" collapsed="false">
      <c r="A83" s="103" t="n">
        <v>2121402</v>
      </c>
      <c r="B83" s="103" t="s">
        <v>128</v>
      </c>
      <c r="C83" s="101" t="n">
        <v>0</v>
      </c>
      <c r="D83" s="102" t="n">
        <v>0</v>
      </c>
      <c r="E83" s="102" t="n">
        <v>0</v>
      </c>
      <c r="F83" s="102" t="n">
        <f aca="false">C83-D83</f>
        <v>0</v>
      </c>
      <c r="G83" s="105"/>
    </row>
    <row r="84" customFormat="false" ht="15.75" hidden="false" customHeight="false" outlineLevel="0" collapsed="false">
      <c r="A84" s="103" t="n">
        <v>2121499</v>
      </c>
      <c r="B84" s="103" t="s">
        <v>129</v>
      </c>
      <c r="C84" s="101" t="n">
        <v>0</v>
      </c>
      <c r="D84" s="102" t="n">
        <v>0</v>
      </c>
      <c r="E84" s="102" t="n">
        <v>0</v>
      </c>
      <c r="F84" s="102" t="n">
        <f aca="false">C84-D84</f>
        <v>0</v>
      </c>
      <c r="G84" s="105"/>
    </row>
    <row r="85" customFormat="false" ht="15.75" hidden="false" customHeight="false" outlineLevel="0" collapsed="false">
      <c r="A85" s="103" t="n">
        <v>21215</v>
      </c>
      <c r="B85" s="100" t="s">
        <v>130</v>
      </c>
      <c r="C85" s="101" t="n">
        <f aca="false">SUM(C86:C88)</f>
        <v>0</v>
      </c>
      <c r="D85" s="102" t="n">
        <v>0</v>
      </c>
      <c r="E85" s="102" t="n">
        <v>0</v>
      </c>
      <c r="F85" s="102" t="n">
        <f aca="false">C85-D85</f>
        <v>0</v>
      </c>
      <c r="G85" s="105"/>
    </row>
    <row r="86" customFormat="false" ht="15.75" hidden="false" customHeight="false" outlineLevel="0" collapsed="false">
      <c r="A86" s="103" t="n">
        <v>2121501</v>
      </c>
      <c r="B86" s="103" t="s">
        <v>105</v>
      </c>
      <c r="C86" s="101" t="n">
        <v>0</v>
      </c>
      <c r="D86" s="102" t="n">
        <v>0</v>
      </c>
      <c r="E86" s="102" t="n">
        <v>0</v>
      </c>
      <c r="F86" s="102" t="n">
        <f aca="false">C86-D86</f>
        <v>0</v>
      </c>
      <c r="G86" s="105"/>
    </row>
    <row r="87" customFormat="false" ht="15.75" hidden="false" customHeight="false" outlineLevel="0" collapsed="false">
      <c r="A87" s="103" t="n">
        <v>2121502</v>
      </c>
      <c r="B87" s="103" t="s">
        <v>106</v>
      </c>
      <c r="C87" s="101" t="n">
        <v>0</v>
      </c>
      <c r="D87" s="102" t="n">
        <v>0</v>
      </c>
      <c r="E87" s="102" t="n">
        <v>0</v>
      </c>
      <c r="F87" s="102" t="n">
        <f aca="false">C87-D87</f>
        <v>0</v>
      </c>
      <c r="G87" s="105"/>
    </row>
    <row r="88" customFormat="false" ht="15.75" hidden="false" customHeight="false" outlineLevel="0" collapsed="false">
      <c r="A88" s="103" t="n">
        <v>2121599</v>
      </c>
      <c r="B88" s="103" t="s">
        <v>131</v>
      </c>
      <c r="C88" s="101" t="n">
        <v>0</v>
      </c>
      <c r="D88" s="102" t="n">
        <v>0</v>
      </c>
      <c r="E88" s="102" t="n">
        <v>0</v>
      </c>
      <c r="F88" s="102" t="n">
        <f aca="false">C88-D88</f>
        <v>0</v>
      </c>
      <c r="G88" s="105"/>
    </row>
    <row r="89" customFormat="false" ht="15.75" hidden="false" customHeight="false" outlineLevel="0" collapsed="false">
      <c r="A89" s="103" t="n">
        <v>21216</v>
      </c>
      <c r="B89" s="100" t="s">
        <v>132</v>
      </c>
      <c r="C89" s="101" t="n">
        <f aca="false">SUM(C90:C92)</f>
        <v>43611</v>
      </c>
      <c r="D89" s="101" t="n">
        <f aca="false">SUM(D90:D92)</f>
        <v>0</v>
      </c>
      <c r="E89" s="102" t="n">
        <v>0</v>
      </c>
      <c r="F89" s="107" t="n">
        <f aca="false">C89-D89</f>
        <v>43611</v>
      </c>
      <c r="G89" s="105"/>
    </row>
    <row r="90" customFormat="false" ht="15.75" hidden="false" customHeight="false" outlineLevel="0" collapsed="false">
      <c r="A90" s="103" t="n">
        <v>2121601</v>
      </c>
      <c r="B90" s="103" t="s">
        <v>105</v>
      </c>
      <c r="C90" s="101" t="n">
        <v>0</v>
      </c>
      <c r="D90" s="102" t="n">
        <v>0</v>
      </c>
      <c r="E90" s="102" t="n">
        <v>0</v>
      </c>
      <c r="F90" s="102" t="n">
        <f aca="false">C90-D90</f>
        <v>0</v>
      </c>
      <c r="G90" s="105"/>
    </row>
    <row r="91" customFormat="false" ht="15.75" hidden="false" customHeight="false" outlineLevel="0" collapsed="false">
      <c r="A91" s="103" t="n">
        <v>2121602</v>
      </c>
      <c r="B91" s="103" t="s">
        <v>106</v>
      </c>
      <c r="C91" s="101" t="n">
        <v>0</v>
      </c>
      <c r="D91" s="102" t="n">
        <v>0</v>
      </c>
      <c r="E91" s="102" t="n">
        <v>0</v>
      </c>
      <c r="F91" s="102" t="n">
        <f aca="false">C91-D91</f>
        <v>0</v>
      </c>
      <c r="G91" s="105"/>
    </row>
    <row r="92" customFormat="false" ht="15.75" hidden="false" customHeight="false" outlineLevel="0" collapsed="false">
      <c r="A92" s="103" t="n">
        <v>2121699</v>
      </c>
      <c r="B92" s="103" t="s">
        <v>133</v>
      </c>
      <c r="C92" s="101" t="n">
        <v>43611</v>
      </c>
      <c r="D92" s="102" t="n">
        <v>0</v>
      </c>
      <c r="E92" s="102" t="n">
        <v>0</v>
      </c>
      <c r="F92" s="107" t="n">
        <f aca="false">C92-D92</f>
        <v>43611</v>
      </c>
      <c r="G92" s="105"/>
    </row>
    <row r="93" customFormat="false" ht="15.75" hidden="false" customHeight="false" outlineLevel="0" collapsed="false">
      <c r="A93" s="103" t="n">
        <v>21217</v>
      </c>
      <c r="B93" s="100" t="s">
        <v>134</v>
      </c>
      <c r="C93" s="101" t="n">
        <f aca="false">SUM(C94:C98)</f>
        <v>0</v>
      </c>
      <c r="D93" s="101" t="n">
        <f aca="false">SUM(D94:D98)</f>
        <v>0</v>
      </c>
      <c r="E93" s="102" t="n">
        <v>0</v>
      </c>
      <c r="F93" s="102" t="n">
        <f aca="false">C93-D93</f>
        <v>0</v>
      </c>
      <c r="G93" s="105"/>
    </row>
    <row r="94" customFormat="false" ht="15.75" hidden="false" customHeight="false" outlineLevel="0" collapsed="false">
      <c r="A94" s="103" t="n">
        <v>2121701</v>
      </c>
      <c r="B94" s="103" t="s">
        <v>121</v>
      </c>
      <c r="C94" s="101" t="n">
        <v>0</v>
      </c>
      <c r="D94" s="102" t="n">
        <v>0</v>
      </c>
      <c r="E94" s="102" t="n">
        <v>0</v>
      </c>
      <c r="F94" s="102" t="n">
        <f aca="false">C94-D94</f>
        <v>0</v>
      </c>
      <c r="G94" s="105"/>
    </row>
    <row r="95" customFormat="false" ht="15.75" hidden="false" customHeight="false" outlineLevel="0" collapsed="false">
      <c r="A95" s="103" t="n">
        <v>2121702</v>
      </c>
      <c r="B95" s="103" t="s">
        <v>122</v>
      </c>
      <c r="C95" s="101" t="n">
        <v>0</v>
      </c>
      <c r="D95" s="102" t="n">
        <v>0</v>
      </c>
      <c r="E95" s="102" t="n">
        <v>0</v>
      </c>
      <c r="F95" s="102" t="n">
        <f aca="false">C95-D95</f>
        <v>0</v>
      </c>
      <c r="G95" s="105"/>
    </row>
    <row r="96" customFormat="false" ht="15.75" hidden="false" customHeight="false" outlineLevel="0" collapsed="false">
      <c r="A96" s="103" t="n">
        <v>2121703</v>
      </c>
      <c r="B96" s="103" t="s">
        <v>123</v>
      </c>
      <c r="C96" s="101" t="n">
        <v>0</v>
      </c>
      <c r="D96" s="102" t="n">
        <v>0</v>
      </c>
      <c r="E96" s="102" t="n">
        <v>0</v>
      </c>
      <c r="F96" s="102" t="n">
        <f aca="false">C96-D96</f>
        <v>0</v>
      </c>
      <c r="G96" s="105"/>
    </row>
    <row r="97" customFormat="false" ht="15.75" hidden="false" customHeight="false" outlineLevel="0" collapsed="false">
      <c r="A97" s="103" t="n">
        <v>2121704</v>
      </c>
      <c r="B97" s="103" t="s">
        <v>124</v>
      </c>
      <c r="C97" s="101" t="n">
        <v>0</v>
      </c>
      <c r="D97" s="102" t="n">
        <v>0</v>
      </c>
      <c r="E97" s="102" t="n">
        <v>0</v>
      </c>
      <c r="F97" s="102" t="n">
        <f aca="false">C97-D97</f>
        <v>0</v>
      </c>
      <c r="G97" s="105"/>
    </row>
    <row r="98" customFormat="false" ht="15.75" hidden="false" customHeight="false" outlineLevel="0" collapsed="false">
      <c r="A98" s="103" t="n">
        <v>2121799</v>
      </c>
      <c r="B98" s="103" t="s">
        <v>135</v>
      </c>
      <c r="C98" s="101" t="n">
        <v>0</v>
      </c>
      <c r="D98" s="102" t="n">
        <v>0</v>
      </c>
      <c r="E98" s="102" t="n">
        <v>0</v>
      </c>
      <c r="F98" s="102" t="n">
        <f aca="false">C98-D98</f>
        <v>0</v>
      </c>
      <c r="G98" s="105"/>
    </row>
    <row r="99" customFormat="false" ht="15.75" hidden="false" customHeight="false" outlineLevel="0" collapsed="false">
      <c r="A99" s="103" t="n">
        <v>21218</v>
      </c>
      <c r="B99" s="100" t="s">
        <v>136</v>
      </c>
      <c r="C99" s="101" t="n">
        <f aca="false">SUM(C100:C101)</f>
        <v>0</v>
      </c>
      <c r="D99" s="102" t="n">
        <v>0</v>
      </c>
      <c r="E99" s="102" t="n">
        <v>0</v>
      </c>
      <c r="F99" s="102" t="n">
        <f aca="false">C99-D99</f>
        <v>0</v>
      </c>
      <c r="G99" s="105"/>
    </row>
    <row r="100" customFormat="false" ht="15.75" hidden="false" customHeight="false" outlineLevel="0" collapsed="false">
      <c r="A100" s="103" t="n">
        <v>2121801</v>
      </c>
      <c r="B100" s="103" t="s">
        <v>127</v>
      </c>
      <c r="C100" s="101" t="n">
        <v>0</v>
      </c>
      <c r="D100" s="102" t="n">
        <v>0</v>
      </c>
      <c r="E100" s="102" t="n">
        <v>0</v>
      </c>
      <c r="F100" s="102" t="n">
        <f aca="false">C100-D100</f>
        <v>0</v>
      </c>
      <c r="G100" s="105"/>
    </row>
    <row r="101" customFormat="false" ht="15.75" hidden="false" customHeight="false" outlineLevel="0" collapsed="false">
      <c r="A101" s="103" t="n">
        <v>2121899</v>
      </c>
      <c r="B101" s="103" t="s">
        <v>137</v>
      </c>
      <c r="C101" s="101" t="n">
        <v>0</v>
      </c>
      <c r="D101" s="102" t="n">
        <v>0</v>
      </c>
      <c r="E101" s="102" t="n">
        <v>0</v>
      </c>
      <c r="F101" s="102" t="n">
        <f aca="false">C101-D101</f>
        <v>0</v>
      </c>
      <c r="G101" s="105"/>
    </row>
    <row r="102" customFormat="false" ht="15.75" hidden="false" customHeight="false" outlineLevel="0" collapsed="false">
      <c r="A102" s="103" t="n">
        <v>21219</v>
      </c>
      <c r="B102" s="100" t="s">
        <v>138</v>
      </c>
      <c r="C102" s="101" t="n">
        <f aca="false">SUM(C103:C110)</f>
        <v>0</v>
      </c>
      <c r="D102" s="102" t="n">
        <v>0</v>
      </c>
      <c r="E102" s="102" t="n">
        <v>0</v>
      </c>
      <c r="F102" s="102" t="n">
        <f aca="false">C102-D102</f>
        <v>0</v>
      </c>
      <c r="G102" s="105"/>
    </row>
    <row r="103" customFormat="false" ht="15.75" hidden="false" customHeight="false" outlineLevel="0" collapsed="false">
      <c r="A103" s="103" t="n">
        <v>2121901</v>
      </c>
      <c r="B103" s="103" t="s">
        <v>105</v>
      </c>
      <c r="C103" s="101" t="n">
        <v>0</v>
      </c>
      <c r="D103" s="102" t="n">
        <v>0</v>
      </c>
      <c r="E103" s="102" t="n">
        <v>0</v>
      </c>
      <c r="F103" s="102" t="n">
        <f aca="false">C103-D103</f>
        <v>0</v>
      </c>
      <c r="G103" s="105"/>
    </row>
    <row r="104" customFormat="false" ht="15.75" hidden="false" customHeight="false" outlineLevel="0" collapsed="false">
      <c r="A104" s="103" t="n">
        <v>2121902</v>
      </c>
      <c r="B104" s="103" t="s">
        <v>106</v>
      </c>
      <c r="C104" s="101" t="n">
        <v>0</v>
      </c>
      <c r="D104" s="102" t="n">
        <v>0</v>
      </c>
      <c r="E104" s="102" t="n">
        <v>0</v>
      </c>
      <c r="F104" s="102" t="n">
        <f aca="false">C104-D104</f>
        <v>0</v>
      </c>
      <c r="G104" s="105"/>
    </row>
    <row r="105" customFormat="false" ht="15.75" hidden="false" customHeight="false" outlineLevel="0" collapsed="false">
      <c r="A105" s="103" t="n">
        <v>2121903</v>
      </c>
      <c r="B105" s="103" t="s">
        <v>107</v>
      </c>
      <c r="C105" s="101" t="n">
        <v>0</v>
      </c>
      <c r="D105" s="102" t="n">
        <v>0</v>
      </c>
      <c r="E105" s="102" t="n">
        <v>0</v>
      </c>
      <c r="F105" s="102" t="n">
        <f aca="false">C105-D105</f>
        <v>0</v>
      </c>
      <c r="G105" s="105"/>
    </row>
    <row r="106" customFormat="false" ht="15.75" hidden="false" customHeight="false" outlineLevel="0" collapsed="false">
      <c r="A106" s="103" t="n">
        <v>2121904</v>
      </c>
      <c r="B106" s="103" t="s">
        <v>108</v>
      </c>
      <c r="C106" s="101" t="n">
        <v>0</v>
      </c>
      <c r="D106" s="102" t="n">
        <v>0</v>
      </c>
      <c r="E106" s="102" t="n">
        <v>0</v>
      </c>
      <c r="F106" s="102" t="n">
        <f aca="false">C106-D106</f>
        <v>0</v>
      </c>
      <c r="G106" s="105"/>
    </row>
    <row r="107" customFormat="false" ht="15.75" hidden="false" customHeight="false" outlineLevel="0" collapsed="false">
      <c r="A107" s="103" t="n">
        <v>2121905</v>
      </c>
      <c r="B107" s="103" t="s">
        <v>111</v>
      </c>
      <c r="C107" s="101" t="n">
        <v>0</v>
      </c>
      <c r="D107" s="102" t="n">
        <v>0</v>
      </c>
      <c r="E107" s="102" t="n">
        <v>0</v>
      </c>
      <c r="F107" s="102" t="n">
        <f aca="false">C107-D107</f>
        <v>0</v>
      </c>
      <c r="G107" s="105"/>
    </row>
    <row r="108" customFormat="false" ht="15.75" hidden="false" customHeight="false" outlineLevel="0" collapsed="false">
      <c r="A108" s="103" t="n">
        <v>2121906</v>
      </c>
      <c r="B108" s="103" t="s">
        <v>113</v>
      </c>
      <c r="C108" s="101" t="n">
        <v>0</v>
      </c>
      <c r="D108" s="102" t="n">
        <v>0</v>
      </c>
      <c r="E108" s="102" t="n">
        <v>0</v>
      </c>
      <c r="F108" s="102" t="n">
        <f aca="false">C108-D108</f>
        <v>0</v>
      </c>
      <c r="G108" s="105"/>
    </row>
    <row r="109" customFormat="false" ht="15.75" hidden="false" customHeight="false" outlineLevel="0" collapsed="false">
      <c r="A109" s="103" t="n">
        <v>2121907</v>
      </c>
      <c r="B109" s="103" t="s">
        <v>114</v>
      </c>
      <c r="C109" s="101" t="n">
        <v>0</v>
      </c>
      <c r="D109" s="102" t="n">
        <v>0</v>
      </c>
      <c r="E109" s="102" t="n">
        <v>0</v>
      </c>
      <c r="F109" s="102" t="n">
        <f aca="false">C109-D109</f>
        <v>0</v>
      </c>
      <c r="G109" s="105"/>
    </row>
    <row r="110" customFormat="false" ht="15.75" hidden="false" customHeight="false" outlineLevel="0" collapsed="false">
      <c r="A110" s="103" t="n">
        <v>2121999</v>
      </c>
      <c r="B110" s="103" t="s">
        <v>139</v>
      </c>
      <c r="C110" s="101" t="n">
        <v>0</v>
      </c>
      <c r="D110" s="102" t="n">
        <v>0</v>
      </c>
      <c r="E110" s="102" t="n">
        <v>0</v>
      </c>
      <c r="F110" s="102" t="n">
        <f aca="false">C110-D110</f>
        <v>0</v>
      </c>
      <c r="G110" s="105"/>
    </row>
    <row r="111" customFormat="false" ht="15.75" hidden="false" customHeight="false" outlineLevel="0" collapsed="false">
      <c r="A111" s="103" t="n">
        <v>213</v>
      </c>
      <c r="B111" s="100" t="s">
        <v>140</v>
      </c>
      <c r="C111" s="101" t="n">
        <f aca="false">C112+C117+C122+C127+C130</f>
        <v>0</v>
      </c>
      <c r="D111" s="101" t="n">
        <f aca="false">D112+D117+D122+D127+D130</f>
        <v>559</v>
      </c>
      <c r="E111" s="106" t="n">
        <f aca="false">C111/D111-1</f>
        <v>-1</v>
      </c>
      <c r="F111" s="107" t="n">
        <f aca="false">C111-D111</f>
        <v>-559</v>
      </c>
      <c r="G111" s="105"/>
    </row>
    <row r="112" customFormat="false" ht="15.75" hidden="false" customHeight="false" outlineLevel="0" collapsed="false">
      <c r="A112" s="103" t="n">
        <v>21366</v>
      </c>
      <c r="B112" s="100" t="s">
        <v>141</v>
      </c>
      <c r="C112" s="101" t="n">
        <f aca="false">SUM(C113:C116)</f>
        <v>0</v>
      </c>
      <c r="D112" s="101" t="n">
        <f aca="false">SUM(D113:D116)</f>
        <v>559</v>
      </c>
      <c r="E112" s="106" t="n">
        <f aca="false">C112/D112-1</f>
        <v>-1</v>
      </c>
      <c r="F112" s="107" t="n">
        <f aca="false">C112-D112</f>
        <v>-559</v>
      </c>
      <c r="G112" s="105"/>
    </row>
    <row r="113" customFormat="false" ht="15.75" hidden="false" customHeight="false" outlineLevel="0" collapsed="false">
      <c r="A113" s="103" t="n">
        <v>2136601</v>
      </c>
      <c r="B113" s="103" t="s">
        <v>86</v>
      </c>
      <c r="C113" s="101" t="n">
        <v>0</v>
      </c>
      <c r="D113" s="102" t="n">
        <v>0</v>
      </c>
      <c r="E113" s="102" t="n">
        <v>0</v>
      </c>
      <c r="F113" s="102" t="n">
        <f aca="false">C113-D113</f>
        <v>0</v>
      </c>
      <c r="G113" s="105"/>
    </row>
    <row r="114" customFormat="false" ht="15.75" hidden="false" customHeight="false" outlineLevel="0" collapsed="false">
      <c r="A114" s="103" t="n">
        <v>2136602</v>
      </c>
      <c r="B114" s="103" t="s">
        <v>142</v>
      </c>
      <c r="C114" s="101" t="n">
        <v>0</v>
      </c>
      <c r="D114" s="102" t="n">
        <v>0</v>
      </c>
      <c r="E114" s="102" t="n">
        <v>0</v>
      </c>
      <c r="F114" s="102" t="n">
        <f aca="false">C114-D114</f>
        <v>0</v>
      </c>
      <c r="G114" s="105"/>
    </row>
    <row r="115" customFormat="false" ht="15.75" hidden="false" customHeight="false" outlineLevel="0" collapsed="false">
      <c r="A115" s="103" t="n">
        <v>2136603</v>
      </c>
      <c r="B115" s="103" t="s">
        <v>143</v>
      </c>
      <c r="C115" s="101" t="n">
        <v>0</v>
      </c>
      <c r="D115" s="102" t="n">
        <v>0</v>
      </c>
      <c r="E115" s="102" t="n">
        <v>0</v>
      </c>
      <c r="F115" s="102" t="n">
        <f aca="false">C115-D115</f>
        <v>0</v>
      </c>
      <c r="G115" s="105"/>
    </row>
    <row r="116" customFormat="false" ht="15.75" hidden="false" customHeight="false" outlineLevel="0" collapsed="false">
      <c r="A116" s="103" t="n">
        <v>2136699</v>
      </c>
      <c r="B116" s="103" t="s">
        <v>144</v>
      </c>
      <c r="C116" s="101" t="n">
        <v>0</v>
      </c>
      <c r="D116" s="102" t="n">
        <v>559</v>
      </c>
      <c r="E116" s="106" t="n">
        <f aca="false">C116/D116-1</f>
        <v>-1</v>
      </c>
      <c r="F116" s="107" t="n">
        <f aca="false">C116-D116</f>
        <v>-559</v>
      </c>
      <c r="G116" s="105"/>
    </row>
    <row r="117" customFormat="false" ht="15.75" hidden="false" customHeight="false" outlineLevel="0" collapsed="false">
      <c r="A117" s="103" t="n">
        <v>21367</v>
      </c>
      <c r="B117" s="100" t="s">
        <v>145</v>
      </c>
      <c r="C117" s="101" t="n">
        <f aca="false">SUM(C118:C121)</f>
        <v>0</v>
      </c>
      <c r="D117" s="101" t="n">
        <f aca="false">SUM(D118:D121)</f>
        <v>0</v>
      </c>
      <c r="E117" s="102" t="n">
        <v>0</v>
      </c>
      <c r="F117" s="102" t="n">
        <f aca="false">C117-D117</f>
        <v>0</v>
      </c>
      <c r="G117" s="105"/>
    </row>
    <row r="118" customFormat="false" ht="15.75" hidden="false" customHeight="false" outlineLevel="0" collapsed="false">
      <c r="A118" s="103" t="n">
        <v>2136701</v>
      </c>
      <c r="B118" s="103" t="s">
        <v>86</v>
      </c>
      <c r="C118" s="101" t="n">
        <v>0</v>
      </c>
      <c r="D118" s="102" t="n">
        <v>0</v>
      </c>
      <c r="E118" s="102" t="n">
        <v>0</v>
      </c>
      <c r="F118" s="102" t="n">
        <f aca="false">C118-D118</f>
        <v>0</v>
      </c>
      <c r="G118" s="105"/>
    </row>
    <row r="119" customFormat="false" ht="15.75" hidden="false" customHeight="false" outlineLevel="0" collapsed="false">
      <c r="A119" s="103" t="n">
        <v>2136702</v>
      </c>
      <c r="B119" s="103" t="s">
        <v>142</v>
      </c>
      <c r="C119" s="101" t="n">
        <v>0</v>
      </c>
      <c r="D119" s="102" t="n">
        <v>0</v>
      </c>
      <c r="E119" s="102" t="n">
        <v>0</v>
      </c>
      <c r="F119" s="102" t="n">
        <f aca="false">C119-D119</f>
        <v>0</v>
      </c>
      <c r="G119" s="105"/>
    </row>
    <row r="120" customFormat="false" ht="15.75" hidden="false" customHeight="false" outlineLevel="0" collapsed="false">
      <c r="A120" s="103" t="n">
        <v>2136703</v>
      </c>
      <c r="B120" s="103" t="s">
        <v>146</v>
      </c>
      <c r="C120" s="101" t="n">
        <v>0</v>
      </c>
      <c r="D120" s="102" t="n">
        <v>0</v>
      </c>
      <c r="E120" s="102" t="n">
        <v>0</v>
      </c>
      <c r="F120" s="102" t="n">
        <f aca="false">C120-D120</f>
        <v>0</v>
      </c>
      <c r="G120" s="105"/>
    </row>
    <row r="121" customFormat="false" ht="15.75" hidden="false" customHeight="false" outlineLevel="0" collapsed="false">
      <c r="A121" s="103" t="n">
        <v>2136799</v>
      </c>
      <c r="B121" s="103" t="s">
        <v>147</v>
      </c>
      <c r="C121" s="101" t="n">
        <v>0</v>
      </c>
      <c r="D121" s="102" t="n">
        <v>0</v>
      </c>
      <c r="E121" s="102" t="n">
        <v>0</v>
      </c>
      <c r="F121" s="102" t="n">
        <f aca="false">C121-D121</f>
        <v>0</v>
      </c>
      <c r="G121" s="105"/>
    </row>
    <row r="122" customFormat="false" ht="15.75" hidden="false" customHeight="false" outlineLevel="0" collapsed="false">
      <c r="A122" s="103" t="n">
        <v>21369</v>
      </c>
      <c r="B122" s="100" t="s">
        <v>148</v>
      </c>
      <c r="C122" s="101" t="n">
        <f aca="false">SUM(C123:C126)</f>
        <v>0</v>
      </c>
      <c r="D122" s="101" t="n">
        <f aca="false">SUM(D123:D126)</f>
        <v>0</v>
      </c>
      <c r="E122" s="102" t="n">
        <v>0</v>
      </c>
      <c r="F122" s="102" t="n">
        <f aca="false">C122-D122</f>
        <v>0</v>
      </c>
      <c r="G122" s="105"/>
    </row>
    <row r="123" customFormat="false" ht="15.75" hidden="false" customHeight="false" outlineLevel="0" collapsed="false">
      <c r="A123" s="103" t="n">
        <v>2136901</v>
      </c>
      <c r="B123" s="103" t="s">
        <v>149</v>
      </c>
      <c r="C123" s="101" t="n">
        <v>0</v>
      </c>
      <c r="D123" s="102" t="n">
        <v>0</v>
      </c>
      <c r="E123" s="102" t="n">
        <v>0</v>
      </c>
      <c r="F123" s="102" t="n">
        <f aca="false">C123-D123</f>
        <v>0</v>
      </c>
      <c r="G123" s="105"/>
    </row>
    <row r="124" customFormat="false" ht="15.75" hidden="false" customHeight="false" outlineLevel="0" collapsed="false">
      <c r="A124" s="103" t="n">
        <v>2136902</v>
      </c>
      <c r="B124" s="103" t="s">
        <v>150</v>
      </c>
      <c r="C124" s="101" t="n">
        <v>0</v>
      </c>
      <c r="D124" s="102" t="n">
        <v>0</v>
      </c>
      <c r="E124" s="102" t="n">
        <v>0</v>
      </c>
      <c r="F124" s="102" t="n">
        <f aca="false">C124-D124</f>
        <v>0</v>
      </c>
      <c r="G124" s="105"/>
    </row>
    <row r="125" customFormat="false" ht="15.75" hidden="false" customHeight="false" outlineLevel="0" collapsed="false">
      <c r="A125" s="103" t="n">
        <v>2136903</v>
      </c>
      <c r="B125" s="103" t="s">
        <v>151</v>
      </c>
      <c r="C125" s="101" t="n">
        <v>0</v>
      </c>
      <c r="D125" s="102" t="n">
        <v>0</v>
      </c>
      <c r="E125" s="102" t="n">
        <v>0</v>
      </c>
      <c r="F125" s="102" t="n">
        <f aca="false">C125-D125</f>
        <v>0</v>
      </c>
      <c r="G125" s="105"/>
    </row>
    <row r="126" customFormat="false" ht="15.75" hidden="false" customHeight="false" outlineLevel="0" collapsed="false">
      <c r="A126" s="103" t="n">
        <v>2136999</v>
      </c>
      <c r="B126" s="103" t="s">
        <v>152</v>
      </c>
      <c r="C126" s="101" t="n">
        <v>0</v>
      </c>
      <c r="D126" s="102" t="n">
        <v>0</v>
      </c>
      <c r="E126" s="102" t="n">
        <v>0</v>
      </c>
      <c r="F126" s="102" t="n">
        <f aca="false">C126-D126</f>
        <v>0</v>
      </c>
      <c r="G126" s="105"/>
    </row>
    <row r="127" customFormat="false" ht="15.75" hidden="false" customHeight="false" outlineLevel="0" collapsed="false">
      <c r="A127" s="103" t="n">
        <v>21370</v>
      </c>
      <c r="B127" s="100" t="s">
        <v>153</v>
      </c>
      <c r="C127" s="101" t="n">
        <f aca="false">SUM(C128:C129)</f>
        <v>0</v>
      </c>
      <c r="D127" s="101" t="n">
        <f aca="false">SUM(D128:D129)</f>
        <v>0</v>
      </c>
      <c r="E127" s="102" t="n">
        <v>0</v>
      </c>
      <c r="F127" s="102" t="n">
        <f aca="false">C127-D127</f>
        <v>0</v>
      </c>
      <c r="G127" s="105"/>
    </row>
    <row r="128" customFormat="false" ht="15.75" hidden="false" customHeight="false" outlineLevel="0" collapsed="false">
      <c r="A128" s="103" t="n">
        <v>2137001</v>
      </c>
      <c r="B128" s="103" t="s">
        <v>86</v>
      </c>
      <c r="C128" s="101" t="n">
        <v>0</v>
      </c>
      <c r="D128" s="102" t="n">
        <v>0</v>
      </c>
      <c r="E128" s="102" t="n">
        <v>0</v>
      </c>
      <c r="F128" s="102" t="n">
        <f aca="false">C128-D128</f>
        <v>0</v>
      </c>
      <c r="G128" s="105"/>
    </row>
    <row r="129" customFormat="false" ht="15.75" hidden="false" customHeight="false" outlineLevel="0" collapsed="false">
      <c r="A129" s="103" t="n">
        <v>2137099</v>
      </c>
      <c r="B129" s="103" t="s">
        <v>154</v>
      </c>
      <c r="C129" s="101" t="n">
        <v>0</v>
      </c>
      <c r="D129" s="102" t="n">
        <v>0</v>
      </c>
      <c r="E129" s="102" t="n">
        <v>0</v>
      </c>
      <c r="F129" s="102" t="n">
        <f aca="false">C129-D129</f>
        <v>0</v>
      </c>
      <c r="G129" s="105"/>
    </row>
    <row r="130" customFormat="false" ht="15.75" hidden="false" customHeight="false" outlineLevel="0" collapsed="false">
      <c r="A130" s="103" t="n">
        <v>21371</v>
      </c>
      <c r="B130" s="100" t="s">
        <v>155</v>
      </c>
      <c r="C130" s="101" t="n">
        <f aca="false">SUM(C131:C134)</f>
        <v>0</v>
      </c>
      <c r="D130" s="101" t="n">
        <f aca="false">SUM(D131:D134)</f>
        <v>0</v>
      </c>
      <c r="E130" s="102" t="n">
        <v>0</v>
      </c>
      <c r="F130" s="102" t="n">
        <f aca="false">C130-D130</f>
        <v>0</v>
      </c>
      <c r="G130" s="105"/>
    </row>
    <row r="131" customFormat="false" ht="15.75" hidden="false" customHeight="false" outlineLevel="0" collapsed="false">
      <c r="A131" s="103" t="n">
        <v>2137101</v>
      </c>
      <c r="B131" s="103" t="s">
        <v>149</v>
      </c>
      <c r="C131" s="101" t="n">
        <v>0</v>
      </c>
      <c r="D131" s="102" t="n">
        <v>0</v>
      </c>
      <c r="E131" s="102" t="n">
        <v>0</v>
      </c>
      <c r="F131" s="102" t="n">
        <f aca="false">C131-D131</f>
        <v>0</v>
      </c>
      <c r="G131" s="105"/>
    </row>
    <row r="132" customFormat="false" ht="15.75" hidden="false" customHeight="false" outlineLevel="0" collapsed="false">
      <c r="A132" s="103" t="n">
        <v>2137102</v>
      </c>
      <c r="B132" s="103" t="s">
        <v>156</v>
      </c>
      <c r="C132" s="101" t="n">
        <v>0</v>
      </c>
      <c r="D132" s="102" t="n">
        <v>0</v>
      </c>
      <c r="E132" s="102" t="n">
        <v>0</v>
      </c>
      <c r="F132" s="102" t="n">
        <f aca="false">C132-D132</f>
        <v>0</v>
      </c>
      <c r="G132" s="105"/>
    </row>
    <row r="133" customFormat="false" ht="15.75" hidden="false" customHeight="false" outlineLevel="0" collapsed="false">
      <c r="A133" s="103" t="n">
        <v>2137103</v>
      </c>
      <c r="B133" s="103" t="s">
        <v>151</v>
      </c>
      <c r="C133" s="101" t="n">
        <v>0</v>
      </c>
      <c r="D133" s="102" t="n">
        <v>0</v>
      </c>
      <c r="E133" s="102" t="n">
        <v>0</v>
      </c>
      <c r="F133" s="102" t="n">
        <f aca="false">C133-D133</f>
        <v>0</v>
      </c>
      <c r="G133" s="105"/>
    </row>
    <row r="134" customFormat="false" ht="15.75" hidden="false" customHeight="false" outlineLevel="0" collapsed="false">
      <c r="A134" s="103" t="n">
        <v>2137199</v>
      </c>
      <c r="B134" s="103" t="s">
        <v>157</v>
      </c>
      <c r="C134" s="101" t="n">
        <v>0</v>
      </c>
      <c r="D134" s="102" t="n">
        <v>0</v>
      </c>
      <c r="E134" s="102" t="n">
        <v>0</v>
      </c>
      <c r="F134" s="102" t="n">
        <f aca="false">C134-D134</f>
        <v>0</v>
      </c>
      <c r="G134" s="105"/>
    </row>
    <row r="135" customFormat="false" ht="15.75" hidden="false" customHeight="false" outlineLevel="0" collapsed="false">
      <c r="A135" s="103" t="n">
        <v>214</v>
      </c>
      <c r="B135" s="100" t="s">
        <v>158</v>
      </c>
      <c r="C135" s="101" t="n">
        <f aca="false">C136+C141+C146+C151+C160+C167+C176+C179+C182+C183</f>
        <v>0</v>
      </c>
      <c r="D135" s="101" t="n">
        <f aca="false">D136+D141+D146+D151+D160+D167+D176+D179+D182+D183</f>
        <v>0</v>
      </c>
      <c r="E135" s="102" t="n">
        <v>0</v>
      </c>
      <c r="F135" s="102" t="n">
        <f aca="false">C135-D135</f>
        <v>0</v>
      </c>
      <c r="G135" s="105"/>
    </row>
    <row r="136" customFormat="false" ht="15.75" hidden="false" customHeight="false" outlineLevel="0" collapsed="false">
      <c r="A136" s="103" t="n">
        <v>21460</v>
      </c>
      <c r="B136" s="100" t="s">
        <v>159</v>
      </c>
      <c r="C136" s="101" t="n">
        <f aca="false">SUM(C137:C140)</f>
        <v>0</v>
      </c>
      <c r="D136" s="101" t="n">
        <f aca="false">SUM(D137:D140)</f>
        <v>0</v>
      </c>
      <c r="E136" s="102" t="n">
        <v>0</v>
      </c>
      <c r="F136" s="102" t="n">
        <f aca="false">C136-D136</f>
        <v>0</v>
      </c>
      <c r="G136" s="105"/>
    </row>
    <row r="137" customFormat="false" ht="15.75" hidden="false" customHeight="false" outlineLevel="0" collapsed="false">
      <c r="A137" s="103" t="n">
        <v>2146001</v>
      </c>
      <c r="B137" s="103" t="s">
        <v>160</v>
      </c>
      <c r="C137" s="101" t="n">
        <v>0</v>
      </c>
      <c r="D137" s="102" t="n">
        <v>0</v>
      </c>
      <c r="E137" s="102" t="n">
        <v>0</v>
      </c>
      <c r="F137" s="102" t="n">
        <f aca="false">C137-D137</f>
        <v>0</v>
      </c>
      <c r="G137" s="105"/>
    </row>
    <row r="138" customFormat="false" ht="15.75" hidden="false" customHeight="false" outlineLevel="0" collapsed="false">
      <c r="A138" s="103" t="n">
        <v>2146002</v>
      </c>
      <c r="B138" s="103" t="s">
        <v>161</v>
      </c>
      <c r="C138" s="101" t="n">
        <v>0</v>
      </c>
      <c r="D138" s="102" t="n">
        <v>0</v>
      </c>
      <c r="E138" s="102" t="n">
        <v>0</v>
      </c>
      <c r="F138" s="102" t="n">
        <f aca="false">C138-D138</f>
        <v>0</v>
      </c>
      <c r="G138" s="105"/>
    </row>
    <row r="139" customFormat="false" ht="15.75" hidden="false" customHeight="false" outlineLevel="0" collapsed="false">
      <c r="A139" s="103" t="n">
        <v>2146003</v>
      </c>
      <c r="B139" s="103" t="s">
        <v>162</v>
      </c>
      <c r="C139" s="101" t="n">
        <v>0</v>
      </c>
      <c r="D139" s="102" t="n">
        <v>0</v>
      </c>
      <c r="E139" s="102" t="n">
        <v>0</v>
      </c>
      <c r="F139" s="102" t="n">
        <f aca="false">C139-D139</f>
        <v>0</v>
      </c>
      <c r="G139" s="105"/>
    </row>
    <row r="140" customFormat="false" ht="15.75" hidden="false" customHeight="false" outlineLevel="0" collapsed="false">
      <c r="A140" s="103" t="n">
        <v>2146099</v>
      </c>
      <c r="B140" s="103" t="s">
        <v>163</v>
      </c>
      <c r="C140" s="101" t="n">
        <v>0</v>
      </c>
      <c r="D140" s="102" t="n">
        <v>0</v>
      </c>
      <c r="E140" s="102" t="n">
        <v>0</v>
      </c>
      <c r="F140" s="102" t="n">
        <f aca="false">C140-D140</f>
        <v>0</v>
      </c>
      <c r="G140" s="105"/>
    </row>
    <row r="141" customFormat="false" ht="15.75" hidden="false" customHeight="false" outlineLevel="0" collapsed="false">
      <c r="A141" s="103" t="n">
        <v>21462</v>
      </c>
      <c r="B141" s="100" t="s">
        <v>164</v>
      </c>
      <c r="C141" s="101" t="n">
        <f aca="false">SUM(C142:C145)</f>
        <v>0</v>
      </c>
      <c r="D141" s="101" t="n">
        <f aca="false">SUM(D142:D145)</f>
        <v>0</v>
      </c>
      <c r="E141" s="102" t="n">
        <v>0</v>
      </c>
      <c r="F141" s="102" t="n">
        <f aca="false">C141-D141</f>
        <v>0</v>
      </c>
      <c r="G141" s="105"/>
    </row>
    <row r="142" customFormat="false" ht="15.75" hidden="false" customHeight="false" outlineLevel="0" collapsed="false">
      <c r="A142" s="103" t="n">
        <v>2146201</v>
      </c>
      <c r="B142" s="103" t="s">
        <v>162</v>
      </c>
      <c r="C142" s="101" t="n">
        <v>0</v>
      </c>
      <c r="D142" s="101" t="n">
        <v>0</v>
      </c>
      <c r="E142" s="102" t="n">
        <v>0</v>
      </c>
      <c r="F142" s="102" t="n">
        <f aca="false">C142-D142</f>
        <v>0</v>
      </c>
      <c r="G142" s="105"/>
    </row>
    <row r="143" customFormat="false" ht="15.75" hidden="false" customHeight="false" outlineLevel="0" collapsed="false">
      <c r="A143" s="103" t="n">
        <v>2146202</v>
      </c>
      <c r="B143" s="103" t="s">
        <v>165</v>
      </c>
      <c r="C143" s="101" t="n">
        <v>0</v>
      </c>
      <c r="D143" s="101" t="n">
        <v>0</v>
      </c>
      <c r="E143" s="102" t="n">
        <v>0</v>
      </c>
      <c r="F143" s="102" t="n">
        <f aca="false">C143-D143</f>
        <v>0</v>
      </c>
      <c r="G143" s="105"/>
    </row>
    <row r="144" customFormat="false" ht="15.75" hidden="false" customHeight="false" outlineLevel="0" collapsed="false">
      <c r="A144" s="103" t="n">
        <v>2146203</v>
      </c>
      <c r="B144" s="103" t="s">
        <v>166</v>
      </c>
      <c r="C144" s="101" t="n">
        <v>0</v>
      </c>
      <c r="D144" s="101" t="n">
        <v>0</v>
      </c>
      <c r="E144" s="102" t="n">
        <v>0</v>
      </c>
      <c r="F144" s="102" t="n">
        <f aca="false">C144-D144</f>
        <v>0</v>
      </c>
      <c r="G144" s="105"/>
    </row>
    <row r="145" customFormat="false" ht="15.75" hidden="false" customHeight="false" outlineLevel="0" collapsed="false">
      <c r="A145" s="103" t="n">
        <v>2146299</v>
      </c>
      <c r="B145" s="103" t="s">
        <v>167</v>
      </c>
      <c r="C145" s="101" t="n">
        <v>0</v>
      </c>
      <c r="D145" s="101" t="n">
        <v>0</v>
      </c>
      <c r="E145" s="102" t="n">
        <v>0</v>
      </c>
      <c r="F145" s="102" t="n">
        <f aca="false">C145-D145</f>
        <v>0</v>
      </c>
      <c r="G145" s="105"/>
    </row>
    <row r="146" customFormat="false" ht="15.75" hidden="false" customHeight="false" outlineLevel="0" collapsed="false">
      <c r="A146" s="103" t="n">
        <v>21463</v>
      </c>
      <c r="B146" s="100" t="s">
        <v>168</v>
      </c>
      <c r="C146" s="101" t="n">
        <f aca="false">SUM(C147:C150)</f>
        <v>0</v>
      </c>
      <c r="D146" s="101" t="n">
        <f aca="false">SUM(D147:D150)</f>
        <v>0</v>
      </c>
      <c r="E146" s="102" t="n">
        <v>0</v>
      </c>
      <c r="F146" s="102" t="n">
        <f aca="false">C146-D146</f>
        <v>0</v>
      </c>
      <c r="G146" s="105"/>
    </row>
    <row r="147" customFormat="false" ht="15.75" hidden="false" customHeight="false" outlineLevel="0" collapsed="false">
      <c r="A147" s="103" t="n">
        <v>2146301</v>
      </c>
      <c r="B147" s="103" t="s">
        <v>169</v>
      </c>
      <c r="C147" s="101" t="n">
        <v>0</v>
      </c>
      <c r="D147" s="101" t="n">
        <v>0</v>
      </c>
      <c r="E147" s="102" t="n">
        <v>0</v>
      </c>
      <c r="F147" s="102" t="n">
        <f aca="false">C147-D147</f>
        <v>0</v>
      </c>
      <c r="G147" s="105"/>
    </row>
    <row r="148" customFormat="false" ht="15.75" hidden="false" customHeight="false" outlineLevel="0" collapsed="false">
      <c r="A148" s="103" t="n">
        <v>2146302</v>
      </c>
      <c r="B148" s="103" t="s">
        <v>170</v>
      </c>
      <c r="C148" s="101" t="n">
        <v>0</v>
      </c>
      <c r="D148" s="101" t="n">
        <v>0</v>
      </c>
      <c r="E148" s="102" t="n">
        <v>0</v>
      </c>
      <c r="F148" s="102" t="n">
        <f aca="false">C148-D148</f>
        <v>0</v>
      </c>
      <c r="G148" s="105"/>
    </row>
    <row r="149" customFormat="false" ht="15.75" hidden="false" customHeight="false" outlineLevel="0" collapsed="false">
      <c r="A149" s="103" t="n">
        <v>2146303</v>
      </c>
      <c r="B149" s="103" t="s">
        <v>171</v>
      </c>
      <c r="C149" s="101" t="n">
        <v>0</v>
      </c>
      <c r="D149" s="101" t="n">
        <v>0</v>
      </c>
      <c r="E149" s="102" t="n">
        <v>0</v>
      </c>
      <c r="F149" s="102" t="n">
        <f aca="false">C149-D149</f>
        <v>0</v>
      </c>
      <c r="G149" s="105"/>
    </row>
    <row r="150" customFormat="false" ht="15.75" hidden="false" customHeight="false" outlineLevel="0" collapsed="false">
      <c r="A150" s="103" t="n">
        <v>2146399</v>
      </c>
      <c r="B150" s="103" t="s">
        <v>172</v>
      </c>
      <c r="C150" s="101" t="n">
        <v>0</v>
      </c>
      <c r="D150" s="101" t="n">
        <v>0</v>
      </c>
      <c r="E150" s="102" t="n">
        <v>0</v>
      </c>
      <c r="F150" s="102" t="n">
        <f aca="false">C150-D150</f>
        <v>0</v>
      </c>
      <c r="G150" s="105"/>
    </row>
    <row r="151" customFormat="false" ht="15.75" hidden="false" customHeight="false" outlineLevel="0" collapsed="false">
      <c r="A151" s="103" t="n">
        <v>21464</v>
      </c>
      <c r="B151" s="100" t="s">
        <v>173</v>
      </c>
      <c r="C151" s="101" t="n">
        <f aca="false">SUM(C152:C159)</f>
        <v>0</v>
      </c>
      <c r="D151" s="101" t="n">
        <f aca="false">SUM(D152:D159)</f>
        <v>0</v>
      </c>
      <c r="E151" s="102" t="n">
        <v>0</v>
      </c>
      <c r="F151" s="102" t="n">
        <f aca="false">C151-D151</f>
        <v>0</v>
      </c>
      <c r="G151" s="105"/>
    </row>
    <row r="152" customFormat="false" ht="15.75" hidden="false" customHeight="false" outlineLevel="0" collapsed="false">
      <c r="A152" s="103" t="n">
        <v>2146401</v>
      </c>
      <c r="B152" s="103" t="s">
        <v>174</v>
      </c>
      <c r="C152" s="101" t="n">
        <v>0</v>
      </c>
      <c r="D152" s="101" t="n">
        <v>0</v>
      </c>
      <c r="E152" s="102" t="n">
        <v>0</v>
      </c>
      <c r="F152" s="102" t="n">
        <f aca="false">C152-D152</f>
        <v>0</v>
      </c>
      <c r="G152" s="105"/>
    </row>
    <row r="153" customFormat="false" ht="15.75" hidden="false" customHeight="false" outlineLevel="0" collapsed="false">
      <c r="A153" s="103" t="n">
        <v>2146402</v>
      </c>
      <c r="B153" s="103" t="s">
        <v>175</v>
      </c>
      <c r="C153" s="101" t="n">
        <v>0</v>
      </c>
      <c r="D153" s="101" t="n">
        <v>0</v>
      </c>
      <c r="E153" s="102" t="n">
        <v>0</v>
      </c>
      <c r="F153" s="102" t="n">
        <f aca="false">C153-D153</f>
        <v>0</v>
      </c>
      <c r="G153" s="105"/>
    </row>
    <row r="154" customFormat="false" ht="15.75" hidden="false" customHeight="false" outlineLevel="0" collapsed="false">
      <c r="A154" s="103" t="n">
        <v>2146403</v>
      </c>
      <c r="B154" s="103" t="s">
        <v>176</v>
      </c>
      <c r="C154" s="101" t="n">
        <v>0</v>
      </c>
      <c r="D154" s="101" t="n">
        <v>0</v>
      </c>
      <c r="E154" s="102" t="n">
        <v>0</v>
      </c>
      <c r="F154" s="102" t="n">
        <f aca="false">C154-D154</f>
        <v>0</v>
      </c>
      <c r="G154" s="105"/>
    </row>
    <row r="155" customFormat="false" ht="15.75" hidden="false" customHeight="false" outlineLevel="0" collapsed="false">
      <c r="A155" s="103" t="n">
        <v>2146404</v>
      </c>
      <c r="B155" s="103" t="s">
        <v>177</v>
      </c>
      <c r="C155" s="101" t="n">
        <v>0</v>
      </c>
      <c r="D155" s="101" t="n">
        <v>0</v>
      </c>
      <c r="E155" s="102" t="n">
        <v>0</v>
      </c>
      <c r="F155" s="102" t="n">
        <f aca="false">C155-D155</f>
        <v>0</v>
      </c>
      <c r="G155" s="105"/>
    </row>
    <row r="156" customFormat="false" ht="15.75" hidden="false" customHeight="false" outlineLevel="0" collapsed="false">
      <c r="A156" s="103" t="n">
        <v>2146405</v>
      </c>
      <c r="B156" s="103" t="s">
        <v>178</v>
      </c>
      <c r="C156" s="101" t="n">
        <v>0</v>
      </c>
      <c r="D156" s="101" t="n">
        <v>0</v>
      </c>
      <c r="E156" s="102" t="n">
        <v>0</v>
      </c>
      <c r="F156" s="102" t="n">
        <f aca="false">C156-D156</f>
        <v>0</v>
      </c>
      <c r="G156" s="105"/>
    </row>
    <row r="157" customFormat="false" ht="15.75" hidden="false" customHeight="false" outlineLevel="0" collapsed="false">
      <c r="A157" s="103" t="n">
        <v>2146406</v>
      </c>
      <c r="B157" s="103" t="s">
        <v>179</v>
      </c>
      <c r="C157" s="101" t="n">
        <v>0</v>
      </c>
      <c r="D157" s="101" t="n">
        <v>0</v>
      </c>
      <c r="E157" s="102" t="n">
        <v>0</v>
      </c>
      <c r="F157" s="102" t="n">
        <f aca="false">C157-D157</f>
        <v>0</v>
      </c>
      <c r="G157" s="105"/>
    </row>
    <row r="158" customFormat="false" ht="15.75" hidden="false" customHeight="false" outlineLevel="0" collapsed="false">
      <c r="A158" s="103" t="n">
        <v>2146407</v>
      </c>
      <c r="B158" s="103" t="s">
        <v>180</v>
      </c>
      <c r="C158" s="101" t="n">
        <v>0</v>
      </c>
      <c r="D158" s="101" t="n">
        <v>0</v>
      </c>
      <c r="E158" s="102" t="n">
        <v>0</v>
      </c>
      <c r="F158" s="102" t="n">
        <f aca="false">C158-D158</f>
        <v>0</v>
      </c>
      <c r="G158" s="105"/>
    </row>
    <row r="159" customFormat="false" ht="15.75" hidden="false" customHeight="false" outlineLevel="0" collapsed="false">
      <c r="A159" s="103" t="n">
        <v>2146499</v>
      </c>
      <c r="B159" s="103" t="s">
        <v>181</v>
      </c>
      <c r="C159" s="101" t="n">
        <v>0</v>
      </c>
      <c r="D159" s="101" t="n">
        <v>0</v>
      </c>
      <c r="E159" s="102" t="n">
        <v>0</v>
      </c>
      <c r="F159" s="102" t="n">
        <f aca="false">C159-D159</f>
        <v>0</v>
      </c>
      <c r="G159" s="105"/>
    </row>
    <row r="160" customFormat="false" ht="15.75" hidden="false" customHeight="false" outlineLevel="0" collapsed="false">
      <c r="A160" s="103" t="n">
        <v>21468</v>
      </c>
      <c r="B160" s="100" t="s">
        <v>182</v>
      </c>
      <c r="C160" s="101" t="n">
        <f aca="false">SUM(C161:C166)</f>
        <v>0</v>
      </c>
      <c r="D160" s="101" t="n">
        <f aca="false">SUM(D161:D166)</f>
        <v>0</v>
      </c>
      <c r="E160" s="102" t="n">
        <v>0</v>
      </c>
      <c r="F160" s="102" t="n">
        <f aca="false">C160-D160</f>
        <v>0</v>
      </c>
      <c r="G160" s="105"/>
    </row>
    <row r="161" customFormat="false" ht="15.75" hidden="false" customHeight="false" outlineLevel="0" collapsed="false">
      <c r="A161" s="103" t="n">
        <v>2146801</v>
      </c>
      <c r="B161" s="103" t="s">
        <v>183</v>
      </c>
      <c r="C161" s="101" t="n">
        <v>0</v>
      </c>
      <c r="D161" s="101" t="n">
        <v>0</v>
      </c>
      <c r="E161" s="102" t="n">
        <v>0</v>
      </c>
      <c r="F161" s="102" t="n">
        <f aca="false">C161-D161</f>
        <v>0</v>
      </c>
      <c r="G161" s="105"/>
    </row>
    <row r="162" customFormat="false" ht="15.75" hidden="false" customHeight="false" outlineLevel="0" collapsed="false">
      <c r="A162" s="103" t="n">
        <v>2146802</v>
      </c>
      <c r="B162" s="103" t="s">
        <v>184</v>
      </c>
      <c r="C162" s="101" t="n">
        <v>0</v>
      </c>
      <c r="D162" s="101" t="n">
        <v>0</v>
      </c>
      <c r="E162" s="102" t="n">
        <v>0</v>
      </c>
      <c r="F162" s="102" t="n">
        <f aca="false">C162-D162</f>
        <v>0</v>
      </c>
      <c r="G162" s="105"/>
    </row>
    <row r="163" customFormat="false" ht="15.75" hidden="false" customHeight="false" outlineLevel="0" collapsed="false">
      <c r="A163" s="103" t="n">
        <v>2146803</v>
      </c>
      <c r="B163" s="103" t="s">
        <v>185</v>
      </c>
      <c r="C163" s="101" t="n">
        <v>0</v>
      </c>
      <c r="D163" s="101" t="n">
        <v>0</v>
      </c>
      <c r="E163" s="102" t="n">
        <v>0</v>
      </c>
      <c r="F163" s="102" t="n">
        <f aca="false">C163-D163</f>
        <v>0</v>
      </c>
      <c r="G163" s="105"/>
    </row>
    <row r="164" customFormat="false" ht="15.75" hidden="false" customHeight="false" outlineLevel="0" collapsed="false">
      <c r="A164" s="103" t="n">
        <v>2146804</v>
      </c>
      <c r="B164" s="103" t="s">
        <v>186</v>
      </c>
      <c r="C164" s="101" t="n">
        <v>0</v>
      </c>
      <c r="D164" s="101" t="n">
        <v>0</v>
      </c>
      <c r="E164" s="102" t="n">
        <v>0</v>
      </c>
      <c r="F164" s="102" t="n">
        <f aca="false">C164-D164</f>
        <v>0</v>
      </c>
      <c r="G164" s="105"/>
    </row>
    <row r="165" customFormat="false" ht="15.75" hidden="false" customHeight="false" outlineLevel="0" collapsed="false">
      <c r="A165" s="103" t="n">
        <v>2146805</v>
      </c>
      <c r="B165" s="103" t="s">
        <v>187</v>
      </c>
      <c r="C165" s="101" t="n">
        <v>0</v>
      </c>
      <c r="D165" s="101" t="n">
        <v>0</v>
      </c>
      <c r="E165" s="102" t="n">
        <v>0</v>
      </c>
      <c r="F165" s="102" t="n">
        <f aca="false">C165-D165</f>
        <v>0</v>
      </c>
      <c r="G165" s="105"/>
    </row>
    <row r="166" customFormat="false" ht="15.75" hidden="false" customHeight="false" outlineLevel="0" collapsed="false">
      <c r="A166" s="103" t="n">
        <v>2146899</v>
      </c>
      <c r="B166" s="103" t="s">
        <v>188</v>
      </c>
      <c r="C166" s="101" t="n">
        <v>0</v>
      </c>
      <c r="D166" s="101" t="n">
        <v>0</v>
      </c>
      <c r="E166" s="102" t="n">
        <v>0</v>
      </c>
      <c r="F166" s="102" t="n">
        <f aca="false">C166-D166</f>
        <v>0</v>
      </c>
      <c r="G166" s="105"/>
    </row>
    <row r="167" customFormat="false" ht="15.75" hidden="false" customHeight="false" outlineLevel="0" collapsed="false">
      <c r="A167" s="103" t="n">
        <v>21469</v>
      </c>
      <c r="B167" s="100" t="s">
        <v>189</v>
      </c>
      <c r="C167" s="101" t="n">
        <f aca="false">SUM(C168:C175)</f>
        <v>0</v>
      </c>
      <c r="D167" s="101" t="n">
        <f aca="false">SUM(D168:D175)</f>
        <v>0</v>
      </c>
      <c r="E167" s="102" t="n">
        <v>0</v>
      </c>
      <c r="F167" s="102" t="n">
        <f aca="false">C167-D167</f>
        <v>0</v>
      </c>
      <c r="G167" s="105"/>
    </row>
    <row r="168" customFormat="false" ht="15.75" hidden="false" customHeight="false" outlineLevel="0" collapsed="false">
      <c r="A168" s="103" t="n">
        <v>2146901</v>
      </c>
      <c r="B168" s="103" t="s">
        <v>190</v>
      </c>
      <c r="C168" s="101" t="n">
        <v>0</v>
      </c>
      <c r="D168" s="101" t="n">
        <v>0</v>
      </c>
      <c r="E168" s="102" t="n">
        <v>0</v>
      </c>
      <c r="F168" s="102" t="n">
        <f aca="false">C168-D168</f>
        <v>0</v>
      </c>
      <c r="G168" s="105"/>
    </row>
    <row r="169" customFormat="false" ht="15.75" hidden="false" customHeight="false" outlineLevel="0" collapsed="false">
      <c r="A169" s="103" t="n">
        <v>2146902</v>
      </c>
      <c r="B169" s="103" t="s">
        <v>191</v>
      </c>
      <c r="C169" s="101" t="n">
        <v>0</v>
      </c>
      <c r="D169" s="101" t="n">
        <v>0</v>
      </c>
      <c r="E169" s="102" t="n">
        <v>0</v>
      </c>
      <c r="F169" s="102" t="n">
        <f aca="false">C169-D169</f>
        <v>0</v>
      </c>
      <c r="G169" s="105"/>
    </row>
    <row r="170" customFormat="false" ht="15.75" hidden="false" customHeight="false" outlineLevel="0" collapsed="false">
      <c r="A170" s="103" t="n">
        <v>2146903</v>
      </c>
      <c r="B170" s="103" t="s">
        <v>192</v>
      </c>
      <c r="C170" s="101" t="n">
        <v>0</v>
      </c>
      <c r="D170" s="101" t="n">
        <v>0</v>
      </c>
      <c r="E170" s="102" t="n">
        <v>0</v>
      </c>
      <c r="F170" s="102" t="n">
        <f aca="false">C170-D170</f>
        <v>0</v>
      </c>
      <c r="G170" s="105"/>
    </row>
    <row r="171" customFormat="false" ht="15.75" hidden="false" customHeight="false" outlineLevel="0" collapsed="false">
      <c r="A171" s="103" t="n">
        <v>2146904</v>
      </c>
      <c r="B171" s="103" t="s">
        <v>193</v>
      </c>
      <c r="C171" s="101" t="n">
        <v>0</v>
      </c>
      <c r="D171" s="101" t="n">
        <v>0</v>
      </c>
      <c r="E171" s="102" t="n">
        <v>0</v>
      </c>
      <c r="F171" s="102" t="n">
        <f aca="false">C171-D171</f>
        <v>0</v>
      </c>
      <c r="G171" s="105"/>
    </row>
    <row r="172" customFormat="false" ht="15.75" hidden="false" customHeight="false" outlineLevel="0" collapsed="false">
      <c r="A172" s="103" t="n">
        <v>2146906</v>
      </c>
      <c r="B172" s="103" t="s">
        <v>194</v>
      </c>
      <c r="C172" s="101" t="n">
        <v>0</v>
      </c>
      <c r="D172" s="101" t="n">
        <v>0</v>
      </c>
      <c r="E172" s="102" t="n">
        <v>0</v>
      </c>
      <c r="F172" s="102" t="n">
        <f aca="false">C172-D172</f>
        <v>0</v>
      </c>
      <c r="G172" s="105"/>
    </row>
    <row r="173" customFormat="false" ht="15.75" hidden="false" customHeight="false" outlineLevel="0" collapsed="false">
      <c r="A173" s="103" t="n">
        <v>2146907</v>
      </c>
      <c r="B173" s="103" t="s">
        <v>195</v>
      </c>
      <c r="C173" s="101" t="n">
        <v>0</v>
      </c>
      <c r="D173" s="101" t="n">
        <v>0</v>
      </c>
      <c r="E173" s="102" t="n">
        <v>0</v>
      </c>
      <c r="F173" s="102" t="n">
        <f aca="false">C173-D173</f>
        <v>0</v>
      </c>
      <c r="G173" s="105"/>
    </row>
    <row r="174" customFormat="false" ht="15.75" hidden="false" customHeight="false" outlineLevel="0" collapsed="false">
      <c r="A174" s="103" t="n">
        <v>2146908</v>
      </c>
      <c r="B174" s="103" t="s">
        <v>196</v>
      </c>
      <c r="C174" s="101" t="n">
        <v>0</v>
      </c>
      <c r="D174" s="101" t="n">
        <v>0</v>
      </c>
      <c r="E174" s="102" t="n">
        <v>0</v>
      </c>
      <c r="F174" s="102" t="n">
        <f aca="false">C174-D174</f>
        <v>0</v>
      </c>
      <c r="G174" s="105"/>
    </row>
    <row r="175" customFormat="false" ht="15.75" hidden="false" customHeight="false" outlineLevel="0" collapsed="false">
      <c r="A175" s="103" t="n">
        <v>2146999</v>
      </c>
      <c r="B175" s="103" t="s">
        <v>197</v>
      </c>
      <c r="C175" s="101" t="n">
        <v>0</v>
      </c>
      <c r="D175" s="101" t="n">
        <v>0</v>
      </c>
      <c r="E175" s="102" t="n">
        <v>0</v>
      </c>
      <c r="F175" s="102" t="n">
        <f aca="false">C175-D175</f>
        <v>0</v>
      </c>
      <c r="G175" s="105"/>
    </row>
    <row r="176" customFormat="false" ht="15.75" hidden="false" customHeight="false" outlineLevel="0" collapsed="false">
      <c r="A176" s="103" t="n">
        <v>21470</v>
      </c>
      <c r="B176" s="100" t="s">
        <v>198</v>
      </c>
      <c r="C176" s="101" t="n">
        <f aca="false">SUM(C177:C178)</f>
        <v>0</v>
      </c>
      <c r="D176" s="101" t="n">
        <f aca="false">SUM(D177:D178)</f>
        <v>0</v>
      </c>
      <c r="E176" s="102" t="n">
        <v>0</v>
      </c>
      <c r="F176" s="102" t="n">
        <f aca="false">C176-D176</f>
        <v>0</v>
      </c>
      <c r="G176" s="105"/>
    </row>
    <row r="177" customFormat="false" ht="15.75" hidden="false" customHeight="false" outlineLevel="0" collapsed="false">
      <c r="A177" s="103" t="n">
        <v>2147001</v>
      </c>
      <c r="B177" s="103" t="s">
        <v>160</v>
      </c>
      <c r="C177" s="101" t="n">
        <v>0</v>
      </c>
      <c r="D177" s="101" t="n">
        <v>0</v>
      </c>
      <c r="E177" s="102" t="n">
        <v>0</v>
      </c>
      <c r="F177" s="102" t="n">
        <f aca="false">C177-D177</f>
        <v>0</v>
      </c>
      <c r="G177" s="105"/>
    </row>
    <row r="178" customFormat="false" ht="15.75" hidden="false" customHeight="false" outlineLevel="0" collapsed="false">
      <c r="A178" s="103" t="n">
        <v>2147099</v>
      </c>
      <c r="B178" s="103" t="s">
        <v>199</v>
      </c>
      <c r="C178" s="101" t="n">
        <v>0</v>
      </c>
      <c r="D178" s="101" t="n">
        <v>0</v>
      </c>
      <c r="E178" s="102" t="n">
        <v>0</v>
      </c>
      <c r="F178" s="102" t="n">
        <f aca="false">C178-D178</f>
        <v>0</v>
      </c>
      <c r="G178" s="105"/>
    </row>
    <row r="179" customFormat="false" ht="15.75" hidden="false" customHeight="false" outlineLevel="0" collapsed="false">
      <c r="A179" s="103" t="n">
        <v>21471</v>
      </c>
      <c r="B179" s="100" t="s">
        <v>200</v>
      </c>
      <c r="C179" s="101" t="n">
        <f aca="false">SUM(C180:C181)</f>
        <v>0</v>
      </c>
      <c r="D179" s="101" t="n">
        <f aca="false">SUM(D180:D181)</f>
        <v>0</v>
      </c>
      <c r="E179" s="102" t="n">
        <v>0</v>
      </c>
      <c r="F179" s="102" t="n">
        <f aca="false">C179-D179</f>
        <v>0</v>
      </c>
      <c r="G179" s="105"/>
    </row>
    <row r="180" customFormat="false" ht="15.75" hidden="false" customHeight="false" outlineLevel="0" collapsed="false">
      <c r="A180" s="103" t="n">
        <v>2147101</v>
      </c>
      <c r="B180" s="103" t="s">
        <v>160</v>
      </c>
      <c r="C180" s="101" t="n">
        <v>0</v>
      </c>
      <c r="D180" s="101" t="n">
        <v>0</v>
      </c>
      <c r="E180" s="102" t="n">
        <v>0</v>
      </c>
      <c r="F180" s="102" t="n">
        <f aca="false">C180-D180</f>
        <v>0</v>
      </c>
      <c r="G180" s="105"/>
    </row>
    <row r="181" customFormat="false" ht="15.75" hidden="false" customHeight="false" outlineLevel="0" collapsed="false">
      <c r="A181" s="103" t="n">
        <v>2147199</v>
      </c>
      <c r="B181" s="103" t="s">
        <v>201</v>
      </c>
      <c r="C181" s="101" t="n">
        <v>0</v>
      </c>
      <c r="D181" s="101" t="n">
        <v>0</v>
      </c>
      <c r="E181" s="102" t="n">
        <v>0</v>
      </c>
      <c r="F181" s="102" t="n">
        <f aca="false">C181-D181</f>
        <v>0</v>
      </c>
      <c r="G181" s="105"/>
    </row>
    <row r="182" customFormat="false" ht="15.75" hidden="false" customHeight="false" outlineLevel="0" collapsed="false">
      <c r="A182" s="103" t="n">
        <v>21472</v>
      </c>
      <c r="B182" s="100" t="s">
        <v>202</v>
      </c>
      <c r="C182" s="101" t="n">
        <v>0</v>
      </c>
      <c r="D182" s="101" t="n">
        <v>0</v>
      </c>
      <c r="E182" s="102" t="n">
        <v>0</v>
      </c>
      <c r="F182" s="102" t="n">
        <f aca="false">C182-D182</f>
        <v>0</v>
      </c>
      <c r="G182" s="105"/>
    </row>
    <row r="183" customFormat="false" ht="15.75" hidden="false" customHeight="false" outlineLevel="0" collapsed="false">
      <c r="A183" s="103" t="n">
        <v>21473</v>
      </c>
      <c r="B183" s="100" t="s">
        <v>203</v>
      </c>
      <c r="C183" s="101" t="n">
        <f aca="false">SUM(C184:C186)</f>
        <v>0</v>
      </c>
      <c r="D183" s="101" t="n">
        <f aca="false">SUM(D184:D186)</f>
        <v>0</v>
      </c>
      <c r="E183" s="102" t="n">
        <v>0</v>
      </c>
      <c r="F183" s="102" t="n">
        <f aca="false">C183-D183</f>
        <v>0</v>
      </c>
      <c r="G183" s="105"/>
    </row>
    <row r="184" customFormat="false" ht="15.75" hidden="false" customHeight="false" outlineLevel="0" collapsed="false">
      <c r="A184" s="103" t="n">
        <v>2147301</v>
      </c>
      <c r="B184" s="103" t="s">
        <v>169</v>
      </c>
      <c r="C184" s="101" t="n">
        <v>0</v>
      </c>
      <c r="D184" s="101" t="n">
        <v>0</v>
      </c>
      <c r="E184" s="102" t="n">
        <v>0</v>
      </c>
      <c r="F184" s="102" t="n">
        <f aca="false">C184-D184</f>
        <v>0</v>
      </c>
      <c r="G184" s="105"/>
    </row>
    <row r="185" customFormat="false" ht="15.75" hidden="false" customHeight="false" outlineLevel="0" collapsed="false">
      <c r="A185" s="103" t="n">
        <v>2147303</v>
      </c>
      <c r="B185" s="103" t="s">
        <v>171</v>
      </c>
      <c r="C185" s="101" t="n">
        <v>0</v>
      </c>
      <c r="D185" s="101" t="n">
        <v>0</v>
      </c>
      <c r="E185" s="102" t="n">
        <v>0</v>
      </c>
      <c r="F185" s="102" t="n">
        <f aca="false">C185-D185</f>
        <v>0</v>
      </c>
      <c r="G185" s="105"/>
    </row>
    <row r="186" customFormat="false" ht="15.75" hidden="false" customHeight="false" outlineLevel="0" collapsed="false">
      <c r="A186" s="103" t="n">
        <v>2147399</v>
      </c>
      <c r="B186" s="103" t="s">
        <v>204</v>
      </c>
      <c r="C186" s="101" t="n">
        <v>0</v>
      </c>
      <c r="D186" s="101" t="n">
        <v>0</v>
      </c>
      <c r="E186" s="102" t="n">
        <v>0</v>
      </c>
      <c r="F186" s="102" t="n">
        <f aca="false">C186-D186</f>
        <v>0</v>
      </c>
      <c r="G186" s="105"/>
    </row>
    <row r="187" customFormat="false" ht="15.75" hidden="false" customHeight="false" outlineLevel="0" collapsed="false">
      <c r="A187" s="103" t="n">
        <v>215</v>
      </c>
      <c r="B187" s="100" t="s">
        <v>205</v>
      </c>
      <c r="C187" s="101" t="n">
        <f aca="false">C188</f>
        <v>0</v>
      </c>
      <c r="D187" s="101" t="n">
        <f aca="false">D188</f>
        <v>0</v>
      </c>
      <c r="E187" s="102" t="n">
        <v>0</v>
      </c>
      <c r="F187" s="102" t="n">
        <f aca="false">C187-D187</f>
        <v>0</v>
      </c>
      <c r="G187" s="105"/>
    </row>
    <row r="188" customFormat="false" ht="15.75" hidden="false" customHeight="false" outlineLevel="0" collapsed="false">
      <c r="A188" s="103" t="n">
        <v>21562</v>
      </c>
      <c r="B188" s="100" t="s">
        <v>206</v>
      </c>
      <c r="C188" s="101" t="n">
        <f aca="false">SUM(C189:C191)</f>
        <v>0</v>
      </c>
      <c r="D188" s="101" t="n">
        <f aca="false">SUM(D189:D191)</f>
        <v>0</v>
      </c>
      <c r="E188" s="102" t="n">
        <v>0</v>
      </c>
      <c r="F188" s="102" t="n">
        <f aca="false">C188-D188</f>
        <v>0</v>
      </c>
      <c r="G188" s="105"/>
    </row>
    <row r="189" customFormat="false" ht="15.75" hidden="false" customHeight="false" outlineLevel="0" collapsed="false">
      <c r="A189" s="103" t="n">
        <v>2156201</v>
      </c>
      <c r="B189" s="103" t="s">
        <v>207</v>
      </c>
      <c r="C189" s="101" t="n">
        <v>0</v>
      </c>
      <c r="D189" s="101" t="n">
        <v>0</v>
      </c>
      <c r="E189" s="102" t="n">
        <v>0</v>
      </c>
      <c r="F189" s="102" t="n">
        <f aca="false">C189-D189</f>
        <v>0</v>
      </c>
      <c r="G189" s="105"/>
    </row>
    <row r="190" customFormat="false" ht="15.75" hidden="false" customHeight="false" outlineLevel="0" collapsed="false">
      <c r="A190" s="103" t="n">
        <v>2156202</v>
      </c>
      <c r="B190" s="103" t="s">
        <v>208</v>
      </c>
      <c r="C190" s="101" t="n">
        <v>0</v>
      </c>
      <c r="D190" s="101" t="n">
        <v>0</v>
      </c>
      <c r="E190" s="102" t="n">
        <v>0</v>
      </c>
      <c r="F190" s="102" t="n">
        <f aca="false">C190-D190</f>
        <v>0</v>
      </c>
      <c r="G190" s="105"/>
    </row>
    <row r="191" customFormat="false" ht="15.75" hidden="false" customHeight="false" outlineLevel="0" collapsed="false">
      <c r="A191" s="103" t="n">
        <v>2156299</v>
      </c>
      <c r="B191" s="103" t="s">
        <v>209</v>
      </c>
      <c r="C191" s="101" t="n">
        <v>0</v>
      </c>
      <c r="D191" s="101" t="n">
        <v>0</v>
      </c>
      <c r="E191" s="102" t="n">
        <v>0</v>
      </c>
      <c r="F191" s="102" t="n">
        <f aca="false">C191-D191</f>
        <v>0</v>
      </c>
      <c r="G191" s="105"/>
    </row>
    <row r="192" customFormat="false" ht="15.75" hidden="false" customHeight="false" outlineLevel="0" collapsed="false">
      <c r="A192" s="103" t="n">
        <v>217</v>
      </c>
      <c r="B192" s="100" t="s">
        <v>210</v>
      </c>
      <c r="C192" s="101" t="n">
        <f aca="false">SUM(C193:C194)</f>
        <v>0</v>
      </c>
      <c r="D192" s="101" t="n">
        <f aca="false">SUM(D193:D194)</f>
        <v>0</v>
      </c>
      <c r="E192" s="102" t="n">
        <v>0</v>
      </c>
      <c r="F192" s="102" t="n">
        <f aca="false">C192-D192</f>
        <v>0</v>
      </c>
      <c r="G192" s="105"/>
    </row>
    <row r="193" customFormat="false" ht="15.75" hidden="false" customHeight="false" outlineLevel="0" collapsed="false">
      <c r="A193" s="103" t="n">
        <v>2170402</v>
      </c>
      <c r="B193" s="103" t="s">
        <v>211</v>
      </c>
      <c r="C193" s="101" t="n">
        <v>0</v>
      </c>
      <c r="D193" s="101" t="n">
        <v>0</v>
      </c>
      <c r="E193" s="102" t="n">
        <v>0</v>
      </c>
      <c r="F193" s="102" t="n">
        <f aca="false">C193-D193</f>
        <v>0</v>
      </c>
      <c r="G193" s="105"/>
    </row>
    <row r="194" customFormat="false" ht="15.75" hidden="false" customHeight="false" outlineLevel="0" collapsed="false">
      <c r="A194" s="103" t="n">
        <v>2170403</v>
      </c>
      <c r="B194" s="103" t="s">
        <v>212</v>
      </c>
      <c r="C194" s="101" t="n">
        <v>0</v>
      </c>
      <c r="D194" s="101" t="n">
        <v>0</v>
      </c>
      <c r="E194" s="102" t="n">
        <v>0</v>
      </c>
      <c r="F194" s="102" t="n">
        <f aca="false">C194-D194</f>
        <v>0</v>
      </c>
      <c r="G194" s="105"/>
    </row>
    <row r="195" customFormat="false" ht="15.75" hidden="false" customHeight="false" outlineLevel="0" collapsed="false">
      <c r="A195" s="103" t="n">
        <v>229</v>
      </c>
      <c r="B195" s="100" t="s">
        <v>213</v>
      </c>
      <c r="C195" s="101" t="n">
        <f aca="false">C196+C200+C209</f>
        <v>217</v>
      </c>
      <c r="D195" s="101" t="n">
        <f aca="false">D196+D200+D209</f>
        <v>95755</v>
      </c>
      <c r="E195" s="106" t="n">
        <f aca="false">C195/D195-1</f>
        <v>-0.997733799801577</v>
      </c>
      <c r="F195" s="107" t="n">
        <f aca="false">C195-D195</f>
        <v>-95538</v>
      </c>
      <c r="G195" s="105"/>
    </row>
    <row r="196" customFormat="false" ht="15.75" hidden="false" customHeight="false" outlineLevel="0" collapsed="false">
      <c r="A196" s="103" t="n">
        <v>22904</v>
      </c>
      <c r="B196" s="100" t="s">
        <v>214</v>
      </c>
      <c r="C196" s="101" t="n">
        <f aca="false">SUM(C197:C199)</f>
        <v>0</v>
      </c>
      <c r="D196" s="101" t="n">
        <f aca="false">SUM(D197:D199)</f>
        <v>95585</v>
      </c>
      <c r="E196" s="106" t="n">
        <f aca="false">C196/D196-1</f>
        <v>-1</v>
      </c>
      <c r="F196" s="107" t="n">
        <f aca="false">C196-D196</f>
        <v>-95585</v>
      </c>
      <c r="G196" s="105"/>
    </row>
    <row r="197" customFormat="false" ht="15.75" hidden="false" customHeight="false" outlineLevel="0" collapsed="false">
      <c r="A197" s="103" t="n">
        <v>2290401</v>
      </c>
      <c r="B197" s="103" t="s">
        <v>215</v>
      </c>
      <c r="C197" s="101" t="n">
        <v>0</v>
      </c>
      <c r="D197" s="102" t="n">
        <v>0</v>
      </c>
      <c r="E197" s="102" t="n">
        <v>0</v>
      </c>
      <c r="F197" s="102" t="n">
        <f aca="false">C197-D197</f>
        <v>0</v>
      </c>
      <c r="G197" s="105"/>
    </row>
    <row r="198" customFormat="false" ht="15.75" hidden="false" customHeight="false" outlineLevel="0" collapsed="false">
      <c r="A198" s="103" t="n">
        <v>2290402</v>
      </c>
      <c r="B198" s="103" t="s">
        <v>216</v>
      </c>
      <c r="C198" s="101" t="n">
        <v>0</v>
      </c>
      <c r="D198" s="102" t="n">
        <v>95585</v>
      </c>
      <c r="E198" s="106" t="n">
        <f aca="false">C198/D198-1</f>
        <v>-1</v>
      </c>
      <c r="F198" s="107" t="n">
        <f aca="false">C198-D198</f>
        <v>-95585</v>
      </c>
      <c r="G198" s="105"/>
    </row>
    <row r="199" customFormat="false" ht="15.75" hidden="false" customHeight="false" outlineLevel="0" collapsed="false">
      <c r="A199" s="103" t="n">
        <v>2290403</v>
      </c>
      <c r="B199" s="103" t="s">
        <v>217</v>
      </c>
      <c r="C199" s="101" t="n">
        <v>0</v>
      </c>
      <c r="D199" s="102" t="n">
        <v>0</v>
      </c>
      <c r="E199" s="102" t="n">
        <v>0</v>
      </c>
      <c r="F199" s="102" t="n">
        <f aca="false">C199-D199</f>
        <v>0</v>
      </c>
      <c r="G199" s="105"/>
    </row>
    <row r="200" customFormat="false" ht="15.75" hidden="false" customHeight="false" outlineLevel="0" collapsed="false">
      <c r="A200" s="103" t="n">
        <v>22908</v>
      </c>
      <c r="B200" s="100" t="s">
        <v>218</v>
      </c>
      <c r="C200" s="101" t="n">
        <f aca="false">SUM(C201:C208)</f>
        <v>0</v>
      </c>
      <c r="D200" s="101" t="n">
        <f aca="false">SUM(D201:D208)</f>
        <v>0</v>
      </c>
      <c r="E200" s="102" t="n">
        <v>0</v>
      </c>
      <c r="F200" s="102" t="n">
        <f aca="false">C200-D200</f>
        <v>0</v>
      </c>
      <c r="G200" s="105"/>
    </row>
    <row r="201" customFormat="false" ht="15.75" hidden="false" customHeight="false" outlineLevel="0" collapsed="false">
      <c r="A201" s="103" t="n">
        <v>2290802</v>
      </c>
      <c r="B201" s="103" t="s">
        <v>219</v>
      </c>
      <c r="C201" s="101" t="n">
        <v>0</v>
      </c>
      <c r="D201" s="102" t="n">
        <v>0</v>
      </c>
      <c r="E201" s="102" t="n">
        <v>0</v>
      </c>
      <c r="F201" s="102" t="n">
        <f aca="false">C201-D201</f>
        <v>0</v>
      </c>
      <c r="G201" s="105"/>
    </row>
    <row r="202" customFormat="false" ht="15.75" hidden="false" customHeight="false" outlineLevel="0" collapsed="false">
      <c r="A202" s="103" t="n">
        <v>2290803</v>
      </c>
      <c r="B202" s="103" t="s">
        <v>220</v>
      </c>
      <c r="C202" s="101" t="n">
        <v>0</v>
      </c>
      <c r="D202" s="102" t="n">
        <v>0</v>
      </c>
      <c r="E202" s="102" t="n">
        <v>0</v>
      </c>
      <c r="F202" s="102" t="n">
        <f aca="false">C202-D202</f>
        <v>0</v>
      </c>
      <c r="G202" s="105"/>
    </row>
    <row r="203" customFormat="false" ht="15.75" hidden="false" customHeight="false" outlineLevel="0" collapsed="false">
      <c r="A203" s="103" t="n">
        <v>2290804</v>
      </c>
      <c r="B203" s="103" t="s">
        <v>221</v>
      </c>
      <c r="C203" s="101" t="n">
        <v>0</v>
      </c>
      <c r="D203" s="102" t="n">
        <v>0</v>
      </c>
      <c r="E203" s="102" t="n">
        <v>0</v>
      </c>
      <c r="F203" s="102" t="n">
        <f aca="false">C203-D203</f>
        <v>0</v>
      </c>
      <c r="G203" s="105"/>
    </row>
    <row r="204" customFormat="false" ht="15.75" hidden="false" customHeight="false" outlineLevel="0" collapsed="false">
      <c r="A204" s="103" t="n">
        <v>2290805</v>
      </c>
      <c r="B204" s="103" t="s">
        <v>222</v>
      </c>
      <c r="C204" s="101" t="n">
        <v>0</v>
      </c>
      <c r="D204" s="102" t="n">
        <v>0</v>
      </c>
      <c r="E204" s="102" t="n">
        <v>0</v>
      </c>
      <c r="F204" s="102" t="n">
        <f aca="false">C204-D204</f>
        <v>0</v>
      </c>
      <c r="G204" s="105"/>
    </row>
    <row r="205" customFormat="false" ht="15.75" hidden="false" customHeight="false" outlineLevel="0" collapsed="false">
      <c r="A205" s="103" t="n">
        <v>2290806</v>
      </c>
      <c r="B205" s="103" t="s">
        <v>223</v>
      </c>
      <c r="C205" s="101" t="n">
        <v>0</v>
      </c>
      <c r="D205" s="102" t="n">
        <v>0</v>
      </c>
      <c r="E205" s="102" t="n">
        <v>0</v>
      </c>
      <c r="F205" s="102" t="n">
        <f aca="false">C205-D205</f>
        <v>0</v>
      </c>
      <c r="G205" s="105"/>
    </row>
    <row r="206" customFormat="false" ht="15.75" hidden="false" customHeight="false" outlineLevel="0" collapsed="false">
      <c r="A206" s="103" t="n">
        <v>2290807</v>
      </c>
      <c r="B206" s="103" t="s">
        <v>224</v>
      </c>
      <c r="C206" s="101" t="n">
        <v>0</v>
      </c>
      <c r="D206" s="102" t="n">
        <v>0</v>
      </c>
      <c r="E206" s="102" t="n">
        <v>0</v>
      </c>
      <c r="F206" s="102" t="n">
        <f aca="false">C206-D206</f>
        <v>0</v>
      </c>
      <c r="G206" s="105"/>
    </row>
    <row r="207" customFormat="false" ht="15.75" hidden="false" customHeight="false" outlineLevel="0" collapsed="false">
      <c r="A207" s="103" t="n">
        <v>2290808</v>
      </c>
      <c r="B207" s="103" t="s">
        <v>225</v>
      </c>
      <c r="C207" s="101" t="n">
        <v>0</v>
      </c>
      <c r="D207" s="102" t="n">
        <v>0</v>
      </c>
      <c r="E207" s="102" t="n">
        <v>0</v>
      </c>
      <c r="F207" s="102" t="n">
        <f aca="false">C207-D207</f>
        <v>0</v>
      </c>
      <c r="G207" s="105"/>
    </row>
    <row r="208" customFormat="false" ht="15.75" hidden="false" customHeight="false" outlineLevel="0" collapsed="false">
      <c r="A208" s="103" t="n">
        <v>2290899</v>
      </c>
      <c r="B208" s="103" t="s">
        <v>226</v>
      </c>
      <c r="C208" s="101" t="n">
        <v>0</v>
      </c>
      <c r="D208" s="102" t="n">
        <v>0</v>
      </c>
      <c r="E208" s="102" t="n">
        <v>0</v>
      </c>
      <c r="F208" s="102" t="n">
        <f aca="false">C208-D208</f>
        <v>0</v>
      </c>
      <c r="G208" s="105"/>
    </row>
    <row r="209" customFormat="false" ht="15.75" hidden="false" customHeight="false" outlineLevel="0" collapsed="false">
      <c r="A209" s="103" t="n">
        <v>22960</v>
      </c>
      <c r="B209" s="100" t="s">
        <v>227</v>
      </c>
      <c r="C209" s="101" t="n">
        <f aca="false">SUM(C210:C220)</f>
        <v>217</v>
      </c>
      <c r="D209" s="101" t="n">
        <f aca="false">SUM(D210:D220)</f>
        <v>170</v>
      </c>
      <c r="E209" s="106" t="n">
        <f aca="false">C209/D209-1</f>
        <v>0.276470588235294</v>
      </c>
      <c r="F209" s="107" t="n">
        <f aca="false">C209-D209</f>
        <v>47</v>
      </c>
      <c r="G209" s="105"/>
    </row>
    <row r="210" customFormat="false" ht="15.75" hidden="false" customHeight="false" outlineLevel="0" collapsed="false">
      <c r="A210" s="103" t="n">
        <v>2296001</v>
      </c>
      <c r="B210" s="103" t="s">
        <v>228</v>
      </c>
      <c r="C210" s="101" t="n">
        <v>0</v>
      </c>
      <c r="D210" s="102" t="n">
        <v>0</v>
      </c>
      <c r="E210" s="102" t="n">
        <v>0</v>
      </c>
      <c r="F210" s="102" t="n">
        <f aca="false">C210-D210</f>
        <v>0</v>
      </c>
      <c r="G210" s="105"/>
    </row>
    <row r="211" customFormat="false" ht="15.75" hidden="false" customHeight="false" outlineLevel="0" collapsed="false">
      <c r="A211" s="103" t="n">
        <v>2296002</v>
      </c>
      <c r="B211" s="103" t="s">
        <v>229</v>
      </c>
      <c r="C211" s="101" t="n">
        <v>63</v>
      </c>
      <c r="D211" s="102" t="n">
        <v>8</v>
      </c>
      <c r="E211" s="106" t="n">
        <f aca="false">C211/D211-1</f>
        <v>6.875</v>
      </c>
      <c r="F211" s="107" t="n">
        <f aca="false">C211-D211</f>
        <v>55</v>
      </c>
      <c r="G211" s="105"/>
    </row>
    <row r="212" customFormat="false" ht="15.75" hidden="false" customHeight="false" outlineLevel="0" collapsed="false">
      <c r="A212" s="103" t="n">
        <v>2296003</v>
      </c>
      <c r="B212" s="103" t="s">
        <v>230</v>
      </c>
      <c r="C212" s="101" t="n">
        <v>54</v>
      </c>
      <c r="D212" s="102" t="n">
        <v>44</v>
      </c>
      <c r="E212" s="106" t="n">
        <f aca="false">C212/D212-1</f>
        <v>0.227272727272727</v>
      </c>
      <c r="F212" s="107" t="n">
        <f aca="false">C212-D212</f>
        <v>10</v>
      </c>
      <c r="G212" s="105"/>
    </row>
    <row r="213" customFormat="false" ht="15.75" hidden="false" customHeight="false" outlineLevel="0" collapsed="false">
      <c r="A213" s="103" t="n">
        <v>2296004</v>
      </c>
      <c r="B213" s="103" t="s">
        <v>231</v>
      </c>
      <c r="C213" s="101" t="n">
        <v>3</v>
      </c>
      <c r="D213" s="102" t="n">
        <v>6</v>
      </c>
      <c r="E213" s="106" t="n">
        <f aca="false">C213/D213-1</f>
        <v>-0.5</v>
      </c>
      <c r="F213" s="107" t="n">
        <f aca="false">C213-D213</f>
        <v>-3</v>
      </c>
      <c r="G213" s="105"/>
    </row>
    <row r="214" customFormat="false" ht="15.75" hidden="false" customHeight="false" outlineLevel="0" collapsed="false">
      <c r="A214" s="103" t="n">
        <v>2296005</v>
      </c>
      <c r="B214" s="103" t="s">
        <v>232</v>
      </c>
      <c r="C214" s="101" t="n">
        <v>0</v>
      </c>
      <c r="D214" s="102" t="n">
        <v>0</v>
      </c>
      <c r="E214" s="102" t="n">
        <v>0</v>
      </c>
      <c r="F214" s="102" t="n">
        <f aca="false">C214-D214</f>
        <v>0</v>
      </c>
      <c r="G214" s="105"/>
    </row>
    <row r="215" customFormat="false" ht="15.75" hidden="false" customHeight="false" outlineLevel="0" collapsed="false">
      <c r="A215" s="103" t="n">
        <v>2296006</v>
      </c>
      <c r="B215" s="103" t="s">
        <v>233</v>
      </c>
      <c r="C215" s="101" t="n">
        <f aca="false">117-20</f>
        <v>97</v>
      </c>
      <c r="D215" s="102" t="n">
        <v>74</v>
      </c>
      <c r="E215" s="106" t="n">
        <f aca="false">C215/D215-1</f>
        <v>0.310810810810811</v>
      </c>
      <c r="F215" s="107" t="n">
        <f aca="false">C215-D215</f>
        <v>23</v>
      </c>
      <c r="G215" s="105"/>
    </row>
    <row r="216" customFormat="false" ht="15.75" hidden="false" customHeight="false" outlineLevel="0" collapsed="false">
      <c r="A216" s="103" t="n">
        <v>2296010</v>
      </c>
      <c r="B216" s="103" t="s">
        <v>234</v>
      </c>
      <c r="C216" s="101" t="n">
        <v>0</v>
      </c>
      <c r="D216" s="102" t="n">
        <v>0</v>
      </c>
      <c r="E216" s="102" t="n">
        <v>0</v>
      </c>
      <c r="F216" s="102" t="n">
        <f aca="false">C216-D216</f>
        <v>0</v>
      </c>
      <c r="G216" s="105"/>
    </row>
    <row r="217" customFormat="false" ht="15.75" hidden="false" customHeight="false" outlineLevel="0" collapsed="false">
      <c r="A217" s="103" t="n">
        <v>2296011</v>
      </c>
      <c r="B217" s="103" t="s">
        <v>235</v>
      </c>
      <c r="C217" s="101" t="n">
        <v>0</v>
      </c>
      <c r="D217" s="102" t="n">
        <v>0</v>
      </c>
      <c r="E217" s="102" t="n">
        <v>0</v>
      </c>
      <c r="F217" s="102" t="n">
        <f aca="false">C217-D217</f>
        <v>0</v>
      </c>
      <c r="G217" s="105"/>
    </row>
    <row r="218" customFormat="false" ht="15.75" hidden="false" customHeight="false" outlineLevel="0" collapsed="false">
      <c r="A218" s="103" t="n">
        <v>2296012</v>
      </c>
      <c r="B218" s="103" t="s">
        <v>236</v>
      </c>
      <c r="C218" s="101" t="n">
        <v>0</v>
      </c>
      <c r="D218" s="102" t="n">
        <v>0</v>
      </c>
      <c r="E218" s="102" t="n">
        <v>0</v>
      </c>
      <c r="F218" s="102" t="n">
        <f aca="false">C218-D218</f>
        <v>0</v>
      </c>
      <c r="G218" s="105"/>
    </row>
    <row r="219" customFormat="false" ht="15.75" hidden="false" customHeight="false" outlineLevel="0" collapsed="false">
      <c r="A219" s="103" t="n">
        <v>2296013</v>
      </c>
      <c r="B219" s="103" t="s">
        <v>237</v>
      </c>
      <c r="C219" s="101" t="n">
        <v>0</v>
      </c>
      <c r="D219" s="102" t="n">
        <v>38</v>
      </c>
      <c r="E219" s="106" t="n">
        <f aca="false">C219/D219-1</f>
        <v>-1</v>
      </c>
      <c r="F219" s="107" t="n">
        <f aca="false">C219-D219</f>
        <v>-38</v>
      </c>
      <c r="G219" s="105"/>
    </row>
    <row r="220" customFormat="false" ht="15.75" hidden="false" customHeight="false" outlineLevel="0" collapsed="false">
      <c r="A220" s="103" t="n">
        <v>2296099</v>
      </c>
      <c r="B220" s="103" t="s">
        <v>238</v>
      </c>
      <c r="C220" s="101" t="n">
        <v>0</v>
      </c>
      <c r="D220" s="102" t="n">
        <v>0</v>
      </c>
      <c r="E220" s="102" t="n">
        <v>0</v>
      </c>
      <c r="F220" s="102" t="n">
        <f aca="false">C220-D220</f>
        <v>0</v>
      </c>
      <c r="G220" s="105"/>
    </row>
    <row r="221" customFormat="false" ht="15.75" hidden="false" customHeight="false" outlineLevel="0" collapsed="false">
      <c r="A221" s="103" t="n">
        <v>232</v>
      </c>
      <c r="B221" s="100" t="s">
        <v>239</v>
      </c>
      <c r="C221" s="101" t="n">
        <f aca="false">C222</f>
        <v>79461</v>
      </c>
      <c r="D221" s="101" t="n">
        <f aca="false">D222</f>
        <v>77407</v>
      </c>
      <c r="E221" s="106" t="n">
        <f aca="false">C221/D221-1</f>
        <v>0.026535067887917</v>
      </c>
      <c r="F221" s="107" t="n">
        <f aca="false">C221-D221</f>
        <v>2054</v>
      </c>
      <c r="G221" s="105"/>
    </row>
    <row r="222" customFormat="false" ht="15.75" hidden="false" customHeight="false" outlineLevel="0" collapsed="false">
      <c r="A222" s="103" t="n">
        <v>23204</v>
      </c>
      <c r="B222" s="100" t="s">
        <v>240</v>
      </c>
      <c r="C222" s="101" t="n">
        <f aca="false">SUM(C223:C238)</f>
        <v>79461</v>
      </c>
      <c r="D222" s="101" t="n">
        <f aca="false">SUM(D223:D238)</f>
        <v>77407</v>
      </c>
      <c r="E222" s="106" t="n">
        <f aca="false">C222/D222-1</f>
        <v>0.026535067887917</v>
      </c>
      <c r="F222" s="107" t="n">
        <f aca="false">C222-D222</f>
        <v>2054</v>
      </c>
      <c r="G222" s="105"/>
    </row>
    <row r="223" customFormat="false" ht="15.75" hidden="false" customHeight="false" outlineLevel="0" collapsed="false">
      <c r="A223" s="103" t="n">
        <v>2320401</v>
      </c>
      <c r="B223" s="103" t="s">
        <v>241</v>
      </c>
      <c r="C223" s="101" t="n">
        <v>0</v>
      </c>
      <c r="D223" s="102" t="n">
        <v>0</v>
      </c>
      <c r="E223" s="102" t="n">
        <v>0</v>
      </c>
      <c r="F223" s="102" t="n">
        <f aca="false">C223-D223</f>
        <v>0</v>
      </c>
      <c r="G223" s="105"/>
    </row>
    <row r="224" customFormat="false" ht="15.75" hidden="false" customHeight="false" outlineLevel="0" collapsed="false">
      <c r="A224" s="103" t="n">
        <v>2320402</v>
      </c>
      <c r="B224" s="103" t="s">
        <v>242</v>
      </c>
      <c r="C224" s="101" t="n">
        <v>0</v>
      </c>
      <c r="D224" s="102" t="n">
        <v>0</v>
      </c>
      <c r="E224" s="102" t="n">
        <v>0</v>
      </c>
      <c r="F224" s="102" t="n">
        <f aca="false">C224-D224</f>
        <v>0</v>
      </c>
      <c r="G224" s="105"/>
    </row>
    <row r="225" customFormat="false" ht="15.75" hidden="false" customHeight="false" outlineLevel="0" collapsed="false">
      <c r="A225" s="103" t="n">
        <v>2320405</v>
      </c>
      <c r="B225" s="103" t="s">
        <v>243</v>
      </c>
      <c r="C225" s="101" t="n">
        <v>0</v>
      </c>
      <c r="D225" s="102" t="n">
        <v>0</v>
      </c>
      <c r="E225" s="102" t="n">
        <v>0</v>
      </c>
      <c r="F225" s="102" t="n">
        <f aca="false">C225-D225</f>
        <v>0</v>
      </c>
      <c r="G225" s="105"/>
    </row>
    <row r="226" customFormat="false" ht="15.75" hidden="false" customHeight="false" outlineLevel="0" collapsed="false">
      <c r="A226" s="103" t="n">
        <v>2320411</v>
      </c>
      <c r="B226" s="103" t="s">
        <v>244</v>
      </c>
      <c r="C226" s="101" t="n">
        <v>75963</v>
      </c>
      <c r="D226" s="102" t="n">
        <v>77407</v>
      </c>
      <c r="E226" s="106" t="n">
        <f aca="false">C226/D226-1</f>
        <v>-0.0186546436368804</v>
      </c>
      <c r="F226" s="107" t="n">
        <f aca="false">C226-D226</f>
        <v>-1444</v>
      </c>
      <c r="G226" s="105"/>
    </row>
    <row r="227" customFormat="false" ht="15.75" hidden="false" customHeight="false" outlineLevel="0" collapsed="false">
      <c r="A227" s="103" t="n">
        <v>2320413</v>
      </c>
      <c r="B227" s="103" t="s">
        <v>245</v>
      </c>
      <c r="C227" s="101" t="n">
        <v>0</v>
      </c>
      <c r="D227" s="102" t="n">
        <v>0</v>
      </c>
      <c r="E227" s="102" t="n">
        <v>0</v>
      </c>
      <c r="F227" s="102" t="n">
        <f aca="false">C227-D227</f>
        <v>0</v>
      </c>
      <c r="G227" s="105"/>
    </row>
    <row r="228" customFormat="false" ht="15.75" hidden="false" customHeight="false" outlineLevel="0" collapsed="false">
      <c r="A228" s="103" t="n">
        <v>2320414</v>
      </c>
      <c r="B228" s="103" t="s">
        <v>246</v>
      </c>
      <c r="C228" s="101" t="n">
        <v>0</v>
      </c>
      <c r="D228" s="102" t="n">
        <v>0</v>
      </c>
      <c r="E228" s="102" t="n">
        <v>0</v>
      </c>
      <c r="F228" s="102" t="n">
        <f aca="false">C228-D228</f>
        <v>0</v>
      </c>
      <c r="G228" s="105"/>
    </row>
    <row r="229" customFormat="false" ht="15.75" hidden="false" customHeight="false" outlineLevel="0" collapsed="false">
      <c r="A229" s="103" t="n">
        <v>2320416</v>
      </c>
      <c r="B229" s="103" t="s">
        <v>247</v>
      </c>
      <c r="C229" s="101" t="n">
        <v>0</v>
      </c>
      <c r="D229" s="102" t="n">
        <v>0</v>
      </c>
      <c r="E229" s="102" t="n">
        <v>0</v>
      </c>
      <c r="F229" s="102" t="n">
        <f aca="false">C229-D229</f>
        <v>0</v>
      </c>
      <c r="G229" s="105"/>
    </row>
    <row r="230" customFormat="false" ht="15.75" hidden="false" customHeight="false" outlineLevel="0" collapsed="false">
      <c r="A230" s="103" t="n">
        <v>2320417</v>
      </c>
      <c r="B230" s="103" t="s">
        <v>248</v>
      </c>
      <c r="C230" s="101" t="n">
        <v>0</v>
      </c>
      <c r="D230" s="102" t="n">
        <v>0</v>
      </c>
      <c r="E230" s="102" t="n">
        <v>0</v>
      </c>
      <c r="F230" s="102" t="n">
        <f aca="false">C230-D230</f>
        <v>0</v>
      </c>
      <c r="G230" s="105"/>
    </row>
    <row r="231" customFormat="false" ht="15.75" hidden="false" customHeight="false" outlineLevel="0" collapsed="false">
      <c r="A231" s="103" t="n">
        <v>2320418</v>
      </c>
      <c r="B231" s="103" t="s">
        <v>249</v>
      </c>
      <c r="C231" s="101" t="n">
        <v>0</v>
      </c>
      <c r="D231" s="102" t="n">
        <v>0</v>
      </c>
      <c r="E231" s="102" t="n">
        <v>0</v>
      </c>
      <c r="F231" s="102" t="n">
        <f aca="false">C231-D231</f>
        <v>0</v>
      </c>
      <c r="G231" s="105"/>
    </row>
    <row r="232" customFormat="false" ht="15.75" hidden="false" customHeight="false" outlineLevel="0" collapsed="false">
      <c r="A232" s="103" t="n">
        <v>2320419</v>
      </c>
      <c r="B232" s="103" t="s">
        <v>250</v>
      </c>
      <c r="C232" s="101" t="n">
        <v>0</v>
      </c>
      <c r="D232" s="102" t="n">
        <v>0</v>
      </c>
      <c r="E232" s="102" t="n">
        <v>0</v>
      </c>
      <c r="F232" s="102" t="n">
        <f aca="false">C232-D232</f>
        <v>0</v>
      </c>
      <c r="G232" s="105"/>
    </row>
    <row r="233" customFormat="false" ht="15.75" hidden="false" customHeight="false" outlineLevel="0" collapsed="false">
      <c r="A233" s="103" t="n">
        <v>2320420</v>
      </c>
      <c r="B233" s="103" t="s">
        <v>251</v>
      </c>
      <c r="C233" s="101" t="n">
        <v>0</v>
      </c>
      <c r="D233" s="102" t="n">
        <v>0</v>
      </c>
      <c r="E233" s="102" t="n">
        <v>0</v>
      </c>
      <c r="F233" s="102" t="n">
        <f aca="false">C233-D233</f>
        <v>0</v>
      </c>
      <c r="G233" s="105"/>
    </row>
    <row r="234" customFormat="false" ht="15.75" hidden="false" customHeight="false" outlineLevel="0" collapsed="false">
      <c r="A234" s="103" t="n">
        <v>2320431</v>
      </c>
      <c r="B234" s="103" t="s">
        <v>252</v>
      </c>
      <c r="C234" s="101" t="n">
        <v>0</v>
      </c>
      <c r="D234" s="102" t="n">
        <v>0</v>
      </c>
      <c r="E234" s="102" t="n">
        <v>0</v>
      </c>
      <c r="F234" s="102" t="n">
        <f aca="false">C234-D234</f>
        <v>0</v>
      </c>
      <c r="G234" s="105"/>
    </row>
    <row r="235" customFormat="false" ht="15.75" hidden="false" customHeight="false" outlineLevel="0" collapsed="false">
      <c r="A235" s="103" t="n">
        <v>2320432</v>
      </c>
      <c r="B235" s="103" t="s">
        <v>253</v>
      </c>
      <c r="C235" s="101" t="n">
        <v>0</v>
      </c>
      <c r="D235" s="102" t="n">
        <v>0</v>
      </c>
      <c r="E235" s="102" t="n">
        <v>0</v>
      </c>
      <c r="F235" s="102" t="n">
        <f aca="false">C235-D235</f>
        <v>0</v>
      </c>
      <c r="G235" s="105"/>
    </row>
    <row r="236" customFormat="false" ht="15.75" hidden="false" customHeight="false" outlineLevel="0" collapsed="false">
      <c r="A236" s="103" t="n">
        <v>2320433</v>
      </c>
      <c r="B236" s="103" t="s">
        <v>254</v>
      </c>
      <c r="C236" s="101" t="n">
        <v>0</v>
      </c>
      <c r="D236" s="102" t="n">
        <v>0</v>
      </c>
      <c r="E236" s="102" t="n">
        <v>0</v>
      </c>
      <c r="F236" s="102" t="n">
        <f aca="false">C236-D236</f>
        <v>0</v>
      </c>
      <c r="G236" s="105"/>
    </row>
    <row r="237" customFormat="false" ht="15.75" hidden="false" customHeight="false" outlineLevel="0" collapsed="false">
      <c r="A237" s="103" t="n">
        <v>2320498</v>
      </c>
      <c r="B237" s="103" t="s">
        <v>255</v>
      </c>
      <c r="C237" s="101" t="n">
        <v>3498</v>
      </c>
      <c r="D237" s="102" t="n">
        <v>0</v>
      </c>
      <c r="E237" s="102" t="n">
        <v>0</v>
      </c>
      <c r="F237" s="107" t="n">
        <f aca="false">C237-D237</f>
        <v>3498</v>
      </c>
      <c r="G237" s="105"/>
    </row>
    <row r="238" customFormat="false" ht="15.75" hidden="false" customHeight="false" outlineLevel="0" collapsed="false">
      <c r="A238" s="103" t="n">
        <v>2320499</v>
      </c>
      <c r="B238" s="103" t="s">
        <v>256</v>
      </c>
      <c r="C238" s="101" t="n">
        <v>0</v>
      </c>
      <c r="D238" s="102" t="n">
        <v>0</v>
      </c>
      <c r="E238" s="102" t="n">
        <v>0</v>
      </c>
      <c r="F238" s="102" t="n">
        <f aca="false">C238-D238</f>
        <v>0</v>
      </c>
      <c r="G238" s="105"/>
    </row>
    <row r="239" customFormat="false" ht="15.75" hidden="false" customHeight="false" outlineLevel="0" collapsed="false">
      <c r="A239" s="103" t="n">
        <v>233</v>
      </c>
      <c r="B239" s="100" t="s">
        <v>257</v>
      </c>
      <c r="C239" s="101" t="n">
        <f aca="false">C240</f>
        <v>382</v>
      </c>
      <c r="D239" s="101" t="n">
        <f aca="false">D240</f>
        <v>688</v>
      </c>
      <c r="E239" s="106" t="n">
        <f aca="false">C239/D239-1</f>
        <v>-0.444767441860465</v>
      </c>
      <c r="F239" s="107" t="n">
        <f aca="false">C239-D239</f>
        <v>-306</v>
      </c>
      <c r="G239" s="105"/>
    </row>
    <row r="240" customFormat="false" ht="15.75" hidden="false" customHeight="false" outlineLevel="0" collapsed="false">
      <c r="A240" s="103" t="n">
        <v>23304</v>
      </c>
      <c r="B240" s="100" t="s">
        <v>258</v>
      </c>
      <c r="C240" s="101" t="n">
        <f aca="false">SUM(C241:C256)</f>
        <v>382</v>
      </c>
      <c r="D240" s="101" t="n">
        <f aca="false">SUM(D241:D256)</f>
        <v>688</v>
      </c>
      <c r="E240" s="106" t="n">
        <f aca="false">C240/D240-1</f>
        <v>-0.444767441860465</v>
      </c>
      <c r="F240" s="107" t="n">
        <f aca="false">C240-D240</f>
        <v>-306</v>
      </c>
      <c r="G240" s="105"/>
    </row>
    <row r="241" customFormat="false" ht="15.75" hidden="false" customHeight="false" outlineLevel="0" collapsed="false">
      <c r="A241" s="103" t="n">
        <v>2330401</v>
      </c>
      <c r="B241" s="103" t="s">
        <v>259</v>
      </c>
      <c r="C241" s="101" t="n">
        <v>0</v>
      </c>
      <c r="D241" s="102" t="n">
        <v>0</v>
      </c>
      <c r="E241" s="102" t="n">
        <v>0</v>
      </c>
      <c r="F241" s="102" t="n">
        <f aca="false">C241-D241</f>
        <v>0</v>
      </c>
      <c r="G241" s="105"/>
    </row>
    <row r="242" customFormat="false" ht="15.75" hidden="false" customHeight="false" outlineLevel="0" collapsed="false">
      <c r="A242" s="103" t="n">
        <v>2330402</v>
      </c>
      <c r="B242" s="103" t="s">
        <v>260</v>
      </c>
      <c r="C242" s="101" t="n">
        <v>0</v>
      </c>
      <c r="D242" s="102" t="n">
        <v>0</v>
      </c>
      <c r="E242" s="102" t="n">
        <v>0</v>
      </c>
      <c r="F242" s="102" t="n">
        <f aca="false">C242-D242</f>
        <v>0</v>
      </c>
      <c r="G242" s="105"/>
    </row>
    <row r="243" customFormat="false" ht="15.75" hidden="false" customHeight="false" outlineLevel="0" collapsed="false">
      <c r="A243" s="103" t="n">
        <v>2330405</v>
      </c>
      <c r="B243" s="103" t="s">
        <v>261</v>
      </c>
      <c r="C243" s="101" t="n">
        <v>0</v>
      </c>
      <c r="D243" s="102" t="n">
        <v>0</v>
      </c>
      <c r="E243" s="102" t="n">
        <v>0</v>
      </c>
      <c r="F243" s="102" t="n">
        <f aca="false">C243-D243</f>
        <v>0</v>
      </c>
      <c r="G243" s="105"/>
    </row>
    <row r="244" customFormat="false" ht="15.75" hidden="false" customHeight="false" outlineLevel="0" collapsed="false">
      <c r="A244" s="103" t="n">
        <v>2330411</v>
      </c>
      <c r="B244" s="103" t="s">
        <v>262</v>
      </c>
      <c r="C244" s="101" t="n">
        <v>336</v>
      </c>
      <c r="D244" s="102" t="n">
        <v>688</v>
      </c>
      <c r="E244" s="106" t="n">
        <f aca="false">C244/D244-1</f>
        <v>-0.511627906976744</v>
      </c>
      <c r="F244" s="107" t="n">
        <f aca="false">C244-D244</f>
        <v>-352</v>
      </c>
      <c r="G244" s="105"/>
    </row>
    <row r="245" customFormat="false" ht="15.75" hidden="false" customHeight="false" outlineLevel="0" collapsed="false">
      <c r="A245" s="103" t="n">
        <v>2330413</v>
      </c>
      <c r="B245" s="103" t="s">
        <v>263</v>
      </c>
      <c r="C245" s="101" t="n">
        <v>0</v>
      </c>
      <c r="D245" s="102" t="n">
        <v>0</v>
      </c>
      <c r="E245" s="102" t="n">
        <v>0</v>
      </c>
      <c r="F245" s="102" t="n">
        <f aca="false">C245-D245</f>
        <v>0</v>
      </c>
      <c r="G245" s="105"/>
    </row>
    <row r="246" customFormat="false" ht="15.75" hidden="false" customHeight="false" outlineLevel="0" collapsed="false">
      <c r="A246" s="103" t="n">
        <v>2330414</v>
      </c>
      <c r="B246" s="103" t="s">
        <v>264</v>
      </c>
      <c r="C246" s="101" t="n">
        <v>0</v>
      </c>
      <c r="D246" s="102" t="n">
        <v>0</v>
      </c>
      <c r="E246" s="102" t="n">
        <v>0</v>
      </c>
      <c r="F246" s="102" t="n">
        <f aca="false">C246-D246</f>
        <v>0</v>
      </c>
      <c r="G246" s="105"/>
    </row>
    <row r="247" customFormat="false" ht="15.75" hidden="false" customHeight="false" outlineLevel="0" collapsed="false">
      <c r="A247" s="103" t="n">
        <v>2330416</v>
      </c>
      <c r="B247" s="103" t="s">
        <v>265</v>
      </c>
      <c r="C247" s="101" t="n">
        <v>0</v>
      </c>
      <c r="D247" s="102" t="n">
        <v>0</v>
      </c>
      <c r="E247" s="102" t="n">
        <v>0</v>
      </c>
      <c r="F247" s="102" t="n">
        <f aca="false">C247-D247</f>
        <v>0</v>
      </c>
      <c r="G247" s="105"/>
    </row>
    <row r="248" customFormat="false" ht="15.75" hidden="false" customHeight="false" outlineLevel="0" collapsed="false">
      <c r="A248" s="103" t="n">
        <v>2330417</v>
      </c>
      <c r="B248" s="103" t="s">
        <v>266</v>
      </c>
      <c r="C248" s="101" t="n">
        <v>0</v>
      </c>
      <c r="D248" s="102" t="n">
        <v>0</v>
      </c>
      <c r="E248" s="102" t="n">
        <v>0</v>
      </c>
      <c r="F248" s="102" t="n">
        <f aca="false">C248-D248</f>
        <v>0</v>
      </c>
      <c r="G248" s="105"/>
    </row>
    <row r="249" customFormat="false" ht="15.75" hidden="false" customHeight="false" outlineLevel="0" collapsed="false">
      <c r="A249" s="103" t="n">
        <v>2330418</v>
      </c>
      <c r="B249" s="103" t="s">
        <v>267</v>
      </c>
      <c r="C249" s="101" t="n">
        <v>0</v>
      </c>
      <c r="D249" s="102" t="n">
        <v>0</v>
      </c>
      <c r="E249" s="102" t="n">
        <v>0</v>
      </c>
      <c r="F249" s="102" t="n">
        <f aca="false">C249-D249</f>
        <v>0</v>
      </c>
      <c r="G249" s="105"/>
    </row>
    <row r="250" customFormat="false" ht="15.75" hidden="false" customHeight="false" outlineLevel="0" collapsed="false">
      <c r="A250" s="103" t="n">
        <v>2330419</v>
      </c>
      <c r="B250" s="103" t="s">
        <v>268</v>
      </c>
      <c r="C250" s="101" t="n">
        <v>0</v>
      </c>
      <c r="D250" s="102" t="n">
        <v>0</v>
      </c>
      <c r="E250" s="102" t="n">
        <v>0</v>
      </c>
      <c r="F250" s="102" t="n">
        <f aca="false">C250-D250</f>
        <v>0</v>
      </c>
      <c r="G250" s="105"/>
    </row>
    <row r="251" customFormat="false" ht="15.75" hidden="false" customHeight="false" outlineLevel="0" collapsed="false">
      <c r="A251" s="103" t="n">
        <v>2330420</v>
      </c>
      <c r="B251" s="103" t="s">
        <v>269</v>
      </c>
      <c r="C251" s="101" t="n">
        <v>0</v>
      </c>
      <c r="D251" s="102" t="n">
        <v>0</v>
      </c>
      <c r="E251" s="102" t="n">
        <v>0</v>
      </c>
      <c r="F251" s="102" t="n">
        <f aca="false">C251-D251</f>
        <v>0</v>
      </c>
      <c r="G251" s="105"/>
    </row>
    <row r="252" customFormat="false" ht="15.75" hidden="false" customHeight="false" outlineLevel="0" collapsed="false">
      <c r="A252" s="103" t="n">
        <v>2330431</v>
      </c>
      <c r="B252" s="103" t="s">
        <v>270</v>
      </c>
      <c r="C252" s="101" t="n">
        <v>0</v>
      </c>
      <c r="D252" s="102" t="n">
        <v>0</v>
      </c>
      <c r="E252" s="102" t="n">
        <v>0</v>
      </c>
      <c r="F252" s="102" t="n">
        <f aca="false">C252-D252</f>
        <v>0</v>
      </c>
      <c r="G252" s="105"/>
    </row>
    <row r="253" customFormat="false" ht="15.75" hidden="false" customHeight="false" outlineLevel="0" collapsed="false">
      <c r="A253" s="103" t="n">
        <v>2330432</v>
      </c>
      <c r="B253" s="103" t="s">
        <v>271</v>
      </c>
      <c r="C253" s="101" t="n">
        <v>0</v>
      </c>
      <c r="D253" s="102" t="n">
        <v>0</v>
      </c>
      <c r="E253" s="102" t="n">
        <v>0</v>
      </c>
      <c r="F253" s="102" t="n">
        <f aca="false">C253-D253</f>
        <v>0</v>
      </c>
      <c r="G253" s="105"/>
    </row>
    <row r="254" customFormat="false" ht="15.75" hidden="false" customHeight="false" outlineLevel="0" collapsed="false">
      <c r="A254" s="103" t="n">
        <v>2330433</v>
      </c>
      <c r="B254" s="103" t="s">
        <v>272</v>
      </c>
      <c r="C254" s="101" t="n">
        <v>46</v>
      </c>
      <c r="D254" s="102" t="n">
        <v>0</v>
      </c>
      <c r="E254" s="102" t="n">
        <v>0</v>
      </c>
      <c r="F254" s="107" t="n">
        <f aca="false">C254-D254</f>
        <v>46</v>
      </c>
      <c r="G254" s="105"/>
    </row>
    <row r="255" customFormat="false" ht="15.75" hidden="false" customHeight="false" outlineLevel="0" collapsed="false">
      <c r="A255" s="103" t="n">
        <v>2330498</v>
      </c>
      <c r="B255" s="103" t="s">
        <v>273</v>
      </c>
      <c r="C255" s="101" t="n">
        <v>0</v>
      </c>
      <c r="D255" s="102" t="n">
        <v>0</v>
      </c>
      <c r="E255" s="102" t="n">
        <v>0</v>
      </c>
      <c r="F255" s="102" t="n">
        <f aca="false">C255-D255</f>
        <v>0</v>
      </c>
      <c r="G255" s="105"/>
    </row>
    <row r="256" customFormat="false" ht="15.75" hidden="false" customHeight="false" outlineLevel="0" collapsed="false">
      <c r="A256" s="103" t="n">
        <v>2330499</v>
      </c>
      <c r="B256" s="103" t="s">
        <v>274</v>
      </c>
      <c r="C256" s="101" t="n">
        <v>0</v>
      </c>
      <c r="D256" s="102" t="n">
        <v>0</v>
      </c>
      <c r="E256" s="102" t="n">
        <v>0</v>
      </c>
      <c r="F256" s="102" t="n">
        <f aca="false">C256-D256</f>
        <v>0</v>
      </c>
      <c r="G256" s="105"/>
    </row>
    <row r="257" customFormat="false" ht="15.75" hidden="false" customHeight="false" outlineLevel="0" collapsed="false">
      <c r="A257" s="103" t="n">
        <v>234</v>
      </c>
      <c r="B257" s="100" t="s">
        <v>275</v>
      </c>
      <c r="C257" s="101" t="n">
        <f aca="false">SUM(C258,C271)</f>
        <v>843</v>
      </c>
      <c r="D257" s="101" t="n">
        <f aca="false">SUM(D258,D271)</f>
        <v>11197</v>
      </c>
      <c r="E257" s="106" t="n">
        <f aca="false">C257/D257-1</f>
        <v>-0.924711976422256</v>
      </c>
      <c r="F257" s="107" t="n">
        <f aca="false">C257-D257</f>
        <v>-10354</v>
      </c>
      <c r="G257" s="105"/>
    </row>
    <row r="258" customFormat="false" ht="15.75" hidden="false" customHeight="false" outlineLevel="0" collapsed="false">
      <c r="A258" s="103" t="n">
        <v>23401</v>
      </c>
      <c r="B258" s="100" t="s">
        <v>276</v>
      </c>
      <c r="C258" s="101" t="n">
        <f aca="false">SUM(C259:C270)</f>
        <v>0</v>
      </c>
      <c r="D258" s="101" t="n">
        <f aca="false">SUM(D259:D270)</f>
        <v>9094</v>
      </c>
      <c r="E258" s="106" t="n">
        <f aca="false">C258/D258-1</f>
        <v>-1</v>
      </c>
      <c r="F258" s="107" t="n">
        <f aca="false">C258-D258</f>
        <v>-9094</v>
      </c>
      <c r="G258" s="105"/>
    </row>
    <row r="259" customFormat="false" ht="15.75" hidden="false" customHeight="false" outlineLevel="0" collapsed="false">
      <c r="A259" s="103" t="n">
        <v>2340101</v>
      </c>
      <c r="B259" s="103" t="s">
        <v>277</v>
      </c>
      <c r="C259" s="101" t="n">
        <v>0</v>
      </c>
      <c r="D259" s="102" t="n">
        <v>4700</v>
      </c>
      <c r="E259" s="106" t="n">
        <f aca="false">C259/D259-1</f>
        <v>-1</v>
      </c>
      <c r="F259" s="107" t="n">
        <f aca="false">C259-D259</f>
        <v>-4700</v>
      </c>
      <c r="G259" s="105"/>
    </row>
    <row r="260" customFormat="false" ht="15.75" hidden="false" customHeight="false" outlineLevel="0" collapsed="false">
      <c r="A260" s="103" t="n">
        <v>2340102</v>
      </c>
      <c r="B260" s="103" t="s">
        <v>278</v>
      </c>
      <c r="C260" s="101" t="n">
        <v>0</v>
      </c>
      <c r="D260" s="102" t="n">
        <v>776</v>
      </c>
      <c r="E260" s="106" t="n">
        <f aca="false">C260/D260-1</f>
        <v>-1</v>
      </c>
      <c r="F260" s="107" t="n">
        <f aca="false">C260-D260</f>
        <v>-776</v>
      </c>
      <c r="G260" s="105"/>
    </row>
    <row r="261" customFormat="false" ht="15.75" hidden="false" customHeight="false" outlineLevel="0" collapsed="false">
      <c r="A261" s="103" t="n">
        <v>2340103</v>
      </c>
      <c r="B261" s="103" t="s">
        <v>279</v>
      </c>
      <c r="C261" s="101" t="n">
        <v>0</v>
      </c>
      <c r="D261" s="102" t="n">
        <v>0</v>
      </c>
      <c r="E261" s="102" t="n">
        <v>0</v>
      </c>
      <c r="F261" s="102" t="n">
        <f aca="false">C261-D261</f>
        <v>0</v>
      </c>
      <c r="G261" s="105"/>
    </row>
    <row r="262" customFormat="false" ht="15.75" hidden="false" customHeight="false" outlineLevel="0" collapsed="false">
      <c r="A262" s="103" t="n">
        <v>2340104</v>
      </c>
      <c r="B262" s="103" t="s">
        <v>280</v>
      </c>
      <c r="C262" s="101" t="n">
        <v>0</v>
      </c>
      <c r="D262" s="102" t="n">
        <v>0</v>
      </c>
      <c r="E262" s="102" t="n">
        <v>0</v>
      </c>
      <c r="F262" s="102" t="n">
        <f aca="false">C262-D262</f>
        <v>0</v>
      </c>
      <c r="G262" s="105"/>
    </row>
    <row r="263" customFormat="false" ht="15.75" hidden="false" customHeight="false" outlineLevel="0" collapsed="false">
      <c r="A263" s="103" t="n">
        <v>2340105</v>
      </c>
      <c r="B263" s="103" t="s">
        <v>281</v>
      </c>
      <c r="C263" s="101" t="n">
        <v>0</v>
      </c>
      <c r="D263" s="102" t="n">
        <v>0</v>
      </c>
      <c r="E263" s="102" t="n">
        <v>0</v>
      </c>
      <c r="F263" s="102" t="n">
        <f aca="false">C263-D263</f>
        <v>0</v>
      </c>
      <c r="G263" s="105"/>
    </row>
    <row r="264" customFormat="false" ht="15.75" hidden="false" customHeight="false" outlineLevel="0" collapsed="false">
      <c r="A264" s="103" t="n">
        <v>2340106</v>
      </c>
      <c r="B264" s="103" t="s">
        <v>282</v>
      </c>
      <c r="C264" s="101" t="n">
        <v>0</v>
      </c>
      <c r="D264" s="102" t="n">
        <v>0</v>
      </c>
      <c r="E264" s="102" t="n">
        <v>0</v>
      </c>
      <c r="F264" s="102" t="n">
        <f aca="false">C264-D264</f>
        <v>0</v>
      </c>
      <c r="G264" s="105"/>
    </row>
    <row r="265" customFormat="false" ht="15.75" hidden="false" customHeight="false" outlineLevel="0" collapsed="false">
      <c r="A265" s="103" t="n">
        <v>2340107</v>
      </c>
      <c r="B265" s="103" t="s">
        <v>283</v>
      </c>
      <c r="C265" s="101" t="n">
        <v>0</v>
      </c>
      <c r="D265" s="102" t="n">
        <v>0</v>
      </c>
      <c r="E265" s="102" t="n">
        <v>0</v>
      </c>
      <c r="F265" s="102" t="n">
        <f aca="false">C265-D265</f>
        <v>0</v>
      </c>
      <c r="G265" s="105"/>
    </row>
    <row r="266" customFormat="false" ht="15.75" hidden="false" customHeight="false" outlineLevel="0" collapsed="false">
      <c r="A266" s="103" t="n">
        <v>2340108</v>
      </c>
      <c r="B266" s="103" t="s">
        <v>284</v>
      </c>
      <c r="C266" s="101" t="n">
        <v>0</v>
      </c>
      <c r="D266" s="102" t="n">
        <v>0</v>
      </c>
      <c r="E266" s="102" t="n">
        <v>0</v>
      </c>
      <c r="F266" s="102" t="n">
        <f aca="false">C266-D266</f>
        <v>0</v>
      </c>
      <c r="G266" s="105"/>
    </row>
    <row r="267" customFormat="false" ht="15.75" hidden="false" customHeight="false" outlineLevel="0" collapsed="false">
      <c r="A267" s="103" t="n">
        <v>2340109</v>
      </c>
      <c r="B267" s="103" t="s">
        <v>285</v>
      </c>
      <c r="C267" s="101" t="n">
        <v>0</v>
      </c>
      <c r="D267" s="102" t="n">
        <v>3430</v>
      </c>
      <c r="E267" s="106" t="n">
        <f aca="false">C267/D267-1</f>
        <v>-1</v>
      </c>
      <c r="F267" s="107" t="n">
        <f aca="false">C267-D267</f>
        <v>-3430</v>
      </c>
      <c r="G267" s="105"/>
    </row>
    <row r="268" customFormat="false" ht="15.75" hidden="false" customHeight="false" outlineLevel="0" collapsed="false">
      <c r="A268" s="103" t="n">
        <v>2340110</v>
      </c>
      <c r="B268" s="103" t="s">
        <v>286</v>
      </c>
      <c r="C268" s="101" t="n">
        <v>0</v>
      </c>
      <c r="D268" s="102" t="n">
        <v>0</v>
      </c>
      <c r="E268" s="102" t="n">
        <v>0</v>
      </c>
      <c r="F268" s="102" t="n">
        <f aca="false">C268-D268</f>
        <v>0</v>
      </c>
      <c r="G268" s="105"/>
    </row>
    <row r="269" customFormat="false" ht="15.75" hidden="false" customHeight="false" outlineLevel="0" collapsed="false">
      <c r="A269" s="103" t="n">
        <v>2340111</v>
      </c>
      <c r="B269" s="103" t="s">
        <v>287</v>
      </c>
      <c r="C269" s="101" t="n">
        <v>0</v>
      </c>
      <c r="D269" s="102" t="n">
        <v>0</v>
      </c>
      <c r="E269" s="102" t="n">
        <v>0</v>
      </c>
      <c r="F269" s="102" t="n">
        <f aca="false">C269-D269</f>
        <v>0</v>
      </c>
      <c r="G269" s="105"/>
    </row>
    <row r="270" customFormat="false" ht="15.75" hidden="false" customHeight="false" outlineLevel="0" collapsed="false">
      <c r="A270" s="103" t="n">
        <v>2340199</v>
      </c>
      <c r="B270" s="103" t="s">
        <v>288</v>
      </c>
      <c r="C270" s="101" t="n">
        <v>0</v>
      </c>
      <c r="D270" s="102" t="n">
        <v>188</v>
      </c>
      <c r="E270" s="106" t="n">
        <f aca="false">C270/D270-1</f>
        <v>-1</v>
      </c>
      <c r="F270" s="107" t="n">
        <f aca="false">C270-D270</f>
        <v>-188</v>
      </c>
      <c r="G270" s="105"/>
    </row>
    <row r="271" customFormat="false" ht="15.75" hidden="false" customHeight="false" outlineLevel="0" collapsed="false">
      <c r="A271" s="103" t="n">
        <v>23402</v>
      </c>
      <c r="B271" s="100" t="s">
        <v>289</v>
      </c>
      <c r="C271" s="101" t="n">
        <f aca="false">SUM(C272:C277)</f>
        <v>843</v>
      </c>
      <c r="D271" s="101" t="n">
        <f aca="false">SUM(D272:D277)</f>
        <v>2103</v>
      </c>
      <c r="E271" s="106" t="n">
        <f aca="false">C271/D271-1</f>
        <v>-0.599144079885877</v>
      </c>
      <c r="F271" s="107" t="n">
        <f aca="false">C271-D271</f>
        <v>-1260</v>
      </c>
      <c r="G271" s="105"/>
    </row>
    <row r="272" customFormat="false" ht="15.75" hidden="false" customHeight="false" outlineLevel="0" collapsed="false">
      <c r="A272" s="103" t="n">
        <v>2340201</v>
      </c>
      <c r="B272" s="103" t="s">
        <v>290</v>
      </c>
      <c r="C272" s="101" t="n">
        <v>0</v>
      </c>
      <c r="D272" s="102" t="n">
        <v>0</v>
      </c>
      <c r="E272" s="102" t="n">
        <v>0</v>
      </c>
      <c r="F272" s="102" t="n">
        <f aca="false">C272-D272</f>
        <v>0</v>
      </c>
      <c r="G272" s="105"/>
    </row>
    <row r="273" customFormat="false" ht="15.75" hidden="false" customHeight="false" outlineLevel="0" collapsed="false">
      <c r="A273" s="103" t="n">
        <v>2340202</v>
      </c>
      <c r="B273" s="103" t="s">
        <v>291</v>
      </c>
      <c r="C273" s="101" t="n">
        <v>0</v>
      </c>
      <c r="D273" s="102" t="n">
        <v>0</v>
      </c>
      <c r="E273" s="102" t="n">
        <v>0</v>
      </c>
      <c r="F273" s="102" t="n">
        <f aca="false">C273-D273</f>
        <v>0</v>
      </c>
      <c r="G273" s="105"/>
    </row>
    <row r="274" customFormat="false" ht="15.75" hidden="false" customHeight="false" outlineLevel="0" collapsed="false">
      <c r="A274" s="103" t="n">
        <v>2340203</v>
      </c>
      <c r="B274" s="103" t="s">
        <v>292</v>
      </c>
      <c r="C274" s="101" t="n">
        <v>0</v>
      </c>
      <c r="D274" s="102" t="n">
        <v>0</v>
      </c>
      <c r="E274" s="102" t="n">
        <v>0</v>
      </c>
      <c r="F274" s="102" t="n">
        <f aca="false">C274-D274</f>
        <v>0</v>
      </c>
      <c r="G274" s="105"/>
    </row>
    <row r="275" customFormat="false" ht="15.75" hidden="false" customHeight="false" outlineLevel="0" collapsed="false">
      <c r="A275" s="103" t="n">
        <v>2340204</v>
      </c>
      <c r="B275" s="103" t="s">
        <v>293</v>
      </c>
      <c r="C275" s="101" t="n">
        <v>0</v>
      </c>
      <c r="D275" s="102" t="n">
        <v>446</v>
      </c>
      <c r="E275" s="106" t="n">
        <f aca="false">C275/D275-1</f>
        <v>-1</v>
      </c>
      <c r="F275" s="107" t="n">
        <f aca="false">C275-D275</f>
        <v>-446</v>
      </c>
      <c r="G275" s="105"/>
    </row>
    <row r="276" customFormat="false" ht="15.75" hidden="false" customHeight="false" outlineLevel="0" collapsed="false">
      <c r="A276" s="103" t="n">
        <v>2340205</v>
      </c>
      <c r="B276" s="103" t="s">
        <v>294</v>
      </c>
      <c r="C276" s="101" t="n">
        <v>0</v>
      </c>
      <c r="D276" s="102" t="n">
        <v>43</v>
      </c>
      <c r="E276" s="106" t="n">
        <f aca="false">C276/D276-1</f>
        <v>-1</v>
      </c>
      <c r="F276" s="107" t="n">
        <f aca="false">C276-D276</f>
        <v>-43</v>
      </c>
      <c r="G276" s="105"/>
    </row>
    <row r="277" customFormat="false" ht="15.75" hidden="false" customHeight="false" outlineLevel="0" collapsed="false">
      <c r="A277" s="103" t="n">
        <v>2340299</v>
      </c>
      <c r="B277" s="103" t="s">
        <v>295</v>
      </c>
      <c r="C277" s="101" t="n">
        <v>843</v>
      </c>
      <c r="D277" s="102" t="n">
        <v>1614</v>
      </c>
      <c r="E277" s="106" t="n">
        <f aca="false">C277/D277-1</f>
        <v>-0.477695167286245</v>
      </c>
      <c r="F277" s="107" t="n">
        <f aca="false">C277-D277</f>
        <v>-771</v>
      </c>
      <c r="G277" s="105"/>
    </row>
  </sheetData>
  <mergeCells count="11">
    <mergeCell ref="A2:G2"/>
    <mergeCell ref="A3:B3"/>
    <mergeCell ref="A4:A6"/>
    <mergeCell ref="B4:B6"/>
    <mergeCell ref="C4:C6"/>
    <mergeCell ref="D4:F4"/>
    <mergeCell ref="G4:G6"/>
    <mergeCell ref="D5:D6"/>
    <mergeCell ref="E5:E6"/>
    <mergeCell ref="F5:F6"/>
    <mergeCell ref="A8:B8"/>
  </mergeCells>
  <printOptions headings="false" gridLines="false" gridLinesSet="true" horizontalCentered="false" verticalCentered="false"/>
  <pageMargins left="0.393055555555556" right="0.393055555555556" top="0.354166666666667"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8.99609375" defaultRowHeight="15" zeroHeight="false" outlineLevelRow="0" outlineLevelCol="0"/>
  <cols>
    <col collapsed="false" customWidth="true" hidden="false" outlineLevel="0" max="1" min="1" style="110" width="26.91"/>
    <col collapsed="false" customWidth="true" hidden="false" outlineLevel="0" max="3" min="2" style="110" width="12.58"/>
    <col collapsed="false" customWidth="true" hidden="false" outlineLevel="0" max="4" min="4" style="110" width="14.5"/>
    <col collapsed="false" customWidth="true" hidden="false" outlineLevel="0" max="5" min="5" style="110" width="13.99"/>
    <col collapsed="false" customWidth="true" hidden="false" outlineLevel="0" max="6" min="6" style="110" width="13.49"/>
    <col collapsed="false" customWidth="false" hidden="false" outlineLevel="0" max="247" min="7" style="110" width="8.99"/>
    <col collapsed="false" customWidth="false" hidden="false" outlineLevel="0" max="252" min="248" style="111" width="8.99"/>
    <col collapsed="false" customWidth="false" hidden="false" outlineLevel="0" max="257" min="253" style="112" width="8.99"/>
  </cols>
  <sheetData>
    <row r="1" customFormat="false" ht="14.25" hidden="false" customHeight="false" outlineLevel="0" collapsed="false">
      <c r="A1" s="4" t="s">
        <v>296</v>
      </c>
      <c r="B1" s="86"/>
      <c r="C1" s="86"/>
      <c r="D1" s="86"/>
      <c r="E1" s="86"/>
      <c r="F1" s="86"/>
      <c r="G1" s="8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9.25" hidden="false" customHeight="true" outlineLevel="0" collapsed="false">
      <c r="A2" s="113" t="s">
        <v>297</v>
      </c>
      <c r="B2" s="113"/>
      <c r="C2" s="113"/>
      <c r="D2" s="113"/>
      <c r="E2" s="113"/>
      <c r="F2" s="113"/>
      <c r="IT2" s="0"/>
      <c r="IU2" s="0"/>
      <c r="IV2" s="0"/>
      <c r="IW2" s="0"/>
    </row>
    <row r="3" customFormat="false" ht="19.5" hidden="false" customHeight="true" outlineLevel="0" collapsed="false">
      <c r="A3" s="6"/>
      <c r="B3" s="6"/>
      <c r="C3" s="114"/>
      <c r="D3" s="115"/>
      <c r="E3" s="115"/>
      <c r="F3" s="116" t="s">
        <v>2</v>
      </c>
      <c r="IT3" s="0"/>
      <c r="IU3" s="0"/>
      <c r="IV3" s="0"/>
      <c r="IW3" s="0"/>
    </row>
    <row r="4" customFormat="false" ht="30.75" hidden="false" customHeight="true" outlineLevel="0" collapsed="false">
      <c r="A4" s="117" t="s">
        <v>3</v>
      </c>
      <c r="B4" s="118" t="s">
        <v>298</v>
      </c>
      <c r="C4" s="118" t="s">
        <v>299</v>
      </c>
      <c r="D4" s="119" t="s">
        <v>300</v>
      </c>
      <c r="E4" s="119" t="s">
        <v>301</v>
      </c>
      <c r="F4" s="120" t="s">
        <v>302</v>
      </c>
      <c r="IT4" s="0"/>
      <c r="IU4" s="0"/>
      <c r="IV4" s="0"/>
      <c r="IW4" s="0"/>
    </row>
    <row r="5" customFormat="false" ht="36" hidden="false" customHeight="true" outlineLevel="0" collapsed="false">
      <c r="A5" s="117"/>
      <c r="B5" s="118"/>
      <c r="C5" s="118"/>
      <c r="D5" s="119"/>
      <c r="E5" s="119"/>
      <c r="F5" s="119"/>
      <c r="IT5" s="0"/>
      <c r="IU5" s="0"/>
      <c r="IV5" s="0"/>
      <c r="IW5" s="0"/>
    </row>
    <row r="6" s="115" customFormat="true" ht="20.15" hidden="false" customHeight="true" outlineLevel="0" collapsed="false">
      <c r="A6" s="121" t="s">
        <v>57</v>
      </c>
      <c r="B6" s="118" t="n">
        <v>1</v>
      </c>
      <c r="C6" s="118" t="n">
        <v>2</v>
      </c>
      <c r="D6" s="118" t="s">
        <v>303</v>
      </c>
      <c r="E6" s="118" t="s">
        <v>304</v>
      </c>
      <c r="F6" s="119" t="n">
        <v>5</v>
      </c>
    </row>
    <row r="7" customFormat="false" ht="24.9" hidden="false" customHeight="true" outlineLevel="0" collapsed="false">
      <c r="A7" s="69" t="s">
        <v>50</v>
      </c>
      <c r="B7" s="122" t="n">
        <f aca="false">SUM(B8:B14)</f>
        <v>285135</v>
      </c>
      <c r="C7" s="122" t="n">
        <f aca="false">SUM(C8:C14)</f>
        <v>109762.181129</v>
      </c>
      <c r="D7" s="123" t="n">
        <f aca="false">C7/B7</f>
        <v>0.384948116257212</v>
      </c>
      <c r="E7" s="122" t="n">
        <f aca="false">B7-C7</f>
        <v>175372.818871</v>
      </c>
      <c r="F7" s="124"/>
      <c r="G7" s="34"/>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0"/>
      <c r="IU7" s="0"/>
      <c r="IV7" s="0"/>
      <c r="IW7" s="0"/>
    </row>
    <row r="8" customFormat="false" ht="24.9" hidden="false" customHeight="true" outlineLevel="0" collapsed="false">
      <c r="A8" s="71" t="s">
        <v>13</v>
      </c>
      <c r="B8" s="27" t="n">
        <v>270000</v>
      </c>
      <c r="C8" s="25" t="n">
        <v>92684</v>
      </c>
      <c r="D8" s="26" t="n">
        <f aca="false">B8/C8</f>
        <v>2.91312416382547</v>
      </c>
      <c r="E8" s="27" t="n">
        <f aca="false">B8-C8</f>
        <v>177316</v>
      </c>
      <c r="F8" s="125"/>
      <c r="G8" s="34"/>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0"/>
      <c r="IU8" s="0"/>
      <c r="IV8" s="0"/>
      <c r="IW8" s="0"/>
    </row>
    <row r="9" customFormat="false" ht="24.9" hidden="false" customHeight="true" outlineLevel="0" collapsed="false">
      <c r="A9" s="71" t="s">
        <v>14</v>
      </c>
      <c r="B9" s="27" t="n">
        <v>1000</v>
      </c>
      <c r="C9" s="25" t="n">
        <v>919.9</v>
      </c>
      <c r="D9" s="26" t="n">
        <f aca="false">B9/C9</f>
        <v>1.08707468203066</v>
      </c>
      <c r="E9" s="27" t="n">
        <f aca="false">B9-C9</f>
        <v>80.1</v>
      </c>
      <c r="F9" s="125"/>
      <c r="G9" s="34"/>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0"/>
      <c r="IU9" s="0"/>
      <c r="IV9" s="0"/>
      <c r="IW9" s="0"/>
    </row>
    <row r="10" customFormat="false" ht="24.9" hidden="false" customHeight="true" outlineLevel="0" collapsed="false">
      <c r="A10" s="71" t="s">
        <v>15</v>
      </c>
      <c r="B10" s="27"/>
      <c r="C10" s="25" t="n">
        <v>388.749689</v>
      </c>
      <c r="D10" s="26" t="n">
        <f aca="false">B10/C10</f>
        <v>0</v>
      </c>
      <c r="E10" s="27" t="n">
        <f aca="false">B10-C10</f>
        <v>-388.749689</v>
      </c>
      <c r="F10" s="126"/>
      <c r="G10" s="34"/>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0"/>
      <c r="IU10" s="0"/>
      <c r="IV10" s="0"/>
      <c r="IW10" s="0"/>
    </row>
    <row r="11" customFormat="false" ht="24.9" hidden="false" customHeight="true" outlineLevel="0" collapsed="false">
      <c r="A11" s="71" t="s">
        <v>16</v>
      </c>
      <c r="B11" s="27" t="n">
        <v>5000</v>
      </c>
      <c r="C11" s="25" t="n">
        <v>12269</v>
      </c>
      <c r="D11" s="26" t="n">
        <f aca="false">B11/C11</f>
        <v>0.407531176134974</v>
      </c>
      <c r="E11" s="27" t="n">
        <f aca="false">B11-C11</f>
        <v>-7269</v>
      </c>
      <c r="F11" s="127"/>
      <c r="G11" s="34"/>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0"/>
      <c r="IU11" s="0"/>
      <c r="IV11" s="0"/>
      <c r="IW11" s="0"/>
    </row>
    <row r="12" customFormat="false" ht="24.9" hidden="false" customHeight="true" outlineLevel="0" collapsed="false">
      <c r="A12" s="71" t="s">
        <v>17</v>
      </c>
      <c r="B12" s="27"/>
      <c r="C12" s="25" t="n">
        <v>1.53144</v>
      </c>
      <c r="D12" s="26" t="n">
        <f aca="false">B12/C12</f>
        <v>0</v>
      </c>
      <c r="E12" s="27" t="n">
        <f aca="false">B12-C12</f>
        <v>-1.53144</v>
      </c>
      <c r="F12" s="125"/>
      <c r="G12" s="34"/>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0"/>
      <c r="IU12" s="0"/>
      <c r="IV12" s="0"/>
      <c r="IW12" s="0"/>
    </row>
    <row r="13" customFormat="false" ht="24.9" hidden="false" customHeight="true" outlineLevel="0" collapsed="false">
      <c r="A13" s="78" t="s">
        <v>305</v>
      </c>
      <c r="B13" s="27"/>
      <c r="C13" s="32"/>
      <c r="D13" s="26"/>
      <c r="E13" s="27"/>
      <c r="F13" s="125"/>
      <c r="G13" s="34"/>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0"/>
      <c r="IU13" s="0"/>
      <c r="IV13" s="0"/>
      <c r="IW13" s="0"/>
    </row>
    <row r="14" s="33" customFormat="true" ht="23.25" hidden="false" customHeight="true" outlineLevel="0" collapsed="false">
      <c r="A14" s="31" t="s">
        <v>19</v>
      </c>
      <c r="B14" s="25" t="n">
        <v>9135</v>
      </c>
      <c r="C14" s="25" t="n">
        <v>3499</v>
      </c>
      <c r="D14" s="26" t="n">
        <f aca="false">B14/C14</f>
        <v>2.61074592740783</v>
      </c>
      <c r="E14" s="27" t="n">
        <f aca="false">B14-C14</f>
        <v>5636</v>
      </c>
      <c r="F14" s="28"/>
      <c r="G14" s="34"/>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sheetData>
  <mergeCells count="8">
    <mergeCell ref="A2:F2"/>
    <mergeCell ref="A3:B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7" topLeftCell="A48" activePane="bottomLeft" state="frozen"/>
      <selection pane="topLeft" activeCell="B1" activeCellId="0" sqref="B1"/>
      <selection pane="bottomLeft" activeCell="C52" activeCellId="0" sqref="C52"/>
    </sheetView>
  </sheetViews>
  <sheetFormatPr defaultColWidth="8.99609375" defaultRowHeight="14.25" zeroHeight="false" outlineLevelRow="0" outlineLevelCol="0"/>
  <cols>
    <col collapsed="false" customWidth="false" hidden="true" outlineLevel="0" max="1" min="1" style="128" width="8.99"/>
    <col collapsed="false" customWidth="true" hidden="false" outlineLevel="0" max="2" min="2" style="129" width="49.99"/>
    <col collapsed="false" customWidth="true" hidden="false" outlineLevel="0" max="3" min="3" style="130" width="15.66"/>
    <col collapsed="false" customWidth="false" hidden="false" outlineLevel="0" max="4" min="4" style="128" width="8.99"/>
    <col collapsed="false" customWidth="false" hidden="true" outlineLevel="0" max="257" min="5" style="128" width="8.99"/>
  </cols>
  <sheetData>
    <row r="1" customFormat="false" ht="14.25" hidden="false" customHeight="false" outlineLevel="0" collapsed="false">
      <c r="B1" s="131" t="s">
        <v>306</v>
      </c>
    </row>
    <row r="2" customFormat="false" ht="22.75" hidden="false" customHeight="true" outlineLevel="0" collapsed="false">
      <c r="B2" s="132" t="s">
        <v>307</v>
      </c>
      <c r="C2" s="132"/>
      <c r="D2" s="132"/>
    </row>
    <row r="3" customFormat="false" ht="18" hidden="false" customHeight="true" outlineLevel="0" collapsed="false"/>
    <row r="4" customFormat="false" ht="35.25" hidden="false" customHeight="true" outlineLevel="0" collapsed="false">
      <c r="A4" s="133" t="s">
        <v>308</v>
      </c>
      <c r="B4" s="134" t="s">
        <v>309</v>
      </c>
      <c r="C4" s="134" t="s">
        <v>310</v>
      </c>
      <c r="D4" s="133" t="s">
        <v>6</v>
      </c>
    </row>
    <row r="5" customFormat="false" ht="20.15" hidden="false" customHeight="true" outlineLevel="0" collapsed="false">
      <c r="A5" s="135" t="n">
        <f aca="false">ROW()</f>
        <v>5</v>
      </c>
      <c r="B5" s="136" t="s">
        <v>311</v>
      </c>
      <c r="C5" s="137" t="n">
        <f aca="false">SUM(C6:C8)</f>
        <v>0</v>
      </c>
      <c r="D5" s="135"/>
    </row>
    <row r="6" customFormat="false" ht="20.15" hidden="false" customHeight="true" outlineLevel="0" collapsed="false">
      <c r="A6" s="135" t="n">
        <f aca="false">ROW()</f>
        <v>6</v>
      </c>
      <c r="B6" s="138" t="s">
        <v>312</v>
      </c>
      <c r="C6" s="139"/>
      <c r="D6" s="135"/>
    </row>
    <row r="7" customFormat="false" ht="20.15" hidden="false" customHeight="true" outlineLevel="0" collapsed="false">
      <c r="A7" s="135" t="n">
        <f aca="false">ROW()</f>
        <v>7</v>
      </c>
      <c r="B7" s="138" t="s">
        <v>313</v>
      </c>
      <c r="C7" s="139"/>
      <c r="D7" s="135"/>
    </row>
    <row r="8" customFormat="false" ht="20.15" hidden="false" customHeight="true" outlineLevel="0" collapsed="false">
      <c r="A8" s="135" t="n">
        <f aca="false">ROW()</f>
        <v>8</v>
      </c>
      <c r="B8" s="138" t="s">
        <v>314</v>
      </c>
      <c r="C8" s="139"/>
      <c r="D8" s="135"/>
    </row>
    <row r="9" customFormat="false" ht="20.15" hidden="false" customHeight="true" outlineLevel="0" collapsed="false">
      <c r="A9" s="135" t="n">
        <f aca="false">ROW()</f>
        <v>9</v>
      </c>
      <c r="B9" s="136" t="s">
        <v>315</v>
      </c>
      <c r="C9" s="139"/>
      <c r="D9" s="135"/>
    </row>
    <row r="10" customFormat="false" ht="20.15" hidden="false" customHeight="true" outlineLevel="0" collapsed="false">
      <c r="A10" s="135" t="n">
        <f aca="false">ROW()</f>
        <v>10</v>
      </c>
      <c r="B10" s="138" t="s">
        <v>84</v>
      </c>
      <c r="C10" s="139"/>
      <c r="D10" s="135"/>
    </row>
    <row r="11" customFormat="false" ht="20.15" hidden="false" customHeight="true" outlineLevel="0" collapsed="false">
      <c r="A11" s="135" t="n">
        <f aca="false">ROW()</f>
        <v>11</v>
      </c>
      <c r="B11" s="138" t="s">
        <v>88</v>
      </c>
      <c r="C11" s="139"/>
      <c r="D11" s="135"/>
    </row>
    <row r="12" customFormat="false" ht="20.15" hidden="false" customHeight="true" outlineLevel="0" collapsed="false">
      <c r="A12" s="135" t="n">
        <f aca="false">ROW()</f>
        <v>12</v>
      </c>
      <c r="B12" s="138" t="s">
        <v>90</v>
      </c>
      <c r="C12" s="139"/>
      <c r="D12" s="135"/>
    </row>
    <row r="13" customFormat="false" ht="20.15" hidden="false" customHeight="true" outlineLevel="0" collapsed="false">
      <c r="A13" s="135" t="n">
        <f aca="false">ROW()</f>
        <v>13</v>
      </c>
      <c r="B13" s="136" t="s">
        <v>316</v>
      </c>
      <c r="C13" s="139"/>
      <c r="D13" s="135"/>
    </row>
    <row r="14" customFormat="false" ht="20.15" hidden="false" customHeight="true" outlineLevel="0" collapsed="false">
      <c r="A14" s="135" t="n">
        <f aca="false">ROW()</f>
        <v>14</v>
      </c>
      <c r="B14" s="136" t="s">
        <v>93</v>
      </c>
      <c r="C14" s="139"/>
      <c r="D14" s="135"/>
    </row>
    <row r="15" customFormat="false" ht="20.15" hidden="false" customHeight="true" outlineLevel="0" collapsed="false">
      <c r="A15" s="135" t="n">
        <f aca="false">ROW()</f>
        <v>15</v>
      </c>
      <c r="B15" s="136" t="s">
        <v>98</v>
      </c>
      <c r="C15" s="139"/>
      <c r="D15" s="135"/>
    </row>
    <row r="16" customFormat="false" ht="20.15" hidden="false" customHeight="true" outlineLevel="0" collapsed="false">
      <c r="A16" s="135" t="n">
        <f aca="false">ROW()</f>
        <v>16</v>
      </c>
      <c r="B16" s="136" t="s">
        <v>317</v>
      </c>
      <c r="C16" s="139" t="n">
        <f aca="false">SUM(C17:C26)</f>
        <v>205041</v>
      </c>
      <c r="D16" s="135"/>
    </row>
    <row r="17" customFormat="false" ht="20.15" hidden="false" customHeight="true" outlineLevel="0" collapsed="false">
      <c r="A17" s="135" t="n">
        <f aca="false">ROW()</f>
        <v>17</v>
      </c>
      <c r="B17" s="140" t="s">
        <v>104</v>
      </c>
      <c r="C17" s="139" t="n">
        <v>197032</v>
      </c>
      <c r="D17" s="135"/>
    </row>
    <row r="18" customFormat="false" ht="20.15" hidden="false" customHeight="true" outlineLevel="0" collapsed="false">
      <c r="A18" s="135" t="n">
        <f aca="false">ROW()</f>
        <v>18</v>
      </c>
      <c r="B18" s="136" t="s">
        <v>117</v>
      </c>
      <c r="C18" s="139" t="n">
        <v>1070</v>
      </c>
      <c r="D18" s="135"/>
    </row>
    <row r="19" customFormat="false" ht="20.15" hidden="false" customHeight="true" outlineLevel="0" collapsed="false">
      <c r="A19" s="135" t="n">
        <f aca="false">ROW()</f>
        <v>19</v>
      </c>
      <c r="B19" s="136" t="s">
        <v>119</v>
      </c>
      <c r="C19" s="139" t="n">
        <v>29</v>
      </c>
      <c r="D19" s="135"/>
    </row>
    <row r="20" customFormat="false" ht="20.15" hidden="false" customHeight="true" outlineLevel="0" collapsed="false">
      <c r="A20" s="135" t="n">
        <f aca="false">ROW()</f>
        <v>20</v>
      </c>
      <c r="B20" s="136" t="s">
        <v>120</v>
      </c>
      <c r="C20" s="139" t="n">
        <v>6908</v>
      </c>
      <c r="D20" s="135"/>
    </row>
    <row r="21" customFormat="false" ht="20.15" hidden="false" customHeight="true" outlineLevel="0" collapsed="false">
      <c r="A21" s="135" t="n">
        <f aca="false">ROW()</f>
        <v>21</v>
      </c>
      <c r="B21" s="136" t="s">
        <v>318</v>
      </c>
      <c r="C21" s="139" t="n">
        <v>2</v>
      </c>
      <c r="D21" s="135"/>
    </row>
    <row r="22" customFormat="false" ht="20.15" hidden="false" customHeight="true" outlineLevel="0" collapsed="false">
      <c r="A22" s="135" t="n">
        <f aca="false">ROW()</f>
        <v>22</v>
      </c>
      <c r="B22" s="136" t="s">
        <v>130</v>
      </c>
      <c r="C22" s="139"/>
      <c r="D22" s="135"/>
    </row>
    <row r="23" customFormat="false" ht="20.15" hidden="false" customHeight="true" outlineLevel="0" collapsed="false">
      <c r="A23" s="135" t="n">
        <f aca="false">ROW()</f>
        <v>23</v>
      </c>
      <c r="B23" s="136" t="s">
        <v>132</v>
      </c>
      <c r="C23" s="139"/>
      <c r="D23" s="135"/>
    </row>
    <row r="24" customFormat="false" ht="20.15" hidden="false" customHeight="true" outlineLevel="0" collapsed="false">
      <c r="A24" s="135" t="n">
        <f aca="false">ROW()</f>
        <v>24</v>
      </c>
      <c r="B24" s="136" t="s">
        <v>134</v>
      </c>
      <c r="C24" s="141"/>
      <c r="D24" s="135"/>
    </row>
    <row r="25" customFormat="false" ht="20.15" hidden="false" customHeight="true" outlineLevel="0" collapsed="false">
      <c r="A25" s="135" t="n">
        <f aca="false">ROW()</f>
        <v>25</v>
      </c>
      <c r="B25" s="136" t="s">
        <v>136</v>
      </c>
      <c r="C25" s="141"/>
      <c r="D25" s="135"/>
    </row>
    <row r="26" customFormat="false" ht="20.15" hidden="false" customHeight="true" outlineLevel="0" collapsed="false">
      <c r="A26" s="135" t="n">
        <f aca="false">ROW()</f>
        <v>26</v>
      </c>
      <c r="B26" s="140" t="s">
        <v>138</v>
      </c>
      <c r="C26" s="141"/>
      <c r="D26" s="135"/>
    </row>
    <row r="27" customFormat="false" ht="20.15" hidden="false" customHeight="true" outlineLevel="0" collapsed="false">
      <c r="A27" s="135" t="n">
        <f aca="false">ROW()</f>
        <v>27</v>
      </c>
      <c r="B27" s="136" t="s">
        <v>319</v>
      </c>
      <c r="C27" s="141" t="n">
        <v>716</v>
      </c>
      <c r="D27" s="135"/>
    </row>
    <row r="28" customFormat="false" ht="20.15" hidden="false" customHeight="true" outlineLevel="0" collapsed="false">
      <c r="A28" s="135" t="n">
        <f aca="false">ROW()</f>
        <v>28</v>
      </c>
      <c r="B28" s="136" t="s">
        <v>141</v>
      </c>
      <c r="C28" s="141" t="n">
        <v>716</v>
      </c>
      <c r="D28" s="135"/>
    </row>
    <row r="29" customFormat="false" ht="20.15" hidden="false" customHeight="true" outlineLevel="0" collapsed="false">
      <c r="A29" s="135" t="n">
        <f aca="false">ROW()</f>
        <v>29</v>
      </c>
      <c r="B29" s="142" t="s">
        <v>145</v>
      </c>
      <c r="C29" s="141"/>
      <c r="D29" s="135"/>
    </row>
    <row r="30" customFormat="false" ht="20.15" hidden="false" customHeight="true" outlineLevel="0" collapsed="false">
      <c r="A30" s="135" t="n">
        <f aca="false">ROW()</f>
        <v>30</v>
      </c>
      <c r="B30" s="142" t="s">
        <v>148</v>
      </c>
      <c r="C30" s="141"/>
      <c r="D30" s="135"/>
    </row>
    <row r="31" customFormat="false" ht="20.15" hidden="false" customHeight="true" outlineLevel="0" collapsed="false">
      <c r="A31" s="135" t="n">
        <f aca="false">ROW()</f>
        <v>31</v>
      </c>
      <c r="B31" s="143" t="s">
        <v>153</v>
      </c>
      <c r="C31" s="141"/>
      <c r="D31" s="135"/>
    </row>
    <row r="32" customFormat="false" ht="20.15" hidden="false" customHeight="true" outlineLevel="0" collapsed="false">
      <c r="A32" s="135" t="n">
        <f aca="false">ROW()</f>
        <v>32</v>
      </c>
      <c r="B32" s="143" t="s">
        <v>155</v>
      </c>
      <c r="C32" s="141"/>
      <c r="D32" s="135"/>
    </row>
    <row r="33" customFormat="false" ht="20.15" hidden="false" customHeight="true" outlineLevel="0" collapsed="false">
      <c r="A33" s="135" t="n">
        <f aca="false">ROW()</f>
        <v>33</v>
      </c>
      <c r="B33" s="138" t="s">
        <v>320</v>
      </c>
      <c r="C33" s="141"/>
      <c r="D33" s="135"/>
    </row>
    <row r="34" customFormat="false" ht="20.15" hidden="false" customHeight="true" outlineLevel="0" collapsed="false">
      <c r="A34" s="135" t="n">
        <f aca="false">ROW()</f>
        <v>34</v>
      </c>
      <c r="B34" s="142" t="s">
        <v>159</v>
      </c>
      <c r="C34" s="141"/>
      <c r="D34" s="135"/>
    </row>
    <row r="35" customFormat="false" ht="20.15" hidden="false" customHeight="true" outlineLevel="0" collapsed="false">
      <c r="A35" s="135" t="n">
        <f aca="false">ROW()</f>
        <v>35</v>
      </c>
      <c r="B35" s="142" t="s">
        <v>164</v>
      </c>
      <c r="C35" s="141"/>
      <c r="D35" s="135"/>
    </row>
    <row r="36" s="145" customFormat="true" ht="20.15" hidden="false" customHeight="true" outlineLevel="0" collapsed="false">
      <c r="A36" s="135" t="n">
        <f aca="false">ROW()</f>
        <v>36</v>
      </c>
      <c r="B36" s="142" t="s">
        <v>168</v>
      </c>
      <c r="C36" s="141"/>
      <c r="D36" s="144"/>
    </row>
    <row r="37" customFormat="false" ht="20.15" hidden="false" customHeight="true" outlineLevel="0" collapsed="false">
      <c r="A37" s="135" t="n">
        <f aca="false">ROW()</f>
        <v>37</v>
      </c>
      <c r="B37" s="142" t="s">
        <v>173</v>
      </c>
      <c r="C37" s="141"/>
      <c r="D37" s="135"/>
    </row>
    <row r="38" customFormat="false" ht="20.15" hidden="false" customHeight="true" outlineLevel="0" collapsed="false">
      <c r="A38" s="135" t="n">
        <f aca="false">ROW()</f>
        <v>38</v>
      </c>
      <c r="B38" s="142" t="s">
        <v>182</v>
      </c>
      <c r="C38" s="141"/>
      <c r="D38" s="135"/>
    </row>
    <row r="39" customFormat="false" ht="20.15" hidden="false" customHeight="true" outlineLevel="0" collapsed="false">
      <c r="A39" s="135" t="n">
        <f aca="false">ROW()</f>
        <v>39</v>
      </c>
      <c r="B39" s="142" t="s">
        <v>189</v>
      </c>
      <c r="C39" s="141"/>
      <c r="D39" s="135"/>
    </row>
    <row r="40" customFormat="false" ht="20.15" hidden="false" customHeight="true" outlineLevel="0" collapsed="false">
      <c r="A40" s="135" t="n">
        <f aca="false">ROW()</f>
        <v>40</v>
      </c>
      <c r="B40" s="142" t="s">
        <v>198</v>
      </c>
      <c r="C40" s="141"/>
      <c r="D40" s="135"/>
    </row>
    <row r="41" customFormat="false" ht="20.15" hidden="false" customHeight="true" outlineLevel="0" collapsed="false">
      <c r="A41" s="135" t="n">
        <f aca="false">ROW()</f>
        <v>41</v>
      </c>
      <c r="B41" s="142" t="s">
        <v>200</v>
      </c>
      <c r="C41" s="141"/>
      <c r="D41" s="135"/>
    </row>
    <row r="42" customFormat="false" ht="20.15" hidden="false" customHeight="true" outlineLevel="0" collapsed="false">
      <c r="A42" s="135" t="n">
        <f aca="false">ROW()</f>
        <v>42</v>
      </c>
      <c r="B42" s="142" t="s">
        <v>202</v>
      </c>
      <c r="C42" s="141"/>
      <c r="D42" s="135"/>
    </row>
    <row r="43" customFormat="false" ht="20.15" hidden="false" customHeight="true" outlineLevel="0" collapsed="false">
      <c r="A43" s="135" t="n">
        <f aca="false">ROW()</f>
        <v>43</v>
      </c>
      <c r="B43" s="142" t="s">
        <v>203</v>
      </c>
      <c r="C43" s="141"/>
      <c r="D43" s="135"/>
    </row>
    <row r="44" customFormat="false" ht="20.15" hidden="false" customHeight="true" outlineLevel="0" collapsed="false">
      <c r="A44" s="135" t="n">
        <f aca="false">ROW()</f>
        <v>44</v>
      </c>
      <c r="B44" s="146" t="s">
        <v>321</v>
      </c>
      <c r="C44" s="141"/>
      <c r="D44" s="135"/>
    </row>
    <row r="45" customFormat="false" ht="20.15" hidden="false" customHeight="true" outlineLevel="0" collapsed="false">
      <c r="A45" s="135" t="n">
        <f aca="false">ROW()</f>
        <v>45</v>
      </c>
      <c r="B45" s="142" t="s">
        <v>206</v>
      </c>
      <c r="C45" s="141"/>
      <c r="D45" s="135"/>
    </row>
    <row r="46" customFormat="false" ht="20.15" hidden="false" customHeight="true" outlineLevel="0" collapsed="false">
      <c r="A46" s="135" t="n">
        <f aca="false">ROW()</f>
        <v>46</v>
      </c>
      <c r="B46" s="138" t="s">
        <v>322</v>
      </c>
      <c r="C46" s="141" t="n">
        <v>59</v>
      </c>
      <c r="D46" s="135"/>
    </row>
    <row r="47" customFormat="false" ht="20.15" hidden="false" customHeight="true" outlineLevel="0" collapsed="false">
      <c r="A47" s="135" t="n">
        <f aca="false">ROW()</f>
        <v>47</v>
      </c>
      <c r="B47" s="142" t="s">
        <v>214</v>
      </c>
      <c r="C47" s="141"/>
      <c r="D47" s="135"/>
    </row>
    <row r="48" customFormat="false" ht="20.15" hidden="false" customHeight="true" outlineLevel="0" collapsed="false">
      <c r="A48" s="135" t="n">
        <f aca="false">ROW()</f>
        <v>48</v>
      </c>
      <c r="B48" s="142" t="s">
        <v>218</v>
      </c>
      <c r="C48" s="141"/>
      <c r="D48" s="135"/>
    </row>
    <row r="49" customFormat="false" ht="20.15" hidden="false" customHeight="true" outlineLevel="0" collapsed="false">
      <c r="A49" s="135" t="n">
        <f aca="false">ROW()</f>
        <v>49</v>
      </c>
      <c r="B49" s="142" t="s">
        <v>227</v>
      </c>
      <c r="C49" s="141" t="n">
        <v>59</v>
      </c>
      <c r="D49" s="135"/>
    </row>
    <row r="50" customFormat="false" ht="20.15" hidden="false" customHeight="true" outlineLevel="0" collapsed="false">
      <c r="A50" s="135" t="n">
        <f aca="false">ROW()</f>
        <v>50</v>
      </c>
      <c r="B50" s="138" t="s">
        <v>323</v>
      </c>
      <c r="C50" s="141" t="n">
        <v>85735</v>
      </c>
      <c r="D50" s="135"/>
    </row>
    <row r="51" customFormat="false" ht="20.15" hidden="false" customHeight="true" outlineLevel="0" collapsed="false">
      <c r="A51" s="135" t="n">
        <f aca="false">ROW()</f>
        <v>51</v>
      </c>
      <c r="B51" s="138" t="s">
        <v>324</v>
      </c>
      <c r="C51" s="141" t="n">
        <v>763</v>
      </c>
      <c r="D51" s="135"/>
    </row>
    <row r="52" customFormat="false" ht="20.15" hidden="false" customHeight="true" outlineLevel="0" collapsed="false">
      <c r="A52" s="135"/>
      <c r="B52" s="138" t="s">
        <v>325</v>
      </c>
      <c r="C52" s="141" t="n">
        <v>603</v>
      </c>
      <c r="D52" s="135"/>
    </row>
    <row r="53" customFormat="false" ht="20.15" hidden="false" customHeight="true" outlineLevel="0" collapsed="false">
      <c r="A53" s="135" t="n">
        <f aca="false">ROW()</f>
        <v>53</v>
      </c>
      <c r="B53" s="147" t="s">
        <v>326</v>
      </c>
      <c r="C53" s="141" t="n">
        <f aca="false">SUM(C5,C9,C13,C16,C27,C33,C44,C46,C50,C51)+C52</f>
        <v>292917</v>
      </c>
      <c r="D53" s="135"/>
    </row>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sheetData>
  <mergeCells count="1">
    <mergeCell ref="B2:D2"/>
  </mergeCells>
  <printOptions headings="false" gridLines="false" gridLinesSet="true" horizontalCentered="false" verticalCentered="false"/>
  <pageMargins left="0.984027777777778" right="0.393055555555556" top="0.393055555555556"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3" activeCellId="0" sqref="K13"/>
    </sheetView>
  </sheetViews>
  <sheetFormatPr defaultColWidth="8.99609375" defaultRowHeight="14.25" zeroHeight="false" outlineLevelRow="0" outlineLevelCol="0"/>
  <cols>
    <col collapsed="false" customWidth="true" hidden="false" outlineLevel="0" max="1" min="1" style="0" width="22.32"/>
    <col collapsed="false" customWidth="true" hidden="false" outlineLevel="0" max="2" min="2" style="0" width="20.66"/>
    <col collapsed="false" customWidth="true" hidden="false" outlineLevel="0" max="5" min="5" style="0" width="10.07"/>
    <col collapsed="false" customWidth="true" hidden="false" outlineLevel="0" max="6" min="6" style="0" width="9.99"/>
    <col collapsed="false" customWidth="true" hidden="false" outlineLevel="0" max="7" min="7" style="0" width="14.04"/>
  </cols>
  <sheetData>
    <row r="1" customFormat="false" ht="14.25" hidden="false" customHeight="false" outlineLevel="0" collapsed="false">
      <c r="A1" s="148" t="s">
        <v>327</v>
      </c>
    </row>
    <row r="2" customFormat="false" ht="20.25" hidden="false" customHeight="true" outlineLevel="0" collapsed="false">
      <c r="A2" s="149" t="s">
        <v>328</v>
      </c>
      <c r="B2" s="149"/>
      <c r="C2" s="149"/>
      <c r="D2" s="149"/>
      <c r="E2" s="149"/>
      <c r="F2" s="149"/>
      <c r="G2" s="149"/>
    </row>
    <row r="3" customFormat="false" ht="15" hidden="false" customHeight="false" outlineLevel="0" collapsed="false">
      <c r="A3" s="150"/>
      <c r="B3" s="151"/>
      <c r="C3" s="151"/>
      <c r="D3" s="152"/>
      <c r="E3" s="151"/>
      <c r="F3" s="153" t="s">
        <v>2</v>
      </c>
      <c r="G3" s="153"/>
    </row>
    <row r="4" customFormat="false" ht="15.75" hidden="false" customHeight="false" outlineLevel="0" collapsed="false">
      <c r="A4" s="154" t="s">
        <v>329</v>
      </c>
      <c r="B4" s="155" t="s">
        <v>330</v>
      </c>
      <c r="C4" s="156" t="s">
        <v>331</v>
      </c>
      <c r="D4" s="156"/>
      <c r="E4" s="156"/>
      <c r="F4" s="156"/>
      <c r="G4" s="156"/>
    </row>
    <row r="5" customFormat="false" ht="53.4" hidden="false" customHeight="true" outlineLevel="0" collapsed="false">
      <c r="A5" s="157" t="s">
        <v>332</v>
      </c>
      <c r="B5" s="158"/>
      <c r="C5" s="158"/>
      <c r="D5" s="159"/>
      <c r="E5" s="158"/>
      <c r="F5" s="158"/>
      <c r="G5" s="158"/>
    </row>
    <row r="6" customFormat="false" ht="64.75" hidden="false" customHeight="true" outlineLevel="0" collapsed="false">
      <c r="A6" s="157" t="s">
        <v>333</v>
      </c>
      <c r="B6" s="158"/>
      <c r="C6" s="158"/>
      <c r="D6" s="159"/>
      <c r="E6" s="158"/>
      <c r="F6" s="158"/>
      <c r="G6" s="158"/>
    </row>
    <row r="7" customFormat="false" ht="14.25" hidden="false" customHeight="false" outlineLevel="0" collapsed="false">
      <c r="A7" s="160" t="s">
        <v>334</v>
      </c>
      <c r="B7" s="161"/>
      <c r="C7" s="161"/>
      <c r="D7" s="162"/>
      <c r="E7" s="161"/>
      <c r="F7" s="161"/>
      <c r="G7" s="161"/>
    </row>
    <row r="8" customFormat="false" ht="14.25" hidden="false" customHeight="false" outlineLevel="0" collapsed="false">
      <c r="A8" s="161"/>
      <c r="B8" s="161"/>
      <c r="C8" s="161"/>
      <c r="D8" s="162"/>
      <c r="E8" s="161"/>
      <c r="F8" s="161"/>
      <c r="G8" s="161"/>
    </row>
    <row r="9" customFormat="false" ht="14.25" hidden="false" customHeight="false" outlineLevel="0" collapsed="false">
      <c r="A9" s="161"/>
      <c r="B9" s="161"/>
      <c r="C9" s="161"/>
      <c r="D9" s="162"/>
      <c r="E9" s="161"/>
      <c r="F9" s="161"/>
      <c r="G9" s="161"/>
    </row>
    <row r="10" customFormat="false" ht="14.25" hidden="false" customHeight="false" outlineLevel="0" collapsed="false">
      <c r="D10" s="163"/>
    </row>
    <row r="11" customFormat="false" ht="14.25" hidden="false" customHeight="false" outlineLevel="0" collapsed="false">
      <c r="D11" s="163"/>
    </row>
    <row r="12" customFormat="false" ht="14.25" hidden="false" customHeight="false" outlineLevel="0" collapsed="false">
      <c r="A12" s="148" t="s">
        <v>335</v>
      </c>
      <c r="D12" s="163"/>
    </row>
  </sheetData>
  <mergeCells count="3">
    <mergeCell ref="A2:G2"/>
    <mergeCell ref="F3:G3"/>
    <mergeCell ref="C4:G4"/>
  </mergeCells>
  <printOptions headings="false" gridLines="false" gridLinesSet="true" horizontalCentered="false" verticalCentered="false"/>
  <pageMargins left="1.8104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82"/>
    <col collapsed="false" customWidth="true" hidden="false" outlineLevel="0" max="4" min="4" style="0" width="16.49"/>
    <col collapsed="false" customWidth="true" hidden="false" outlineLevel="0" max="5" min="5" style="0" width="13.66"/>
    <col collapsed="false" customWidth="true" hidden="false" outlineLevel="0" max="6" min="6" style="0" width="13.58"/>
    <col collapsed="false" customWidth="true" hidden="false" outlineLevel="0" max="7" min="7" style="0" width="15.5"/>
  </cols>
  <sheetData>
    <row r="1" customFormat="false" ht="14.25" hidden="false" customHeight="false" outlineLevel="0" collapsed="false">
      <c r="A1" s="164" t="s">
        <v>336</v>
      </c>
      <c r="B1" s="86"/>
      <c r="C1" s="86"/>
      <c r="D1" s="86"/>
      <c r="E1" s="86"/>
      <c r="F1" s="86"/>
      <c r="G1" s="86"/>
    </row>
    <row r="2" customFormat="false" ht="25.5" hidden="false" customHeight="true" outlineLevel="0" collapsed="false">
      <c r="A2" s="165" t="s">
        <v>337</v>
      </c>
      <c r="B2" s="165"/>
      <c r="C2" s="165"/>
      <c r="D2" s="165"/>
      <c r="E2" s="165"/>
      <c r="F2" s="165"/>
      <c r="G2" s="165"/>
    </row>
    <row r="3" customFormat="false" ht="25.5" hidden="false" customHeight="true" outlineLevel="0" collapsed="false">
      <c r="A3" s="166"/>
      <c r="B3" s="166"/>
      <c r="C3" s="166"/>
      <c r="D3" s="166"/>
      <c r="E3" s="166"/>
      <c r="F3" s="167" t="s">
        <v>2</v>
      </c>
      <c r="G3" s="167"/>
    </row>
    <row r="4" customFormat="false" ht="33" hidden="false" customHeight="true" outlineLevel="0" collapsed="false">
      <c r="A4" s="14" t="s">
        <v>338</v>
      </c>
      <c r="B4" s="14" t="s">
        <v>339</v>
      </c>
      <c r="C4" s="14"/>
      <c r="D4" s="14"/>
      <c r="E4" s="14" t="s">
        <v>340</v>
      </c>
      <c r="F4" s="14"/>
      <c r="G4" s="14"/>
    </row>
    <row r="5" customFormat="false" ht="31.75" hidden="false" customHeight="true" outlineLevel="0" collapsed="false">
      <c r="A5" s="14"/>
      <c r="B5" s="14" t="s">
        <v>330</v>
      </c>
      <c r="C5" s="14" t="s">
        <v>341</v>
      </c>
      <c r="D5" s="14" t="s">
        <v>342</v>
      </c>
      <c r="E5" s="14" t="s">
        <v>330</v>
      </c>
      <c r="F5" s="14" t="s">
        <v>343</v>
      </c>
      <c r="G5" s="14" t="s">
        <v>344</v>
      </c>
    </row>
    <row r="6" customFormat="false" ht="31.75" hidden="false" customHeight="true" outlineLevel="0" collapsed="false">
      <c r="A6" s="14" t="s">
        <v>345</v>
      </c>
      <c r="B6" s="168" t="n">
        <f aca="false">C6+D6</f>
        <v>2512259</v>
      </c>
      <c r="C6" s="169" t="n">
        <f aca="false">C7+C8</f>
        <v>262203</v>
      </c>
      <c r="D6" s="169" t="n">
        <f aca="false">D7+D8</f>
        <v>2250056</v>
      </c>
      <c r="E6" s="169" t="n">
        <f aca="false">F6+G6</f>
        <v>2502858</v>
      </c>
      <c r="F6" s="169" t="n">
        <f aca="false">F7+F8</f>
        <v>258902</v>
      </c>
      <c r="G6" s="169" t="n">
        <f aca="false">G7+G8</f>
        <v>2243956</v>
      </c>
    </row>
    <row r="7" customFormat="false" ht="32" hidden="false" customHeight="true" outlineLevel="0" collapsed="false">
      <c r="A7" s="170" t="s">
        <v>346</v>
      </c>
      <c r="B7" s="168" t="n">
        <f aca="false">C7+D7</f>
        <v>2501015</v>
      </c>
      <c r="C7" s="171" t="n">
        <v>262203</v>
      </c>
      <c r="D7" s="171" t="n">
        <v>2238812</v>
      </c>
      <c r="E7" s="169" t="n">
        <f aca="false">F7+G7</f>
        <v>2491614</v>
      </c>
      <c r="F7" s="169" t="n">
        <v>258902</v>
      </c>
      <c r="G7" s="169" t="n">
        <v>2232712</v>
      </c>
    </row>
    <row r="8" customFormat="false" ht="30" hidden="false" customHeight="true" outlineLevel="0" collapsed="false">
      <c r="A8" s="172" t="s">
        <v>347</v>
      </c>
      <c r="B8" s="168" t="n">
        <f aca="false">C8+D8</f>
        <v>11244</v>
      </c>
      <c r="C8" s="173"/>
      <c r="D8" s="173" t="n">
        <v>11244</v>
      </c>
      <c r="E8" s="169" t="n">
        <f aca="false">F8+G8</f>
        <v>11244</v>
      </c>
      <c r="F8" s="173"/>
      <c r="G8" s="173" t="n">
        <v>11244</v>
      </c>
    </row>
  </sheetData>
  <mergeCells count="5">
    <mergeCell ref="A2:G2"/>
    <mergeCell ref="F3:G3"/>
    <mergeCell ref="A4:A5"/>
    <mergeCell ref="B4:D4"/>
    <mergeCell ref="E4:G4"/>
  </mergeCells>
  <printOptions headings="false" gridLines="false" gridLinesSet="true" horizontalCentered="false" verticalCentered="false"/>
  <pageMargins left="1.25972222222222" right="0.75" top="1.57430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8:38:04Z</dcterms:created>
  <dc:creator>庄坤荣</dc:creator>
  <dc:description/>
  <dc:language>en-US</dc:language>
  <cp:lastModifiedBy>Administrator</cp:lastModifiedBy>
  <cp:lastPrinted>2021-02-09T08:07:22Z</cp:lastPrinted>
  <dcterms:modified xsi:type="dcterms:W3CDTF">2022-01-28T02: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D9A9DB0A384B49B156505D0636DCA5</vt:lpwstr>
  </property>
  <property fmtid="{D5CDD505-2E9C-101B-9397-08002B2CF9AE}" pid="3" name="KSOProductBuildVer">
    <vt:lpwstr>2052-11.1.0.10700</vt:lpwstr>
  </property>
  <property fmtid="{D5CDD505-2E9C-101B-9397-08002B2CF9AE}" pid="4" name="KSOReadingLayout">
    <vt:bool>0</vt:bool>
  </property>
</Properties>
</file>