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7"/>
  </bookViews>
  <sheets>
    <sheet name="附1、 2019年全区收入" sheetId="1" state="visible" r:id="rId2"/>
    <sheet name="附2、2019年全区支出" sheetId="2" state="visible" r:id="rId3"/>
    <sheet name="附3、2019年区本级收入" sheetId="3" state="visible" r:id="rId4"/>
    <sheet name="附4、2019年区本级支出（一）" sheetId="4" state="visible" r:id="rId5"/>
    <sheet name="附5、2019年区本级支出(二）" sheetId="5" state="visible" r:id="rId6"/>
    <sheet name="附6、2019年一般公共预算转移支付补助分地区分项目执行情况表" sheetId="6" state="visible" r:id="rId7"/>
    <sheet name="附7、2020年区本级收入" sheetId="7" state="visible" r:id="rId8"/>
    <sheet name="附8、2020年区本级支出" sheetId="8" state="visible" r:id="rId9"/>
    <sheet name="附9、2020年区本级基本支出" sheetId="9" state="visible" r:id="rId10"/>
    <sheet name="附102020年一般公共预算转移支付补助分地区分项目预算表（草" sheetId="10" state="visible" r:id="rId11"/>
  </sheets>
  <definedNames>
    <definedName function="false" hidden="false" localSheetId="0" name="Print_Area" vbProcedure="false">'附1、 2019年全区收入'!$A:$F</definedName>
    <definedName function="false" hidden="false" localSheetId="3" name="Excel_BuiltIn__FilterDatabase" vbProcedure="false">'附4、2019年区本级支出（一）'!$A$6:$HZ$29</definedName>
    <definedName function="false" hidden="false" localSheetId="3" name="Print_Area" vbProcedure="false">'附4、2019年区本级支出（一）'!$A:$G</definedName>
    <definedName function="false" hidden="false" localSheetId="4" name="Excel_BuiltIn__FilterDatabase" vbProcedure="false">'附5、2019年区本级支出(二）'!$A$6:$IO$500</definedName>
    <definedName function="false" hidden="false" localSheetId="4" name="Print_Titles" vbProcedure="false">'附5、2019年区本级支出(二）'!$1:$7</definedName>
    <definedName function="false" hidden="false" localSheetId="7" name="Excel_BuiltIn__FilterDatabase" vbProcedure="false">'附8、2020年区本级支出'!$5:$446</definedName>
    <definedName function="false" hidden="false" localSheetId="7" name="Print_Area" vbProcedure="false">'附8、2020年区本级支出'!$A:$F</definedName>
    <definedName function="false" hidden="false" localSheetId="7" name="Print_Titles" vbProcedure="false">'附8、2020年区本级支出'!$1:$5</definedName>
    <definedName function="false" hidden="false" localSheetId="8" name="Excel_BuiltIn__FilterDatabase" vbProcedure="false">'附9、2020年区本级基本支出'!$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6" uniqueCount="783">
  <si>
    <r>
      <rPr>
        <sz val="12"/>
        <rFont val="Noto Sans"/>
        <family val="2"/>
      </rPr>
      <t xml:space="preserve">表</t>
    </r>
    <r>
      <rPr>
        <sz val="12"/>
        <rFont val="宋体"/>
        <family val="0"/>
        <charset val="134"/>
      </rPr>
      <t xml:space="preserve">1</t>
    </r>
  </si>
  <si>
    <r>
      <rPr>
        <sz val="18"/>
        <rFont val="Noto Sans"/>
        <family val="2"/>
      </rPr>
      <t xml:space="preserve">花溪区</t>
    </r>
    <r>
      <rPr>
        <sz val="18"/>
        <rFont val="方正小标宋简体"/>
        <family val="4"/>
        <charset val="134"/>
      </rPr>
      <t xml:space="preserve">2019</t>
    </r>
    <r>
      <rPr>
        <sz val="18"/>
        <rFont val="Noto Sans"/>
        <family val="2"/>
      </rPr>
      <t xml:space="preserve">年全区一般公共预算收入完成情况表</t>
    </r>
  </si>
  <si>
    <t xml:space="preserve">单位：万元</t>
  </si>
  <si>
    <t xml:space="preserve">科 目 名 称</t>
  </si>
  <si>
    <r>
      <rPr>
        <b val="true"/>
        <sz val="12"/>
        <rFont val="宋体"/>
        <family val="0"/>
        <charset val="134"/>
      </rPr>
      <t xml:space="preserve">2019</t>
    </r>
    <r>
      <rPr>
        <b val="true"/>
        <sz val="12"/>
        <rFont val="Noto Sans"/>
        <family val="2"/>
      </rPr>
      <t xml:space="preserve">年            
完成数</t>
    </r>
  </si>
  <si>
    <r>
      <rPr>
        <b val="true"/>
        <sz val="12"/>
        <color rgb="FF000000"/>
        <rFont val="Noto Sans"/>
        <family val="2"/>
      </rPr>
      <t xml:space="preserve">与</t>
    </r>
    <r>
      <rPr>
        <b val="true"/>
        <sz val="12"/>
        <color rgb="FF000000"/>
        <rFont val="宋体"/>
        <family val="0"/>
        <charset val="134"/>
      </rPr>
      <t xml:space="preserve">2018</t>
    </r>
    <r>
      <rPr>
        <b val="true"/>
        <sz val="12"/>
        <color rgb="FF000000"/>
        <rFont val="Noto Sans"/>
        <family val="2"/>
      </rPr>
      <t xml:space="preserve">年比较情况</t>
    </r>
  </si>
  <si>
    <t xml:space="preserve">备注</t>
  </si>
  <si>
    <r>
      <rPr>
        <b val="true"/>
        <sz val="12"/>
        <rFont val="宋体"/>
        <family val="0"/>
        <charset val="134"/>
      </rPr>
      <t xml:space="preserve">2018</t>
    </r>
    <r>
      <rPr>
        <b val="true"/>
        <sz val="12"/>
        <rFont val="Noto Sans"/>
        <family val="2"/>
      </rPr>
      <t xml:space="preserve">年完成数</t>
    </r>
  </si>
  <si>
    <r>
      <rPr>
        <b val="true"/>
        <sz val="12"/>
        <rFont val="宋体"/>
        <family val="0"/>
        <charset val="134"/>
      </rPr>
      <t xml:space="preserve">2019</t>
    </r>
    <r>
      <rPr>
        <b val="true"/>
        <sz val="12"/>
        <rFont val="Noto Sans"/>
        <family val="2"/>
      </rPr>
      <t xml:space="preserve">年为  </t>
    </r>
    <r>
      <rPr>
        <b val="true"/>
        <sz val="12"/>
        <rFont val="宋体"/>
        <family val="0"/>
        <charset val="134"/>
      </rPr>
      <t xml:space="preserve">2018</t>
    </r>
    <r>
      <rPr>
        <b val="true"/>
        <sz val="12"/>
        <rFont val="Noto Sans"/>
        <family val="2"/>
      </rPr>
      <t xml:space="preserve">年</t>
    </r>
    <r>
      <rPr>
        <b val="true"/>
        <sz val="12"/>
        <rFont val="宋体"/>
        <family val="0"/>
        <charset val="134"/>
      </rPr>
      <t xml:space="preserve">%</t>
    </r>
  </si>
  <si>
    <r>
      <rPr>
        <b val="true"/>
        <sz val="12"/>
        <rFont val="宋体"/>
        <family val="0"/>
        <charset val="134"/>
      </rPr>
      <t xml:space="preserve">2019</t>
    </r>
    <r>
      <rPr>
        <b val="true"/>
        <sz val="12"/>
        <rFont val="Noto Sans"/>
        <family val="2"/>
      </rPr>
      <t xml:space="preserve">年比</t>
    </r>
    <r>
      <rPr>
        <b val="true"/>
        <sz val="12"/>
        <rFont val="宋体"/>
        <family val="0"/>
        <charset val="134"/>
      </rPr>
      <t xml:space="preserve">2018</t>
    </r>
    <r>
      <rPr>
        <b val="true"/>
        <sz val="12"/>
        <rFont val="Noto Sans"/>
        <family val="2"/>
      </rPr>
      <t xml:space="preserve">年增减额</t>
    </r>
  </si>
  <si>
    <t xml:space="preserve">4=2/3</t>
  </si>
  <si>
    <t xml:space="preserve">5=2-3</t>
  </si>
  <si>
    <t xml:space="preserve">一般公共预算收入合计</t>
  </si>
  <si>
    <t xml:space="preserve">一、税收收入</t>
  </si>
  <si>
    <t xml:space="preserve">    增值税</t>
  </si>
  <si>
    <t xml:space="preserve">       其中：改征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耕地占用税</t>
  </si>
  <si>
    <t xml:space="preserve">    契税</t>
  </si>
  <si>
    <t xml:space="preserve">    环境保护税</t>
  </si>
  <si>
    <t xml:space="preserve">    其他税收收入</t>
  </si>
  <si>
    <t xml:space="preserve">-</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r>
      <rPr>
        <sz val="12"/>
        <rFont val="Noto Sans"/>
        <family val="2"/>
      </rPr>
      <t xml:space="preserve">表</t>
    </r>
    <r>
      <rPr>
        <sz val="12"/>
        <rFont val="宋体"/>
        <family val="0"/>
        <charset val="134"/>
      </rPr>
      <t xml:space="preserve">2</t>
    </r>
  </si>
  <si>
    <r>
      <rPr>
        <sz val="18"/>
        <rFont val="Noto Sans"/>
        <family val="2"/>
      </rPr>
      <t xml:space="preserve">花溪区</t>
    </r>
    <r>
      <rPr>
        <sz val="18"/>
        <rFont val="方正小标宋简体"/>
        <family val="4"/>
        <charset val="134"/>
      </rPr>
      <t xml:space="preserve">2019</t>
    </r>
    <r>
      <rPr>
        <sz val="18"/>
        <rFont val="Noto Sans"/>
        <family val="2"/>
      </rPr>
      <t xml:space="preserve">年全区一般公共预算支出完成情况表</t>
    </r>
  </si>
  <si>
    <t xml:space="preserve">科目编码</t>
  </si>
  <si>
    <r>
      <rPr>
        <b val="true"/>
        <sz val="12"/>
        <rFont val="宋体"/>
        <family val="0"/>
        <charset val="134"/>
      </rPr>
      <t xml:space="preserve">2019</t>
    </r>
    <r>
      <rPr>
        <b val="true"/>
        <sz val="12"/>
        <rFont val="Noto Sans"/>
        <family val="2"/>
      </rPr>
      <t xml:space="preserve">年           完成数</t>
    </r>
  </si>
  <si>
    <r>
      <rPr>
        <b val="true"/>
        <sz val="12"/>
        <rFont val="Noto Sans"/>
        <family val="2"/>
      </rPr>
      <t xml:space="preserve">与</t>
    </r>
    <r>
      <rPr>
        <b val="true"/>
        <sz val="12"/>
        <rFont val="宋体"/>
        <family val="0"/>
        <charset val="134"/>
      </rPr>
      <t xml:space="preserve">2018</t>
    </r>
    <r>
      <rPr>
        <b val="true"/>
        <sz val="12"/>
        <rFont val="Noto Sans"/>
        <family val="2"/>
      </rPr>
      <t xml:space="preserve">年比较情况</t>
    </r>
  </si>
  <si>
    <r>
      <rPr>
        <b val="true"/>
        <sz val="12"/>
        <rFont val="宋体"/>
        <family val="0"/>
        <charset val="134"/>
      </rPr>
      <t xml:space="preserve">2018</t>
    </r>
    <r>
      <rPr>
        <b val="true"/>
        <sz val="12"/>
        <rFont val="Noto Sans"/>
        <family val="2"/>
      </rPr>
      <t xml:space="preserve">年        完成数</t>
    </r>
  </si>
  <si>
    <r>
      <rPr>
        <b val="true"/>
        <sz val="12"/>
        <rFont val="宋体"/>
        <family val="0"/>
        <charset val="134"/>
      </rPr>
      <t xml:space="preserve">2019</t>
    </r>
    <r>
      <rPr>
        <b val="true"/>
        <sz val="12"/>
        <rFont val="Noto Sans"/>
        <family val="2"/>
      </rPr>
      <t xml:space="preserve">年为</t>
    </r>
    <r>
      <rPr>
        <b val="true"/>
        <sz val="12"/>
        <rFont val="宋体"/>
        <family val="0"/>
        <charset val="134"/>
      </rPr>
      <t xml:space="preserve">2018</t>
    </r>
    <r>
      <rPr>
        <b val="true"/>
        <sz val="12"/>
        <rFont val="Noto Sans"/>
        <family val="2"/>
      </rPr>
      <t xml:space="preserve">年</t>
    </r>
    <r>
      <rPr>
        <b val="true"/>
        <sz val="12"/>
        <rFont val="宋体"/>
        <family val="0"/>
        <charset val="134"/>
      </rPr>
      <t xml:space="preserve">%</t>
    </r>
  </si>
  <si>
    <r>
      <rPr>
        <b val="true"/>
        <sz val="12"/>
        <rFont val="宋体"/>
        <family val="0"/>
        <charset val="134"/>
      </rPr>
      <t xml:space="preserve">2019</t>
    </r>
    <r>
      <rPr>
        <b val="true"/>
        <sz val="12"/>
        <rFont val="Noto Sans"/>
        <family val="2"/>
      </rPr>
      <t xml:space="preserve">年       比</t>
    </r>
    <r>
      <rPr>
        <b val="true"/>
        <sz val="12"/>
        <rFont val="宋体"/>
        <family val="0"/>
        <charset val="134"/>
      </rPr>
      <t xml:space="preserve">2018</t>
    </r>
    <r>
      <rPr>
        <b val="true"/>
        <sz val="12"/>
        <rFont val="Noto Sans"/>
        <family val="2"/>
      </rPr>
      <t xml:space="preserve">年    增减额</t>
    </r>
  </si>
  <si>
    <t xml:space="preserve">栏次关系</t>
  </si>
  <si>
    <t xml:space="preserve">一般公共预算支出合计</t>
  </si>
  <si>
    <t xml:space="preserve">201</t>
  </si>
  <si>
    <t xml:space="preserve">一般公共服务支出</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0</t>
  </si>
  <si>
    <t xml:space="preserve">国土海洋气象等支出</t>
  </si>
  <si>
    <t xml:space="preserve">221</t>
  </si>
  <si>
    <t xml:space="preserve">住房保障支出</t>
  </si>
  <si>
    <t xml:space="preserve">222</t>
  </si>
  <si>
    <t xml:space="preserve">粮油物资储备支出</t>
  </si>
  <si>
    <t xml:space="preserve">灾害防治及应急管理支出</t>
  </si>
  <si>
    <t xml:space="preserve">229</t>
  </si>
  <si>
    <t xml:space="preserve">其他支出</t>
  </si>
  <si>
    <t xml:space="preserve">债务付息支出</t>
  </si>
  <si>
    <t xml:space="preserve">债务发行费用支出</t>
  </si>
  <si>
    <r>
      <rPr>
        <sz val="12"/>
        <rFont val="Noto Sans"/>
        <family val="2"/>
      </rPr>
      <t xml:space="preserve">表</t>
    </r>
    <r>
      <rPr>
        <sz val="12"/>
        <rFont val="宋体"/>
        <family val="0"/>
        <charset val="134"/>
      </rPr>
      <t xml:space="preserve">3</t>
    </r>
  </si>
  <si>
    <r>
      <rPr>
        <sz val="18"/>
        <rFont val="Noto Sans"/>
        <family val="2"/>
      </rPr>
      <t xml:space="preserve">花溪区</t>
    </r>
    <r>
      <rPr>
        <sz val="18"/>
        <rFont val="方正小标宋简体"/>
        <family val="4"/>
        <charset val="134"/>
      </rPr>
      <t xml:space="preserve">2019</t>
    </r>
    <r>
      <rPr>
        <sz val="18"/>
        <rFont val="Noto Sans"/>
        <family val="2"/>
      </rPr>
      <t xml:space="preserve">年区本级一般公共预算收入完成情况表</t>
    </r>
  </si>
  <si>
    <r>
      <rPr>
        <b val="true"/>
        <sz val="12"/>
        <rFont val="Noto Sans"/>
        <family val="2"/>
      </rPr>
      <t xml:space="preserve">与</t>
    </r>
    <r>
      <rPr>
        <b val="true"/>
        <sz val="12"/>
        <rFont val="宋体"/>
        <family val="0"/>
        <charset val="134"/>
      </rPr>
      <t xml:space="preserve">2019</t>
    </r>
    <r>
      <rPr>
        <b val="true"/>
        <sz val="12"/>
        <rFont val="Noto Sans"/>
        <family val="2"/>
      </rPr>
      <t xml:space="preserve">年预算数      比较情况</t>
    </r>
  </si>
  <si>
    <r>
      <rPr>
        <b val="true"/>
        <sz val="12"/>
        <rFont val="宋体"/>
        <family val="0"/>
        <charset val="134"/>
      </rPr>
      <t xml:space="preserve">2019</t>
    </r>
    <r>
      <rPr>
        <b val="true"/>
        <sz val="12"/>
        <rFont val="Noto Sans"/>
        <family val="2"/>
      </rPr>
      <t xml:space="preserve">年比</t>
    </r>
    <r>
      <rPr>
        <b val="true"/>
        <sz val="12"/>
        <rFont val="宋体"/>
        <family val="0"/>
        <charset val="134"/>
      </rPr>
      <t xml:space="preserve">2018</t>
    </r>
    <r>
      <rPr>
        <b val="true"/>
        <sz val="12"/>
        <rFont val="Noto Sans"/>
        <family val="2"/>
      </rPr>
      <t xml:space="preserve">年     增减额</t>
    </r>
  </si>
  <si>
    <t xml:space="preserve">预算数</t>
  </si>
  <si>
    <r>
      <rPr>
        <b val="true"/>
        <sz val="12"/>
        <rFont val="Noto Sans"/>
        <family val="2"/>
      </rPr>
      <t xml:space="preserve">完成数为预算数</t>
    </r>
    <r>
      <rPr>
        <b val="true"/>
        <sz val="12"/>
        <rFont val="宋体"/>
        <family val="0"/>
        <charset val="134"/>
      </rPr>
      <t xml:space="preserve">%</t>
    </r>
  </si>
  <si>
    <t xml:space="preserve">6=2/5</t>
  </si>
  <si>
    <t xml:space="preserve">7=2-5</t>
  </si>
  <si>
    <r>
      <rPr>
        <sz val="12"/>
        <rFont val="Noto Sans"/>
        <family val="2"/>
      </rPr>
      <t xml:space="preserve">表</t>
    </r>
    <r>
      <rPr>
        <sz val="12"/>
        <rFont val="宋体"/>
        <family val="0"/>
        <charset val="134"/>
      </rPr>
      <t xml:space="preserve">4</t>
    </r>
  </si>
  <si>
    <r>
      <rPr>
        <sz val="18"/>
        <rFont val="Noto Sans"/>
        <family val="2"/>
      </rPr>
      <t xml:space="preserve">花溪区</t>
    </r>
    <r>
      <rPr>
        <sz val="18"/>
        <rFont val="方正小标宋简体"/>
        <family val="4"/>
        <charset val="134"/>
      </rPr>
      <t xml:space="preserve">2019</t>
    </r>
    <r>
      <rPr>
        <sz val="18"/>
        <rFont val="Noto Sans"/>
        <family val="2"/>
      </rPr>
      <t xml:space="preserve">年区本级一般公共预算支出完成情况表（一）</t>
    </r>
  </si>
  <si>
    <t xml:space="preserve">完成数</t>
  </si>
  <si>
    <r>
      <rPr>
        <b val="true"/>
        <sz val="12"/>
        <rFont val="Noto Sans"/>
        <family val="2"/>
      </rPr>
      <t xml:space="preserve">为预算数的</t>
    </r>
    <r>
      <rPr>
        <b val="true"/>
        <sz val="12"/>
        <rFont val="宋体"/>
        <family val="0"/>
        <charset val="134"/>
      </rPr>
      <t xml:space="preserve">%</t>
    </r>
  </si>
  <si>
    <t xml:space="preserve">支出数</t>
  </si>
  <si>
    <t xml:space="preserve">区本级实际支出数（按预算口径调整）</t>
  </si>
  <si>
    <t xml:space="preserve">5=4/2</t>
  </si>
  <si>
    <t xml:space="preserve">一般公共服务</t>
  </si>
  <si>
    <t xml:space="preserve">说明：</t>
  </si>
  <si>
    <t xml:space="preserve">预备费</t>
  </si>
  <si>
    <r>
      <rPr>
        <sz val="12"/>
        <rFont val="Noto Sans"/>
        <family val="2"/>
      </rPr>
      <t xml:space="preserve">备注：上述一般公共服务、公共安全支出、科学技术支出、文化体育与传媒支出、商业服务业支出</t>
    </r>
    <r>
      <rPr>
        <sz val="12"/>
        <rFont val="仿宋_GB2312"/>
        <family val="3"/>
        <charset val="134"/>
      </rPr>
      <t xml:space="preserve">5</t>
    </r>
    <r>
      <rPr>
        <sz val="12"/>
        <rFont val="Noto Sans"/>
        <family val="2"/>
      </rPr>
      <t xml:space="preserve">个款项超预算支出，主要是因为预算执行中，为提高资金使用效率，将预算执行缓慢和不需使用的款项资金收回统筹安排到亟需使用的刚性支出。</t>
    </r>
  </si>
  <si>
    <r>
      <rPr>
        <sz val="12"/>
        <rFont val="Noto Sans"/>
        <family val="2"/>
      </rPr>
      <t xml:space="preserve">表</t>
    </r>
    <r>
      <rPr>
        <sz val="12"/>
        <rFont val="宋体"/>
        <family val="0"/>
        <charset val="134"/>
      </rPr>
      <t xml:space="preserve">5</t>
    </r>
  </si>
  <si>
    <r>
      <rPr>
        <sz val="18"/>
        <rFont val="Noto Sans"/>
        <family val="2"/>
      </rPr>
      <t xml:space="preserve">花溪区</t>
    </r>
    <r>
      <rPr>
        <sz val="18"/>
        <rFont val="方正小标宋简体"/>
        <family val="4"/>
        <charset val="134"/>
      </rPr>
      <t xml:space="preserve">2019</t>
    </r>
    <r>
      <rPr>
        <sz val="18"/>
        <rFont val="Noto Sans"/>
        <family val="2"/>
      </rPr>
      <t xml:space="preserve">年区本级一般公共预算支出完成情况表（二）</t>
    </r>
  </si>
  <si>
    <r>
      <rPr>
        <b val="true"/>
        <sz val="12"/>
        <rFont val="宋体"/>
        <family val="0"/>
        <charset val="134"/>
      </rPr>
      <t xml:space="preserve">2019</t>
    </r>
    <r>
      <rPr>
        <b val="true"/>
        <sz val="12"/>
        <rFont val="Noto Sans"/>
        <family val="2"/>
      </rPr>
      <t xml:space="preserve">年                                              完成数</t>
    </r>
  </si>
  <si>
    <t xml:space="preserve">  一般公共服务支出</t>
  </si>
  <si>
    <t xml:space="preserve">    人大事务</t>
  </si>
  <si>
    <t xml:space="preserve">      行政运行</t>
  </si>
  <si>
    <t xml:space="preserve">      一般行政管理事务</t>
  </si>
  <si>
    <t xml:space="preserve">      人大会议</t>
  </si>
  <si>
    <t xml:space="preserve">      人大监督</t>
  </si>
  <si>
    <t xml:space="preserve">      人大代表履职能力提升</t>
  </si>
  <si>
    <t xml:space="preserve">      代表工作</t>
  </si>
  <si>
    <t xml:space="preserve">      人大信访工作</t>
  </si>
  <si>
    <t xml:space="preserve">    政协事务</t>
  </si>
  <si>
    <t xml:space="preserve">      政协会议</t>
  </si>
  <si>
    <t xml:space="preserve">      委员视察</t>
  </si>
  <si>
    <r>
      <rPr>
        <sz val="12"/>
        <rFont val="Noto Sans"/>
        <family val="2"/>
      </rPr>
      <t xml:space="preserve">    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机关服务</t>
  </si>
  <si>
    <t xml:space="preserve">      事业运行</t>
  </si>
  <si>
    <r>
      <rPr>
        <sz val="12"/>
        <rFont val="Noto Sans"/>
        <family val="2"/>
      </rPr>
      <t xml:space="preserve">      其他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支出</t>
    </r>
  </si>
  <si>
    <t xml:space="preserve">    发展与改革事务</t>
  </si>
  <si>
    <t xml:space="preserve">      物价管理</t>
  </si>
  <si>
    <t xml:space="preserve">      其他发展与改革事务支出</t>
  </si>
  <si>
    <t xml:space="preserve">    统计信息事务</t>
  </si>
  <si>
    <t xml:space="preserve">    一般行政管理事务</t>
  </si>
  <si>
    <t xml:space="preserve">      专项统计业务</t>
  </si>
  <si>
    <t xml:space="preserve">      专项普查活动</t>
  </si>
  <si>
    <t xml:space="preserve">      统计抽样调查</t>
  </si>
  <si>
    <t xml:space="preserve">    财政事务</t>
  </si>
  <si>
    <t xml:space="preserve">      财政国库业务</t>
  </si>
  <si>
    <t xml:space="preserve">      财政监察</t>
  </si>
  <si>
    <t xml:space="preserve">      信息化建设</t>
  </si>
  <si>
    <t xml:space="preserve">      其他财政事务支出</t>
  </si>
  <si>
    <t xml:space="preserve">    审计事务</t>
  </si>
  <si>
    <t xml:space="preserve">    人力资源事务</t>
  </si>
  <si>
    <t xml:space="preserve">2011099</t>
  </si>
  <si>
    <t xml:space="preserve">      其他人力资源事务支出</t>
  </si>
  <si>
    <t xml:space="preserve">    纪检监察事务</t>
  </si>
  <si>
    <t xml:space="preserve">    商贸事务</t>
  </si>
  <si>
    <t xml:space="preserve">      招商引资</t>
  </si>
  <si>
    <t xml:space="preserve">      其他商贸事务支出</t>
  </si>
  <si>
    <t xml:space="preserve">    知识产权事务</t>
  </si>
  <si>
    <t xml:space="preserve">      专利执法</t>
  </si>
  <si>
    <t xml:space="preserve">    民族事务</t>
  </si>
  <si>
    <t xml:space="preserve">      民族工作专项</t>
  </si>
  <si>
    <t xml:space="preserve">    档案事务</t>
  </si>
  <si>
    <t xml:space="preserve">      档案馆</t>
  </si>
  <si>
    <t xml:space="preserve">      其他档案事务支出</t>
  </si>
  <si>
    <t xml:space="preserve">    民主党派及工商联事务</t>
  </si>
  <si>
    <t xml:space="preserve">    群众团体事务</t>
  </si>
  <si>
    <t xml:space="preserve">      其他群众团体事务支出</t>
  </si>
  <si>
    <r>
      <rPr>
        <sz val="12"/>
        <rFont val="Noto Sans"/>
        <family val="2"/>
      </rPr>
      <t xml:space="preserve">    党委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专项业务</t>
  </si>
  <si>
    <t xml:space="preserve">    组织事务</t>
  </si>
  <si>
    <t xml:space="preserve">      公务员事务</t>
  </si>
  <si>
    <t xml:space="preserve">      其他组织事务支出</t>
  </si>
  <si>
    <t xml:space="preserve">    宣传事务</t>
  </si>
  <si>
    <t xml:space="preserve">    统战事务</t>
  </si>
  <si>
    <t xml:space="preserve">      宗教事务</t>
  </si>
  <si>
    <t xml:space="preserve">    其他共产党事务支出</t>
  </si>
  <si>
    <t xml:space="preserve">      其他共产党事务支出</t>
  </si>
  <si>
    <t xml:space="preserve">    市场监督管理事务</t>
  </si>
  <si>
    <t xml:space="preserve">    行政运行</t>
  </si>
  <si>
    <t xml:space="preserve">一般行政管理事务</t>
  </si>
  <si>
    <t xml:space="preserve">    市场监督管理专项</t>
  </si>
  <si>
    <t xml:space="preserve">    药品食物专项</t>
  </si>
  <si>
    <t xml:space="preserve">    其他市场监督管理事务</t>
  </si>
  <si>
    <r>
      <rPr>
        <sz val="12"/>
        <rFont val="Noto Sans"/>
        <family val="2"/>
      </rPr>
      <t xml:space="preserve">    其他一般公共服务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一般公共服务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国防支出</t>
  </si>
  <si>
    <t xml:space="preserve">    国防动员</t>
  </si>
  <si>
    <t xml:space="preserve">      兵役征集</t>
  </si>
  <si>
    <t xml:space="preserve">      人民防空</t>
  </si>
  <si>
    <t xml:space="preserve">      民兵</t>
  </si>
  <si>
    <t xml:space="preserve">  公共安全支出</t>
  </si>
  <si>
    <t xml:space="preserve">    武装警察</t>
  </si>
  <si>
    <t xml:space="preserve">      内卫</t>
  </si>
  <si>
    <t xml:space="preserve">    公安</t>
  </si>
  <si>
    <t xml:space="preserve">2040201</t>
  </si>
  <si>
    <t xml:space="preserve">2040202</t>
  </si>
  <si>
    <t xml:space="preserve">    执法办案</t>
  </si>
  <si>
    <t xml:space="preserve">    特别业务</t>
  </si>
  <si>
    <t xml:space="preserve">    其他公安支出</t>
  </si>
  <si>
    <t xml:space="preserve">    检察</t>
  </si>
  <si>
    <t xml:space="preserve">    法院</t>
  </si>
  <si>
    <t xml:space="preserve">    司法</t>
  </si>
  <si>
    <t xml:space="preserve">2040601</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    社区矫正</t>
  </si>
  <si>
    <t xml:space="preserve">    法制建设</t>
  </si>
  <si>
    <t xml:space="preserve">2040699</t>
  </si>
  <si>
    <t xml:space="preserve">    其他司法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职业高中教育</t>
  </si>
  <si>
    <t xml:space="preserve">      其他职业教育支出</t>
  </si>
  <si>
    <t xml:space="preserve">    广播电视教育</t>
  </si>
  <si>
    <t xml:space="preserve">      广播电视学校</t>
  </si>
  <si>
    <t xml:space="preserve">    特殊教育</t>
  </si>
  <si>
    <t xml:space="preserve">      特殊学校教育</t>
  </si>
  <si>
    <t xml:space="preserve">      其他特殊教育支出</t>
  </si>
  <si>
    <t xml:space="preserve">    进修及培训</t>
  </si>
  <si>
    <t xml:space="preserve">      教师进修</t>
  </si>
  <si>
    <t xml:space="preserve">      干部教育</t>
  </si>
  <si>
    <t xml:space="preserve">    教育费附加安排的支出</t>
  </si>
  <si>
    <t xml:space="preserve">      其他教育费附加安排的支出</t>
  </si>
  <si>
    <r>
      <rPr>
        <sz val="12"/>
        <rFont val="Noto Sans"/>
        <family val="2"/>
      </rPr>
      <t xml:space="preserve">    其他教育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教育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科学技术支出</t>
  </si>
  <si>
    <t xml:space="preserve">    科学技术管理事务</t>
  </si>
  <si>
    <t xml:space="preserve">    应用研究</t>
  </si>
  <si>
    <t xml:space="preserve">      社会公益研究</t>
  </si>
  <si>
    <t xml:space="preserve">    技术研究与开发</t>
  </si>
  <si>
    <t xml:space="preserve">      应用技术研究与开发</t>
  </si>
  <si>
    <t xml:space="preserve">    科学技术普及</t>
  </si>
  <si>
    <t xml:space="preserve">      机构运行</t>
  </si>
  <si>
    <t xml:space="preserve">      科普活动</t>
  </si>
  <si>
    <t xml:space="preserve">    其他科学技术支出</t>
  </si>
  <si>
    <t xml:space="preserve">      其他科学技术支出</t>
  </si>
  <si>
    <t xml:space="preserve">  文化体育与传媒支出</t>
  </si>
  <si>
    <t xml:space="preserve">  文化</t>
  </si>
  <si>
    <t xml:space="preserve">2070101</t>
  </si>
  <si>
    <t xml:space="preserve">2070104</t>
  </si>
  <si>
    <t xml:space="preserve">    图书馆</t>
  </si>
  <si>
    <t xml:space="preserve">2070107</t>
  </si>
  <si>
    <t xml:space="preserve">    艺术表演团体</t>
  </si>
  <si>
    <t xml:space="preserve">    文化创作与保护</t>
  </si>
  <si>
    <t xml:space="preserve">2070112</t>
  </si>
  <si>
    <t xml:space="preserve">    文化市场管理</t>
  </si>
  <si>
    <t xml:space="preserve">    旅游宣传</t>
  </si>
  <si>
    <t xml:space="preserve">    旅游行业业务管理</t>
  </si>
  <si>
    <t xml:space="preserve">2070199</t>
  </si>
  <si>
    <t xml:space="preserve">    其他文化支出</t>
  </si>
  <si>
    <t xml:space="preserve">  文物</t>
  </si>
  <si>
    <t xml:space="preserve">      文物保护</t>
  </si>
  <si>
    <t xml:space="preserve">    体育</t>
  </si>
  <si>
    <t xml:space="preserve">      其他体育支出</t>
  </si>
  <si>
    <t xml:space="preserve">  新闻出版电影</t>
  </si>
  <si>
    <t xml:space="preserve">      新闻通讯</t>
  </si>
  <si>
    <t xml:space="preserve">      电影</t>
  </si>
  <si>
    <t xml:space="preserve">  广播电视</t>
  </si>
  <si>
    <t xml:space="preserve">      电视</t>
  </si>
  <si>
    <r>
      <rPr>
        <sz val="12"/>
        <rFont val="Noto Sans"/>
        <family val="2"/>
      </rPr>
      <t xml:space="preserve">    其他文化体育与传媒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文化体育与传媒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社会保障和就业支出</t>
  </si>
  <si>
    <t xml:space="preserve">    人力资源和社会保障管理事务</t>
  </si>
  <si>
    <t xml:space="preserve">      劳动保障监察</t>
  </si>
  <si>
    <t xml:space="preserve">      就业管理事务</t>
  </si>
  <si>
    <t xml:space="preserve">      社会保险业务管理事务</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行政区划和地名管理</t>
  </si>
  <si>
    <t xml:space="preserve">      基层政权和社区建设</t>
  </si>
  <si>
    <t xml:space="preserve">      其他民政管理事务支出</t>
  </si>
  <si>
    <t xml:space="preserve">    行政事业单位离退休</t>
  </si>
  <si>
    <t xml:space="preserve">      机关事业单位基本养老保险缴费支出</t>
  </si>
  <si>
    <t xml:space="preserve">      对机关事业单位基本养老保险基金的补助</t>
  </si>
  <si>
    <t xml:space="preserve">    就业补助</t>
  </si>
  <si>
    <t xml:space="preserve">      就业创业服务补贴</t>
  </si>
  <si>
    <t xml:space="preserve">      职业培训补贴</t>
  </si>
  <si>
    <t xml:space="preserve">      社会保险补贴</t>
  </si>
  <si>
    <t xml:space="preserve">      公益性岗位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军队转业干部安置</t>
  </si>
  <si>
    <t xml:space="preserve">      其他退役安置支出</t>
  </si>
  <si>
    <t xml:space="preserve">    社会福利</t>
  </si>
  <si>
    <t xml:space="preserve">      儿童福利</t>
  </si>
  <si>
    <t xml:space="preserve">      老年福利</t>
  </si>
  <si>
    <t xml:space="preserve">      殡葬</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支出</t>
  </si>
  <si>
    <t xml:space="preserve">      农村最低生活保障</t>
  </si>
  <si>
    <t xml:space="preserve">    临时救助</t>
  </si>
  <si>
    <t xml:space="preserve">      临时救助支出</t>
  </si>
  <si>
    <t xml:space="preserve">      流浪乞讨人员救助支出</t>
  </si>
  <si>
    <t xml:space="preserve">特困人员救助供养</t>
  </si>
  <si>
    <t xml:space="preserve">      农村特困人员救助供养</t>
  </si>
  <si>
    <t xml:space="preserve">其他生活救助</t>
  </si>
  <si>
    <t xml:space="preserve">      其他城市生活救助</t>
  </si>
  <si>
    <t xml:space="preserve">      其他农村生活救助</t>
  </si>
  <si>
    <t xml:space="preserve">    财政对基本养老保险基金的补助</t>
  </si>
  <si>
    <t xml:space="preserve">      财政对城乡居民基本养老保险基金的补助</t>
  </si>
  <si>
    <t xml:space="preserve"> 退役军人管理服务</t>
  </si>
  <si>
    <t xml:space="preserve">   行政运行</t>
  </si>
  <si>
    <t xml:space="preserve">    拥军优属</t>
  </si>
  <si>
    <t xml:space="preserve">    其他退役军人事务管理支出</t>
  </si>
  <si>
    <r>
      <rPr>
        <sz val="12"/>
        <rFont val="Noto Sans"/>
        <family val="2"/>
      </rPr>
      <t xml:space="preserve">    其他社会保障和就业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社会保障和就业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专项</t>
  </si>
  <si>
    <t xml:space="preserve">    中医药</t>
  </si>
  <si>
    <r>
      <rPr>
        <sz val="12"/>
        <rFont val="Noto Sans"/>
        <family val="2"/>
      </rPr>
      <t xml:space="preserve">      中医</t>
    </r>
    <r>
      <rPr>
        <sz val="12"/>
        <rFont val="仿宋_GB2312"/>
        <family val="3"/>
        <charset val="134"/>
      </rPr>
      <t xml:space="preserve">(</t>
    </r>
    <r>
      <rPr>
        <sz val="12"/>
        <rFont val="Noto Sans"/>
        <family val="2"/>
      </rPr>
      <t xml:space="preserve">民族医</t>
    </r>
    <r>
      <rPr>
        <sz val="12"/>
        <rFont val="仿宋_GB2312"/>
        <family val="3"/>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其他行政事业单位医疗支出</t>
  </si>
  <si>
    <t xml:space="preserve">    财政对基本医疗保险基金的补助</t>
  </si>
  <si>
    <t xml:space="preserve">      财政对职工基本医疗保险基金的补助</t>
  </si>
  <si>
    <t xml:space="preserve">      财政对新型农村合作医疗基金的补助</t>
  </si>
  <si>
    <t xml:space="preserve">      财政对城镇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医疗保障管理事务</t>
  </si>
  <si>
    <t xml:space="preserve">      其他医疗保障管理事务支出</t>
  </si>
  <si>
    <t xml:space="preserve">    老龄卫生健康事务</t>
  </si>
  <si>
    <t xml:space="preserve">      老龄卫生健康事务</t>
  </si>
  <si>
    <t xml:space="preserve">    其他医疗卫生与计划生育支出</t>
  </si>
  <si>
    <t xml:space="preserve">       其他医疗卫生与计划生育支出</t>
  </si>
  <si>
    <t xml:space="preserve">  节能环保支出</t>
  </si>
  <si>
    <t xml:space="preserve">  环境保护管理事务</t>
  </si>
  <si>
    <t xml:space="preserve">    机关服务</t>
  </si>
  <si>
    <t xml:space="preserve">    环境保护宣传</t>
  </si>
  <si>
    <t xml:space="preserve">    生态环境保护行政许可</t>
  </si>
  <si>
    <t xml:space="preserve">    应对气候变化管理事务</t>
  </si>
  <si>
    <t xml:space="preserve">2110199</t>
  </si>
  <si>
    <t xml:space="preserve">    其他环境保护管理事务支出</t>
  </si>
  <si>
    <t xml:space="preserve">  环境监测与监察</t>
  </si>
  <si>
    <t xml:space="preserve">      建设项目环评审查与监督</t>
  </si>
  <si>
    <t xml:space="preserve">      其他环境监测与监察支出</t>
  </si>
  <si>
    <t xml:space="preserve">    污染防治</t>
  </si>
  <si>
    <t xml:space="preserve">      大气</t>
  </si>
  <si>
    <t xml:space="preserve">      水体</t>
  </si>
  <si>
    <t xml:space="preserve">      固体废弃物与化学品</t>
  </si>
  <si>
    <t xml:space="preserve">      放射源和放射性废物监管</t>
  </si>
  <si>
    <t xml:space="preserve">      其他污染防治支出</t>
  </si>
  <si>
    <t xml:space="preserve">    自然生态保护</t>
  </si>
  <si>
    <t xml:space="preserve">      生态保护</t>
  </si>
  <si>
    <t xml:space="preserve">      农村环境保护</t>
  </si>
  <si>
    <t xml:space="preserve">      自然保护区</t>
  </si>
  <si>
    <t xml:space="preserve">    天然林保护</t>
  </si>
  <si>
    <t xml:space="preserve">      森林管护</t>
  </si>
  <si>
    <t xml:space="preserve">      社会保险补助</t>
  </si>
  <si>
    <t xml:space="preserve">      政策性社会性支出补助</t>
  </si>
  <si>
    <t xml:space="preserve">    退耕还林</t>
  </si>
  <si>
    <t xml:space="preserve">      退耕现金</t>
  </si>
  <si>
    <t xml:space="preserve">      退耕还林粮食费用补贴</t>
  </si>
  <si>
    <t xml:space="preserve">      其他退耕还林支出</t>
  </si>
  <si>
    <r>
      <rPr>
        <sz val="12"/>
        <rFont val="Noto Sans"/>
        <family val="2"/>
      </rPr>
      <t xml:space="preserve">    能源节约利用</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能源节能利用</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污染减排</t>
  </si>
  <si>
    <t xml:space="preserve">       其他污染减排支出</t>
  </si>
  <si>
    <r>
      <rPr>
        <sz val="12"/>
        <rFont val="Noto Sans"/>
        <family val="2"/>
      </rPr>
      <t xml:space="preserve">    其他节能环保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节能环保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城乡社区支出</t>
  </si>
  <si>
    <t xml:space="preserve">    城乡社区管理事务</t>
  </si>
  <si>
    <t xml:space="preserve">      城管执法</t>
  </si>
  <si>
    <t xml:space="preserve">      其他城乡社区管理事务支出</t>
  </si>
  <si>
    <t xml:space="preserve">    城乡社区公共设施</t>
  </si>
  <si>
    <t xml:space="preserve">      小城镇基础设施建设</t>
  </si>
  <si>
    <t xml:space="preserve">      其他城乡社区公共设施支出</t>
  </si>
  <si>
    <r>
      <rPr>
        <sz val="12"/>
        <rFont val="Noto Sans"/>
        <family val="2"/>
      </rPr>
      <t xml:space="preserve">    城乡社区环境卫生</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城乡社区环境卫生</t>
    </r>
    <r>
      <rPr>
        <sz val="12"/>
        <rFont val="仿宋_GB2312"/>
        <family val="3"/>
        <charset val="134"/>
      </rPr>
      <t xml:space="preserve">(</t>
    </r>
    <r>
      <rPr>
        <sz val="12"/>
        <rFont val="Noto Sans"/>
        <family val="2"/>
      </rPr>
      <t xml:space="preserve">项</t>
    </r>
    <r>
      <rPr>
        <sz val="12"/>
        <rFont val="仿宋_GB2312"/>
        <family val="3"/>
        <charset val="134"/>
      </rPr>
      <t xml:space="preserve">)</t>
    </r>
  </si>
  <si>
    <r>
      <rPr>
        <sz val="12"/>
        <rFont val="Noto Sans"/>
        <family val="2"/>
      </rPr>
      <t xml:space="preserve">    其他城乡社区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城乡社区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农林水支出</t>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防灾救灾</t>
  </si>
  <si>
    <t xml:space="preserve">      农业结构调整补贴</t>
  </si>
  <si>
    <t xml:space="preserve">      农业生产支持补贴</t>
  </si>
  <si>
    <t xml:space="preserve">      农业组织化与产业化经营</t>
  </si>
  <si>
    <t xml:space="preserve">      农产品加工与促销</t>
  </si>
  <si>
    <t xml:space="preserve">      农业资源保护修复与利用</t>
  </si>
  <si>
    <t xml:space="preserve">       成品油价格改革对渔业的补贴</t>
  </si>
  <si>
    <t xml:space="preserve">      对高校毕业生到基层任职补助</t>
  </si>
  <si>
    <t xml:space="preserve">      其他农业支出</t>
  </si>
  <si>
    <t xml:space="preserve">    林业</t>
  </si>
  <si>
    <t xml:space="preserve">      森林培育</t>
  </si>
  <si>
    <t xml:space="preserve">      森林资源管理</t>
  </si>
  <si>
    <t xml:space="preserve">      森林生态效益补偿</t>
  </si>
  <si>
    <t xml:space="preserve">      林业自然保护区</t>
  </si>
  <si>
    <t xml:space="preserve">      林业执法与监督</t>
  </si>
  <si>
    <t xml:space="preserve">      林业产业化</t>
  </si>
  <si>
    <t xml:space="preserve">      林业防灾减灾</t>
  </si>
  <si>
    <t xml:space="preserve">      其他林业支出</t>
  </si>
  <si>
    <t xml:space="preserve">    水利</t>
  </si>
  <si>
    <t xml:space="preserve">      水利工程建设</t>
  </si>
  <si>
    <t xml:space="preserve">      水利工程运行与维护</t>
  </si>
  <si>
    <t xml:space="preserve">      水利前期工作</t>
  </si>
  <si>
    <t xml:space="preserve">      水土保持</t>
  </si>
  <si>
    <t xml:space="preserve">      水资源节约管理与保护</t>
  </si>
  <si>
    <t xml:space="preserve">      防汛</t>
  </si>
  <si>
    <t xml:space="preserve">      抗旱</t>
  </si>
  <si>
    <t xml:space="preserve">      农田水利</t>
  </si>
  <si>
    <t xml:space="preserve">      大中型水库移民后期扶持专项支出</t>
  </si>
  <si>
    <t xml:space="preserve">      其他水利支出</t>
  </si>
  <si>
    <t xml:space="preserve">    扶贫</t>
  </si>
  <si>
    <t xml:space="preserve">      农村基础设施建设</t>
  </si>
  <si>
    <t xml:space="preserve">      生产发展</t>
  </si>
  <si>
    <t xml:space="preserve">      其他扶贫支出</t>
  </si>
  <si>
    <t xml:space="preserve">    农业综合开发</t>
  </si>
  <si>
    <t xml:space="preserve">      土地治理</t>
  </si>
  <si>
    <t xml:space="preserve">      产业化发展</t>
  </si>
  <si>
    <t xml:space="preserve">      其他农业综合开发支出</t>
  </si>
  <si>
    <t xml:space="preserve">    农村综合改革</t>
  </si>
  <si>
    <t xml:space="preserve">      对村级一事一议的补助</t>
  </si>
  <si>
    <t xml:space="preserve">        对村民委员会和村党支部的补助</t>
  </si>
  <si>
    <t xml:space="preserve">      对村集体经济组织的补助</t>
  </si>
  <si>
    <t xml:space="preserve">      其他农村综合改革支出</t>
  </si>
  <si>
    <t xml:space="preserve">    普惠金融发展支出</t>
  </si>
  <si>
    <t xml:space="preserve">      农业保险保费补贴</t>
  </si>
  <si>
    <r>
      <rPr>
        <sz val="12"/>
        <rFont val="Noto Sans"/>
        <family val="2"/>
      </rPr>
      <t xml:space="preserve">    其他农林水事务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农林水事务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交通运输支出</t>
  </si>
  <si>
    <t xml:space="preserve">    公路水路运输</t>
  </si>
  <si>
    <t xml:space="preserve">      公路建设</t>
  </si>
  <si>
    <t xml:space="preserve">      公路养护</t>
  </si>
  <si>
    <t xml:space="preserve">      公路还贷专项</t>
  </si>
  <si>
    <t xml:space="preserve">      其他公路水路运输支出</t>
  </si>
  <si>
    <t xml:space="preserve">    成品油价格改革对交通运输的补贴</t>
  </si>
  <si>
    <t xml:space="preserve">      对城市公交的补贴</t>
  </si>
  <si>
    <t xml:space="preserve">      对农村道路客运的补贴</t>
  </si>
  <si>
    <t xml:space="preserve">      对出租车的补贴</t>
  </si>
  <si>
    <t xml:space="preserve">    车辆购置税支出</t>
  </si>
  <si>
    <t xml:space="preserve">      车辆购置税用于公路等基础设施建设支出</t>
  </si>
  <si>
    <t xml:space="preserve">      车辆购置税用于农村公路建设支出</t>
  </si>
  <si>
    <r>
      <rPr>
        <sz val="12"/>
        <rFont val="Noto Sans"/>
        <family val="2"/>
      </rPr>
      <t xml:space="preserve">    其他交通运输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交通运输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资源勘探信息等支出</t>
  </si>
  <si>
    <t xml:space="preserve">    工业和信息产业监管</t>
  </si>
  <si>
    <t xml:space="preserve">      工业和信息产业支持</t>
  </si>
  <si>
    <t xml:space="preserve">    安全生产监管</t>
  </si>
  <si>
    <t xml:space="preserve">      煤炭安全</t>
  </si>
  <si>
    <t xml:space="preserve">      其他安全生产监管支出</t>
  </si>
  <si>
    <t xml:space="preserve">    支持中小企业发展和管理支出</t>
  </si>
  <si>
    <t xml:space="preserve">      中小企业发展专项</t>
  </si>
  <si>
    <t xml:space="preserve">      其他支持中小企业发展和管理支出</t>
  </si>
  <si>
    <t xml:space="preserve">  商业服务业等支出</t>
  </si>
  <si>
    <t xml:space="preserve">    商业流通事务</t>
  </si>
  <si>
    <t xml:space="preserve">      其他商业流通事务支出</t>
  </si>
  <si>
    <r>
      <rPr>
        <sz val="12"/>
        <rFont val="Noto Sans"/>
        <family val="2"/>
      </rPr>
      <t xml:space="preserve">    其他商业服务业等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商业服务业等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国土海洋气象等支出</t>
  </si>
  <si>
    <t xml:space="preserve">    国土资源事务</t>
  </si>
  <si>
    <t xml:space="preserve">      国土资源调查</t>
  </si>
  <si>
    <t xml:space="preserve">      国土整治</t>
  </si>
  <si>
    <t xml:space="preserve">      地质灾害防治</t>
  </si>
  <si>
    <t xml:space="preserve">    气象事务</t>
  </si>
  <si>
    <t xml:space="preserve">      气象事业机构</t>
  </si>
  <si>
    <t xml:space="preserve">      其他气象事务支出</t>
  </si>
  <si>
    <t xml:space="preserve">  住房保障支出</t>
  </si>
  <si>
    <t xml:space="preserve">    保障性安居工程支出</t>
  </si>
  <si>
    <t xml:space="preserve">      廉租住房</t>
  </si>
  <si>
    <t xml:space="preserve">      棚户区改造</t>
  </si>
  <si>
    <t xml:space="preserve">      农村危房改造</t>
  </si>
  <si>
    <t xml:space="preserve">      公共租赁住房</t>
  </si>
  <si>
    <t xml:space="preserve">      保障性住房租金补贴</t>
  </si>
  <si>
    <t xml:space="preserve">  粮油物资储备支出</t>
  </si>
  <si>
    <t xml:space="preserve">    粮油储备</t>
  </si>
  <si>
    <t xml:space="preserve">      其他粮油储备支出</t>
  </si>
  <si>
    <t xml:space="preserve">  应急管理事务</t>
  </si>
  <si>
    <t xml:space="preserve">    安全监管</t>
  </si>
  <si>
    <t xml:space="preserve">    安全生产基础</t>
  </si>
  <si>
    <t xml:space="preserve">    应急管理</t>
  </si>
  <si>
    <t xml:space="preserve">  消防事务</t>
  </si>
  <si>
    <t xml:space="preserve">  地震事务</t>
  </si>
  <si>
    <t xml:space="preserve">      防震减灾基础管理</t>
  </si>
  <si>
    <t xml:space="preserve">  自然灾害救灾及恢复重建支出</t>
  </si>
  <si>
    <t xml:space="preserve">      中央自然灾害生活补助</t>
  </si>
  <si>
    <t xml:space="preserve">      地方自然灾害生活补助</t>
  </si>
  <si>
    <t xml:space="preserve">        其他自然灾害救灾及恢复重建支出</t>
  </si>
  <si>
    <r>
      <rPr>
        <sz val="12"/>
        <rFont val="Noto Sans"/>
        <family val="2"/>
      </rPr>
      <t xml:space="preserve">  其他支出</t>
    </r>
    <r>
      <rPr>
        <sz val="12"/>
        <rFont val="仿宋_GB2312"/>
        <family val="3"/>
        <charset val="134"/>
      </rPr>
      <t xml:space="preserve">(</t>
    </r>
    <r>
      <rPr>
        <sz val="12"/>
        <rFont val="Noto Sans"/>
        <family val="2"/>
      </rPr>
      <t xml:space="preserve">类</t>
    </r>
    <r>
      <rPr>
        <sz val="12"/>
        <rFont val="仿宋_GB2312"/>
        <family val="3"/>
        <charset val="134"/>
      </rPr>
      <t xml:space="preserve">)</t>
    </r>
  </si>
  <si>
    <r>
      <rPr>
        <sz val="12"/>
        <rFont val="Noto Sans"/>
        <family val="2"/>
      </rPr>
      <t xml:space="preserve">    其他支出</t>
    </r>
    <r>
      <rPr>
        <sz val="12"/>
        <rFont val="仿宋_GB2312"/>
        <family val="3"/>
        <charset val="134"/>
      </rPr>
      <t xml:space="preserve">(</t>
    </r>
    <r>
      <rPr>
        <sz val="12"/>
        <rFont val="Noto Sans"/>
        <family val="2"/>
      </rPr>
      <t xml:space="preserve">款</t>
    </r>
    <r>
      <rPr>
        <sz val="12"/>
        <rFont val="仿宋_GB2312"/>
        <family val="3"/>
        <charset val="134"/>
      </rPr>
      <t xml:space="preserve">)</t>
    </r>
  </si>
  <si>
    <r>
      <rPr>
        <sz val="12"/>
        <rFont val="Noto Sans"/>
        <family val="2"/>
      </rPr>
      <t xml:space="preserve">      其他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债务付息支出</t>
  </si>
  <si>
    <t xml:space="preserve">    地方政府一般债务付息支出</t>
  </si>
  <si>
    <t xml:space="preserve">      地方政府一般债券付息支出</t>
  </si>
  <si>
    <t xml:space="preserve">      地方政府其他一般债务</t>
  </si>
  <si>
    <t xml:space="preserve">  债务发行费用支出</t>
  </si>
  <si>
    <t xml:space="preserve">    地方政府一般债务发行费用支出</t>
  </si>
  <si>
    <r>
      <rPr>
        <sz val="12"/>
        <rFont val="Noto Sans"/>
        <family val="2"/>
      </rPr>
      <t xml:space="preserve">表</t>
    </r>
    <r>
      <rPr>
        <sz val="12"/>
        <rFont val="宋体"/>
        <family val="0"/>
        <charset val="134"/>
      </rPr>
      <t xml:space="preserve">6</t>
    </r>
  </si>
  <si>
    <r>
      <rPr>
        <sz val="18"/>
        <rFont val="Noto Sans"/>
        <family val="2"/>
      </rPr>
      <t xml:space="preserve">花溪区</t>
    </r>
    <r>
      <rPr>
        <sz val="18"/>
        <rFont val="方正小标宋简体"/>
        <family val="4"/>
        <charset val="134"/>
      </rPr>
      <t xml:space="preserve">2019</t>
    </r>
    <r>
      <rPr>
        <sz val="18"/>
        <rFont val="Noto Sans"/>
        <family val="2"/>
      </rPr>
      <t xml:space="preserve">年区对乡（镇）一般公共预算转移支付补助分地区分项目执行情况表</t>
    </r>
  </si>
  <si>
    <t xml:space="preserve">名    称</t>
  </si>
  <si>
    <t xml:space="preserve">合计</t>
  </si>
  <si>
    <t xml:space="preserve">乡 镇</t>
  </si>
  <si>
    <t xml:space="preserve">孟关乡</t>
  </si>
  <si>
    <t xml:space="preserve">黔陶乡</t>
  </si>
  <si>
    <t xml:space="preserve">马铃乡</t>
  </si>
  <si>
    <t xml:space="preserve">高坡乡</t>
  </si>
  <si>
    <t xml:space="preserve">青岩镇</t>
  </si>
  <si>
    <t xml:space="preserve">石板镇</t>
  </si>
  <si>
    <t xml:space="preserve">麦坪镇</t>
  </si>
  <si>
    <t xml:space="preserve">燕楼镇</t>
  </si>
  <si>
    <t xml:space="preserve">久安乡</t>
  </si>
  <si>
    <t xml:space="preserve">合            计</t>
  </si>
  <si>
    <t xml:space="preserve">返还性收入</t>
  </si>
  <si>
    <t xml:space="preserve">所得税基数返还收入</t>
  </si>
  <si>
    <t xml:space="preserve">成品油税费改革税收返还收入</t>
  </si>
  <si>
    <t xml:space="preserve">增值税税收返还收入</t>
  </si>
  <si>
    <t xml:space="preserve">一般性转移支付收入</t>
  </si>
  <si>
    <t xml:space="preserve">体制补助收入</t>
  </si>
  <si>
    <t xml:space="preserve">均衡性转移支付收入</t>
  </si>
  <si>
    <t xml:space="preserve">县级基本财力保障机制奖补资金收入</t>
  </si>
  <si>
    <t xml:space="preserve">专项转移支付</t>
  </si>
  <si>
    <t xml:space="preserve">文化旅游体育与传媒支出</t>
  </si>
  <si>
    <t xml:space="preserve">卫生健康支出</t>
  </si>
  <si>
    <r>
      <rPr>
        <sz val="12"/>
        <color rgb="FF000000"/>
        <rFont val="Noto Sans"/>
        <family val="2"/>
      </rPr>
      <t xml:space="preserve">表</t>
    </r>
    <r>
      <rPr>
        <sz val="12"/>
        <color rgb="FF000000"/>
        <rFont val="宋体"/>
        <family val="0"/>
        <charset val="134"/>
      </rPr>
      <t xml:space="preserve">7</t>
    </r>
  </si>
  <si>
    <r>
      <rPr>
        <b val="true"/>
        <sz val="18"/>
        <rFont val="Noto Sans"/>
        <family val="2"/>
      </rPr>
      <t xml:space="preserve">花溪区</t>
    </r>
    <r>
      <rPr>
        <b val="true"/>
        <sz val="18"/>
        <rFont val="宋体"/>
        <family val="0"/>
        <charset val="134"/>
      </rPr>
      <t xml:space="preserve">2020</t>
    </r>
    <r>
      <rPr>
        <b val="true"/>
        <sz val="18"/>
        <rFont val="Noto Sans"/>
        <family val="2"/>
      </rPr>
      <t xml:space="preserve">年区本级一般公共预算收入预算表（草案）</t>
    </r>
  </si>
  <si>
    <r>
      <rPr>
        <b val="true"/>
        <sz val="12"/>
        <rFont val="宋体"/>
        <family val="0"/>
        <charset val="134"/>
      </rPr>
      <t xml:space="preserve">2020</t>
    </r>
    <r>
      <rPr>
        <b val="true"/>
        <sz val="12"/>
        <rFont val="Noto Sans"/>
        <family val="2"/>
      </rPr>
      <t xml:space="preserve">年            
预算数</t>
    </r>
  </si>
  <si>
    <r>
      <rPr>
        <b val="true"/>
        <sz val="12"/>
        <color rgb="FF000000"/>
        <rFont val="Noto Sans"/>
        <family val="2"/>
      </rPr>
      <t xml:space="preserve">与</t>
    </r>
    <r>
      <rPr>
        <b val="true"/>
        <sz val="12"/>
        <color rgb="FF000000"/>
        <rFont val="宋体"/>
        <family val="0"/>
        <charset val="134"/>
      </rPr>
      <t xml:space="preserve">2019</t>
    </r>
    <r>
      <rPr>
        <b val="true"/>
        <sz val="12"/>
        <color rgb="FF000000"/>
        <rFont val="Noto Sans"/>
        <family val="2"/>
      </rPr>
      <t xml:space="preserve">年比较情况</t>
    </r>
  </si>
  <si>
    <r>
      <rPr>
        <b val="true"/>
        <sz val="12"/>
        <rFont val="宋体"/>
        <family val="0"/>
        <charset val="134"/>
      </rPr>
      <t xml:space="preserve">2019</t>
    </r>
    <r>
      <rPr>
        <b val="true"/>
        <sz val="12"/>
        <rFont val="Noto Sans"/>
        <family val="2"/>
      </rPr>
      <t xml:space="preserve">年完成数</t>
    </r>
  </si>
  <si>
    <r>
      <rPr>
        <b val="true"/>
        <sz val="12"/>
        <rFont val="宋体"/>
        <family val="0"/>
        <charset val="134"/>
      </rPr>
      <t xml:space="preserve">2020</t>
    </r>
    <r>
      <rPr>
        <b val="true"/>
        <sz val="12"/>
        <rFont val="Noto Sans"/>
        <family val="2"/>
      </rPr>
      <t xml:space="preserve">年预算为</t>
    </r>
    <r>
      <rPr>
        <b val="true"/>
        <sz val="12"/>
        <rFont val="宋体"/>
        <family val="0"/>
        <charset val="134"/>
      </rPr>
      <t xml:space="preserve">2019</t>
    </r>
    <r>
      <rPr>
        <b val="true"/>
        <sz val="12"/>
        <rFont val="Noto Sans"/>
        <family val="2"/>
      </rPr>
      <t xml:space="preserve">年完成数的</t>
    </r>
    <r>
      <rPr>
        <b val="true"/>
        <sz val="12"/>
        <rFont val="宋体"/>
        <family val="0"/>
        <charset val="134"/>
      </rPr>
      <t xml:space="preserve">%</t>
    </r>
  </si>
  <si>
    <r>
      <rPr>
        <b val="true"/>
        <sz val="12"/>
        <rFont val="宋体"/>
        <family val="0"/>
        <charset val="134"/>
      </rPr>
      <t xml:space="preserve">2020</t>
    </r>
    <r>
      <rPr>
        <b val="true"/>
        <sz val="12"/>
        <rFont val="Noto Sans"/>
        <family val="2"/>
      </rPr>
      <t xml:space="preserve">年比</t>
    </r>
    <r>
      <rPr>
        <b val="true"/>
        <sz val="12"/>
        <rFont val="宋体"/>
        <family val="0"/>
        <charset val="134"/>
      </rPr>
      <t xml:space="preserve">2019</t>
    </r>
    <r>
      <rPr>
        <b val="true"/>
        <sz val="12"/>
        <rFont val="Noto Sans"/>
        <family val="2"/>
      </rPr>
      <t xml:space="preserve">年
增减额</t>
    </r>
  </si>
  <si>
    <r>
      <rPr>
        <sz val="12"/>
        <rFont val="Noto Sans"/>
        <family val="2"/>
      </rPr>
      <t xml:space="preserve">表</t>
    </r>
    <r>
      <rPr>
        <sz val="12"/>
        <rFont val="宋体"/>
        <family val="0"/>
        <charset val="134"/>
      </rPr>
      <t xml:space="preserve">8</t>
    </r>
  </si>
  <si>
    <r>
      <rPr>
        <b val="true"/>
        <sz val="18"/>
        <rFont val="Noto Sans"/>
        <family val="2"/>
      </rPr>
      <t xml:space="preserve">花溪区区本级</t>
    </r>
    <r>
      <rPr>
        <b val="true"/>
        <sz val="18"/>
        <rFont val="宋体"/>
        <family val="0"/>
        <charset val="134"/>
      </rPr>
      <t xml:space="preserve">2020</t>
    </r>
    <r>
      <rPr>
        <b val="true"/>
        <sz val="18"/>
        <rFont val="Noto Sans"/>
        <family val="2"/>
      </rPr>
      <t xml:space="preserve">年一般公共预算支出预算表（草案）</t>
    </r>
  </si>
  <si>
    <t xml:space="preserve">科目名称</t>
  </si>
  <si>
    <t xml:space="preserve">类</t>
  </si>
  <si>
    <t xml:space="preserve">款</t>
  </si>
  <si>
    <t xml:space="preserve">项</t>
  </si>
  <si>
    <t xml:space="preserve">合     计</t>
  </si>
  <si>
    <t xml:space="preserve">01</t>
  </si>
  <si>
    <t xml:space="preserve">02</t>
  </si>
  <si>
    <t xml:space="preserve">04</t>
  </si>
  <si>
    <t xml:space="preserve">06</t>
  </si>
  <si>
    <t xml:space="preserve">07</t>
  </si>
  <si>
    <t xml:space="preserve">08</t>
  </si>
  <si>
    <t xml:space="preserve">09</t>
  </si>
  <si>
    <t xml:space="preserve">99</t>
  </si>
  <si>
    <t xml:space="preserve">      其他人大事务支出</t>
  </si>
  <si>
    <t xml:space="preserve">03</t>
  </si>
  <si>
    <t xml:space="preserve">    政府办公厅（室）及相关机构事务</t>
  </si>
  <si>
    <t xml:space="preserve">50</t>
  </si>
  <si>
    <t xml:space="preserve">      其他政府办公厅（室）及相关机构事务支出</t>
  </si>
  <si>
    <t xml:space="preserve">05</t>
  </si>
  <si>
    <t xml:space="preserve">    税收事务</t>
  </si>
  <si>
    <t xml:space="preserve">      审计业务</t>
  </si>
  <si>
    <t xml:space="preserve">10</t>
  </si>
  <si>
    <t xml:space="preserve">11</t>
  </si>
  <si>
    <t xml:space="preserve">13</t>
  </si>
  <si>
    <t xml:space="preserve">23</t>
  </si>
  <si>
    <t xml:space="preserve">26</t>
  </si>
  <si>
    <t xml:space="preserve">28</t>
  </si>
  <si>
    <t xml:space="preserve">29</t>
  </si>
  <si>
    <t xml:space="preserve">31</t>
  </si>
  <si>
    <t xml:space="preserve">    党委办公厅（室）及相关机构事务</t>
  </si>
  <si>
    <t xml:space="preserve">      专项业务</t>
  </si>
  <si>
    <t xml:space="preserve">32</t>
  </si>
  <si>
    <t xml:space="preserve">33</t>
  </si>
  <si>
    <t xml:space="preserve">34</t>
  </si>
  <si>
    <t xml:space="preserve">      其他统战事务支出</t>
  </si>
  <si>
    <t xml:space="preserve">36</t>
  </si>
  <si>
    <t xml:space="preserve">38</t>
  </si>
  <si>
    <t xml:space="preserve">      市场主体管理</t>
  </si>
  <si>
    <t xml:space="preserve">12</t>
  </si>
  <si>
    <t xml:space="preserve">      药品事务</t>
  </si>
  <si>
    <t xml:space="preserve">      其他市场监督管理事务</t>
  </si>
  <si>
    <t xml:space="preserve">    其他一般公共服务支出</t>
  </si>
  <si>
    <t xml:space="preserve">      其他一般公共服务支出</t>
  </si>
  <si>
    <t xml:space="preserve">20</t>
  </si>
  <si>
    <t xml:space="preserve">      执法办案</t>
  </si>
  <si>
    <t xml:space="preserve">21</t>
  </si>
  <si>
    <t xml:space="preserve">      特别业务</t>
  </si>
  <si>
    <t xml:space="preserve">      其他公安支出</t>
  </si>
  <si>
    <t xml:space="preserve">      基层司法业务</t>
  </si>
  <si>
    <t xml:space="preserve">      普法宣传</t>
  </si>
  <si>
    <t xml:space="preserve">      律师公证管理</t>
  </si>
  <si>
    <t xml:space="preserve">      法律援助</t>
  </si>
  <si>
    <t xml:space="preserve">      社区矫正</t>
  </si>
  <si>
    <t xml:space="preserve">      法制建设</t>
  </si>
  <si>
    <t xml:space="preserve">      其他司法支出</t>
  </si>
  <si>
    <t xml:space="preserve">      其他技术研究与开发支出</t>
  </si>
  <si>
    <t xml:space="preserve">  文化旅游体育与传媒支出</t>
  </si>
  <si>
    <t xml:space="preserve">    文化和旅游</t>
  </si>
  <si>
    <t xml:space="preserve">      图书馆</t>
  </si>
  <si>
    <t xml:space="preserve">      艺术表演团体</t>
  </si>
  <si>
    <t xml:space="preserve">      文化创作与保护</t>
  </si>
  <si>
    <t xml:space="preserve">      文化和旅游市场管理</t>
  </si>
  <si>
    <t xml:space="preserve">      旅游宣传</t>
  </si>
  <si>
    <t xml:space="preserve">14</t>
  </si>
  <si>
    <t xml:space="preserve">      文化和旅游管理事务</t>
  </si>
  <si>
    <t xml:space="preserve">      其他文化和旅游支出</t>
  </si>
  <si>
    <t xml:space="preserve">    文物</t>
  </si>
  <si>
    <t xml:space="preserve">    新闻出版电影</t>
  </si>
  <si>
    <t xml:space="preserve">    广播电视</t>
  </si>
  <si>
    <t xml:space="preserve">      基层政权建设和社区治理</t>
  </si>
  <si>
    <t xml:space="preserve">      机关事业单位职业年金缴费支出</t>
  </si>
  <si>
    <t xml:space="preserve">      军队移交政府的离退休人员安置</t>
  </si>
  <si>
    <t xml:space="preserve">      军队移交政府离退休干部管理机构</t>
  </si>
  <si>
    <t xml:space="preserve">16</t>
  </si>
  <si>
    <t xml:space="preserve">19</t>
  </si>
  <si>
    <t xml:space="preserve">    最低生活保障</t>
  </si>
  <si>
    <t xml:space="preserve">      城市最低生活保障金支出</t>
  </si>
  <si>
    <t xml:space="preserve">    特困人员救助供养</t>
  </si>
  <si>
    <t xml:space="preserve">      农村特困人员救助供养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突发公共卫生事件应急处理</t>
  </si>
  <si>
    <t xml:space="preserve">17</t>
  </si>
  <si>
    <t xml:space="preserve">      财政对城乡居民基本医疗保险基金的补助</t>
  </si>
  <si>
    <t xml:space="preserve">      疾病应急救助</t>
  </si>
  <si>
    <t xml:space="preserve">      优抚对象医疗救助</t>
  </si>
  <si>
    <t xml:space="preserve">15</t>
  </si>
  <si>
    <t xml:space="preserve">    其他卫生健康支出</t>
  </si>
  <si>
    <t xml:space="preserve">      其他卫生健康支出</t>
  </si>
  <si>
    <t xml:space="preserve">    环境保护管理事务</t>
  </si>
  <si>
    <t xml:space="preserve">      生态环境保护宣传</t>
  </si>
  <si>
    <t xml:space="preserve">      生态环境保护行政许可</t>
  </si>
  <si>
    <t xml:space="preserve">      其他环境保护管理事务支出</t>
  </si>
  <si>
    <t xml:space="preserve">    环境监测与监察</t>
  </si>
  <si>
    <t xml:space="preserve">      其他退耕还林还草支出</t>
  </si>
  <si>
    <t xml:space="preserve">    风沙荒漠治理</t>
  </si>
  <si>
    <t xml:space="preserve">      其他风沙荒漠治理支出</t>
  </si>
  <si>
    <t xml:space="preserve">    能源节约利用</t>
  </si>
  <si>
    <t xml:space="preserve">      能源节约利用</t>
  </si>
  <si>
    <t xml:space="preserve">      其他污染减排支出</t>
  </si>
  <si>
    <t xml:space="preserve">    其他节能环保支出</t>
  </si>
  <si>
    <t xml:space="preserve">      其他节能环保支出</t>
  </si>
  <si>
    <t xml:space="preserve">    城乡社区环境卫生</t>
  </si>
  <si>
    <t xml:space="preserve">      城乡社区环境卫生</t>
  </si>
  <si>
    <t xml:space="preserve">    其他城乡社区支出</t>
  </si>
  <si>
    <t xml:space="preserve">      其他城乡社区支出</t>
  </si>
  <si>
    <t xml:space="preserve">    农业农村</t>
  </si>
  <si>
    <t xml:space="preserve">22</t>
  </si>
  <si>
    <t xml:space="preserve">      农业生产发展</t>
  </si>
  <si>
    <t xml:space="preserve">      农村社会事业</t>
  </si>
  <si>
    <t xml:space="preserve">35</t>
  </si>
  <si>
    <t xml:space="preserve">42</t>
  </si>
  <si>
    <t xml:space="preserve">      农村道路建设</t>
  </si>
  <si>
    <t xml:space="preserve">48</t>
  </si>
  <si>
    <t xml:space="preserve">      成品油价格改革对渔业的补贴</t>
  </si>
  <si>
    <t xml:space="preserve">53</t>
  </si>
  <si>
    <t xml:space="preserve">      农田建设</t>
  </si>
  <si>
    <t xml:space="preserve">    林业和草原</t>
  </si>
  <si>
    <t xml:space="preserve">      森林资源培育</t>
  </si>
  <si>
    <t xml:space="preserve">      自然保护区等管理</t>
  </si>
  <si>
    <t xml:space="preserve">      湿地保护</t>
  </si>
  <si>
    <t xml:space="preserve">      林业草原防灾减灾</t>
  </si>
  <si>
    <t xml:space="preserve">      其他林业和草原支出</t>
  </si>
  <si>
    <t xml:space="preserve">      对村民委员会和村党支部的补助</t>
  </si>
  <si>
    <t xml:space="preserve">    其他农林水支出</t>
  </si>
  <si>
    <t xml:space="preserve">      其他农林水支出</t>
  </si>
  <si>
    <t xml:space="preserve">    其他交通运输支出</t>
  </si>
  <si>
    <t xml:space="preserve">      其他交通运输支出</t>
  </si>
  <si>
    <t xml:space="preserve">      其他工业和信息产业监管支出</t>
  </si>
  <si>
    <t xml:space="preserve">  自然资源海洋气象等支出</t>
  </si>
  <si>
    <t xml:space="preserve">    自然资源事务</t>
  </si>
  <si>
    <t xml:space="preserve">      自然资源利用与保护</t>
  </si>
  <si>
    <t xml:space="preserve">      自然资源行业业务管理</t>
  </si>
  <si>
    <t xml:space="preserve">      自然资源调查与确权登记</t>
  </si>
  <si>
    <t xml:space="preserve">      土地资源储备支出</t>
  </si>
  <si>
    <t xml:space="preserve">      地质矿产资源与环境调查</t>
  </si>
  <si>
    <t xml:space="preserve">      自然资源卫星</t>
  </si>
  <si>
    <t xml:space="preserve">      其他自然资源事务支出</t>
  </si>
  <si>
    <t xml:space="preserve">      其他保障性安居工程支出</t>
  </si>
  <si>
    <t xml:space="preserve">    住房改革支出</t>
  </si>
  <si>
    <t xml:space="preserve">      住房公积金</t>
  </si>
  <si>
    <t xml:space="preserve">224</t>
  </si>
  <si>
    <t xml:space="preserve">  灾害防治及应急管理支出</t>
  </si>
  <si>
    <t xml:space="preserve">    应急管理事务</t>
  </si>
  <si>
    <t xml:space="preserve">      安全监管</t>
  </si>
  <si>
    <t xml:space="preserve">      应急救援</t>
  </si>
  <si>
    <t xml:space="preserve">      应急管理</t>
  </si>
  <si>
    <t xml:space="preserve">    消防事务</t>
  </si>
  <si>
    <t xml:space="preserve">    森林消防事务</t>
  </si>
  <si>
    <t xml:space="preserve">      森林消防应急救援</t>
  </si>
  <si>
    <t xml:space="preserve">    地震事务</t>
  </si>
  <si>
    <t xml:space="preserve">    自然灾害防治</t>
  </si>
  <si>
    <t xml:space="preserve">      其他自然灾害防治支出</t>
  </si>
  <si>
    <t xml:space="preserve">    自然灾害救灾及恢复重建支出</t>
  </si>
  <si>
    <t xml:space="preserve">      其他自然灾害救灾及恢复重建支出</t>
  </si>
  <si>
    <t xml:space="preserve">227</t>
  </si>
  <si>
    <t xml:space="preserve">  预备费</t>
  </si>
  <si>
    <t xml:space="preserve">    预备费</t>
  </si>
  <si>
    <t xml:space="preserve">      预备费</t>
  </si>
  <si>
    <t xml:space="preserve">  其他支出</t>
  </si>
  <si>
    <t xml:space="preserve">    年初预留</t>
  </si>
  <si>
    <t xml:space="preserve">      年初预留</t>
  </si>
  <si>
    <t xml:space="preserve">232</t>
  </si>
  <si>
    <t xml:space="preserve">      地方政府其他一般债务付息支出</t>
  </si>
  <si>
    <t xml:space="preserve">233</t>
  </si>
  <si>
    <t xml:space="preserve">      地方政府一般债务发行费用支出</t>
  </si>
  <si>
    <r>
      <rPr>
        <sz val="12"/>
        <rFont val="Noto Sans"/>
        <family val="2"/>
      </rPr>
      <t xml:space="preserve">表</t>
    </r>
    <r>
      <rPr>
        <sz val="12"/>
        <rFont val="宋体"/>
        <family val="0"/>
        <charset val="134"/>
      </rPr>
      <t xml:space="preserve">9</t>
    </r>
  </si>
  <si>
    <r>
      <rPr>
        <sz val="17"/>
        <rFont val="Noto Sans"/>
        <family val="2"/>
      </rPr>
      <t xml:space="preserve">花溪区区本级</t>
    </r>
    <r>
      <rPr>
        <sz val="17"/>
        <rFont val="方正小标宋简体"/>
        <family val="4"/>
        <charset val="134"/>
      </rPr>
      <t xml:space="preserve">2020</t>
    </r>
    <r>
      <rPr>
        <sz val="17"/>
        <rFont val="Noto Sans"/>
        <family val="2"/>
      </rPr>
      <t xml:space="preserve">年一般公共预算基本支出预算表（草案）</t>
    </r>
  </si>
  <si>
    <t xml:space="preserve">（按经济科目分类）</t>
  </si>
  <si>
    <t xml:space="preserve">基本支出合计</t>
  </si>
  <si>
    <t xml:space="preserve">501</t>
  </si>
  <si>
    <t xml:space="preserve">机关工资福利支出</t>
  </si>
  <si>
    <t xml:space="preserve">  工资津补贴</t>
  </si>
  <si>
    <t xml:space="preserve">  社会保障缴费</t>
  </si>
  <si>
    <t xml:space="preserve">  住房公积金</t>
  </si>
  <si>
    <t xml:space="preserve">  其他工资福利支出</t>
  </si>
  <si>
    <t xml:space="preserve">502</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505</t>
  </si>
  <si>
    <t xml:space="preserve">对事业单位经常性补助</t>
  </si>
  <si>
    <t xml:space="preserve">  工资福利支出</t>
  </si>
  <si>
    <t xml:space="preserve">  商品和服务支出</t>
  </si>
  <si>
    <t xml:space="preserve">509</t>
  </si>
  <si>
    <t xml:space="preserve">对个人和家庭的补助</t>
  </si>
  <si>
    <t xml:space="preserve">  社会福利和求助</t>
  </si>
  <si>
    <t xml:space="preserve">  离退休费</t>
  </si>
  <si>
    <t xml:space="preserve">  其他对个人和家庭补助</t>
  </si>
  <si>
    <r>
      <rPr>
        <sz val="12"/>
        <rFont val="Noto Sans"/>
        <family val="2"/>
      </rPr>
      <t xml:space="preserve">表</t>
    </r>
    <r>
      <rPr>
        <sz val="12"/>
        <rFont val="宋体"/>
        <family val="0"/>
        <charset val="134"/>
      </rPr>
      <t xml:space="preserve">10</t>
    </r>
    <r>
      <rPr>
        <sz val="12"/>
        <rFont val="Noto Sans"/>
        <family val="2"/>
      </rPr>
      <t xml:space="preserve">：</t>
    </r>
  </si>
  <si>
    <r>
      <rPr>
        <sz val="18"/>
        <rFont val="Noto Sans"/>
        <family val="2"/>
      </rPr>
      <t xml:space="preserve">花溪区</t>
    </r>
    <r>
      <rPr>
        <sz val="18"/>
        <rFont val="方正小标宋简体"/>
        <family val="4"/>
        <charset val="134"/>
      </rPr>
      <t xml:space="preserve">2020</t>
    </r>
    <r>
      <rPr>
        <sz val="18"/>
        <rFont val="Noto Sans"/>
        <family val="2"/>
      </rPr>
      <t xml:space="preserve">年区对乡（镇）一般公共预算转移支付补助分地区分项目预算表（草案）</t>
    </r>
  </si>
  <si>
    <t xml:space="preserve">乡镇</t>
  </si>
</sst>
</file>

<file path=xl/styles.xml><?xml version="1.0" encoding="utf-8"?>
<styleSheet xmlns="http://schemas.openxmlformats.org/spreadsheetml/2006/main">
  <numFmts count="11">
    <numFmt numFmtId="164" formatCode="General"/>
    <numFmt numFmtId="165" formatCode="_ * #,##0.00_ ;_ * \-#,##0.00_ ;_ * \-??_ ;_ @_ "/>
    <numFmt numFmtId="166" formatCode="0.00_ "/>
    <numFmt numFmtId="167" formatCode="@"/>
    <numFmt numFmtId="168" formatCode="#,##0_ "/>
    <numFmt numFmtId="169" formatCode="0.00%"/>
    <numFmt numFmtId="170" formatCode="#,##0"/>
    <numFmt numFmtId="171" formatCode="_ * #,##0_ ;_ * \-#,##0_ ;_ * \-??_ ;_ @_ "/>
    <numFmt numFmtId="172" formatCode="#,##0.00_ "/>
    <numFmt numFmtId="173" formatCode="_(* #,##0_);_(* \(#,##0\);_(* \-??_);_(@_)"/>
    <numFmt numFmtId="174" formatCode="0_ "/>
  </numFmts>
  <fonts count="2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Arial"/>
      <family val="2"/>
    </font>
    <font>
      <sz val="12"/>
      <name val="Arial"/>
      <family val="2"/>
    </font>
    <font>
      <sz val="12"/>
      <color rgb="FFFF0000"/>
      <name val="Arial"/>
      <family val="2"/>
    </font>
    <font>
      <sz val="12"/>
      <name val="Noto Sans"/>
      <family val="2"/>
    </font>
    <font>
      <sz val="12"/>
      <color rgb="FFFF0000"/>
      <name val="宋体"/>
      <family val="0"/>
      <charset val="134"/>
    </font>
    <font>
      <sz val="18"/>
      <name val="Noto Sans"/>
      <family val="2"/>
    </font>
    <font>
      <sz val="18"/>
      <name val="方正小标宋简体"/>
      <family val="4"/>
      <charset val="134"/>
    </font>
    <font>
      <b val="true"/>
      <sz val="12"/>
      <name val="Noto Sans"/>
      <family val="2"/>
    </font>
    <font>
      <b val="true"/>
      <sz val="12"/>
      <name val="宋体"/>
      <family val="0"/>
      <charset val="134"/>
    </font>
    <font>
      <b val="true"/>
      <sz val="12"/>
      <color rgb="FF000000"/>
      <name val="Noto Sans"/>
      <family val="2"/>
    </font>
    <font>
      <b val="true"/>
      <sz val="12"/>
      <color rgb="FF000000"/>
      <name val="宋体"/>
      <family val="0"/>
      <charset val="134"/>
    </font>
    <font>
      <b val="true"/>
      <sz val="12"/>
      <name val="Arial"/>
      <family val="2"/>
    </font>
    <font>
      <sz val="12"/>
      <name val="仿宋_GB2312"/>
      <family val="3"/>
      <charset val="134"/>
    </font>
    <font>
      <sz val="11"/>
      <name val="宋体"/>
      <family val="0"/>
      <charset val="134"/>
    </font>
    <font>
      <sz val="11"/>
      <name val="Arial"/>
      <family val="2"/>
    </font>
    <font>
      <b val="true"/>
      <sz val="11"/>
      <name val="Arial"/>
      <family val="2"/>
    </font>
    <font>
      <sz val="12"/>
      <color rgb="FF000000"/>
      <name val="Noto Sans"/>
      <family val="2"/>
    </font>
    <font>
      <sz val="12"/>
      <color rgb="FF000000"/>
      <name val="宋体"/>
      <family val="0"/>
      <charset val="134"/>
    </font>
    <font>
      <b val="true"/>
      <sz val="18"/>
      <name val="Noto Sans"/>
      <family val="2"/>
    </font>
    <font>
      <b val="true"/>
      <sz val="18"/>
      <name val="宋体"/>
      <family val="0"/>
      <charset val="134"/>
    </font>
    <font>
      <sz val="13"/>
      <name val="Arial"/>
      <family val="2"/>
    </font>
    <font>
      <sz val="17"/>
      <name val="Noto Sans"/>
      <family val="2"/>
    </font>
    <font>
      <sz val="17"/>
      <name val="方正小标宋简体"/>
      <family val="4"/>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8" fontId="17" fillId="0" borderId="1" xfId="25" applyFont="true" applyBorder="true" applyAlignment="true" applyProtection="false">
      <alignment horizontal="general" vertical="center" textRotation="0" wrapText="false" indent="0" shrinkToFit="false"/>
      <protection locked="true" hidden="false"/>
    </xf>
    <xf numFmtId="169" fontId="17" fillId="0" borderId="1" xfId="25" applyFont="true" applyBorder="true" applyAlignment="true" applyProtection="false">
      <alignment horizontal="general" vertical="center" textRotation="0" wrapText="false" indent="0" shrinkToFit="false"/>
      <protection locked="true" hidden="false"/>
    </xf>
    <xf numFmtId="168" fontId="5" fillId="0" borderId="1" xfId="25"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7" fillId="0" borderId="1" xfId="25" applyFont="true" applyBorder="true" applyAlignment="true" applyProtection="false">
      <alignment horizontal="general" vertical="center" textRotation="0" wrapText="false" indent="0" shrinkToFit="false"/>
      <protection locked="true" hidden="false"/>
    </xf>
    <xf numFmtId="169" fontId="7" fillId="0" borderId="1"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70" fontId="7" fillId="0" borderId="0" xfId="25" applyFont="true" applyBorder="false" applyAlignment="true" applyProtection="false">
      <alignment horizontal="general" vertical="center" textRotation="0" wrapText="false" indent="0" shrinkToFit="false"/>
      <protection locked="true" hidden="false"/>
    </xf>
    <xf numFmtId="166" fontId="7" fillId="0" borderId="0" xfId="25" applyFont="true" applyBorder="false" applyAlignment="true" applyProtection="false">
      <alignment horizontal="general"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general" vertical="center" textRotation="0" wrapText="false" indent="0" shrinkToFit="true"/>
      <protection locked="true" hidden="false"/>
    </xf>
    <xf numFmtId="169" fontId="17" fillId="0" borderId="1" xfId="25" applyFont="true" applyBorder="true" applyAlignment="true" applyProtection="false">
      <alignment horizontal="general" vertical="center" textRotation="0" wrapText="false" indent="0" shrinkToFit="true"/>
      <protection locked="true" hidden="false"/>
    </xf>
    <xf numFmtId="168" fontId="17" fillId="0" borderId="1" xfId="0"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8" fillId="2" borderId="1" xfId="25"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true"/>
      <protection locked="true" hidden="false"/>
    </xf>
    <xf numFmtId="168" fontId="7" fillId="2" borderId="1" xfId="0" applyFont="true" applyBorder="true" applyAlignment="true" applyProtection="true">
      <alignment horizontal="general" vertical="center" textRotation="0" wrapText="false" indent="0" shrinkToFit="true"/>
      <protection locked="true" hidden="false"/>
    </xf>
    <xf numFmtId="169" fontId="7" fillId="2" borderId="1" xfId="0" applyFont="true" applyBorder="true" applyAlignment="true" applyProtection="true">
      <alignment horizontal="general" vertical="center" textRotation="0" wrapText="false" indent="0" shrinkToFit="true"/>
      <protection locked="true" hidden="false"/>
    </xf>
    <xf numFmtId="168" fontId="7" fillId="0" borderId="1" xfId="0" applyFont="true" applyBorder="true" applyAlignment="true" applyProtection="false">
      <alignment horizontal="general" vertical="center" textRotation="0" wrapText="false" indent="0" shrinkToFit="true"/>
      <protection locked="true" hidden="false"/>
    </xf>
    <xf numFmtId="168" fontId="5" fillId="0" borderId="1" xfId="25" applyFont="true" applyBorder="true" applyAlignment="true" applyProtection="false">
      <alignment horizontal="left" vertical="center" textRotation="0" wrapText="true" indent="0" shrinkToFit="false"/>
      <protection locked="true" hidden="false"/>
    </xf>
    <xf numFmtId="168" fontId="5" fillId="2" borderId="1" xfId="25" applyFont="true" applyBorder="true" applyAlignment="true" applyProtection="false">
      <alignment horizontal="left" vertical="center" textRotation="0" wrapText="true" indent="0" shrinkToFit="false"/>
      <protection locked="true" hidden="false"/>
    </xf>
    <xf numFmtId="168" fontId="5" fillId="0" borderId="1" xfId="25" applyFont="true" applyBorder="true" applyAlignment="true" applyProtection="false">
      <alignment horizontal="general" vertical="center" textRotation="0" wrapText="true" indent="0" shrinkToFit="false"/>
      <protection locked="true" hidden="false"/>
    </xf>
    <xf numFmtId="168" fontId="5" fillId="0" borderId="1" xfId="25" applyFont="true" applyBorder="true" applyAlignment="true" applyProtection="false">
      <alignment horizontal="justify" vertical="center" textRotation="0" wrapText="true" indent="0" shrinkToFit="false"/>
      <protection locked="true" hidden="false"/>
    </xf>
    <xf numFmtId="168" fontId="5" fillId="2" borderId="1" xfId="25" applyFont="true" applyBorder="true" applyAlignment="true" applyProtection="false">
      <alignment horizontal="general" vertical="center" textRotation="0" wrapText="true" indent="0" shrinkToFit="false"/>
      <protection locked="true" hidden="false"/>
    </xf>
    <xf numFmtId="164" fontId="5" fillId="2" borderId="1" xfId="25" applyFont="true" applyBorder="true" applyAlignment="true" applyProtection="false">
      <alignment horizontal="general" vertical="center" textRotation="0" wrapText="true" indent="0" shrinkToFit="false"/>
      <protection locked="true" hidden="false"/>
    </xf>
    <xf numFmtId="169" fontId="7" fillId="2" borderId="1" xfId="0" applyFont="true" applyBorder="true" applyAlignment="true" applyProtection="true">
      <alignment horizontal="center" vertical="center" textRotation="0" wrapText="false" indent="0" shrinkToFit="true"/>
      <protection locked="true" hidden="false"/>
    </xf>
    <xf numFmtId="164" fontId="5" fillId="0" borderId="1" xfId="25"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2" borderId="5"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true"/>
      <protection locked="true" hidden="false"/>
    </xf>
    <xf numFmtId="169" fontId="17" fillId="0" borderId="1" xfId="15"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9" fontId="7" fillId="0" borderId="1" xfId="15" applyFont="true" applyBorder="true" applyAlignment="true" applyProtection="tru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true" indent="0" shrinkToFit="false"/>
      <protection locked="true" hidden="false"/>
    </xf>
    <xf numFmtId="169" fontId="7" fillId="0" borderId="1"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6" fontId="9" fillId="0" borderId="0" xfId="25" applyFont="true" applyBorder="true" applyAlignment="true" applyProtection="false">
      <alignment horizontal="center" vertical="center" textRotation="0" wrapText="false" indent="0" shrinkToFit="tru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true">
      <alignment horizontal="general" vertical="center" textRotation="0" wrapText="false" indent="0" shrinkToFit="true"/>
      <protection locked="true" hidden="false"/>
    </xf>
    <xf numFmtId="169" fontId="17" fillId="0" borderId="1" xfId="0" applyFont="true" applyBorder="true" applyAlignment="true" applyProtection="false">
      <alignment horizontal="general" vertical="center" textRotation="0" wrapText="false" indent="0" shrinkToFit="true"/>
      <protection locked="true" hidden="false"/>
    </xf>
    <xf numFmtId="168" fontId="4" fillId="0" borderId="1" xfId="25"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true">
      <alignment horizontal="general" vertical="center" textRotation="0" wrapText="false" indent="0" shrinkToFit="true"/>
      <protection locked="true" hidden="false"/>
    </xf>
    <xf numFmtId="168" fontId="7" fillId="0" borderId="1" xfId="0" applyFont="true" applyBorder="true" applyAlignment="true" applyProtection="true">
      <alignment horizontal="general" vertical="center" textRotation="0" wrapText="false" indent="0" shrinkToFit="true"/>
      <protection locked="true" hidden="false"/>
    </xf>
    <xf numFmtId="169" fontId="7" fillId="0" borderId="1" xfId="0" applyFont="true" applyBorder="true" applyAlignment="true" applyProtection="false">
      <alignment horizontal="general" vertical="center" textRotation="0" wrapText="false" indent="0" shrinkToFit="true"/>
      <protection locked="true" hidden="false"/>
    </xf>
    <xf numFmtId="168" fontId="19" fillId="0" borderId="1" xfId="25" applyFont="true" applyBorder="true" applyAlignment="true" applyProtection="false">
      <alignment horizontal="left" vertical="center" textRotation="0" wrapText="true" indent="0" shrinkToFit="false"/>
      <protection locked="true" hidden="false"/>
    </xf>
    <xf numFmtId="168" fontId="20" fillId="0" borderId="1" xfId="25" applyFont="true" applyBorder="true" applyAlignment="true" applyProtection="false">
      <alignment horizontal="left" vertical="center" textRotation="0" wrapText="true" indent="0" shrinkToFit="false"/>
      <protection locked="true" hidden="false"/>
    </xf>
    <xf numFmtId="168" fontId="20" fillId="0" borderId="1" xfId="25" applyFont="true" applyBorder="true" applyAlignment="true" applyProtection="false">
      <alignment horizontal="justify" vertical="center" textRotation="0" wrapText="true" indent="0" shrinkToFit="false"/>
      <protection locked="true" hidden="false"/>
    </xf>
    <xf numFmtId="168" fontId="19" fillId="0" borderId="1" xfId="25" applyFont="true" applyBorder="true" applyAlignment="true" applyProtection="false">
      <alignment horizontal="general" vertical="center" textRotation="0" wrapText="true" indent="0" shrinkToFit="false"/>
      <protection locked="true" hidden="false"/>
    </xf>
    <xf numFmtId="164" fontId="19" fillId="0" borderId="1" xfId="25" applyFont="true" applyBorder="true" applyAlignment="true" applyProtection="false">
      <alignment horizontal="general" vertical="center" textRotation="0" wrapText="true" indent="0" shrinkToFit="false"/>
      <protection locked="true" hidden="false"/>
    </xf>
    <xf numFmtId="168" fontId="20" fillId="0" borderId="1" xfId="25" applyFont="true" applyBorder="true" applyAlignment="true" applyProtection="false">
      <alignment horizontal="general" vertical="center" textRotation="0" wrapText="true" indent="0" shrinkToFit="false"/>
      <protection locked="true" hidden="false"/>
    </xf>
    <xf numFmtId="164" fontId="20" fillId="0" borderId="1"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true"/>
      <protection locked="true" hidden="false"/>
    </xf>
    <xf numFmtId="168" fontId="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false" indent="1" shrinkToFit="false"/>
      <protection locked="true" hidden="false"/>
    </xf>
    <xf numFmtId="164" fontId="9" fillId="0" borderId="1" xfId="25" applyFont="true" applyBorder="true" applyAlignment="true" applyProtection="false">
      <alignment horizontal="general" vertical="center" textRotation="0" wrapText="false" indent="0" shrinkToFit="true"/>
      <protection locked="true" hidden="false"/>
    </xf>
    <xf numFmtId="168" fontId="7" fillId="0" borderId="1" xfId="25" applyFont="true" applyBorder="true" applyAlignment="true" applyProtection="false">
      <alignment horizontal="general" vertical="center" textRotation="0" wrapText="false" indent="0" shrinkToFit="true"/>
      <protection locked="true" hidden="false"/>
    </xf>
    <xf numFmtId="166" fontId="7" fillId="0" borderId="1" xfId="25"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tru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2" shrinkToFit="false"/>
      <protection locked="true" hidden="false"/>
    </xf>
    <xf numFmtId="168" fontId="7" fillId="0" borderId="1" xfId="0"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2" shrinkToFit="tru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2" shrinkToFit="true"/>
      <protection locked="true" hidden="false"/>
    </xf>
    <xf numFmtId="171" fontId="7" fillId="0" borderId="1" xfId="15" applyFont="true" applyBorder="true" applyAlignment="true" applyProtection="tru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3" fillId="0" borderId="4" xfId="25"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false" indent="0" shrinkToFit="false"/>
      <protection locked="true" hidden="false"/>
    </xf>
    <xf numFmtId="168" fontId="17" fillId="0" borderId="1" xfId="15" applyFont="true" applyBorder="true" applyAlignment="true" applyProtection="tru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8" fontId="7" fillId="0" borderId="1" xfId="15" applyFont="true" applyBorder="true" applyAlignment="true" applyProtection="true">
      <alignment horizontal="general" vertical="center" textRotation="0" wrapText="false" indent="0" shrinkToFit="false"/>
      <protection locked="true" hidden="false"/>
    </xf>
    <xf numFmtId="168" fontId="7" fillId="0" borderId="1" xfId="25" applyFont="true" applyBorder="true" applyAlignment="true" applyProtection="false">
      <alignment horizontal="right" vertical="center" textRotation="0" wrapText="false" indent="0" shrinkToFit="false"/>
      <protection locked="true" hidden="false"/>
    </xf>
    <xf numFmtId="169" fontId="7" fillId="0" borderId="1" xfId="25"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72" fontId="13"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7" fontId="13" fillId="0" borderId="4" xfId="0" applyFont="true" applyBorder="true" applyAlignment="true" applyProtection="false">
      <alignment horizontal="center" vertical="center" textRotation="0" wrapText="false" indent="0" shrinkToFit="false"/>
      <protection locked="true" hidden="false"/>
    </xf>
    <xf numFmtId="173" fontId="17" fillId="0" borderId="1"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justify" vertical="center" textRotation="0" wrapText="true" indent="0" shrinkToFit="true"/>
      <protection locked="true" hidden="false"/>
    </xf>
    <xf numFmtId="173" fontId="7" fillId="0" borderId="1" xfId="15" applyFont="true" applyBorder="true" applyAlignment="true" applyProtection="true">
      <alignment horizontal="general" vertical="center" textRotation="0" wrapText="false" indent="0" shrinkToFit="false"/>
      <protection locked="true" hidden="false"/>
    </xf>
    <xf numFmtId="174"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3" fontId="26" fillId="0" borderId="1" xfId="15"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7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general"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false" indent="0" shrinkToFit="false"/>
      <protection locked="true" hidden="false"/>
    </xf>
    <xf numFmtId="171" fontId="7" fillId="0" borderId="1" xfId="15" applyFont="true" applyBorder="tru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center" vertical="center" textRotation="0" wrapText="false" indent="0" shrinkToFit="true"/>
      <protection locked="true" hidden="false"/>
    </xf>
    <xf numFmtId="167" fontId="22"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7" fillId="0" borderId="2" xfId="0" applyFont="true" applyBorder="true" applyAlignment="true" applyProtection="true">
      <alignment horizontal="right" vertical="center" textRotation="0" wrapText="false" indent="0" shrinkToFit="true"/>
      <protection locked="true" hidden="false"/>
    </xf>
    <xf numFmtId="171" fontId="7" fillId="0" borderId="5" xfId="15" applyFont="true" applyBorder="true" applyAlignment="true" applyProtection="true">
      <alignment horizontal="righ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千位分隔 11" xfId="20"/>
    <cellStyle name="常规 2" xfId="21"/>
    <cellStyle name="常规 3 2" xfId="22"/>
    <cellStyle name="常规 84" xfId="23"/>
    <cellStyle name="常规 87" xfId="24"/>
    <cellStyle name="常规_2007.12（送人大）"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D8" activeCellId="0" sqref="D8"/>
    </sheetView>
  </sheetViews>
  <sheetFormatPr defaultColWidth="8.9921875" defaultRowHeight="15" zeroHeight="false" outlineLevelRow="0" outlineLevelCol="0"/>
  <cols>
    <col collapsed="false" customWidth="true" hidden="false" outlineLevel="0" max="1" min="1" style="1" width="33.12"/>
    <col collapsed="false" customWidth="true" hidden="false" outlineLevel="0" max="2" min="2" style="2" width="14.37"/>
    <col collapsed="false" customWidth="true" hidden="false" outlineLevel="0" max="5" min="3" style="1" width="14.37"/>
    <col collapsed="false" customWidth="true" hidden="false" outlineLevel="0" max="6" min="6" style="1" width="13.99"/>
    <col collapsed="false" customWidth="true" hidden="false" outlineLevel="0" max="7" min="7" style="1" width="13.49"/>
    <col collapsed="false" customWidth="true" hidden="true" outlineLevel="0" max="8" min="8" style="1" width="29.36"/>
    <col collapsed="false" customWidth="true" hidden="true" outlineLevel="0" max="9" min="9" style="1" width="13.99"/>
    <col collapsed="false" customWidth="true" hidden="true" outlineLevel="0" max="10" min="10" style="1" width="19.12"/>
    <col collapsed="false" customWidth="true" hidden="false" outlineLevel="0" max="11" min="11" style="1" width="10.74"/>
    <col collapsed="false" customWidth="true" hidden="false" outlineLevel="0" max="14" min="12" style="1" width="13.12"/>
    <col collapsed="false" customWidth="false" hidden="false" outlineLevel="0" max="257" min="15" style="1" width="8.99"/>
  </cols>
  <sheetData>
    <row r="1" customFormat="false" ht="24.95" hidden="false" customHeight="true" outlineLevel="0" collapsed="false">
      <c r="A1" s="3" t="s">
        <v>0</v>
      </c>
      <c r="B1" s="4"/>
      <c r="C1" s="3"/>
      <c r="D1" s="3"/>
      <c r="E1" s="3"/>
      <c r="F1" s="3"/>
    </row>
    <row r="2" customFormat="false" ht="30" hidden="false" customHeight="true" outlineLevel="0" collapsed="false">
      <c r="A2" s="5" t="s">
        <v>1</v>
      </c>
      <c r="B2" s="5"/>
      <c r="C2" s="5"/>
      <c r="D2" s="5"/>
      <c r="E2" s="5"/>
      <c r="F2" s="5"/>
      <c r="IV2" s="0"/>
      <c r="IW2" s="0"/>
    </row>
    <row r="3" customFormat="false" ht="24.95" hidden="false" customHeight="true" outlineLevel="0" collapsed="false">
      <c r="A3" s="6"/>
      <c r="B3" s="7"/>
      <c r="C3" s="8"/>
      <c r="D3" s="8"/>
      <c r="E3" s="8"/>
      <c r="F3" s="9" t="s">
        <v>2</v>
      </c>
      <c r="IV3" s="0"/>
      <c r="IW3" s="0"/>
    </row>
    <row r="4" customFormat="false" ht="29.25" hidden="false" customHeight="true" outlineLevel="0" collapsed="false">
      <c r="A4" s="10" t="s">
        <v>3</v>
      </c>
      <c r="B4" s="11" t="s">
        <v>4</v>
      </c>
      <c r="C4" s="12" t="s">
        <v>5</v>
      </c>
      <c r="D4" s="12"/>
      <c r="E4" s="12"/>
      <c r="F4" s="10" t="s">
        <v>6</v>
      </c>
      <c r="IV4" s="0"/>
      <c r="IW4" s="0"/>
    </row>
    <row r="5" customFormat="false" ht="21.95" hidden="false" customHeight="true" outlineLevel="0" collapsed="false">
      <c r="A5" s="10"/>
      <c r="B5" s="11"/>
      <c r="C5" s="11" t="s">
        <v>7</v>
      </c>
      <c r="D5" s="11" t="s">
        <v>8</v>
      </c>
      <c r="E5" s="11" t="s">
        <v>9</v>
      </c>
      <c r="F5" s="10"/>
      <c r="IV5" s="0"/>
      <c r="IW5" s="0"/>
    </row>
    <row r="6" customFormat="false" ht="21.95" hidden="false" customHeight="true" outlineLevel="0" collapsed="false">
      <c r="A6" s="10"/>
      <c r="B6" s="11"/>
      <c r="C6" s="11"/>
      <c r="D6" s="11"/>
      <c r="E6" s="11"/>
      <c r="F6" s="10"/>
      <c r="IV6" s="0"/>
      <c r="IW6" s="0"/>
    </row>
    <row r="7" customFormat="false" ht="24.95" hidden="false" customHeight="true" outlineLevel="0" collapsed="false">
      <c r="A7" s="13" t="n">
        <v>1</v>
      </c>
      <c r="B7" s="14" t="n">
        <v>2</v>
      </c>
      <c r="C7" s="14" t="n">
        <v>3</v>
      </c>
      <c r="D7" s="14" t="s">
        <v>10</v>
      </c>
      <c r="E7" s="14" t="s">
        <v>11</v>
      </c>
      <c r="F7" s="14" t="n">
        <v>6</v>
      </c>
      <c r="IV7" s="0"/>
      <c r="IW7" s="0"/>
    </row>
    <row r="8" customFormat="false" ht="24" hidden="false" customHeight="true" outlineLevel="0" collapsed="false">
      <c r="A8" s="15" t="s">
        <v>12</v>
      </c>
      <c r="B8" s="16" t="n">
        <v>160501.22</v>
      </c>
      <c r="C8" s="16" t="n">
        <v>156967</v>
      </c>
      <c r="D8" s="17" t="n">
        <v>1.02251568801086</v>
      </c>
      <c r="E8" s="16" t="n">
        <v>3534.21999999997</v>
      </c>
      <c r="F8" s="18"/>
    </row>
    <row r="9" customFormat="false" ht="24" hidden="false" customHeight="true" outlineLevel="0" collapsed="false">
      <c r="A9" s="19" t="s">
        <v>13</v>
      </c>
      <c r="B9" s="16" t="n">
        <v>125035.17</v>
      </c>
      <c r="C9" s="16" t="n">
        <v>129363</v>
      </c>
      <c r="D9" s="17" t="n">
        <v>0.966545070847151</v>
      </c>
      <c r="E9" s="16" t="n">
        <v>-4327.83000000002</v>
      </c>
      <c r="F9" s="18"/>
    </row>
    <row r="10" customFormat="false" ht="24.95" hidden="false" customHeight="true" outlineLevel="0" collapsed="false">
      <c r="A10" s="20" t="s">
        <v>14</v>
      </c>
      <c r="B10" s="21" t="n">
        <v>42181.53</v>
      </c>
      <c r="C10" s="21" t="n">
        <v>51613</v>
      </c>
      <c r="D10" s="22" t="n">
        <v>0.817265611376979</v>
      </c>
      <c r="E10" s="21" t="n">
        <v>-9431.47</v>
      </c>
      <c r="F10" s="23"/>
    </row>
    <row r="11" customFormat="false" ht="24.95" hidden="false" customHeight="true" outlineLevel="0" collapsed="false">
      <c r="A11" s="20" t="s">
        <v>15</v>
      </c>
      <c r="B11" s="21" t="n">
        <v>22994.28</v>
      </c>
      <c r="C11" s="21" t="n">
        <v>29534</v>
      </c>
      <c r="D11" s="22" t="n">
        <v>0.778569783977788</v>
      </c>
      <c r="E11" s="21" t="n">
        <v>-6539.72</v>
      </c>
      <c r="F11" s="23"/>
      <c r="H11" s="1" t="n">
        <v>77.9029405508569</v>
      </c>
      <c r="I11" s="1" t="n">
        <v>82.4141380035294</v>
      </c>
      <c r="J11" s="1" t="n">
        <v>-4.51119745267252</v>
      </c>
    </row>
    <row r="12" customFormat="false" ht="24.95" hidden="false" customHeight="true" outlineLevel="0" collapsed="false">
      <c r="A12" s="20" t="s">
        <v>16</v>
      </c>
      <c r="B12" s="21" t="n">
        <v>0</v>
      </c>
      <c r="C12" s="21" t="n">
        <v>-5</v>
      </c>
      <c r="D12" s="22" t="n">
        <v>0</v>
      </c>
      <c r="E12" s="21" t="n">
        <v>5</v>
      </c>
      <c r="F12" s="23"/>
    </row>
    <row r="13" customFormat="false" ht="24.95" hidden="false" customHeight="true" outlineLevel="0" collapsed="false">
      <c r="A13" s="20" t="s">
        <v>17</v>
      </c>
      <c r="B13" s="21" t="n">
        <v>13416.99</v>
      </c>
      <c r="C13" s="21" t="n">
        <v>15128</v>
      </c>
      <c r="D13" s="22" t="n">
        <v>0.886897805393972</v>
      </c>
      <c r="E13" s="21" t="n">
        <v>-1711.01</v>
      </c>
      <c r="F13" s="23"/>
    </row>
    <row r="14" customFormat="false" ht="24.95" hidden="false" customHeight="true" outlineLevel="0" collapsed="false">
      <c r="A14" s="20" t="s">
        <v>18</v>
      </c>
      <c r="B14" s="21" t="n">
        <v>3911.33</v>
      </c>
      <c r="C14" s="21" t="n">
        <v>5424</v>
      </c>
      <c r="D14" s="22" t="n">
        <v>0.721115412979351</v>
      </c>
      <c r="E14" s="21" t="n">
        <v>-1512.67</v>
      </c>
      <c r="F14" s="23"/>
    </row>
    <row r="15" customFormat="false" ht="24.95" hidden="false" customHeight="true" outlineLevel="0" collapsed="false">
      <c r="A15" s="20" t="s">
        <v>19</v>
      </c>
      <c r="B15" s="21" t="n">
        <v>71.95</v>
      </c>
      <c r="C15" s="21" t="n">
        <v>38</v>
      </c>
      <c r="D15" s="22" t="n">
        <v>1.89342105263158</v>
      </c>
      <c r="E15" s="21" t="n">
        <v>33.95</v>
      </c>
      <c r="F15" s="23"/>
    </row>
    <row r="16" customFormat="false" ht="24.95" hidden="false" customHeight="true" outlineLevel="0" collapsed="false">
      <c r="A16" s="20" t="s">
        <v>20</v>
      </c>
      <c r="B16" s="21" t="n">
        <v>4231.13</v>
      </c>
      <c r="C16" s="21" t="n">
        <v>5617</v>
      </c>
      <c r="D16" s="22" t="n">
        <v>0.753272209364429</v>
      </c>
      <c r="E16" s="21" t="n">
        <v>-1385.87</v>
      </c>
      <c r="F16" s="23"/>
    </row>
    <row r="17" customFormat="false" ht="24.95" hidden="false" customHeight="true" outlineLevel="0" collapsed="false">
      <c r="A17" s="20" t="s">
        <v>21</v>
      </c>
      <c r="B17" s="21" t="n">
        <v>3646.61</v>
      </c>
      <c r="C17" s="21" t="n">
        <v>2592</v>
      </c>
      <c r="D17" s="22" t="n">
        <v>1.40687114197531</v>
      </c>
      <c r="E17" s="21" t="n">
        <v>1054.61</v>
      </c>
      <c r="F17" s="23"/>
    </row>
    <row r="18" customFormat="false" ht="24.95" hidden="false" customHeight="true" outlineLevel="0" collapsed="false">
      <c r="A18" s="20" t="s">
        <v>22</v>
      </c>
      <c r="B18" s="21" t="n">
        <v>3784.67</v>
      </c>
      <c r="C18" s="21" t="n">
        <v>4350</v>
      </c>
      <c r="D18" s="22" t="n">
        <v>0.87003908045977</v>
      </c>
      <c r="E18" s="21" t="n">
        <v>-565.33</v>
      </c>
      <c r="F18" s="23"/>
    </row>
    <row r="19" customFormat="false" ht="24.95" hidden="false" customHeight="true" outlineLevel="0" collapsed="false">
      <c r="A19" s="20" t="s">
        <v>23</v>
      </c>
      <c r="B19" s="21" t="n">
        <v>2503.54</v>
      </c>
      <c r="C19" s="21" t="n">
        <v>2147</v>
      </c>
      <c r="D19" s="22" t="n">
        <v>1.16606427573358</v>
      </c>
      <c r="E19" s="21" t="n">
        <v>356.54</v>
      </c>
      <c r="F19" s="23"/>
    </row>
    <row r="20" customFormat="false" ht="24.95" hidden="false" customHeight="true" outlineLevel="0" collapsed="false">
      <c r="A20" s="20" t="s">
        <v>24</v>
      </c>
      <c r="B20" s="21" t="n">
        <v>12088.91</v>
      </c>
      <c r="C20" s="21" t="n">
        <v>19192</v>
      </c>
      <c r="D20" s="22" t="n">
        <v>0.629893184660275</v>
      </c>
      <c r="E20" s="21" t="n">
        <v>-7103.09</v>
      </c>
      <c r="F20" s="23"/>
    </row>
    <row r="21" customFormat="false" ht="24.95" hidden="false" customHeight="true" outlineLevel="0" collapsed="false">
      <c r="A21" s="20" t="s">
        <v>25</v>
      </c>
      <c r="B21" s="21" t="n">
        <v>10644.99</v>
      </c>
      <c r="C21" s="21" t="n">
        <v>5036</v>
      </c>
      <c r="D21" s="22" t="n">
        <v>2.11377879269261</v>
      </c>
      <c r="E21" s="21" t="n">
        <v>5608.99</v>
      </c>
      <c r="F21" s="23"/>
    </row>
    <row r="22" customFormat="false" ht="24.95" hidden="false" customHeight="true" outlineLevel="0" collapsed="false">
      <c r="A22" s="20" t="s">
        <v>26</v>
      </c>
      <c r="B22" s="21" t="n">
        <v>28454.4</v>
      </c>
      <c r="C22" s="21" t="n">
        <v>18152</v>
      </c>
      <c r="D22" s="22" t="n">
        <v>1.56756280299692</v>
      </c>
      <c r="E22" s="21" t="n">
        <v>10302.4</v>
      </c>
      <c r="F22" s="23"/>
    </row>
    <row r="23" customFormat="false" ht="24.95" hidden="false" customHeight="true" outlineLevel="0" collapsed="false">
      <c r="A23" s="20" t="s">
        <v>27</v>
      </c>
      <c r="B23" s="21" t="n">
        <v>89.12</v>
      </c>
      <c r="C23" s="21" t="n">
        <v>79</v>
      </c>
      <c r="D23" s="22" t="n">
        <v>1.12810126582279</v>
      </c>
      <c r="E23" s="21" t="n">
        <v>10.12</v>
      </c>
      <c r="F23" s="23"/>
    </row>
    <row r="24" customFormat="false" ht="24.95" hidden="false" customHeight="true" outlineLevel="0" collapsed="false">
      <c r="A24" s="20" t="s">
        <v>28</v>
      </c>
      <c r="B24" s="21" t="n">
        <v>10</v>
      </c>
      <c r="C24" s="21" t="n">
        <v>0</v>
      </c>
      <c r="D24" s="24" t="s">
        <v>29</v>
      </c>
      <c r="E24" s="21" t="n">
        <v>10</v>
      </c>
      <c r="F24" s="23"/>
    </row>
    <row r="25" customFormat="false" ht="24.95" hidden="false" customHeight="true" outlineLevel="0" collapsed="false">
      <c r="A25" s="19" t="s">
        <v>30</v>
      </c>
      <c r="B25" s="16" t="n">
        <v>35466.05</v>
      </c>
      <c r="C25" s="16" t="n">
        <v>27604</v>
      </c>
      <c r="D25" s="17" t="n">
        <v>1.28481560643385</v>
      </c>
      <c r="E25" s="16" t="n">
        <v>7862.05</v>
      </c>
      <c r="F25" s="18"/>
    </row>
    <row r="26" customFormat="false" ht="24.95" hidden="false" customHeight="true" outlineLevel="0" collapsed="false">
      <c r="A26" s="20" t="s">
        <v>31</v>
      </c>
      <c r="B26" s="21" t="n">
        <v>5192.38</v>
      </c>
      <c r="C26" s="21" t="n">
        <v>5989</v>
      </c>
      <c r="D26" s="22" t="n">
        <v>0.866986141258975</v>
      </c>
      <c r="E26" s="21" t="n">
        <v>-796.62</v>
      </c>
      <c r="F26" s="23"/>
    </row>
    <row r="27" customFormat="false" ht="24.95" hidden="false" customHeight="true" outlineLevel="0" collapsed="false">
      <c r="A27" s="20" t="s">
        <v>32</v>
      </c>
      <c r="B27" s="21" t="n">
        <v>10838.55</v>
      </c>
      <c r="C27" s="21" t="n">
        <v>5980</v>
      </c>
      <c r="D27" s="22" t="n">
        <v>1.81246655518395</v>
      </c>
      <c r="E27" s="21" t="n">
        <v>4858.55</v>
      </c>
      <c r="F27" s="23"/>
    </row>
    <row r="28" customFormat="false" ht="24.95" hidden="false" customHeight="true" outlineLevel="0" collapsed="false">
      <c r="A28" s="20" t="s">
        <v>33</v>
      </c>
      <c r="B28" s="21" t="n">
        <v>1084.71</v>
      </c>
      <c r="C28" s="21" t="n">
        <v>2221</v>
      </c>
      <c r="D28" s="22" t="n">
        <v>0.488388113462404</v>
      </c>
      <c r="E28" s="21" t="n">
        <v>-1136.29</v>
      </c>
      <c r="F28" s="23"/>
    </row>
    <row r="29" customFormat="false" ht="24.95" hidden="false" customHeight="true" outlineLevel="0" collapsed="false">
      <c r="A29" s="20" t="s">
        <v>34</v>
      </c>
      <c r="B29" s="21" t="n">
        <v>500</v>
      </c>
      <c r="C29" s="21" t="n">
        <v>0</v>
      </c>
      <c r="D29" s="24" t="s">
        <v>29</v>
      </c>
      <c r="E29" s="21" t="n">
        <v>500</v>
      </c>
      <c r="F29" s="23"/>
    </row>
    <row r="30" customFormat="false" ht="24.95" hidden="false" customHeight="true" outlineLevel="0" collapsed="false">
      <c r="A30" s="25" t="s">
        <v>35</v>
      </c>
      <c r="B30" s="21" t="n">
        <v>17764.83</v>
      </c>
      <c r="C30" s="21" t="n">
        <v>13521</v>
      </c>
      <c r="D30" s="22" t="n">
        <v>1.3138695362769</v>
      </c>
      <c r="E30" s="21" t="n">
        <v>4243.83</v>
      </c>
      <c r="F30" s="23"/>
    </row>
    <row r="31" customFormat="false" ht="24.95" hidden="false" customHeight="true" outlineLevel="0" collapsed="false">
      <c r="A31" s="20" t="s">
        <v>36</v>
      </c>
      <c r="B31" s="21" t="n">
        <v>0</v>
      </c>
      <c r="C31" s="21" t="n">
        <v>15</v>
      </c>
      <c r="D31" s="22" t="n">
        <v>0</v>
      </c>
      <c r="E31" s="21" t="n">
        <v>-15</v>
      </c>
      <c r="F31" s="23"/>
    </row>
    <row r="32" customFormat="false" ht="24.95" hidden="false" customHeight="true" outlineLevel="0" collapsed="false">
      <c r="A32" s="20" t="s">
        <v>37</v>
      </c>
      <c r="B32" s="21" t="n">
        <v>41.87</v>
      </c>
      <c r="C32" s="21" t="n">
        <v>0</v>
      </c>
      <c r="D32" s="24" t="s">
        <v>29</v>
      </c>
      <c r="E32" s="21" t="n">
        <v>41.87</v>
      </c>
      <c r="F32" s="23"/>
    </row>
    <row r="33" customFormat="false" ht="24.95" hidden="false" customHeight="true" outlineLevel="0" collapsed="false">
      <c r="A33" s="20" t="s">
        <v>38</v>
      </c>
      <c r="B33" s="21" t="n">
        <v>43.71</v>
      </c>
      <c r="C33" s="21" t="n">
        <v>-122</v>
      </c>
      <c r="D33" s="22" t="n">
        <v>-0.35827868852459</v>
      </c>
      <c r="E33" s="21" t="n">
        <v>165.71</v>
      </c>
      <c r="F33" s="23"/>
    </row>
    <row r="34" customFormat="false" ht="15" hidden="false" customHeight="false" outlineLevel="0" collapsed="false">
      <c r="C34" s="26"/>
    </row>
    <row r="35" customFormat="false" ht="14.25" hidden="false" customHeight="false" outlineLevel="0" collapsed="false">
      <c r="A35" s="3"/>
    </row>
  </sheetData>
  <mergeCells count="8">
    <mergeCell ref="A2:F2"/>
    <mergeCell ref="A4:A6"/>
    <mergeCell ref="B4:B6"/>
    <mergeCell ref="C4:E4"/>
    <mergeCell ref="F4:F6"/>
    <mergeCell ref="C5:C6"/>
    <mergeCell ref="D5:D6"/>
    <mergeCell ref="E5:E6"/>
  </mergeCells>
  <printOptions headings="false" gridLines="false" gridLinesSet="true" horizontalCentered="true" verticalCentered="false"/>
  <pageMargins left="0.590277777777778" right="0.590277777777778" top="0.590277777777778" bottom="0.389583333333333" header="0.511811023622047" footer="0.1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36" zeroHeight="false" outlineLevelRow="0" outlineLevelCol="0"/>
  <cols>
    <col collapsed="false" customWidth="true" hidden="false" outlineLevel="0" max="1" min="1" style="174" width="31.37"/>
    <col collapsed="false" customWidth="true" hidden="false" outlineLevel="0" max="11" min="2" style="174" width="9.25"/>
    <col collapsed="false" customWidth="false" hidden="false" outlineLevel="0" max="252" min="12" style="174" width="8.99"/>
    <col collapsed="false" customWidth="false" hidden="false" outlineLevel="0" max="257" min="253" style="177" width="8.99"/>
  </cols>
  <sheetData>
    <row r="1" s="174" customFormat="true" ht="20.1" hidden="false" customHeight="true" outlineLevel="0" collapsed="false">
      <c r="A1" s="190" t="s">
        <v>780</v>
      </c>
      <c r="IS1" s="177"/>
      <c r="IT1" s="177"/>
      <c r="IU1" s="177"/>
      <c r="IV1" s="177"/>
    </row>
    <row r="2" s="174" customFormat="true" ht="36" hidden="false" customHeight="true" outlineLevel="0" collapsed="false">
      <c r="A2" s="108" t="s">
        <v>781</v>
      </c>
      <c r="B2" s="108"/>
      <c r="C2" s="108"/>
      <c r="D2" s="108"/>
      <c r="E2" s="108"/>
      <c r="F2" s="108"/>
      <c r="G2" s="108"/>
      <c r="H2" s="108"/>
      <c r="I2" s="108"/>
      <c r="J2" s="108"/>
      <c r="K2" s="108"/>
      <c r="IS2" s="177"/>
      <c r="IT2" s="177"/>
      <c r="IU2" s="177"/>
      <c r="IV2" s="177"/>
    </row>
    <row r="3" s="174" customFormat="true" ht="24" hidden="false" customHeight="true" outlineLevel="0" collapsed="false">
      <c r="J3" s="109" t="s">
        <v>2</v>
      </c>
      <c r="K3" s="109"/>
      <c r="IS3" s="177"/>
      <c r="IT3" s="177"/>
      <c r="IU3" s="177"/>
      <c r="IV3" s="177"/>
    </row>
    <row r="4" s="174" customFormat="true" ht="30" hidden="false" customHeight="true" outlineLevel="0" collapsed="false">
      <c r="A4" s="110" t="s">
        <v>545</v>
      </c>
      <c r="B4" s="110" t="s">
        <v>546</v>
      </c>
      <c r="C4" s="191" t="s">
        <v>782</v>
      </c>
      <c r="D4" s="191"/>
      <c r="E4" s="191"/>
      <c r="F4" s="191"/>
      <c r="G4" s="191"/>
      <c r="H4" s="191"/>
      <c r="I4" s="191"/>
      <c r="J4" s="191"/>
      <c r="K4" s="191"/>
      <c r="IS4" s="177"/>
      <c r="IT4" s="177"/>
      <c r="IU4" s="177"/>
      <c r="IV4" s="177"/>
    </row>
    <row r="5" s="174" customFormat="true" ht="30" hidden="false" customHeight="true" outlineLevel="0" collapsed="false">
      <c r="A5" s="110"/>
      <c r="B5" s="110"/>
      <c r="C5" s="110" t="s">
        <v>548</v>
      </c>
      <c r="D5" s="110" t="s">
        <v>549</v>
      </c>
      <c r="E5" s="110" t="s">
        <v>550</v>
      </c>
      <c r="F5" s="110" t="s">
        <v>551</v>
      </c>
      <c r="G5" s="110" t="s">
        <v>552</v>
      </c>
      <c r="H5" s="110" t="s">
        <v>553</v>
      </c>
      <c r="I5" s="110" t="s">
        <v>554</v>
      </c>
      <c r="J5" s="110" t="s">
        <v>555</v>
      </c>
      <c r="K5" s="110" t="s">
        <v>556</v>
      </c>
    </row>
    <row r="6" s="174" customFormat="true" ht="25" hidden="false" customHeight="true" outlineLevel="0" collapsed="false">
      <c r="A6" s="110" t="s">
        <v>557</v>
      </c>
      <c r="B6" s="113" t="n">
        <v>810.42</v>
      </c>
      <c r="C6" s="113" t="n">
        <v>15</v>
      </c>
      <c r="D6" s="113" t="n">
        <v>0</v>
      </c>
      <c r="E6" s="113" t="n">
        <v>102</v>
      </c>
      <c r="F6" s="113" t="n">
        <v>188.88</v>
      </c>
      <c r="G6" s="113" t="n">
        <v>115.57</v>
      </c>
      <c r="H6" s="113" t="n">
        <v>12.49</v>
      </c>
      <c r="I6" s="113" t="n">
        <v>32.5</v>
      </c>
      <c r="J6" s="113" t="n">
        <v>229.03</v>
      </c>
      <c r="K6" s="113" t="n">
        <v>114.95</v>
      </c>
    </row>
    <row r="7" s="174" customFormat="true" ht="25" hidden="false" customHeight="true" outlineLevel="0" collapsed="false">
      <c r="A7" s="115" t="s">
        <v>558</v>
      </c>
      <c r="B7" s="113" t="n">
        <v>0</v>
      </c>
      <c r="C7" s="113" t="n">
        <v>0</v>
      </c>
      <c r="D7" s="113" t="n">
        <v>0</v>
      </c>
      <c r="E7" s="113" t="n">
        <v>0</v>
      </c>
      <c r="F7" s="113" t="n">
        <v>0</v>
      </c>
      <c r="G7" s="113" t="n">
        <v>0</v>
      </c>
      <c r="H7" s="113" t="n">
        <v>0</v>
      </c>
      <c r="I7" s="113" t="n">
        <v>0</v>
      </c>
      <c r="J7" s="113" t="n">
        <v>0</v>
      </c>
      <c r="K7" s="113" t="n">
        <v>0</v>
      </c>
    </row>
    <row r="8" s="174" customFormat="true" ht="25" hidden="false" customHeight="true" outlineLevel="0" collapsed="false">
      <c r="A8" s="116" t="s">
        <v>559</v>
      </c>
      <c r="B8" s="117" t="n">
        <v>0</v>
      </c>
      <c r="C8" s="117"/>
      <c r="D8" s="117"/>
      <c r="E8" s="117"/>
      <c r="F8" s="117"/>
      <c r="G8" s="117"/>
      <c r="H8" s="117"/>
      <c r="I8" s="117"/>
      <c r="J8" s="117"/>
      <c r="K8" s="117"/>
    </row>
    <row r="9" s="174" customFormat="true" ht="25" hidden="false" customHeight="true" outlineLevel="0" collapsed="false">
      <c r="A9" s="120" t="s">
        <v>560</v>
      </c>
      <c r="B9" s="117" t="n">
        <v>0</v>
      </c>
      <c r="C9" s="117"/>
      <c r="D9" s="117"/>
      <c r="E9" s="117"/>
      <c r="F9" s="117"/>
      <c r="G9" s="117"/>
      <c r="H9" s="117"/>
      <c r="I9" s="117"/>
      <c r="J9" s="117"/>
      <c r="K9" s="117"/>
    </row>
    <row r="10" s="174" customFormat="true" ht="25" hidden="false" customHeight="true" outlineLevel="0" collapsed="false">
      <c r="A10" s="116" t="s">
        <v>561</v>
      </c>
      <c r="B10" s="117" t="n">
        <v>0</v>
      </c>
      <c r="C10" s="117"/>
      <c r="D10" s="117"/>
      <c r="E10" s="117"/>
      <c r="F10" s="117"/>
      <c r="G10" s="117"/>
      <c r="H10" s="117"/>
      <c r="I10" s="117"/>
      <c r="J10" s="117"/>
      <c r="K10" s="117"/>
    </row>
    <row r="11" s="192" customFormat="true" ht="25" hidden="false" customHeight="true" outlineLevel="0" collapsed="false">
      <c r="A11" s="118" t="s">
        <v>562</v>
      </c>
      <c r="B11" s="113" t="n">
        <v>0</v>
      </c>
      <c r="C11" s="113" t="n">
        <v>0</v>
      </c>
      <c r="D11" s="113" t="n">
        <v>0</v>
      </c>
      <c r="E11" s="113" t="n">
        <v>0</v>
      </c>
      <c r="F11" s="113" t="n">
        <v>0</v>
      </c>
      <c r="G11" s="113" t="n">
        <v>0</v>
      </c>
      <c r="H11" s="113" t="n">
        <v>0</v>
      </c>
      <c r="I11" s="113" t="n">
        <v>0</v>
      </c>
      <c r="J11" s="113" t="n">
        <v>0</v>
      </c>
      <c r="K11" s="113" t="n">
        <v>0</v>
      </c>
    </row>
    <row r="12" s="174" customFormat="true" ht="25" hidden="false" customHeight="true" outlineLevel="0" collapsed="false">
      <c r="A12" s="116" t="s">
        <v>563</v>
      </c>
      <c r="B12" s="117" t="n">
        <v>0</v>
      </c>
      <c r="C12" s="117"/>
      <c r="D12" s="117"/>
      <c r="E12" s="117"/>
      <c r="F12" s="117"/>
      <c r="G12" s="117"/>
      <c r="H12" s="117"/>
      <c r="I12" s="117"/>
      <c r="J12" s="117"/>
      <c r="K12" s="117"/>
    </row>
    <row r="13" s="174" customFormat="true" ht="25" hidden="false" customHeight="true" outlineLevel="0" collapsed="false">
      <c r="A13" s="120" t="s">
        <v>564</v>
      </c>
      <c r="B13" s="117" t="n">
        <v>0</v>
      </c>
      <c r="C13" s="117"/>
      <c r="D13" s="117"/>
      <c r="E13" s="117"/>
      <c r="F13" s="117"/>
      <c r="G13" s="117"/>
      <c r="H13" s="117"/>
      <c r="I13" s="117"/>
      <c r="J13" s="117"/>
      <c r="K13" s="117"/>
    </row>
    <row r="14" s="174" customFormat="true" ht="25" hidden="false" customHeight="true" outlineLevel="0" collapsed="false">
      <c r="A14" s="120" t="s">
        <v>565</v>
      </c>
      <c r="B14" s="117" t="n">
        <v>0</v>
      </c>
      <c r="C14" s="117"/>
      <c r="D14" s="117"/>
      <c r="E14" s="117"/>
      <c r="F14" s="117"/>
      <c r="G14" s="117"/>
      <c r="H14" s="117"/>
      <c r="I14" s="117"/>
      <c r="J14" s="117"/>
      <c r="K14" s="117"/>
    </row>
    <row r="15" s="193" customFormat="true" ht="25" hidden="false" customHeight="true" outlineLevel="0" collapsed="false">
      <c r="A15" s="121" t="s">
        <v>566</v>
      </c>
      <c r="B15" s="117" t="n">
        <v>810.42</v>
      </c>
      <c r="C15" s="117" t="n">
        <v>15</v>
      </c>
      <c r="D15" s="117" t="n">
        <v>0</v>
      </c>
      <c r="E15" s="117" t="n">
        <v>102</v>
      </c>
      <c r="F15" s="117" t="n">
        <v>188.88</v>
      </c>
      <c r="G15" s="117" t="n">
        <v>115.57</v>
      </c>
      <c r="H15" s="117" t="n">
        <v>12.49</v>
      </c>
      <c r="I15" s="117" t="n">
        <v>32.5</v>
      </c>
      <c r="J15" s="117" t="n">
        <v>229.03</v>
      </c>
      <c r="K15" s="117" t="n">
        <v>114.95</v>
      </c>
    </row>
    <row r="16" s="177" customFormat="true" ht="25" hidden="false" customHeight="true" outlineLevel="0" collapsed="false">
      <c r="A16" s="123" t="s">
        <v>50</v>
      </c>
      <c r="B16" s="194" t="n">
        <v>37</v>
      </c>
      <c r="C16" s="124" t="n">
        <v>15</v>
      </c>
      <c r="D16" s="124"/>
      <c r="E16" s="124"/>
      <c r="F16" s="124" t="n">
        <v>17</v>
      </c>
      <c r="G16" s="124"/>
      <c r="H16" s="124" t="n">
        <v>2</v>
      </c>
      <c r="I16" s="124" t="n">
        <v>1</v>
      </c>
      <c r="J16" s="124" t="n">
        <v>2</v>
      </c>
      <c r="K16" s="12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c r="IF16" s="174"/>
      <c r="IG16" s="174"/>
      <c r="IH16" s="174"/>
      <c r="II16" s="174"/>
      <c r="IJ16" s="174"/>
      <c r="IK16" s="174"/>
      <c r="IL16" s="174"/>
      <c r="IM16" s="174"/>
      <c r="IN16" s="174"/>
      <c r="IO16" s="174"/>
      <c r="IP16" s="174"/>
      <c r="IQ16" s="174"/>
      <c r="IR16" s="174"/>
    </row>
    <row r="17" s="174" customFormat="true" ht="25" hidden="false" customHeight="true" outlineLevel="0" collapsed="false">
      <c r="A17" s="123" t="s">
        <v>62</v>
      </c>
      <c r="B17" s="194" t="n">
        <v>0</v>
      </c>
      <c r="C17" s="124"/>
      <c r="D17" s="124"/>
      <c r="E17" s="124"/>
      <c r="F17" s="124"/>
      <c r="G17" s="124"/>
      <c r="H17" s="124"/>
      <c r="I17" s="124"/>
      <c r="J17" s="124"/>
      <c r="K17" s="124"/>
      <c r="IS17" s="177"/>
      <c r="IT17" s="177"/>
      <c r="IU17" s="177"/>
      <c r="IV17" s="177"/>
    </row>
    <row r="18" s="174" customFormat="true" ht="25" hidden="false" customHeight="true" outlineLevel="0" collapsed="false">
      <c r="A18" s="123" t="s">
        <v>66</v>
      </c>
      <c r="B18" s="194" t="n">
        <v>0</v>
      </c>
      <c r="C18" s="124"/>
      <c r="D18" s="124"/>
      <c r="E18" s="124"/>
      <c r="F18" s="124"/>
      <c r="G18" s="124"/>
      <c r="H18" s="124"/>
      <c r="I18" s="124"/>
      <c r="J18" s="124"/>
      <c r="K18" s="124"/>
      <c r="IS18" s="177"/>
      <c r="IT18" s="177"/>
      <c r="IU18" s="177"/>
      <c r="IV18" s="177"/>
    </row>
    <row r="19" s="177" customFormat="true" ht="25" hidden="false" customHeight="true" outlineLevel="0" collapsed="false">
      <c r="A19" s="123" t="s">
        <v>70</v>
      </c>
      <c r="B19" s="117" t="n">
        <v>773.42</v>
      </c>
      <c r="C19" s="195"/>
      <c r="D19" s="124"/>
      <c r="E19" s="124" t="n">
        <v>102</v>
      </c>
      <c r="F19" s="124" t="n">
        <v>171.88</v>
      </c>
      <c r="G19" s="124" t="n">
        <v>115.57</v>
      </c>
      <c r="H19" s="124" t="n">
        <v>10.49</v>
      </c>
      <c r="I19" s="124" t="n">
        <v>31.5</v>
      </c>
      <c r="J19" s="124" t="n">
        <v>227.03</v>
      </c>
      <c r="K19" s="124" t="n">
        <v>114.95</v>
      </c>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c r="DX19" s="174"/>
      <c r="DY19" s="174"/>
      <c r="DZ19" s="174"/>
      <c r="EA19" s="174"/>
      <c r="EB19" s="174"/>
      <c r="EC19" s="174"/>
      <c r="ED19" s="174"/>
      <c r="EE19" s="174"/>
      <c r="EF19" s="174"/>
      <c r="EG19" s="174"/>
      <c r="EH19" s="174"/>
      <c r="EI19" s="174"/>
      <c r="EJ19" s="174"/>
      <c r="EK19" s="174"/>
      <c r="EL19" s="174"/>
      <c r="EM19" s="174"/>
      <c r="EN19" s="174"/>
      <c r="EO19" s="174"/>
      <c r="EP19" s="174"/>
      <c r="EQ19" s="174"/>
      <c r="ER19" s="174"/>
      <c r="ES19" s="174"/>
      <c r="ET19" s="174"/>
      <c r="EU19" s="174"/>
      <c r="EV19" s="174"/>
      <c r="EW19" s="174"/>
      <c r="EX19" s="174"/>
      <c r="EY19" s="174"/>
      <c r="EZ19" s="174"/>
      <c r="FA19" s="174"/>
      <c r="FB19" s="174"/>
      <c r="FC19" s="174"/>
      <c r="FD19" s="174"/>
      <c r="FE19" s="174"/>
      <c r="FF19" s="174"/>
      <c r="FG19" s="174"/>
      <c r="FH19" s="174"/>
      <c r="FI19" s="174"/>
      <c r="FJ19" s="174"/>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K19" s="174"/>
      <c r="HL19" s="174"/>
      <c r="HM19" s="174"/>
      <c r="HN19" s="174"/>
      <c r="HO19" s="174"/>
      <c r="HP19" s="174"/>
      <c r="HQ19" s="174"/>
      <c r="HR19" s="174"/>
      <c r="HS19" s="174"/>
      <c r="HT19" s="174"/>
      <c r="HU19" s="174"/>
      <c r="HV19" s="174"/>
      <c r="HW19" s="174"/>
      <c r="HX19" s="174"/>
      <c r="HY19" s="174"/>
      <c r="HZ19" s="174"/>
      <c r="IA19" s="174"/>
      <c r="IB19" s="174"/>
      <c r="IC19" s="174"/>
      <c r="ID19" s="174"/>
      <c r="IE19" s="174"/>
      <c r="IF19" s="174"/>
      <c r="IG19" s="174"/>
      <c r="IH19" s="174"/>
      <c r="II19" s="174"/>
      <c r="IJ19" s="174"/>
      <c r="IK19" s="174"/>
      <c r="IL19" s="174"/>
      <c r="IM19" s="174"/>
      <c r="IN19" s="174"/>
      <c r="IO19" s="174"/>
      <c r="IP19" s="174"/>
      <c r="IQ19" s="174"/>
      <c r="IR19" s="174"/>
    </row>
    <row r="20" s="174" customFormat="true" ht="36" hidden="false" customHeight="true" outlineLevel="0" collapsed="false">
      <c r="IS20" s="177"/>
    </row>
    <row r="21" s="174" customFormat="true" ht="36" hidden="false" customHeight="true" outlineLevel="0" collapsed="false">
      <c r="IS21" s="177"/>
    </row>
    <row r="22" s="174" customFormat="true" ht="36" hidden="false" customHeight="true" outlineLevel="0" collapsed="false">
      <c r="IS22" s="177"/>
    </row>
    <row r="23" s="174" customFormat="true" ht="36" hidden="false" customHeight="true" outlineLevel="0" collapsed="false">
      <c r="IS23" s="177"/>
    </row>
    <row r="24" s="174" customFormat="true" ht="36" hidden="false" customHeight="true" outlineLevel="0" collapsed="false">
      <c r="IS24" s="177"/>
    </row>
    <row r="25" s="174" customFormat="true" ht="36" hidden="false" customHeight="true" outlineLevel="0" collapsed="false">
      <c r="IS25" s="177"/>
    </row>
    <row r="26" s="174" customFormat="true" ht="36" hidden="false" customHeight="true" outlineLevel="0" collapsed="false">
      <c r="IS26" s="177"/>
    </row>
    <row r="27" s="174" customFormat="true" ht="36" hidden="false" customHeight="true" outlineLevel="0" collapsed="false">
      <c r="IS27" s="177"/>
    </row>
  </sheetData>
  <mergeCells count="5">
    <mergeCell ref="A2:K2"/>
    <mergeCell ref="J3:K3"/>
    <mergeCell ref="A4:A5"/>
    <mergeCell ref="B4:B5"/>
    <mergeCell ref="C4:K4"/>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J13" activeCellId="0" sqref="J13"/>
    </sheetView>
  </sheetViews>
  <sheetFormatPr defaultColWidth="8.9921875" defaultRowHeight="15" zeroHeight="false" outlineLevelRow="0" outlineLevelCol="0"/>
  <cols>
    <col collapsed="false" customWidth="true" hidden="false" outlineLevel="0" max="1" min="1" style="1" width="12.36"/>
    <col collapsed="false" customWidth="true" hidden="false" outlineLevel="0" max="2" min="2" style="3" width="23.87"/>
    <col collapsed="false" customWidth="true" hidden="false" outlineLevel="0" max="5" min="3" style="1" width="11.62"/>
    <col collapsed="false" customWidth="true" hidden="false" outlineLevel="0" max="6" min="6" style="27" width="11.62"/>
    <col collapsed="false" customWidth="true" hidden="false" outlineLevel="0" max="7" min="7" style="27" width="10.99"/>
    <col collapsed="false" customWidth="false" hidden="false" outlineLevel="0" max="257" min="8" style="1" width="8.99"/>
  </cols>
  <sheetData>
    <row r="1" customFormat="false" ht="20.1" hidden="false" customHeight="true" outlineLevel="0" collapsed="false">
      <c r="A1" s="3" t="s">
        <v>39</v>
      </c>
      <c r="C1" s="3"/>
      <c r="D1" s="3"/>
      <c r="E1" s="3"/>
      <c r="F1" s="28"/>
      <c r="G1" s="28"/>
    </row>
    <row r="2" customFormat="false" ht="36" hidden="false" customHeight="true" outlineLevel="0" collapsed="false">
      <c r="A2" s="5" t="s">
        <v>40</v>
      </c>
      <c r="B2" s="5"/>
      <c r="C2" s="5"/>
      <c r="D2" s="5"/>
      <c r="E2" s="5"/>
      <c r="F2" s="5"/>
      <c r="G2" s="5"/>
      <c r="IQ2" s="0"/>
      <c r="IR2" s="0"/>
      <c r="IS2" s="0"/>
      <c r="IT2" s="0"/>
      <c r="IU2" s="0"/>
      <c r="IV2" s="0"/>
      <c r="IW2" s="0"/>
    </row>
    <row r="3" customFormat="false" ht="23.1" hidden="false" customHeight="true" outlineLevel="0" collapsed="false">
      <c r="A3" s="29"/>
      <c r="B3" s="29"/>
      <c r="C3" s="30"/>
      <c r="D3" s="30"/>
      <c r="E3" s="30"/>
      <c r="F3" s="28"/>
      <c r="G3" s="9" t="s">
        <v>2</v>
      </c>
      <c r="IQ3" s="0"/>
      <c r="IR3" s="0"/>
      <c r="IS3" s="0"/>
      <c r="IT3" s="0"/>
      <c r="IU3" s="0"/>
      <c r="IV3" s="0"/>
      <c r="IW3" s="0"/>
    </row>
    <row r="4" customFormat="false" ht="24.95" hidden="false" customHeight="true" outlineLevel="0" collapsed="false">
      <c r="A4" s="31" t="s">
        <v>41</v>
      </c>
      <c r="B4" s="10" t="s">
        <v>3</v>
      </c>
      <c r="C4" s="11" t="s">
        <v>42</v>
      </c>
      <c r="D4" s="10" t="s">
        <v>43</v>
      </c>
      <c r="E4" s="10"/>
      <c r="F4" s="10"/>
      <c r="G4" s="10" t="s">
        <v>6</v>
      </c>
    </row>
    <row r="5" customFormat="false" ht="13.5" hidden="false" customHeight="true" outlineLevel="0" collapsed="false">
      <c r="A5" s="31"/>
      <c r="B5" s="10"/>
      <c r="C5" s="11"/>
      <c r="D5" s="11" t="s">
        <v>44</v>
      </c>
      <c r="E5" s="11" t="s">
        <v>45</v>
      </c>
      <c r="F5" s="32" t="s">
        <v>46</v>
      </c>
      <c r="G5" s="10"/>
    </row>
    <row r="6" customFormat="false" ht="35.25" hidden="false" customHeight="true" outlineLevel="0" collapsed="false">
      <c r="A6" s="31"/>
      <c r="B6" s="10"/>
      <c r="C6" s="11"/>
      <c r="D6" s="11"/>
      <c r="E6" s="11"/>
      <c r="F6" s="32"/>
      <c r="G6" s="10"/>
    </row>
    <row r="7" customFormat="false" ht="24.95" hidden="false" customHeight="true" outlineLevel="0" collapsed="false">
      <c r="A7" s="33" t="s">
        <v>47</v>
      </c>
      <c r="B7" s="34" t="n">
        <v>1</v>
      </c>
      <c r="C7" s="34" t="n">
        <v>2</v>
      </c>
      <c r="D7" s="34" t="n">
        <v>3</v>
      </c>
      <c r="E7" s="34" t="s">
        <v>10</v>
      </c>
      <c r="F7" s="34" t="s">
        <v>11</v>
      </c>
      <c r="G7" s="34" t="n">
        <v>6</v>
      </c>
    </row>
    <row r="8" customFormat="false" ht="24.95" hidden="false" customHeight="true" outlineLevel="0" collapsed="false">
      <c r="A8" s="35" t="s">
        <v>48</v>
      </c>
      <c r="B8" s="35"/>
      <c r="C8" s="36" t="n">
        <v>379559.7</v>
      </c>
      <c r="D8" s="36" t="n">
        <v>341168</v>
      </c>
      <c r="E8" s="37" t="n">
        <v>1.11253019040473</v>
      </c>
      <c r="F8" s="38" t="n">
        <v>38391.7</v>
      </c>
      <c r="G8" s="39"/>
    </row>
    <row r="9" customFormat="false" ht="24.95" hidden="false" customHeight="true" outlineLevel="0" collapsed="false">
      <c r="A9" s="40" t="s">
        <v>49</v>
      </c>
      <c r="B9" s="41" t="s">
        <v>50</v>
      </c>
      <c r="C9" s="42" t="n">
        <v>36301.12</v>
      </c>
      <c r="D9" s="42" t="n">
        <v>38374</v>
      </c>
      <c r="E9" s="43" t="n">
        <v>0.945982175431282</v>
      </c>
      <c r="F9" s="44" t="n">
        <v>-2072.88</v>
      </c>
      <c r="G9" s="45"/>
    </row>
    <row r="10" customFormat="false" ht="24.95" hidden="false" customHeight="true" outlineLevel="0" collapsed="false">
      <c r="A10" s="40" t="s">
        <v>51</v>
      </c>
      <c r="B10" s="41" t="s">
        <v>52</v>
      </c>
      <c r="C10" s="42" t="n">
        <v>472.56</v>
      </c>
      <c r="D10" s="42" t="n">
        <v>244</v>
      </c>
      <c r="E10" s="43" t="n">
        <v>1.93672131147541</v>
      </c>
      <c r="F10" s="44" t="n">
        <v>228.56</v>
      </c>
      <c r="G10" s="46"/>
    </row>
    <row r="11" customFormat="false" ht="24.95" hidden="false" customHeight="true" outlineLevel="0" collapsed="false">
      <c r="A11" s="40" t="s">
        <v>53</v>
      </c>
      <c r="B11" s="41" t="s">
        <v>54</v>
      </c>
      <c r="C11" s="42" t="n">
        <v>26056.45</v>
      </c>
      <c r="D11" s="42" t="n">
        <v>23828</v>
      </c>
      <c r="E11" s="43" t="n">
        <v>1.0935223266745</v>
      </c>
      <c r="F11" s="44" t="n">
        <v>2228.45</v>
      </c>
      <c r="G11" s="45"/>
    </row>
    <row r="12" customFormat="false" ht="24.95" hidden="false" customHeight="true" outlineLevel="0" collapsed="false">
      <c r="A12" s="40" t="s">
        <v>55</v>
      </c>
      <c r="B12" s="41" t="s">
        <v>56</v>
      </c>
      <c r="C12" s="42" t="n">
        <v>117193.49</v>
      </c>
      <c r="D12" s="42" t="n">
        <v>107397</v>
      </c>
      <c r="E12" s="43" t="n">
        <v>1.09121753866495</v>
      </c>
      <c r="F12" s="44" t="n">
        <v>9796.49000000001</v>
      </c>
      <c r="G12" s="45"/>
    </row>
    <row r="13" customFormat="false" ht="24.95" hidden="false" customHeight="true" outlineLevel="0" collapsed="false">
      <c r="A13" s="40" t="s">
        <v>57</v>
      </c>
      <c r="B13" s="41" t="s">
        <v>58</v>
      </c>
      <c r="C13" s="42" t="n">
        <v>3964.5</v>
      </c>
      <c r="D13" s="42" t="n">
        <v>15541</v>
      </c>
      <c r="E13" s="43" t="n">
        <v>0.255099414452094</v>
      </c>
      <c r="F13" s="44" t="n">
        <v>-11576.5</v>
      </c>
      <c r="G13" s="47"/>
    </row>
    <row r="14" customFormat="false" ht="24.95" hidden="false" customHeight="true" outlineLevel="0" collapsed="false">
      <c r="A14" s="40" t="s">
        <v>59</v>
      </c>
      <c r="B14" s="41" t="s">
        <v>60</v>
      </c>
      <c r="C14" s="42" t="n">
        <v>8659.02</v>
      </c>
      <c r="D14" s="42" t="n">
        <v>6775</v>
      </c>
      <c r="E14" s="43" t="n">
        <v>1.27808413284133</v>
      </c>
      <c r="F14" s="44" t="n">
        <v>1884.02</v>
      </c>
      <c r="G14" s="45"/>
    </row>
    <row r="15" customFormat="false" ht="24.95" hidden="false" customHeight="true" outlineLevel="0" collapsed="false">
      <c r="A15" s="40" t="s">
        <v>61</v>
      </c>
      <c r="B15" s="41" t="s">
        <v>62</v>
      </c>
      <c r="C15" s="42" t="n">
        <v>33794.63</v>
      </c>
      <c r="D15" s="42" t="n">
        <v>29352</v>
      </c>
      <c r="E15" s="43" t="n">
        <v>1.15135697737803</v>
      </c>
      <c r="F15" s="44" t="n">
        <v>4442.63</v>
      </c>
      <c r="G15" s="45"/>
    </row>
    <row r="16" customFormat="false" ht="24.95" hidden="false" customHeight="true" outlineLevel="0" collapsed="false">
      <c r="A16" s="40" t="s">
        <v>63</v>
      </c>
      <c r="B16" s="41" t="s">
        <v>64</v>
      </c>
      <c r="C16" s="42" t="n">
        <v>27403.91</v>
      </c>
      <c r="D16" s="42" t="n">
        <v>26116</v>
      </c>
      <c r="E16" s="43" t="n">
        <v>1.04931497932302</v>
      </c>
      <c r="F16" s="44" t="n">
        <v>1287.91</v>
      </c>
      <c r="G16" s="48"/>
    </row>
    <row r="17" customFormat="false" ht="24.95" hidden="false" customHeight="true" outlineLevel="0" collapsed="false">
      <c r="A17" s="40" t="s">
        <v>65</v>
      </c>
      <c r="B17" s="41" t="s">
        <v>66</v>
      </c>
      <c r="C17" s="42" t="n">
        <v>8209.47</v>
      </c>
      <c r="D17" s="42" t="n">
        <v>8192</v>
      </c>
      <c r="E17" s="43" t="n">
        <v>1.00213256835938</v>
      </c>
      <c r="F17" s="44" t="n">
        <v>17.4699999999993</v>
      </c>
      <c r="G17" s="47"/>
    </row>
    <row r="18" customFormat="false" ht="24.95" hidden="false" customHeight="true" outlineLevel="0" collapsed="false">
      <c r="A18" s="40" t="s">
        <v>67</v>
      </c>
      <c r="B18" s="41" t="s">
        <v>68</v>
      </c>
      <c r="C18" s="42" t="n">
        <v>63886.72</v>
      </c>
      <c r="D18" s="42" t="n">
        <v>33146</v>
      </c>
      <c r="E18" s="43" t="n">
        <v>1.92743377783141</v>
      </c>
      <c r="F18" s="44" t="n">
        <v>30740.72</v>
      </c>
      <c r="G18" s="45"/>
    </row>
    <row r="19" customFormat="false" ht="24.95" hidden="false" customHeight="true" outlineLevel="0" collapsed="false">
      <c r="A19" s="40" t="s">
        <v>69</v>
      </c>
      <c r="B19" s="41" t="s">
        <v>70</v>
      </c>
      <c r="C19" s="42" t="n">
        <v>25852.25</v>
      </c>
      <c r="D19" s="42" t="n">
        <v>24793</v>
      </c>
      <c r="E19" s="43" t="n">
        <v>1.04272375267213</v>
      </c>
      <c r="F19" s="44" t="n">
        <v>1059.25</v>
      </c>
      <c r="G19" s="47"/>
    </row>
    <row r="20" customFormat="false" ht="24.95" hidden="false" customHeight="true" outlineLevel="0" collapsed="false">
      <c r="A20" s="40" t="s">
        <v>71</v>
      </c>
      <c r="B20" s="41" t="s">
        <v>72</v>
      </c>
      <c r="C20" s="42" t="n">
        <v>10698.37</v>
      </c>
      <c r="D20" s="42" t="n">
        <v>5528</v>
      </c>
      <c r="E20" s="43" t="n">
        <v>1.93530571635311</v>
      </c>
      <c r="F20" s="44" t="n">
        <v>5170.37</v>
      </c>
      <c r="G20" s="49"/>
    </row>
    <row r="21" customFormat="false" ht="24.95" hidden="false" customHeight="true" outlineLevel="0" collapsed="false">
      <c r="A21" s="40" t="s">
        <v>73</v>
      </c>
      <c r="B21" s="41" t="s">
        <v>74</v>
      </c>
      <c r="C21" s="42" t="n">
        <v>3124.27</v>
      </c>
      <c r="D21" s="42" t="n">
        <v>5506</v>
      </c>
      <c r="E21" s="43" t="n">
        <v>0.567430076280421</v>
      </c>
      <c r="F21" s="44" t="n">
        <v>-2381.73</v>
      </c>
      <c r="G21" s="50"/>
    </row>
    <row r="22" customFormat="false" ht="24.95" hidden="false" customHeight="true" outlineLevel="0" collapsed="false">
      <c r="A22" s="40" t="s">
        <v>75</v>
      </c>
      <c r="B22" s="41" t="s">
        <v>76</v>
      </c>
      <c r="C22" s="42" t="n">
        <v>217.86</v>
      </c>
      <c r="D22" s="42" t="n">
        <v>4037</v>
      </c>
      <c r="E22" s="43" t="n">
        <v>0.0539658162001486</v>
      </c>
      <c r="F22" s="44" t="n">
        <v>-3819.14</v>
      </c>
      <c r="G22" s="46"/>
    </row>
    <row r="23" customFormat="false" ht="24.95" hidden="false" customHeight="true" outlineLevel="0" collapsed="false">
      <c r="A23" s="40" t="s">
        <v>77</v>
      </c>
      <c r="B23" s="41" t="s">
        <v>78</v>
      </c>
      <c r="C23" s="42" t="n">
        <v>285.19</v>
      </c>
      <c r="D23" s="42" t="n">
        <v>840</v>
      </c>
      <c r="E23" s="43" t="n">
        <v>0.339511904761905</v>
      </c>
      <c r="F23" s="44" t="n">
        <v>-554.81</v>
      </c>
      <c r="G23" s="46"/>
    </row>
    <row r="24" customFormat="false" ht="24.95" hidden="false" customHeight="true" outlineLevel="0" collapsed="false">
      <c r="A24" s="40" t="s">
        <v>79</v>
      </c>
      <c r="B24" s="41" t="s">
        <v>80</v>
      </c>
      <c r="C24" s="42" t="n">
        <v>8103.26</v>
      </c>
      <c r="D24" s="42" t="n">
        <v>8564</v>
      </c>
      <c r="E24" s="43" t="n">
        <v>0.94620037365717</v>
      </c>
      <c r="F24" s="44" t="n">
        <v>-460.74</v>
      </c>
      <c r="G24" s="46"/>
    </row>
    <row r="25" customFormat="false" ht="24.95" hidden="false" customHeight="true" outlineLevel="0" collapsed="false">
      <c r="A25" s="40" t="s">
        <v>81</v>
      </c>
      <c r="B25" s="41" t="s">
        <v>82</v>
      </c>
      <c r="C25" s="42" t="n">
        <v>206.5</v>
      </c>
      <c r="D25" s="42" t="n">
        <v>0</v>
      </c>
      <c r="E25" s="51" t="s">
        <v>29</v>
      </c>
      <c r="F25" s="44" t="n">
        <v>206.5</v>
      </c>
      <c r="G25" s="46"/>
    </row>
    <row r="26" customFormat="false" ht="24.95" hidden="false" customHeight="true" outlineLevel="0" collapsed="false">
      <c r="A26" s="40" t="n">
        <v>224</v>
      </c>
      <c r="B26" s="41" t="s">
        <v>83</v>
      </c>
      <c r="C26" s="42" t="n">
        <v>1194.85</v>
      </c>
      <c r="D26" s="42" t="n">
        <v>0</v>
      </c>
      <c r="E26" s="51" t="s">
        <v>29</v>
      </c>
      <c r="F26" s="44" t="n">
        <v>1194.85</v>
      </c>
      <c r="G26" s="46"/>
    </row>
    <row r="27" customFormat="false" ht="24.95" hidden="false" customHeight="true" outlineLevel="0" collapsed="false">
      <c r="A27" s="40" t="s">
        <v>84</v>
      </c>
      <c r="B27" s="41" t="s">
        <v>85</v>
      </c>
      <c r="C27" s="42" t="n">
        <v>106.87</v>
      </c>
      <c r="D27" s="42" t="n">
        <v>46</v>
      </c>
      <c r="E27" s="43" t="n">
        <v>2.32326086956522</v>
      </c>
      <c r="F27" s="44" t="n">
        <v>60.87</v>
      </c>
      <c r="G27" s="52"/>
    </row>
    <row r="28" customFormat="false" ht="24.95" hidden="false" customHeight="true" outlineLevel="0" collapsed="false">
      <c r="A28" s="40" t="n">
        <v>232</v>
      </c>
      <c r="B28" s="41" t="s">
        <v>86</v>
      </c>
      <c r="C28" s="42" t="n">
        <v>3823.76</v>
      </c>
      <c r="D28" s="42" t="n">
        <v>2858</v>
      </c>
      <c r="E28" s="43" t="n">
        <v>1.33791462561232</v>
      </c>
      <c r="F28" s="44" t="n">
        <v>965.76</v>
      </c>
      <c r="G28" s="47"/>
    </row>
    <row r="29" customFormat="false" ht="24.95" hidden="false" customHeight="true" outlineLevel="0" collapsed="false">
      <c r="A29" s="40" t="n">
        <v>233</v>
      </c>
      <c r="B29" s="41" t="s">
        <v>87</v>
      </c>
      <c r="C29" s="42" t="n">
        <v>4.65</v>
      </c>
      <c r="D29" s="42" t="n">
        <v>31</v>
      </c>
      <c r="E29" s="43" t="n">
        <v>0.15</v>
      </c>
      <c r="F29" s="44" t="n">
        <v>-26.35</v>
      </c>
      <c r="G29" s="47"/>
    </row>
  </sheetData>
  <mergeCells count="10">
    <mergeCell ref="A2:G2"/>
    <mergeCell ref="A4:A6"/>
    <mergeCell ref="B4:B6"/>
    <mergeCell ref="C4:C6"/>
    <mergeCell ref="D4:F4"/>
    <mergeCell ref="G4:G6"/>
    <mergeCell ref="D5:D6"/>
    <mergeCell ref="E5:E6"/>
    <mergeCell ref="F5:F6"/>
    <mergeCell ref="A8:B8"/>
  </mergeCells>
  <printOptions headings="false" gridLines="false" gridLinesSet="true" horizontalCentered="true" verticalCentered="false"/>
  <pageMargins left="0.590277777777778" right="0.590277777777778" top="0.590277777777778" bottom="0.509722222222222"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K13" activeCellId="0" sqref="K13"/>
    </sheetView>
  </sheetViews>
  <sheetFormatPr defaultColWidth="8.9921875" defaultRowHeight="15" zeroHeight="false" outlineLevelRow="0" outlineLevelCol="0"/>
  <cols>
    <col collapsed="false" customWidth="true" hidden="false" outlineLevel="0" max="1" min="1" style="1" width="24.86"/>
    <col collapsed="false" customWidth="true" hidden="false" outlineLevel="0" max="4" min="2" style="2" width="11.99"/>
    <col collapsed="false" customWidth="true" hidden="false" outlineLevel="0" max="7" min="5" style="1" width="11.99"/>
    <col collapsed="false" customWidth="true" hidden="false" outlineLevel="0" max="8" min="8" style="1" width="10.25"/>
    <col collapsed="false" customWidth="false" hidden="false" outlineLevel="0" max="257" min="9" style="1" width="8.99"/>
  </cols>
  <sheetData>
    <row r="1" customFormat="false" ht="24" hidden="false" customHeight="true" outlineLevel="0" collapsed="false">
      <c r="A1" s="3" t="s">
        <v>88</v>
      </c>
      <c r="B1" s="4"/>
      <c r="C1" s="4"/>
      <c r="D1" s="4"/>
      <c r="E1" s="3"/>
      <c r="F1" s="3"/>
      <c r="G1" s="3"/>
      <c r="H1" s="3"/>
    </row>
    <row r="2" customFormat="false" ht="27" hidden="false" customHeight="true" outlineLevel="0" collapsed="false">
      <c r="A2" s="5" t="s">
        <v>89</v>
      </c>
      <c r="B2" s="5"/>
      <c r="C2" s="5"/>
      <c r="D2" s="5"/>
      <c r="E2" s="5"/>
      <c r="F2" s="5"/>
      <c r="G2" s="5"/>
      <c r="H2" s="5"/>
      <c r="IB2" s="0"/>
      <c r="IC2" s="0"/>
      <c r="ID2" s="0"/>
      <c r="IE2" s="0"/>
      <c r="IF2" s="0"/>
      <c r="IG2" s="0"/>
      <c r="IH2" s="0"/>
      <c r="II2" s="0"/>
      <c r="IJ2" s="0"/>
      <c r="IK2" s="0"/>
      <c r="IL2" s="0"/>
      <c r="IM2" s="0"/>
      <c r="IN2" s="0"/>
      <c r="IO2" s="0"/>
      <c r="IP2" s="0"/>
      <c r="IQ2" s="0"/>
      <c r="IR2" s="0"/>
      <c r="IS2" s="0"/>
      <c r="IT2" s="0"/>
      <c r="IU2" s="0"/>
      <c r="IV2" s="0"/>
      <c r="IW2" s="0"/>
    </row>
    <row r="3" customFormat="false" ht="24" hidden="false" customHeight="true" outlineLevel="0" collapsed="false">
      <c r="A3" s="6"/>
      <c r="B3" s="7"/>
      <c r="C3" s="7"/>
      <c r="D3" s="7"/>
      <c r="E3" s="8"/>
      <c r="F3" s="8"/>
      <c r="G3" s="8"/>
      <c r="H3" s="9" t="s">
        <v>2</v>
      </c>
      <c r="IB3" s="0"/>
      <c r="IC3" s="0"/>
      <c r="ID3" s="0"/>
      <c r="IE3" s="0"/>
      <c r="IF3" s="0"/>
      <c r="IG3" s="0"/>
      <c r="IH3" s="0"/>
      <c r="II3" s="0"/>
      <c r="IJ3" s="0"/>
      <c r="IK3" s="0"/>
      <c r="IL3" s="0"/>
      <c r="IM3" s="0"/>
      <c r="IN3" s="0"/>
      <c r="IO3" s="0"/>
      <c r="IP3" s="0"/>
      <c r="IQ3" s="0"/>
      <c r="IR3" s="0"/>
      <c r="IS3" s="0"/>
      <c r="IT3" s="0"/>
      <c r="IU3" s="0"/>
      <c r="IV3" s="0"/>
      <c r="IW3" s="0"/>
    </row>
    <row r="4" customFormat="false" ht="38" hidden="false" customHeight="true" outlineLevel="0" collapsed="false">
      <c r="A4" s="10" t="s">
        <v>3</v>
      </c>
      <c r="B4" s="53" t="s">
        <v>4</v>
      </c>
      <c r="C4" s="54" t="s">
        <v>90</v>
      </c>
      <c r="D4" s="54"/>
      <c r="E4" s="55" t="s">
        <v>5</v>
      </c>
      <c r="F4" s="55"/>
      <c r="G4" s="55"/>
      <c r="H4" s="10" t="s">
        <v>6</v>
      </c>
      <c r="IB4" s="0"/>
      <c r="IC4" s="0"/>
      <c r="ID4" s="0"/>
      <c r="IE4" s="0"/>
      <c r="IF4" s="0"/>
      <c r="IG4" s="0"/>
      <c r="IH4" s="0"/>
      <c r="II4" s="0"/>
      <c r="IJ4" s="0"/>
      <c r="IK4" s="0"/>
      <c r="IL4" s="0"/>
      <c r="IM4" s="0"/>
      <c r="IN4" s="0"/>
      <c r="IO4" s="0"/>
      <c r="IP4" s="0"/>
      <c r="IQ4" s="0"/>
      <c r="IR4" s="0"/>
      <c r="IS4" s="0"/>
      <c r="IT4" s="0"/>
      <c r="IU4" s="0"/>
      <c r="IV4" s="0"/>
      <c r="IW4" s="0"/>
    </row>
    <row r="5" customFormat="false" ht="38" hidden="false" customHeight="true" outlineLevel="0" collapsed="false">
      <c r="A5" s="10"/>
      <c r="B5" s="53"/>
      <c r="C5" s="54"/>
      <c r="D5" s="54"/>
      <c r="E5" s="11" t="s">
        <v>7</v>
      </c>
      <c r="F5" s="11" t="s">
        <v>45</v>
      </c>
      <c r="G5" s="11" t="s">
        <v>91</v>
      </c>
      <c r="H5" s="10"/>
      <c r="IB5" s="0"/>
      <c r="IC5" s="0"/>
      <c r="ID5" s="0"/>
      <c r="IE5" s="0"/>
      <c r="IF5" s="0"/>
      <c r="IG5" s="0"/>
      <c r="IH5" s="0"/>
      <c r="II5" s="0"/>
      <c r="IJ5" s="0"/>
      <c r="IK5" s="0"/>
      <c r="IL5" s="0"/>
      <c r="IM5" s="0"/>
      <c r="IN5" s="0"/>
      <c r="IO5" s="0"/>
      <c r="IP5" s="0"/>
      <c r="IQ5" s="0"/>
      <c r="IR5" s="0"/>
      <c r="IS5" s="0"/>
      <c r="IT5" s="0"/>
      <c r="IU5" s="0"/>
      <c r="IV5" s="0"/>
      <c r="IW5" s="0"/>
    </row>
    <row r="6" customFormat="false" ht="38" hidden="false" customHeight="true" outlineLevel="0" collapsed="false">
      <c r="A6" s="10"/>
      <c r="B6" s="53"/>
      <c r="C6" s="54" t="s">
        <v>92</v>
      </c>
      <c r="D6" s="54" t="s">
        <v>93</v>
      </c>
      <c r="E6" s="11"/>
      <c r="F6" s="11"/>
      <c r="G6" s="11"/>
      <c r="H6" s="1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56" t="n">
        <v>1</v>
      </c>
      <c r="B7" s="34" t="n">
        <v>2</v>
      </c>
      <c r="C7" s="57" t="n">
        <v>3</v>
      </c>
      <c r="D7" s="57" t="s">
        <v>10</v>
      </c>
      <c r="E7" s="34" t="n">
        <v>5</v>
      </c>
      <c r="F7" s="34" t="s">
        <v>94</v>
      </c>
      <c r="G7" s="34" t="s">
        <v>95</v>
      </c>
      <c r="H7" s="34"/>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58" t="s">
        <v>12</v>
      </c>
      <c r="B8" s="16" t="n">
        <v>160501.22</v>
      </c>
      <c r="C8" s="16" t="n">
        <v>160264.3</v>
      </c>
      <c r="D8" s="17" t="n">
        <v>1.00147830801994</v>
      </c>
      <c r="E8" s="16" t="n">
        <v>156967</v>
      </c>
      <c r="F8" s="59" t="n">
        <v>1.02251568801086</v>
      </c>
      <c r="G8" s="16" t="n">
        <v>3534.21999999997</v>
      </c>
      <c r="H8" s="23"/>
    </row>
    <row r="9" customFormat="false" ht="24.95" hidden="false" customHeight="true" outlineLevel="0" collapsed="false">
      <c r="A9" s="60" t="s">
        <v>13</v>
      </c>
      <c r="B9" s="16" t="n">
        <v>125035.17</v>
      </c>
      <c r="C9" s="16" t="n">
        <v>133535.3</v>
      </c>
      <c r="D9" s="17" t="n">
        <v>0.936345445736071</v>
      </c>
      <c r="E9" s="16" t="n">
        <v>129363</v>
      </c>
      <c r="F9" s="59" t="n">
        <v>0.966545070847151</v>
      </c>
      <c r="G9" s="16" t="n">
        <v>-4327.83000000002</v>
      </c>
      <c r="H9" s="23"/>
    </row>
    <row r="10" customFormat="false" ht="24.95" hidden="false" customHeight="true" outlineLevel="0" collapsed="false">
      <c r="A10" s="61" t="s">
        <v>14</v>
      </c>
      <c r="B10" s="21" t="n">
        <v>42181.53</v>
      </c>
      <c r="C10" s="21" t="n">
        <v>53000</v>
      </c>
      <c r="D10" s="22" t="n">
        <v>0.795877924528302</v>
      </c>
      <c r="E10" s="21" t="n">
        <v>51613</v>
      </c>
      <c r="F10" s="62" t="n">
        <v>0.817265611376979</v>
      </c>
      <c r="G10" s="21" t="n">
        <v>-9431.47</v>
      </c>
      <c r="H10" s="63"/>
    </row>
    <row r="11" customFormat="false" ht="24.95" hidden="false" customHeight="true" outlineLevel="0" collapsed="false">
      <c r="A11" s="61" t="s">
        <v>15</v>
      </c>
      <c r="B11" s="21" t="n">
        <v>22994.28</v>
      </c>
      <c r="C11" s="21" t="n">
        <v>0</v>
      </c>
      <c r="D11" s="64" t="s">
        <v>29</v>
      </c>
      <c r="E11" s="21" t="n">
        <v>29534</v>
      </c>
      <c r="F11" s="62" t="n">
        <v>0.778569783977788</v>
      </c>
      <c r="G11" s="21" t="n">
        <v>-6539.72</v>
      </c>
      <c r="H11" s="63"/>
    </row>
    <row r="12" customFormat="false" ht="24.95" hidden="false" customHeight="true" outlineLevel="0" collapsed="false">
      <c r="A12" s="61" t="s">
        <v>16</v>
      </c>
      <c r="B12" s="21" t="n">
        <v>0</v>
      </c>
      <c r="C12" s="21" t="n">
        <v>1</v>
      </c>
      <c r="D12" s="22" t="n">
        <v>0</v>
      </c>
      <c r="E12" s="21" t="n">
        <v>-5</v>
      </c>
      <c r="F12" s="62" t="n">
        <v>0</v>
      </c>
      <c r="G12" s="21" t="n">
        <v>5</v>
      </c>
      <c r="H12" s="63"/>
    </row>
    <row r="13" customFormat="false" ht="24.95" hidden="false" customHeight="true" outlineLevel="0" collapsed="false">
      <c r="A13" s="61" t="s">
        <v>17</v>
      </c>
      <c r="B13" s="21" t="n">
        <v>13416.99</v>
      </c>
      <c r="C13" s="21" t="n">
        <v>15300</v>
      </c>
      <c r="D13" s="22" t="n">
        <v>0.876927450980392</v>
      </c>
      <c r="E13" s="21" t="n">
        <v>15128</v>
      </c>
      <c r="F13" s="62" t="n">
        <v>0.886897805393972</v>
      </c>
      <c r="G13" s="21" t="n">
        <v>-1711.01</v>
      </c>
      <c r="H13" s="63"/>
    </row>
    <row r="14" customFormat="false" ht="24.95" hidden="false" customHeight="true" outlineLevel="0" collapsed="false">
      <c r="A14" s="61" t="s">
        <v>18</v>
      </c>
      <c r="B14" s="21" t="n">
        <v>3911.33</v>
      </c>
      <c r="C14" s="21" t="n">
        <v>4000</v>
      </c>
      <c r="D14" s="22" t="n">
        <v>0.9778325</v>
      </c>
      <c r="E14" s="21" t="n">
        <v>5424</v>
      </c>
      <c r="F14" s="62" t="n">
        <v>0.721115412979351</v>
      </c>
      <c r="G14" s="21" t="n">
        <v>-1512.67</v>
      </c>
      <c r="H14" s="63"/>
    </row>
    <row r="15" customFormat="false" ht="24.95" hidden="false" customHeight="true" outlineLevel="0" collapsed="false">
      <c r="A15" s="61" t="s">
        <v>19</v>
      </c>
      <c r="B15" s="21" t="n">
        <v>71.95</v>
      </c>
      <c r="C15" s="21" t="n">
        <v>50</v>
      </c>
      <c r="D15" s="22" t="n">
        <v>1.439</v>
      </c>
      <c r="E15" s="21" t="n">
        <v>38</v>
      </c>
      <c r="F15" s="62" t="n">
        <v>1.89342105263158</v>
      </c>
      <c r="G15" s="21" t="n">
        <v>33.95</v>
      </c>
      <c r="H15" s="63"/>
    </row>
    <row r="16" customFormat="false" ht="24.95" hidden="false" customHeight="true" outlineLevel="0" collapsed="false">
      <c r="A16" s="61" t="s">
        <v>20</v>
      </c>
      <c r="B16" s="21" t="n">
        <v>4231.13</v>
      </c>
      <c r="C16" s="21" t="n">
        <v>5000</v>
      </c>
      <c r="D16" s="22" t="n">
        <v>0.846226</v>
      </c>
      <c r="E16" s="21" t="n">
        <v>5617</v>
      </c>
      <c r="F16" s="62" t="n">
        <v>0.753272209364429</v>
      </c>
      <c r="G16" s="21" t="n">
        <v>-1385.87</v>
      </c>
      <c r="H16" s="63"/>
    </row>
    <row r="17" customFormat="false" ht="24.95" hidden="false" customHeight="true" outlineLevel="0" collapsed="false">
      <c r="A17" s="61" t="s">
        <v>21</v>
      </c>
      <c r="B17" s="21" t="n">
        <v>3646.61</v>
      </c>
      <c r="C17" s="21" t="n">
        <v>3000</v>
      </c>
      <c r="D17" s="22" t="n">
        <v>1.21553666666667</v>
      </c>
      <c r="E17" s="21" t="n">
        <v>2592</v>
      </c>
      <c r="F17" s="62" t="n">
        <v>1.40687114197531</v>
      </c>
      <c r="G17" s="21" t="n">
        <v>1054.61</v>
      </c>
      <c r="H17" s="63"/>
    </row>
    <row r="18" customFormat="false" ht="24.95" hidden="false" customHeight="true" outlineLevel="0" collapsed="false">
      <c r="A18" s="61" t="s">
        <v>22</v>
      </c>
      <c r="B18" s="21" t="n">
        <v>3784.67</v>
      </c>
      <c r="C18" s="21" t="n">
        <v>4000</v>
      </c>
      <c r="D18" s="22" t="n">
        <v>0.9461675</v>
      </c>
      <c r="E18" s="21" t="n">
        <v>4350</v>
      </c>
      <c r="F18" s="62" t="n">
        <v>0.87003908045977</v>
      </c>
      <c r="G18" s="21" t="n">
        <v>-565.33</v>
      </c>
      <c r="H18" s="63"/>
    </row>
    <row r="19" customFormat="false" ht="24.95" hidden="false" customHeight="true" outlineLevel="0" collapsed="false">
      <c r="A19" s="61" t="s">
        <v>23</v>
      </c>
      <c r="B19" s="21" t="n">
        <v>2503.54</v>
      </c>
      <c r="C19" s="21" t="n">
        <v>2500</v>
      </c>
      <c r="D19" s="22" t="n">
        <v>1.001416</v>
      </c>
      <c r="E19" s="21" t="n">
        <v>2147</v>
      </c>
      <c r="F19" s="62" t="n">
        <v>1.16606427573358</v>
      </c>
      <c r="G19" s="21" t="n">
        <v>356.54</v>
      </c>
      <c r="H19" s="63"/>
    </row>
    <row r="20" customFormat="false" ht="24.95" hidden="false" customHeight="true" outlineLevel="0" collapsed="false">
      <c r="A20" s="61" t="s">
        <v>24</v>
      </c>
      <c r="B20" s="21" t="n">
        <v>12088.91</v>
      </c>
      <c r="C20" s="21" t="n">
        <v>17500</v>
      </c>
      <c r="D20" s="22" t="n">
        <v>0.690794857142857</v>
      </c>
      <c r="E20" s="21" t="n">
        <v>19192</v>
      </c>
      <c r="F20" s="62" t="n">
        <v>0.629893184660275</v>
      </c>
      <c r="G20" s="21" t="n">
        <v>-7103.09</v>
      </c>
      <c r="H20" s="63"/>
    </row>
    <row r="21" customFormat="false" ht="24.95" hidden="false" customHeight="true" outlineLevel="0" collapsed="false">
      <c r="A21" s="61" t="s">
        <v>25</v>
      </c>
      <c r="B21" s="21" t="n">
        <v>10644.99</v>
      </c>
      <c r="C21" s="21" t="n">
        <v>560</v>
      </c>
      <c r="D21" s="22" t="n">
        <v>19.0089107142857</v>
      </c>
      <c r="E21" s="21" t="n">
        <v>5036</v>
      </c>
      <c r="F21" s="62" t="n">
        <v>2.11377879269261</v>
      </c>
      <c r="G21" s="21" t="n">
        <v>5608.99</v>
      </c>
      <c r="H21" s="63"/>
    </row>
    <row r="22" customFormat="false" ht="24.95" hidden="false" customHeight="true" outlineLevel="0" collapsed="false">
      <c r="A22" s="61" t="s">
        <v>26</v>
      </c>
      <c r="B22" s="21" t="n">
        <v>28454.4</v>
      </c>
      <c r="C22" s="21" t="n">
        <v>28534.3</v>
      </c>
      <c r="D22" s="22" t="n">
        <v>0.997199861219655</v>
      </c>
      <c r="E22" s="21" t="n">
        <v>18152</v>
      </c>
      <c r="F22" s="62" t="n">
        <v>1.56756280299692</v>
      </c>
      <c r="G22" s="21" t="n">
        <v>10302.4</v>
      </c>
      <c r="H22" s="63"/>
    </row>
    <row r="23" customFormat="false" ht="24.95" hidden="false" customHeight="true" outlineLevel="0" collapsed="false">
      <c r="A23" s="61" t="s">
        <v>27</v>
      </c>
      <c r="B23" s="21" t="n">
        <v>89.12</v>
      </c>
      <c r="C23" s="21" t="n">
        <v>80</v>
      </c>
      <c r="D23" s="22" t="n">
        <v>1.114</v>
      </c>
      <c r="E23" s="21" t="n">
        <v>79</v>
      </c>
      <c r="F23" s="62" t="n">
        <v>1.12810126582279</v>
      </c>
      <c r="G23" s="21" t="n">
        <v>10.12</v>
      </c>
      <c r="H23" s="63"/>
    </row>
    <row r="24" customFormat="false" ht="24.95" hidden="false" customHeight="true" outlineLevel="0" collapsed="false">
      <c r="A24" s="61" t="s">
        <v>28</v>
      </c>
      <c r="B24" s="21" t="n">
        <v>10</v>
      </c>
      <c r="C24" s="21" t="n">
        <v>10</v>
      </c>
      <c r="D24" s="22" t="n">
        <v>1</v>
      </c>
      <c r="E24" s="21" t="n">
        <v>0</v>
      </c>
      <c r="F24" s="24" t="s">
        <v>29</v>
      </c>
      <c r="G24" s="21" t="n">
        <v>10</v>
      </c>
      <c r="H24" s="63"/>
    </row>
    <row r="25" customFormat="false" ht="24.95" hidden="false" customHeight="true" outlineLevel="0" collapsed="false">
      <c r="A25" s="60" t="s">
        <v>30</v>
      </c>
      <c r="B25" s="16" t="n">
        <v>35466.05</v>
      </c>
      <c r="C25" s="16" t="n">
        <v>26729</v>
      </c>
      <c r="D25" s="17" t="n">
        <v>1.32687530397695</v>
      </c>
      <c r="E25" s="16" t="n">
        <v>27604</v>
      </c>
      <c r="F25" s="59" t="n">
        <v>1.28481560643385</v>
      </c>
      <c r="G25" s="16" t="n">
        <v>7862.05</v>
      </c>
      <c r="H25" s="63"/>
    </row>
    <row r="26" customFormat="false" ht="24.95" hidden="false" customHeight="true" outlineLevel="0" collapsed="false">
      <c r="A26" s="61" t="s">
        <v>31</v>
      </c>
      <c r="B26" s="21" t="n">
        <v>5192.38</v>
      </c>
      <c r="C26" s="21" t="n">
        <v>6300</v>
      </c>
      <c r="D26" s="22" t="n">
        <v>0.824187301587302</v>
      </c>
      <c r="E26" s="21" t="n">
        <v>5989</v>
      </c>
      <c r="F26" s="62" t="n">
        <v>0.866986141258975</v>
      </c>
      <c r="G26" s="21" t="n">
        <v>-796.62</v>
      </c>
      <c r="H26" s="23"/>
    </row>
    <row r="27" customFormat="false" ht="24.95" hidden="false" customHeight="true" outlineLevel="0" collapsed="false">
      <c r="A27" s="61" t="s">
        <v>32</v>
      </c>
      <c r="B27" s="21" t="n">
        <v>10838.55</v>
      </c>
      <c r="C27" s="21" t="n">
        <v>7611</v>
      </c>
      <c r="D27" s="22" t="n">
        <v>1.42406385494679</v>
      </c>
      <c r="E27" s="21" t="n">
        <v>5980</v>
      </c>
      <c r="F27" s="62" t="n">
        <v>1.81246655518395</v>
      </c>
      <c r="G27" s="21" t="n">
        <v>4858.55</v>
      </c>
      <c r="H27" s="23"/>
    </row>
    <row r="28" customFormat="false" ht="24.95" hidden="false" customHeight="true" outlineLevel="0" collapsed="false">
      <c r="A28" s="61" t="s">
        <v>33</v>
      </c>
      <c r="B28" s="21" t="n">
        <v>1084.71</v>
      </c>
      <c r="C28" s="21" t="n">
        <v>1039</v>
      </c>
      <c r="D28" s="22" t="n">
        <v>1.04399422521655</v>
      </c>
      <c r="E28" s="21" t="n">
        <v>2221</v>
      </c>
      <c r="F28" s="62" t="n">
        <v>0.488388113462404</v>
      </c>
      <c r="G28" s="21" t="n">
        <v>-1136.29</v>
      </c>
      <c r="H28" s="23"/>
    </row>
    <row r="29" customFormat="false" ht="24.95" hidden="false" customHeight="true" outlineLevel="0" collapsed="false">
      <c r="A29" s="61" t="s">
        <v>34</v>
      </c>
      <c r="B29" s="21" t="n">
        <v>500</v>
      </c>
      <c r="C29" s="21" t="n">
        <v>500</v>
      </c>
      <c r="D29" s="24" t="s">
        <v>29</v>
      </c>
      <c r="E29" s="21" t="n">
        <v>0</v>
      </c>
      <c r="F29" s="24" t="s">
        <v>29</v>
      </c>
      <c r="G29" s="21" t="n">
        <v>500</v>
      </c>
      <c r="H29" s="23"/>
    </row>
    <row r="30" customFormat="false" ht="24.95" hidden="false" customHeight="true" outlineLevel="0" collapsed="false">
      <c r="A30" s="25" t="s">
        <v>35</v>
      </c>
      <c r="B30" s="21" t="n">
        <v>17764.83</v>
      </c>
      <c r="C30" s="21" t="n">
        <v>11246</v>
      </c>
      <c r="D30" s="22" t="n">
        <v>1.57965765605549</v>
      </c>
      <c r="E30" s="21" t="n">
        <v>13521</v>
      </c>
      <c r="F30" s="62" t="n">
        <v>1.3138695362769</v>
      </c>
      <c r="G30" s="21" t="n">
        <v>4243.83</v>
      </c>
      <c r="H30" s="23"/>
    </row>
    <row r="31" customFormat="false" ht="24.95" hidden="false" customHeight="true" outlineLevel="0" collapsed="false">
      <c r="A31" s="61" t="s">
        <v>36</v>
      </c>
      <c r="B31" s="21" t="n">
        <v>0</v>
      </c>
      <c r="C31" s="21" t="n">
        <v>0</v>
      </c>
      <c r="D31" s="24" t="s">
        <v>29</v>
      </c>
      <c r="E31" s="21" t="n">
        <v>15</v>
      </c>
      <c r="F31" s="62" t="n">
        <v>0</v>
      </c>
      <c r="G31" s="21" t="n">
        <v>-15</v>
      </c>
      <c r="H31" s="23"/>
    </row>
    <row r="32" customFormat="false" ht="24.95" hidden="false" customHeight="true" outlineLevel="0" collapsed="false">
      <c r="A32" s="61" t="s">
        <v>37</v>
      </c>
      <c r="B32" s="21" t="n">
        <v>41.87</v>
      </c>
      <c r="C32" s="21" t="n">
        <v>18</v>
      </c>
      <c r="D32" s="22" t="n">
        <v>2.32611111111111</v>
      </c>
      <c r="E32" s="21" t="n">
        <v>0</v>
      </c>
      <c r="F32" s="24" t="s">
        <v>29</v>
      </c>
      <c r="G32" s="21" t="n">
        <v>41.87</v>
      </c>
      <c r="H32" s="23"/>
    </row>
    <row r="33" customFormat="false" ht="24.95" hidden="false" customHeight="true" outlineLevel="0" collapsed="false">
      <c r="A33" s="61" t="s">
        <v>38</v>
      </c>
      <c r="B33" s="21" t="n">
        <v>43.71</v>
      </c>
      <c r="C33" s="21" t="n">
        <v>15</v>
      </c>
      <c r="D33" s="22" t="n">
        <v>2.914</v>
      </c>
      <c r="E33" s="21" t="n">
        <v>-122</v>
      </c>
      <c r="F33" s="62" t="n">
        <v>-0.35827868852459</v>
      </c>
      <c r="G33" s="21" t="n">
        <v>165.71</v>
      </c>
      <c r="H33" s="23"/>
    </row>
    <row r="34" customFormat="false" ht="24.95" hidden="false" customHeight="true" outlineLevel="0" collapsed="false"/>
  </sheetData>
  <mergeCells count="9">
    <mergeCell ref="A2:H2"/>
    <mergeCell ref="A4:A6"/>
    <mergeCell ref="B4:B6"/>
    <mergeCell ref="C4:D5"/>
    <mergeCell ref="E4:G4"/>
    <mergeCell ref="H4:H6"/>
    <mergeCell ref="E5:E6"/>
    <mergeCell ref="F5:F6"/>
    <mergeCell ref="G5:G6"/>
  </mergeCells>
  <printOptions headings="false" gridLines="false" gridLinesSet="true" horizontalCentered="true" verticalCentered="false"/>
  <pageMargins left="0.590277777777778" right="0.590277777777778" top="0.590277777777778" bottom="0.5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9" activeCellId="0" sqref="E9"/>
    </sheetView>
  </sheetViews>
  <sheetFormatPr defaultColWidth="8.9921875" defaultRowHeight="15" zeroHeight="false" outlineLevelRow="0" outlineLevelCol="0"/>
  <cols>
    <col collapsed="false" customWidth="true" hidden="false" outlineLevel="0" max="1" min="1" style="1" width="10.99"/>
    <col collapsed="false" customWidth="true" hidden="false" outlineLevel="0" max="2" min="2" style="1" width="26.37"/>
    <col collapsed="false" customWidth="true" hidden="false" outlineLevel="0" max="6" min="3" style="1" width="14.85"/>
    <col collapsed="false" customWidth="true" hidden="false" outlineLevel="0" max="7" min="7" style="27" width="14.85"/>
    <col collapsed="false" customWidth="true" hidden="true" outlineLevel="0" max="8" min="8" style="1" width="22.99"/>
    <col collapsed="false" customWidth="false" hidden="true" outlineLevel="0" max="10" min="9" style="1" width="8.99"/>
    <col collapsed="false" customWidth="true" hidden="true" outlineLevel="0" max="11" min="11" style="1" width="14.12"/>
    <col collapsed="false" customWidth="false" hidden="true" outlineLevel="0" max="12" min="12" style="1" width="8.99"/>
    <col collapsed="false" customWidth="true" hidden="true" outlineLevel="0" max="13" min="13" style="1" width="14.12"/>
    <col collapsed="false" customWidth="false" hidden="false" outlineLevel="0" max="246" min="14" style="1" width="8.99"/>
    <col collapsed="false" customWidth="false" hidden="false" outlineLevel="0" max="257" min="247" style="65" width="8.99"/>
  </cols>
  <sheetData>
    <row r="1" s="66" customFormat="true" ht="24" hidden="false" customHeight="true" outlineLevel="0" collapsed="false">
      <c r="A1" s="3" t="s">
        <v>96</v>
      </c>
      <c r="B1" s="1"/>
      <c r="C1" s="1"/>
      <c r="D1" s="1"/>
      <c r="E1" s="1"/>
      <c r="F1" s="1"/>
      <c r="G1" s="27"/>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row>
    <row r="2" s="66" customFormat="true" ht="24" hidden="false" customHeight="true" outlineLevel="0" collapsed="false">
      <c r="A2" s="5" t="s">
        <v>97</v>
      </c>
      <c r="B2" s="5"/>
      <c r="C2" s="5"/>
      <c r="D2" s="5"/>
      <c r="E2" s="5"/>
      <c r="F2" s="5"/>
      <c r="G2" s="5"/>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row>
    <row r="3" s="66" customFormat="true" ht="24" hidden="false" customHeight="true" outlineLevel="0" collapsed="false">
      <c r="A3" s="67"/>
      <c r="B3" s="67"/>
      <c r="C3" s="68"/>
      <c r="D3" s="68"/>
      <c r="E3" s="68"/>
      <c r="F3" s="68"/>
      <c r="G3" s="69" t="s">
        <v>2</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row>
    <row r="4" customFormat="false" ht="24" hidden="false" customHeight="true" outlineLevel="0" collapsed="false">
      <c r="A4" s="10" t="s">
        <v>41</v>
      </c>
      <c r="B4" s="10" t="s">
        <v>3</v>
      </c>
      <c r="C4" s="70" t="s">
        <v>92</v>
      </c>
      <c r="D4" s="54" t="s">
        <v>98</v>
      </c>
      <c r="E4" s="54"/>
      <c r="F4" s="71" t="s">
        <v>99</v>
      </c>
      <c r="G4" s="10" t="s">
        <v>6</v>
      </c>
    </row>
    <row r="5" customFormat="false" ht="59.1" hidden="false" customHeight="true" outlineLevel="0" collapsed="false">
      <c r="A5" s="10"/>
      <c r="B5" s="10"/>
      <c r="C5" s="70"/>
      <c r="D5" s="31" t="s">
        <v>100</v>
      </c>
      <c r="E5" s="54" t="s">
        <v>101</v>
      </c>
      <c r="F5" s="71"/>
      <c r="G5" s="10"/>
    </row>
    <row r="6" customFormat="false" ht="24.95" hidden="false" customHeight="true" outlineLevel="0" collapsed="false">
      <c r="A6" s="33" t="s">
        <v>47</v>
      </c>
      <c r="B6" s="72" t="n">
        <v>1</v>
      </c>
      <c r="C6" s="72" t="n">
        <v>2</v>
      </c>
      <c r="D6" s="72" t="n">
        <v>3</v>
      </c>
      <c r="E6" s="72" t="n">
        <v>4</v>
      </c>
      <c r="F6" s="72" t="s">
        <v>102</v>
      </c>
      <c r="G6" s="72"/>
    </row>
    <row r="7" customFormat="false" ht="23.1" hidden="false" customHeight="true" outlineLevel="0" collapsed="false">
      <c r="A7" s="35" t="s">
        <v>48</v>
      </c>
      <c r="B7" s="35"/>
      <c r="C7" s="38" t="n">
        <v>282116.74</v>
      </c>
      <c r="D7" s="38" t="n">
        <v>358458.86823</v>
      </c>
      <c r="E7" s="73" t="n">
        <v>276346.46823</v>
      </c>
      <c r="F7" s="74" t="n">
        <v>0.979546510533193</v>
      </c>
      <c r="G7" s="75"/>
      <c r="H7" s="1" t="n">
        <v>5770.27176999999</v>
      </c>
      <c r="K7" s="1" t="n">
        <v>358458.86823</v>
      </c>
    </row>
    <row r="8" customFormat="false" ht="23.1" hidden="false" customHeight="true" outlineLevel="0" collapsed="false">
      <c r="A8" s="76" t="n">
        <v>201</v>
      </c>
      <c r="B8" s="25" t="s">
        <v>103</v>
      </c>
      <c r="C8" s="77" t="n">
        <v>29043.77</v>
      </c>
      <c r="D8" s="44" t="n">
        <v>29836.159833</v>
      </c>
      <c r="E8" s="78" t="n">
        <v>29401.159833</v>
      </c>
      <c r="F8" s="79" t="n">
        <v>1.0123052149566</v>
      </c>
      <c r="G8" s="75"/>
      <c r="H8" s="1" t="n">
        <v>-357.389832999997</v>
      </c>
      <c r="J8" s="3" t="s">
        <v>104</v>
      </c>
      <c r="M8" s="1" t="n">
        <v>358458.86823</v>
      </c>
    </row>
    <row r="9" customFormat="false" ht="23.1" hidden="false" customHeight="true" outlineLevel="0" collapsed="false">
      <c r="A9" s="76" t="n">
        <v>203</v>
      </c>
      <c r="B9" s="25" t="s">
        <v>52</v>
      </c>
      <c r="C9" s="77" t="n">
        <v>322.56</v>
      </c>
      <c r="D9" s="44" t="n">
        <v>472.56</v>
      </c>
      <c r="E9" s="78" t="n">
        <v>322.56</v>
      </c>
      <c r="F9" s="79" t="n">
        <v>1</v>
      </c>
      <c r="G9" s="80"/>
      <c r="M9" s="1" t="n">
        <v>352531.12823</v>
      </c>
    </row>
    <row r="10" customFormat="false" ht="23.1" hidden="false" customHeight="true" outlineLevel="0" collapsed="false">
      <c r="A10" s="76" t="n">
        <v>204</v>
      </c>
      <c r="B10" s="25" t="s">
        <v>54</v>
      </c>
      <c r="C10" s="77" t="n">
        <v>20803.46</v>
      </c>
      <c r="D10" s="44" t="n">
        <v>25883.561</v>
      </c>
      <c r="E10" s="78" t="n">
        <v>22990.631</v>
      </c>
      <c r="F10" s="79" t="n">
        <v>1.10513496312633</v>
      </c>
      <c r="G10" s="75"/>
      <c r="H10" s="1" t="n">
        <v>-2187.171</v>
      </c>
      <c r="M10" s="1" t="n">
        <v>7742</v>
      </c>
    </row>
    <row r="11" customFormat="false" ht="23.1" hidden="false" customHeight="true" outlineLevel="0" collapsed="false">
      <c r="A11" s="76" t="n">
        <v>205</v>
      </c>
      <c r="B11" s="25" t="s">
        <v>56</v>
      </c>
      <c r="C11" s="77" t="n">
        <v>109071.43</v>
      </c>
      <c r="D11" s="44" t="n">
        <v>117193.49</v>
      </c>
      <c r="E11" s="78" t="n">
        <v>109071.43</v>
      </c>
      <c r="F11" s="79" t="n">
        <v>1</v>
      </c>
      <c r="G11" s="75"/>
    </row>
    <row r="12" customFormat="false" ht="23.1" hidden="false" customHeight="true" outlineLevel="0" collapsed="false">
      <c r="A12" s="76" t="n">
        <v>206</v>
      </c>
      <c r="B12" s="25" t="s">
        <v>58</v>
      </c>
      <c r="C12" s="77" t="n">
        <v>3814.21</v>
      </c>
      <c r="D12" s="44" t="n">
        <v>3964.5</v>
      </c>
      <c r="E12" s="78" t="n">
        <v>3863</v>
      </c>
      <c r="F12" s="79" t="n">
        <v>1.01279163968423</v>
      </c>
      <c r="G12" s="81"/>
      <c r="H12" s="1" t="n">
        <v>-48.79</v>
      </c>
    </row>
    <row r="13" customFormat="false" ht="23.1" hidden="false" customHeight="true" outlineLevel="0" collapsed="false">
      <c r="A13" s="76" t="n">
        <v>207</v>
      </c>
      <c r="B13" s="25" t="s">
        <v>60</v>
      </c>
      <c r="C13" s="77" t="n">
        <v>5205.19</v>
      </c>
      <c r="D13" s="44" t="n">
        <v>6738.132286</v>
      </c>
      <c r="E13" s="78" t="n">
        <v>5681.532286</v>
      </c>
      <c r="F13" s="79" t="n">
        <v>1.09151294880686</v>
      </c>
      <c r="G13" s="81"/>
      <c r="H13" s="1" t="n">
        <v>-476.342285999999</v>
      </c>
    </row>
    <row r="14" customFormat="false" ht="23.1" hidden="false" customHeight="true" outlineLevel="0" collapsed="false">
      <c r="A14" s="76" t="n">
        <v>208</v>
      </c>
      <c r="B14" s="25" t="s">
        <v>62</v>
      </c>
      <c r="C14" s="77" t="n">
        <v>24996.43</v>
      </c>
      <c r="D14" s="44" t="n">
        <v>29023.029111</v>
      </c>
      <c r="E14" s="78" t="n">
        <v>22812.139111</v>
      </c>
      <c r="F14" s="79" t="n">
        <v>0.912615885988519</v>
      </c>
      <c r="G14" s="82"/>
    </row>
    <row r="15" customFormat="false" ht="23.1" hidden="false" customHeight="true" outlineLevel="0" collapsed="false">
      <c r="A15" s="76" t="n">
        <v>210</v>
      </c>
      <c r="B15" s="25" t="s">
        <v>64</v>
      </c>
      <c r="C15" s="77" t="n">
        <v>23542.05</v>
      </c>
      <c r="D15" s="44" t="n">
        <v>26666.226</v>
      </c>
      <c r="E15" s="78" t="n">
        <v>22898.636</v>
      </c>
      <c r="F15" s="79" t="n">
        <v>0.972669584849238</v>
      </c>
      <c r="G15" s="83"/>
    </row>
    <row r="16" customFormat="false" ht="23.1" hidden="false" customHeight="true" outlineLevel="0" collapsed="false">
      <c r="A16" s="76" t="n">
        <v>211</v>
      </c>
      <c r="B16" s="25" t="s">
        <v>66</v>
      </c>
      <c r="C16" s="77" t="n">
        <v>7591</v>
      </c>
      <c r="D16" s="44" t="n">
        <v>8168.47</v>
      </c>
      <c r="E16" s="78" t="n">
        <v>6748.22</v>
      </c>
      <c r="F16" s="79" t="n">
        <v>0.888976419444079</v>
      </c>
      <c r="G16" s="81"/>
    </row>
    <row r="17" customFormat="false" ht="23.1" hidden="false" customHeight="true" outlineLevel="0" collapsed="false">
      <c r="A17" s="76" t="n">
        <v>212</v>
      </c>
      <c r="B17" s="25" t="s">
        <v>68</v>
      </c>
      <c r="C17" s="77" t="n">
        <v>21964.68</v>
      </c>
      <c r="D17" s="44" t="n">
        <v>63193.85</v>
      </c>
      <c r="E17" s="78" t="n">
        <v>21654.51</v>
      </c>
      <c r="F17" s="79" t="n">
        <v>0.985878692519081</v>
      </c>
      <c r="G17" s="75"/>
    </row>
    <row r="18" customFormat="false" ht="23.1" hidden="false" customHeight="true" outlineLevel="0" collapsed="false">
      <c r="A18" s="76" t="n">
        <v>213</v>
      </c>
      <c r="B18" s="25" t="s">
        <v>70</v>
      </c>
      <c r="C18" s="77" t="n">
        <v>14589.06</v>
      </c>
      <c r="D18" s="44" t="n">
        <v>19927.7</v>
      </c>
      <c r="E18" s="78" t="n">
        <v>13769.58</v>
      </c>
      <c r="F18" s="79" t="n">
        <v>0.943829143207307</v>
      </c>
      <c r="G18" s="83"/>
    </row>
    <row r="19" customFormat="false" ht="23.1" hidden="false" customHeight="true" outlineLevel="0" collapsed="false">
      <c r="A19" s="76" t="n">
        <v>214</v>
      </c>
      <c r="B19" s="25" t="s">
        <v>72</v>
      </c>
      <c r="C19" s="77" t="n">
        <v>2234.52</v>
      </c>
      <c r="D19" s="44" t="n">
        <v>10698.37</v>
      </c>
      <c r="E19" s="78" t="n">
        <v>1636.22</v>
      </c>
      <c r="F19" s="79" t="n">
        <v>0.732246746504843</v>
      </c>
      <c r="G19" s="84"/>
    </row>
    <row r="20" customFormat="false" ht="23.1" hidden="false" customHeight="true" outlineLevel="0" collapsed="false">
      <c r="A20" s="76" t="n">
        <v>215</v>
      </c>
      <c r="B20" s="25" t="s">
        <v>74</v>
      </c>
      <c r="C20" s="77" t="n">
        <v>2783.56</v>
      </c>
      <c r="D20" s="44" t="n">
        <v>3124.27</v>
      </c>
      <c r="E20" s="78" t="n">
        <v>2436.27</v>
      </c>
      <c r="F20" s="79" t="n">
        <v>0.875235310178333</v>
      </c>
      <c r="G20" s="80"/>
    </row>
    <row r="21" customFormat="false" ht="23.1" hidden="false" customHeight="true" outlineLevel="0" collapsed="false">
      <c r="A21" s="76" t="n">
        <v>216</v>
      </c>
      <c r="B21" s="25" t="s">
        <v>76</v>
      </c>
      <c r="C21" s="77" t="n">
        <v>175.9</v>
      </c>
      <c r="D21" s="44" t="n">
        <v>217.86</v>
      </c>
      <c r="E21" s="78" t="n">
        <v>217.86</v>
      </c>
      <c r="F21" s="79" t="n">
        <v>1.23854462762933</v>
      </c>
      <c r="G21" s="85"/>
      <c r="H21" s="1" t="n">
        <v>-41.96</v>
      </c>
    </row>
    <row r="22" customFormat="false" ht="23.1" hidden="false" customHeight="true" outlineLevel="0" collapsed="false">
      <c r="A22" s="76" t="n">
        <v>220</v>
      </c>
      <c r="B22" s="25" t="s">
        <v>78</v>
      </c>
      <c r="C22" s="77" t="n">
        <v>333.05</v>
      </c>
      <c r="D22" s="44" t="n">
        <v>285.19</v>
      </c>
      <c r="E22" s="78" t="n">
        <v>157.19</v>
      </c>
      <c r="F22" s="79" t="n">
        <v>0.471971175499174</v>
      </c>
      <c r="G22" s="75"/>
    </row>
    <row r="23" customFormat="false" ht="23.1" hidden="false" customHeight="true" outlineLevel="0" collapsed="false">
      <c r="A23" s="76" t="n">
        <v>221</v>
      </c>
      <c r="B23" s="25" t="s">
        <v>80</v>
      </c>
      <c r="C23" s="77" t="n">
        <v>9057.82</v>
      </c>
      <c r="D23" s="44" t="n">
        <v>8063.26</v>
      </c>
      <c r="E23" s="78" t="n">
        <v>7920.42</v>
      </c>
      <c r="F23" s="79" t="n">
        <v>0.874428946479396</v>
      </c>
      <c r="G23" s="75"/>
    </row>
    <row r="24" customFormat="false" ht="23.1" hidden="false" customHeight="true" outlineLevel="0" collapsed="false">
      <c r="A24" s="76" t="n">
        <v>222</v>
      </c>
      <c r="B24" s="25" t="s">
        <v>82</v>
      </c>
      <c r="C24" s="77" t="n">
        <v>206.5</v>
      </c>
      <c r="D24" s="44" t="n">
        <v>206.5</v>
      </c>
      <c r="E24" s="78" t="n">
        <v>206.5</v>
      </c>
      <c r="F24" s="79" t="n">
        <v>1</v>
      </c>
      <c r="G24" s="75"/>
    </row>
    <row r="25" customFormat="false" ht="23.1" hidden="false" customHeight="true" outlineLevel="0" collapsed="false">
      <c r="A25" s="76" t="n">
        <v>224</v>
      </c>
      <c r="B25" s="25" t="s">
        <v>83</v>
      </c>
      <c r="C25" s="77" t="n">
        <v>1443.68</v>
      </c>
      <c r="D25" s="44" t="n">
        <v>862.11</v>
      </c>
      <c r="E25" s="78" t="n">
        <v>624.98</v>
      </c>
      <c r="F25" s="79" t="n">
        <v>0.432907569544497</v>
      </c>
      <c r="G25" s="75"/>
    </row>
    <row r="26" customFormat="false" ht="23.1" hidden="false" customHeight="true" outlineLevel="0" collapsed="false">
      <c r="A26" s="76" t="n">
        <v>227</v>
      </c>
      <c r="B26" s="25" t="s">
        <v>105</v>
      </c>
      <c r="C26" s="77" t="n">
        <v>1000.43</v>
      </c>
      <c r="D26" s="44" t="n">
        <v>0</v>
      </c>
      <c r="E26" s="78" t="n">
        <v>0</v>
      </c>
      <c r="F26" s="79" t="n">
        <v>0</v>
      </c>
      <c r="G26" s="83"/>
    </row>
    <row r="27" customFormat="false" ht="23.1" hidden="false" customHeight="true" outlineLevel="0" collapsed="false">
      <c r="A27" s="76" t="n">
        <v>229</v>
      </c>
      <c r="B27" s="25" t="s">
        <v>85</v>
      </c>
      <c r="C27" s="77" t="n">
        <v>104.87</v>
      </c>
      <c r="D27" s="44" t="n">
        <v>104.87</v>
      </c>
      <c r="E27" s="78" t="n">
        <v>104.87</v>
      </c>
      <c r="F27" s="79" t="n">
        <v>1</v>
      </c>
      <c r="G27" s="75"/>
    </row>
    <row r="28" customFormat="false" ht="23.1" hidden="false" customHeight="true" outlineLevel="0" collapsed="false">
      <c r="A28" s="76" t="n">
        <v>232</v>
      </c>
      <c r="B28" s="25" t="s">
        <v>86</v>
      </c>
      <c r="C28" s="77" t="n">
        <v>3827.57</v>
      </c>
      <c r="D28" s="44" t="n">
        <v>3823.76</v>
      </c>
      <c r="E28" s="78" t="n">
        <v>3823.76</v>
      </c>
      <c r="F28" s="79" t="n">
        <v>0.999004590379797</v>
      </c>
      <c r="G28" s="86"/>
    </row>
    <row r="29" customFormat="false" ht="23.1" hidden="false" customHeight="true" outlineLevel="0" collapsed="false">
      <c r="A29" s="76" t="n">
        <v>233</v>
      </c>
      <c r="B29" s="25" t="s">
        <v>87</v>
      </c>
      <c r="C29" s="77" t="n">
        <v>5</v>
      </c>
      <c r="D29" s="44" t="n">
        <v>5</v>
      </c>
      <c r="E29" s="78" t="n">
        <v>5</v>
      </c>
      <c r="F29" s="79" t="n">
        <v>1</v>
      </c>
      <c r="G29" s="75"/>
    </row>
    <row r="30" customFormat="false" ht="10" hidden="false" customHeight="true" outlineLevel="0" collapsed="false"/>
    <row r="31" customFormat="false" ht="48" hidden="false" customHeight="true" outlineLevel="0" collapsed="false">
      <c r="A31" s="87" t="s">
        <v>106</v>
      </c>
      <c r="B31" s="87"/>
      <c r="C31" s="87"/>
      <c r="D31" s="87"/>
      <c r="E31" s="87"/>
      <c r="F31" s="87"/>
      <c r="G31" s="87"/>
    </row>
  </sheetData>
  <mergeCells count="9">
    <mergeCell ref="A2:G2"/>
    <mergeCell ref="A4:A5"/>
    <mergeCell ref="B4:B5"/>
    <mergeCell ref="C4:C5"/>
    <mergeCell ref="D4:E4"/>
    <mergeCell ref="F4:F5"/>
    <mergeCell ref="G4:G5"/>
    <mergeCell ref="A7:B7"/>
    <mergeCell ref="A31:G31"/>
  </mergeCells>
  <printOptions headings="false" gridLines="false" gridLinesSet="true" horizontalCentered="true" verticalCentered="false"/>
  <pageMargins left="0.590277777777778" right="0.590277777777778" top="0.590277777777778" bottom="0.589583333333333"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 activeCellId="0" sqref="A1:G65536"/>
    </sheetView>
  </sheetViews>
  <sheetFormatPr defaultColWidth="8.9921875" defaultRowHeight="15" zeroHeight="false" outlineLevelRow="0" outlineLevelCol="0"/>
  <cols>
    <col collapsed="false" customWidth="true" hidden="false" outlineLevel="0" max="1" min="1" style="1" width="11.75"/>
    <col collapsed="false" customWidth="true" hidden="false" outlineLevel="0" max="2" min="2" style="88" width="36.25"/>
    <col collapsed="false" customWidth="true" hidden="false" outlineLevel="0" max="3" min="3" style="89" width="15.75"/>
    <col collapsed="false" customWidth="true" hidden="false" outlineLevel="0" max="4" min="4" style="90" width="15.75"/>
    <col collapsed="false" customWidth="true" hidden="false" outlineLevel="0" max="5" min="5" style="1" width="15.75"/>
    <col collapsed="false" customWidth="true" hidden="false" outlineLevel="0" max="6" min="6" style="27" width="15.75"/>
    <col collapsed="false" customWidth="true" hidden="false" outlineLevel="0" max="7" min="7" style="27" width="11.87"/>
    <col collapsed="false" customWidth="true" hidden="false" outlineLevel="0" max="9" min="8" style="1" width="9.75"/>
    <col collapsed="false" customWidth="false" hidden="false" outlineLevel="0" max="257" min="10" style="1" width="8.99"/>
  </cols>
  <sheetData>
    <row r="1" s="1" customFormat="true" ht="15" hidden="false" customHeight="false" outlineLevel="0" collapsed="false">
      <c r="A1" s="3" t="s">
        <v>107</v>
      </c>
      <c r="B1" s="88"/>
      <c r="C1" s="89"/>
      <c r="D1" s="90"/>
      <c r="F1" s="27"/>
      <c r="G1" s="27"/>
    </row>
    <row r="2" s="66" customFormat="true" ht="21" hidden="false" customHeight="true" outlineLevel="0" collapsed="false">
      <c r="A2" s="5" t="s">
        <v>108</v>
      </c>
      <c r="B2" s="5"/>
      <c r="C2" s="5"/>
      <c r="D2" s="5"/>
      <c r="E2" s="5"/>
      <c r="F2" s="5"/>
      <c r="G2" s="5"/>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row>
    <row r="3" s="66" customFormat="true" ht="23.1" hidden="false" customHeight="true" outlineLevel="0" collapsed="false">
      <c r="A3" s="91"/>
      <c r="B3" s="92"/>
      <c r="C3" s="89"/>
      <c r="D3" s="90"/>
      <c r="E3" s="68"/>
      <c r="F3" s="27"/>
      <c r="G3" s="69" t="s">
        <v>2</v>
      </c>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row>
    <row r="4" s="1" customFormat="true" ht="24.95" hidden="false" customHeight="true" outlineLevel="0" collapsed="false">
      <c r="A4" s="10" t="s">
        <v>41</v>
      </c>
      <c r="B4" s="93" t="s">
        <v>3</v>
      </c>
      <c r="C4" s="94" t="s">
        <v>109</v>
      </c>
      <c r="D4" s="10" t="s">
        <v>43</v>
      </c>
      <c r="E4" s="10"/>
      <c r="F4" s="10"/>
      <c r="G4" s="10" t="s">
        <v>6</v>
      </c>
    </row>
    <row r="5" s="1" customFormat="true" ht="13.5" hidden="false" customHeight="true" outlineLevel="0" collapsed="false">
      <c r="A5" s="10"/>
      <c r="B5" s="93"/>
      <c r="C5" s="94"/>
      <c r="D5" s="11" t="s">
        <v>44</v>
      </c>
      <c r="E5" s="11" t="s">
        <v>8</v>
      </c>
      <c r="F5" s="11" t="s">
        <v>46</v>
      </c>
      <c r="G5" s="10"/>
    </row>
    <row r="6" s="1" customFormat="true" ht="33" hidden="false" customHeight="true" outlineLevel="0" collapsed="false">
      <c r="A6" s="10"/>
      <c r="B6" s="93"/>
      <c r="C6" s="94"/>
      <c r="D6" s="11"/>
      <c r="E6" s="11"/>
      <c r="F6" s="11"/>
      <c r="G6" s="10"/>
    </row>
    <row r="7" s="1" customFormat="true" ht="24.95" hidden="false" customHeight="true" outlineLevel="0" collapsed="false">
      <c r="A7" s="33" t="s">
        <v>47</v>
      </c>
      <c r="B7" s="33" t="n">
        <v>1</v>
      </c>
      <c r="C7" s="34" t="n">
        <v>2</v>
      </c>
      <c r="D7" s="34" t="n">
        <v>3</v>
      </c>
      <c r="E7" s="34" t="s">
        <v>10</v>
      </c>
      <c r="F7" s="34" t="s">
        <v>11</v>
      </c>
      <c r="G7" s="34" t="n">
        <v>6</v>
      </c>
    </row>
    <row r="8" s="1" customFormat="true" ht="23" hidden="false" customHeight="true" outlineLevel="0" collapsed="false">
      <c r="A8" s="95" t="s">
        <v>48</v>
      </c>
      <c r="B8" s="95"/>
      <c r="C8" s="38" t="n">
        <v>358458.5</v>
      </c>
      <c r="D8" s="38" t="n">
        <v>318989</v>
      </c>
      <c r="E8" s="17" t="n">
        <v>1.12373310678425</v>
      </c>
      <c r="F8" s="38" t="n">
        <v>39469.5</v>
      </c>
      <c r="G8" s="96"/>
    </row>
    <row r="9" s="1" customFormat="true" ht="23" hidden="false" customHeight="true" outlineLevel="0" collapsed="false">
      <c r="A9" s="97" t="n">
        <v>201</v>
      </c>
      <c r="B9" s="98" t="s">
        <v>110</v>
      </c>
      <c r="C9" s="99" t="n">
        <v>29836.15</v>
      </c>
      <c r="D9" s="99" t="n">
        <v>31764</v>
      </c>
      <c r="E9" s="22" t="n">
        <v>0.939307077194308</v>
      </c>
      <c r="F9" s="44" t="n">
        <v>-1927.85</v>
      </c>
      <c r="G9" s="100"/>
    </row>
    <row r="10" s="1" customFormat="true" ht="23" hidden="false" customHeight="true" outlineLevel="0" collapsed="false">
      <c r="A10" s="97" t="n">
        <v>20101</v>
      </c>
      <c r="B10" s="98" t="s">
        <v>111</v>
      </c>
      <c r="C10" s="99" t="n">
        <v>909.57</v>
      </c>
      <c r="D10" s="99" t="n">
        <v>916</v>
      </c>
      <c r="E10" s="22" t="n">
        <v>0.992980349344978</v>
      </c>
      <c r="F10" s="44" t="n">
        <v>-6.43000000000006</v>
      </c>
      <c r="G10" s="100"/>
    </row>
    <row r="11" s="1" customFormat="true" ht="23" hidden="false" customHeight="true" outlineLevel="0" collapsed="false">
      <c r="A11" s="97" t="n">
        <v>2010101</v>
      </c>
      <c r="B11" s="98" t="s">
        <v>112</v>
      </c>
      <c r="C11" s="99" t="n">
        <v>609.89</v>
      </c>
      <c r="D11" s="99" t="n">
        <v>611</v>
      </c>
      <c r="E11" s="22" t="n">
        <v>0.998183306055646</v>
      </c>
      <c r="F11" s="44" t="n">
        <v>-1.11000000000001</v>
      </c>
      <c r="G11" s="100"/>
    </row>
    <row r="12" s="1" customFormat="true" ht="23" hidden="false" customHeight="true" outlineLevel="0" collapsed="false">
      <c r="A12" s="97" t="n">
        <v>2010102</v>
      </c>
      <c r="B12" s="98" t="s">
        <v>113</v>
      </c>
      <c r="C12" s="99" t="n">
        <v>124.28</v>
      </c>
      <c r="D12" s="99" t="n">
        <v>105</v>
      </c>
      <c r="E12" s="22" t="n">
        <v>1.18361904761905</v>
      </c>
      <c r="F12" s="44" t="n">
        <v>19.28</v>
      </c>
      <c r="G12" s="100"/>
    </row>
    <row r="13" s="1" customFormat="true" ht="23" hidden="false" customHeight="true" outlineLevel="0" collapsed="false">
      <c r="A13" s="97" t="n">
        <v>2010104</v>
      </c>
      <c r="B13" s="98" t="s">
        <v>114</v>
      </c>
      <c r="C13" s="99" t="n">
        <v>85.4</v>
      </c>
      <c r="D13" s="99" t="n">
        <v>105</v>
      </c>
      <c r="E13" s="22" t="n">
        <v>0.813333333333333</v>
      </c>
      <c r="F13" s="44" t="n">
        <v>-19.6</v>
      </c>
      <c r="G13" s="100"/>
    </row>
    <row r="14" s="1" customFormat="true" ht="23" hidden="false" customHeight="true" outlineLevel="0" collapsed="false">
      <c r="A14" s="97" t="n">
        <v>2010106</v>
      </c>
      <c r="B14" s="98" t="s">
        <v>115</v>
      </c>
      <c r="C14" s="99" t="n">
        <v>18</v>
      </c>
      <c r="D14" s="99" t="n">
        <v>18</v>
      </c>
      <c r="E14" s="22" t="n">
        <v>1</v>
      </c>
      <c r="F14" s="44" t="n">
        <v>0</v>
      </c>
      <c r="G14" s="100"/>
    </row>
    <row r="15" s="1" customFormat="true" ht="23" hidden="false" customHeight="true" outlineLevel="0" collapsed="false">
      <c r="A15" s="97" t="n">
        <v>2010107</v>
      </c>
      <c r="B15" s="98" t="s">
        <v>116</v>
      </c>
      <c r="C15" s="99" t="n">
        <v>37</v>
      </c>
      <c r="D15" s="99" t="n">
        <v>42</v>
      </c>
      <c r="E15" s="22" t="n">
        <v>0.880952380952381</v>
      </c>
      <c r="F15" s="44" t="n">
        <v>-5</v>
      </c>
      <c r="G15" s="100"/>
    </row>
    <row r="16" s="1" customFormat="true" ht="23" hidden="false" customHeight="true" outlineLevel="0" collapsed="false">
      <c r="A16" s="97" t="n">
        <v>2010108</v>
      </c>
      <c r="B16" s="98" t="s">
        <v>117</v>
      </c>
      <c r="C16" s="99" t="n">
        <v>30</v>
      </c>
      <c r="D16" s="99" t="n">
        <v>30</v>
      </c>
      <c r="E16" s="22" t="n">
        <v>1</v>
      </c>
      <c r="F16" s="44" t="n">
        <v>0</v>
      </c>
      <c r="G16" s="100"/>
    </row>
    <row r="17" s="1" customFormat="true" ht="23" hidden="false" customHeight="true" outlineLevel="0" collapsed="false">
      <c r="A17" s="97" t="n">
        <v>2010109</v>
      </c>
      <c r="B17" s="98" t="s">
        <v>118</v>
      </c>
      <c r="C17" s="99" t="n">
        <v>5</v>
      </c>
      <c r="D17" s="99" t="n">
        <v>5</v>
      </c>
      <c r="E17" s="22" t="n">
        <v>1</v>
      </c>
      <c r="F17" s="44" t="n">
        <v>0</v>
      </c>
      <c r="G17" s="100"/>
    </row>
    <row r="18" s="1" customFormat="true" ht="23" hidden="false" customHeight="true" outlineLevel="0" collapsed="false">
      <c r="A18" s="97" t="n">
        <v>20102</v>
      </c>
      <c r="B18" s="98" t="s">
        <v>119</v>
      </c>
      <c r="C18" s="99" t="n">
        <v>753.88</v>
      </c>
      <c r="D18" s="99" t="n">
        <v>778</v>
      </c>
      <c r="E18" s="22" t="n">
        <v>0.968997429305913</v>
      </c>
      <c r="F18" s="44" t="n">
        <v>-24.12</v>
      </c>
      <c r="G18" s="100"/>
    </row>
    <row r="19" s="1" customFormat="true" ht="23" hidden="false" customHeight="true" outlineLevel="0" collapsed="false">
      <c r="A19" s="97" t="n">
        <v>2010201</v>
      </c>
      <c r="B19" s="98" t="s">
        <v>112</v>
      </c>
      <c r="C19" s="99" t="n">
        <v>552.89</v>
      </c>
      <c r="D19" s="99" t="n">
        <v>569</v>
      </c>
      <c r="E19" s="22" t="n">
        <v>0.971687170474517</v>
      </c>
      <c r="F19" s="44" t="n">
        <v>-16.11</v>
      </c>
      <c r="G19" s="100"/>
    </row>
    <row r="20" s="1" customFormat="true" ht="23" hidden="false" customHeight="true" outlineLevel="0" collapsed="false">
      <c r="A20" s="97" t="n">
        <v>2010202</v>
      </c>
      <c r="B20" s="98" t="s">
        <v>113</v>
      </c>
      <c r="C20" s="99" t="n">
        <v>157.87</v>
      </c>
      <c r="D20" s="99" t="n">
        <v>168</v>
      </c>
      <c r="E20" s="22" t="n">
        <v>0.939702380952381</v>
      </c>
      <c r="F20" s="44" t="n">
        <v>-10.13</v>
      </c>
      <c r="G20" s="100"/>
    </row>
    <row r="21" s="1" customFormat="true" ht="23" hidden="false" customHeight="true" outlineLevel="0" collapsed="false">
      <c r="A21" s="97" t="n">
        <v>2010204</v>
      </c>
      <c r="B21" s="98" t="s">
        <v>120</v>
      </c>
      <c r="C21" s="99" t="n">
        <v>41.12</v>
      </c>
      <c r="D21" s="99" t="n">
        <v>41</v>
      </c>
      <c r="E21" s="22" t="n">
        <v>1</v>
      </c>
      <c r="F21" s="44" t="n">
        <v>0.119999999999997</v>
      </c>
      <c r="G21" s="100"/>
    </row>
    <row r="22" s="1" customFormat="true" ht="23" hidden="false" customHeight="true" outlineLevel="0" collapsed="false">
      <c r="A22" s="97" t="n">
        <v>2010205</v>
      </c>
      <c r="B22" s="98" t="s">
        <v>121</v>
      </c>
      <c r="C22" s="99" t="n">
        <v>2</v>
      </c>
      <c r="D22" s="99" t="n">
        <v>0</v>
      </c>
      <c r="E22" s="64" t="s">
        <v>29</v>
      </c>
      <c r="F22" s="44" t="n">
        <v>2</v>
      </c>
      <c r="G22" s="100"/>
    </row>
    <row r="23" s="1" customFormat="true" ht="23" hidden="false" customHeight="true" outlineLevel="0" collapsed="false">
      <c r="A23" s="97" t="n">
        <v>20103</v>
      </c>
      <c r="B23" s="98" t="s">
        <v>122</v>
      </c>
      <c r="C23" s="99" t="n">
        <v>5249.83</v>
      </c>
      <c r="D23" s="99" t="n">
        <v>5772</v>
      </c>
      <c r="E23" s="22" t="n">
        <v>0.909533957033957</v>
      </c>
      <c r="F23" s="44" t="n">
        <v>-522.170000000001</v>
      </c>
      <c r="G23" s="100"/>
    </row>
    <row r="24" s="1" customFormat="true" ht="23" hidden="false" customHeight="true" outlineLevel="0" collapsed="false">
      <c r="A24" s="97" t="n">
        <v>2010301</v>
      </c>
      <c r="B24" s="98" t="s">
        <v>112</v>
      </c>
      <c r="C24" s="99" t="n">
        <v>2581.31</v>
      </c>
      <c r="D24" s="99" t="n">
        <v>2475</v>
      </c>
      <c r="E24" s="22" t="n">
        <v>1.04295353535354</v>
      </c>
      <c r="F24" s="44" t="n">
        <v>106.309999999999</v>
      </c>
      <c r="G24" s="100"/>
    </row>
    <row r="25" s="1" customFormat="true" ht="23" hidden="false" customHeight="true" outlineLevel="0" collapsed="false">
      <c r="A25" s="97" t="n">
        <v>2010302</v>
      </c>
      <c r="B25" s="98" t="s">
        <v>113</v>
      </c>
      <c r="C25" s="99" t="n">
        <v>781.37</v>
      </c>
      <c r="D25" s="99" t="n">
        <v>1007</v>
      </c>
      <c r="E25" s="22" t="n">
        <v>0.775938430983118</v>
      </c>
      <c r="F25" s="44" t="n">
        <v>-225.63</v>
      </c>
      <c r="G25" s="100"/>
    </row>
    <row r="26" s="1" customFormat="true" ht="23" hidden="false" customHeight="true" outlineLevel="0" collapsed="false">
      <c r="A26" s="97" t="n">
        <v>2010303</v>
      </c>
      <c r="B26" s="98" t="s">
        <v>123</v>
      </c>
      <c r="C26" s="99" t="n">
        <v>1454.16</v>
      </c>
      <c r="D26" s="99" t="n">
        <v>1751</v>
      </c>
      <c r="E26" s="22" t="n">
        <v>0.830474014848658</v>
      </c>
      <c r="F26" s="44" t="n">
        <v>-296.84</v>
      </c>
      <c r="G26" s="100"/>
    </row>
    <row r="27" s="1" customFormat="true" ht="23" hidden="false" customHeight="true" outlineLevel="0" collapsed="false">
      <c r="A27" s="97" t="n">
        <v>2010350</v>
      </c>
      <c r="B27" s="98" t="s">
        <v>124</v>
      </c>
      <c r="C27" s="99" t="n">
        <v>345.8</v>
      </c>
      <c r="D27" s="99" t="n">
        <v>324</v>
      </c>
      <c r="E27" s="22" t="n">
        <v>1.06728395061728</v>
      </c>
      <c r="F27" s="44" t="n">
        <v>21.8</v>
      </c>
      <c r="G27" s="100"/>
    </row>
    <row r="28" s="1" customFormat="true" ht="23" hidden="false" customHeight="true" outlineLevel="0" collapsed="false">
      <c r="A28" s="97" t="n">
        <v>2010399</v>
      </c>
      <c r="B28" s="98" t="s">
        <v>125</v>
      </c>
      <c r="C28" s="99" t="n">
        <v>87.18</v>
      </c>
      <c r="D28" s="99" t="n">
        <v>215</v>
      </c>
      <c r="E28" s="22" t="n">
        <v>0.405488372093023</v>
      </c>
      <c r="F28" s="44" t="n">
        <v>-127.82</v>
      </c>
      <c r="G28" s="100"/>
    </row>
    <row r="29" s="1" customFormat="true" ht="23" hidden="false" customHeight="true" outlineLevel="0" collapsed="false">
      <c r="A29" s="97" t="n">
        <v>20104</v>
      </c>
      <c r="B29" s="98" t="s">
        <v>126</v>
      </c>
      <c r="C29" s="99" t="n">
        <v>1126.64</v>
      </c>
      <c r="D29" s="99" t="n">
        <v>1306</v>
      </c>
      <c r="E29" s="22" t="n">
        <v>0.862664624808576</v>
      </c>
      <c r="F29" s="44" t="n">
        <v>-179.36</v>
      </c>
      <c r="G29" s="100"/>
    </row>
    <row r="30" s="1" customFormat="true" ht="23" hidden="false" customHeight="true" outlineLevel="0" collapsed="false">
      <c r="A30" s="97" t="n">
        <v>2010401</v>
      </c>
      <c r="B30" s="98" t="s">
        <v>112</v>
      </c>
      <c r="C30" s="99" t="n">
        <v>580.22</v>
      </c>
      <c r="D30" s="99" t="n">
        <v>606</v>
      </c>
      <c r="E30" s="22" t="n">
        <v>0.957458745874588</v>
      </c>
      <c r="F30" s="44" t="n">
        <v>-25.78</v>
      </c>
      <c r="G30" s="100"/>
    </row>
    <row r="31" s="1" customFormat="true" ht="23" hidden="false" customHeight="true" outlineLevel="0" collapsed="false">
      <c r="A31" s="97" t="n">
        <v>2010402</v>
      </c>
      <c r="B31" s="101" t="s">
        <v>113</v>
      </c>
      <c r="C31" s="99" t="n">
        <v>49.2</v>
      </c>
      <c r="D31" s="99" t="n">
        <v>77</v>
      </c>
      <c r="E31" s="22" t="n">
        <v>0.638961038961039</v>
      </c>
      <c r="F31" s="44" t="n">
        <v>-27.8</v>
      </c>
      <c r="G31" s="100"/>
    </row>
    <row r="32" s="1" customFormat="true" ht="23" hidden="false" customHeight="true" outlineLevel="0" collapsed="false">
      <c r="A32" s="97" t="n">
        <v>2010408</v>
      </c>
      <c r="B32" s="98" t="s">
        <v>127</v>
      </c>
      <c r="C32" s="99" t="n">
        <v>8</v>
      </c>
      <c r="D32" s="99" t="n">
        <v>13</v>
      </c>
      <c r="E32" s="22" t="n">
        <v>0.615384615384615</v>
      </c>
      <c r="F32" s="44" t="n">
        <v>-5</v>
      </c>
      <c r="G32" s="100"/>
    </row>
    <row r="33" s="1" customFormat="true" ht="23" hidden="false" customHeight="true" outlineLevel="0" collapsed="false">
      <c r="A33" s="97" t="n">
        <v>2010499</v>
      </c>
      <c r="B33" s="98" t="s">
        <v>128</v>
      </c>
      <c r="C33" s="99" t="n">
        <v>489.22</v>
      </c>
      <c r="D33" s="99" t="n">
        <v>610</v>
      </c>
      <c r="E33" s="22" t="n">
        <v>0.802</v>
      </c>
      <c r="F33" s="44" t="n">
        <v>-120.78</v>
      </c>
      <c r="G33" s="100"/>
    </row>
    <row r="34" s="1" customFormat="true" ht="23" hidden="false" customHeight="true" outlineLevel="0" collapsed="false">
      <c r="A34" s="97" t="n">
        <v>20105</v>
      </c>
      <c r="B34" s="98" t="s">
        <v>129</v>
      </c>
      <c r="C34" s="99" t="n">
        <v>497.02</v>
      </c>
      <c r="D34" s="99" t="n">
        <v>545</v>
      </c>
      <c r="E34" s="22" t="n">
        <v>0.911963302752294</v>
      </c>
      <c r="F34" s="44" t="n">
        <v>-47.98</v>
      </c>
      <c r="G34" s="100"/>
    </row>
    <row r="35" s="1" customFormat="true" ht="23" hidden="false" customHeight="true" outlineLevel="0" collapsed="false">
      <c r="A35" s="97" t="n">
        <v>2010501</v>
      </c>
      <c r="B35" s="98" t="s">
        <v>112</v>
      </c>
      <c r="C35" s="99" t="n">
        <v>305.53</v>
      </c>
      <c r="D35" s="99" t="n">
        <v>284</v>
      </c>
      <c r="E35" s="22" t="n">
        <v>1.07580985915493</v>
      </c>
      <c r="F35" s="44" t="n">
        <v>21.53</v>
      </c>
      <c r="G35" s="100"/>
    </row>
    <row r="36" s="1" customFormat="true" ht="23" hidden="false" customHeight="true" outlineLevel="0" collapsed="false">
      <c r="A36" s="97" t="n">
        <v>2010502</v>
      </c>
      <c r="B36" s="101" t="s">
        <v>130</v>
      </c>
      <c r="C36" s="99" t="n">
        <v>3.42</v>
      </c>
      <c r="D36" s="99" t="n">
        <v>27</v>
      </c>
      <c r="E36" s="22" t="n">
        <v>0.126666666666667</v>
      </c>
      <c r="F36" s="44" t="n">
        <v>-23.58</v>
      </c>
      <c r="G36" s="100"/>
    </row>
    <row r="37" s="1" customFormat="true" ht="23" hidden="false" customHeight="true" outlineLevel="0" collapsed="false">
      <c r="A37" s="97" t="n">
        <v>2010505</v>
      </c>
      <c r="B37" s="98" t="s">
        <v>131</v>
      </c>
      <c r="C37" s="99" t="n">
        <v>103.32</v>
      </c>
      <c r="D37" s="99" t="n">
        <v>94</v>
      </c>
      <c r="E37" s="22" t="n">
        <v>1.09914893617021</v>
      </c>
      <c r="F37" s="44" t="n">
        <v>9.31999999999999</v>
      </c>
      <c r="G37" s="100"/>
    </row>
    <row r="38" s="1" customFormat="true" ht="23" hidden="false" customHeight="true" outlineLevel="0" collapsed="false">
      <c r="A38" s="97" t="n">
        <v>2010507</v>
      </c>
      <c r="B38" s="98" t="s">
        <v>132</v>
      </c>
      <c r="C38" s="99" t="n">
        <v>68.45</v>
      </c>
      <c r="D38" s="99" t="n">
        <v>128</v>
      </c>
      <c r="E38" s="22" t="n">
        <v>0.534765625</v>
      </c>
      <c r="F38" s="44" t="n">
        <v>-59.55</v>
      </c>
      <c r="G38" s="100"/>
    </row>
    <row r="39" s="1" customFormat="true" ht="23" hidden="false" customHeight="true" outlineLevel="0" collapsed="false">
      <c r="A39" s="97" t="n">
        <v>2010508</v>
      </c>
      <c r="B39" s="98" t="s">
        <v>133</v>
      </c>
      <c r="C39" s="99" t="n">
        <v>16.3</v>
      </c>
      <c r="D39" s="99" t="n">
        <v>12</v>
      </c>
      <c r="E39" s="22" t="n">
        <v>1.35833333333333</v>
      </c>
      <c r="F39" s="44" t="n">
        <v>4.3</v>
      </c>
      <c r="G39" s="100"/>
    </row>
    <row r="40" s="1" customFormat="true" ht="23" hidden="false" customHeight="true" outlineLevel="0" collapsed="false">
      <c r="A40" s="97" t="n">
        <v>20106</v>
      </c>
      <c r="B40" s="98" t="s">
        <v>134</v>
      </c>
      <c r="C40" s="99" t="n">
        <v>1324.13</v>
      </c>
      <c r="D40" s="99" t="n">
        <v>1154</v>
      </c>
      <c r="E40" s="22" t="n">
        <v>1.14742634315425</v>
      </c>
      <c r="F40" s="44" t="n">
        <v>170.13</v>
      </c>
      <c r="G40" s="100"/>
    </row>
    <row r="41" s="1" customFormat="true" ht="23" hidden="false" customHeight="true" outlineLevel="0" collapsed="false">
      <c r="A41" s="97" t="n">
        <v>2010601</v>
      </c>
      <c r="B41" s="98" t="s">
        <v>112</v>
      </c>
      <c r="C41" s="99" t="n">
        <v>743.67</v>
      </c>
      <c r="D41" s="99" t="n">
        <v>759</v>
      </c>
      <c r="E41" s="22" t="n">
        <v>0.979802371541502</v>
      </c>
      <c r="F41" s="44" t="n">
        <v>-15.33</v>
      </c>
      <c r="G41" s="100"/>
    </row>
    <row r="42" s="1" customFormat="true" ht="23" hidden="false" customHeight="true" outlineLevel="0" collapsed="false">
      <c r="A42" s="97" t="n">
        <v>2010602</v>
      </c>
      <c r="B42" s="98" t="s">
        <v>113</v>
      </c>
      <c r="C42" s="99" t="n">
        <v>32</v>
      </c>
      <c r="D42" s="99" t="n">
        <v>35</v>
      </c>
      <c r="E42" s="22" t="n">
        <v>0.914285714285714</v>
      </c>
      <c r="F42" s="44" t="n">
        <v>-3</v>
      </c>
      <c r="G42" s="100"/>
    </row>
    <row r="43" s="1" customFormat="true" ht="23" hidden="false" customHeight="true" outlineLevel="0" collapsed="false">
      <c r="A43" s="97" t="n">
        <v>2010605</v>
      </c>
      <c r="B43" s="98" t="s">
        <v>135</v>
      </c>
      <c r="C43" s="99" t="n">
        <v>4</v>
      </c>
      <c r="D43" s="99" t="n">
        <v>9</v>
      </c>
      <c r="E43" s="22" t="n">
        <v>0.444444444444444</v>
      </c>
      <c r="F43" s="44" t="n">
        <v>-5</v>
      </c>
      <c r="G43" s="100"/>
    </row>
    <row r="44" s="1" customFormat="true" ht="23" hidden="false" customHeight="true" outlineLevel="0" collapsed="false">
      <c r="A44" s="97" t="n">
        <v>2010606</v>
      </c>
      <c r="B44" s="98" t="s">
        <v>136</v>
      </c>
      <c r="C44" s="99" t="n">
        <v>38.86</v>
      </c>
      <c r="D44" s="99" t="n">
        <v>14</v>
      </c>
      <c r="E44" s="22" t="n">
        <v>2.77571428571429</v>
      </c>
      <c r="F44" s="44" t="n">
        <v>24.86</v>
      </c>
      <c r="G44" s="100"/>
    </row>
    <row r="45" s="1" customFormat="true" ht="23" hidden="false" customHeight="true" outlineLevel="0" collapsed="false">
      <c r="A45" s="97" t="n">
        <v>2010607</v>
      </c>
      <c r="B45" s="98" t="s">
        <v>137</v>
      </c>
      <c r="C45" s="99" t="n">
        <v>143</v>
      </c>
      <c r="D45" s="99" t="n">
        <v>50</v>
      </c>
      <c r="E45" s="22" t="n">
        <v>2.86</v>
      </c>
      <c r="F45" s="44" t="n">
        <v>93</v>
      </c>
      <c r="G45" s="100"/>
    </row>
    <row r="46" s="1" customFormat="true" ht="23" hidden="false" customHeight="true" outlineLevel="0" collapsed="false">
      <c r="A46" s="97" t="n">
        <v>2010650</v>
      </c>
      <c r="B46" s="98" t="s">
        <v>124</v>
      </c>
      <c r="C46" s="99" t="n">
        <v>251.45</v>
      </c>
      <c r="D46" s="99" t="n">
        <v>236</v>
      </c>
      <c r="E46" s="22" t="n">
        <v>1.06546610169492</v>
      </c>
      <c r="F46" s="44" t="n">
        <v>15.4499999999999</v>
      </c>
      <c r="G46" s="100"/>
    </row>
    <row r="47" s="1" customFormat="true" ht="23" hidden="false" customHeight="true" outlineLevel="0" collapsed="false">
      <c r="A47" s="97" t="n">
        <v>2010699</v>
      </c>
      <c r="B47" s="98" t="s">
        <v>138</v>
      </c>
      <c r="C47" s="99" t="n">
        <v>111.14</v>
      </c>
      <c r="D47" s="99" t="n">
        <v>51</v>
      </c>
      <c r="E47" s="22" t="n">
        <v>2.17921568627451</v>
      </c>
      <c r="F47" s="44" t="n">
        <v>60.14</v>
      </c>
      <c r="G47" s="100"/>
    </row>
    <row r="48" s="1" customFormat="true" ht="23" hidden="false" customHeight="true" outlineLevel="0" collapsed="false">
      <c r="A48" s="97" t="n">
        <v>20108</v>
      </c>
      <c r="B48" s="98" t="s">
        <v>139</v>
      </c>
      <c r="C48" s="99" t="n">
        <v>0</v>
      </c>
      <c r="D48" s="99" t="n">
        <v>52</v>
      </c>
      <c r="E48" s="22" t="n">
        <v>0</v>
      </c>
      <c r="F48" s="44" t="n">
        <v>-52</v>
      </c>
      <c r="G48" s="100"/>
    </row>
    <row r="49" s="1" customFormat="true" ht="23" hidden="false" customHeight="true" outlineLevel="0" collapsed="false">
      <c r="A49" s="97" t="n">
        <v>2010801</v>
      </c>
      <c r="B49" s="98" t="s">
        <v>112</v>
      </c>
      <c r="C49" s="99" t="n">
        <v>0</v>
      </c>
      <c r="D49" s="99" t="n">
        <v>52</v>
      </c>
      <c r="E49" s="22" t="n">
        <v>0</v>
      </c>
      <c r="F49" s="44" t="n">
        <v>-52</v>
      </c>
      <c r="G49" s="100"/>
    </row>
    <row r="50" s="1" customFormat="true" ht="23" hidden="false" customHeight="true" outlineLevel="0" collapsed="false">
      <c r="A50" s="97" t="n">
        <v>20110</v>
      </c>
      <c r="B50" s="98" t="s">
        <v>140</v>
      </c>
      <c r="C50" s="99" t="n">
        <v>1733.35</v>
      </c>
      <c r="D50" s="99" t="n">
        <v>1732</v>
      </c>
      <c r="E50" s="22" t="n">
        <v>1.00077944572748</v>
      </c>
      <c r="F50" s="44" t="n">
        <v>1.34999999999991</v>
      </c>
      <c r="G50" s="100"/>
    </row>
    <row r="51" s="1" customFormat="true" ht="23" hidden="false" customHeight="true" outlineLevel="0" collapsed="false">
      <c r="A51" s="97" t="n">
        <v>2011001</v>
      </c>
      <c r="B51" s="98" t="s">
        <v>112</v>
      </c>
      <c r="C51" s="99" t="n">
        <v>1611.14</v>
      </c>
      <c r="D51" s="99" t="n">
        <v>1568</v>
      </c>
      <c r="E51" s="22" t="n">
        <v>1.02751275510204</v>
      </c>
      <c r="F51" s="44" t="n">
        <v>43.1400000000001</v>
      </c>
      <c r="G51" s="100"/>
    </row>
    <row r="52" s="1" customFormat="true" ht="23" hidden="false" customHeight="true" outlineLevel="0" collapsed="false">
      <c r="A52" s="97" t="n">
        <v>2011002</v>
      </c>
      <c r="B52" s="98" t="s">
        <v>113</v>
      </c>
      <c r="C52" s="99" t="n">
        <v>50.24</v>
      </c>
      <c r="D52" s="99" t="n">
        <v>73</v>
      </c>
      <c r="E52" s="22" t="n">
        <v>0.688219178082192</v>
      </c>
      <c r="F52" s="44" t="n">
        <v>-22.76</v>
      </c>
      <c r="G52" s="100"/>
    </row>
    <row r="53" s="1" customFormat="true" ht="23" hidden="false" customHeight="true" outlineLevel="0" collapsed="false">
      <c r="A53" s="97" t="s">
        <v>141</v>
      </c>
      <c r="B53" s="102" t="s">
        <v>142</v>
      </c>
      <c r="C53" s="99" t="n">
        <v>71.97</v>
      </c>
      <c r="D53" s="99" t="n">
        <v>91</v>
      </c>
      <c r="E53" s="22" t="n">
        <v>0.790879120879121</v>
      </c>
      <c r="F53" s="44" t="n">
        <v>-19.03</v>
      </c>
      <c r="G53" s="100"/>
    </row>
    <row r="54" s="1" customFormat="true" ht="23" hidden="false" customHeight="true" outlineLevel="0" collapsed="false">
      <c r="A54" s="97" t="n">
        <v>20111</v>
      </c>
      <c r="B54" s="98" t="s">
        <v>143</v>
      </c>
      <c r="C54" s="99" t="n">
        <v>981.68</v>
      </c>
      <c r="D54" s="99" t="n">
        <v>771</v>
      </c>
      <c r="E54" s="22" t="n">
        <v>1.27325551232166</v>
      </c>
      <c r="F54" s="44" t="n">
        <v>210.68</v>
      </c>
      <c r="G54" s="100"/>
    </row>
    <row r="55" s="1" customFormat="true" ht="23" hidden="false" customHeight="true" outlineLevel="0" collapsed="false">
      <c r="A55" s="97" t="n">
        <v>2011101</v>
      </c>
      <c r="B55" s="98" t="s">
        <v>112</v>
      </c>
      <c r="C55" s="99" t="n">
        <v>642.62</v>
      </c>
      <c r="D55" s="99" t="n">
        <v>429</v>
      </c>
      <c r="E55" s="22" t="n">
        <v>1.49794871794872</v>
      </c>
      <c r="F55" s="44" t="n">
        <v>213.62</v>
      </c>
      <c r="G55" s="100"/>
    </row>
    <row r="56" s="1" customFormat="true" ht="23" hidden="false" customHeight="true" outlineLevel="0" collapsed="false">
      <c r="A56" s="97" t="n">
        <v>2011102</v>
      </c>
      <c r="B56" s="98" t="s">
        <v>113</v>
      </c>
      <c r="C56" s="99" t="n">
        <v>339.05</v>
      </c>
      <c r="D56" s="99" t="n">
        <v>342</v>
      </c>
      <c r="E56" s="22" t="n">
        <v>0.991374269005848</v>
      </c>
      <c r="F56" s="44" t="n">
        <v>-2.94999999999999</v>
      </c>
      <c r="G56" s="100"/>
    </row>
    <row r="57" s="1" customFormat="true" ht="23" hidden="false" customHeight="true" outlineLevel="0" collapsed="false">
      <c r="A57" s="97" t="n">
        <v>20113</v>
      </c>
      <c r="B57" s="98" t="s">
        <v>144</v>
      </c>
      <c r="C57" s="99" t="n">
        <v>1760.24</v>
      </c>
      <c r="D57" s="99" t="n">
        <v>1728</v>
      </c>
      <c r="E57" s="22" t="n">
        <v>1.01865740740741</v>
      </c>
      <c r="F57" s="44" t="n">
        <v>32.24</v>
      </c>
      <c r="G57" s="100"/>
    </row>
    <row r="58" s="1" customFormat="true" ht="23" hidden="false" customHeight="true" outlineLevel="0" collapsed="false">
      <c r="A58" s="97" t="n">
        <v>2011301</v>
      </c>
      <c r="B58" s="98" t="s">
        <v>112</v>
      </c>
      <c r="C58" s="99" t="n">
        <v>517.53</v>
      </c>
      <c r="D58" s="99" t="n">
        <v>653</v>
      </c>
      <c r="E58" s="22" t="n">
        <v>0.792542113323124</v>
      </c>
      <c r="F58" s="44" t="n">
        <v>-135.47</v>
      </c>
      <c r="G58" s="100"/>
    </row>
    <row r="59" s="1" customFormat="true" ht="23" hidden="false" customHeight="true" outlineLevel="0" collapsed="false">
      <c r="A59" s="97" t="n">
        <v>2011302</v>
      </c>
      <c r="B59" s="98" t="s">
        <v>113</v>
      </c>
      <c r="C59" s="99" t="n">
        <v>29.25</v>
      </c>
      <c r="D59" s="99" t="n">
        <v>79</v>
      </c>
      <c r="E59" s="22" t="n">
        <v>0.370253164556962</v>
      </c>
      <c r="F59" s="44" t="n">
        <v>-49.75</v>
      </c>
      <c r="G59" s="100"/>
    </row>
    <row r="60" s="1" customFormat="true" ht="23" hidden="false" customHeight="true" outlineLevel="0" collapsed="false">
      <c r="A60" s="97" t="n">
        <v>2011308</v>
      </c>
      <c r="B60" s="98" t="s">
        <v>145</v>
      </c>
      <c r="C60" s="99" t="n">
        <v>258.55</v>
      </c>
      <c r="D60" s="99" t="n">
        <v>85</v>
      </c>
      <c r="E60" s="22" t="n">
        <v>3.04176470588235</v>
      </c>
      <c r="F60" s="44" t="n">
        <v>173.55</v>
      </c>
      <c r="G60" s="100"/>
    </row>
    <row r="61" s="1" customFormat="true" ht="23" hidden="false" customHeight="true" outlineLevel="0" collapsed="false">
      <c r="A61" s="97" t="n">
        <v>2011350</v>
      </c>
      <c r="B61" s="98" t="s">
        <v>124</v>
      </c>
      <c r="C61" s="99" t="n">
        <v>220.59</v>
      </c>
      <c r="D61" s="99" t="n">
        <v>238</v>
      </c>
      <c r="E61" s="22" t="n">
        <v>0.926848739495798</v>
      </c>
      <c r="F61" s="44" t="n">
        <v>-17.41</v>
      </c>
      <c r="G61" s="100"/>
    </row>
    <row r="62" s="1" customFormat="true" ht="23" hidden="false" customHeight="true" outlineLevel="0" collapsed="false">
      <c r="A62" s="97" t="n">
        <v>2011399</v>
      </c>
      <c r="B62" s="98" t="s">
        <v>146</v>
      </c>
      <c r="C62" s="99" t="n">
        <v>734.31</v>
      </c>
      <c r="D62" s="99" t="n">
        <v>673</v>
      </c>
      <c r="E62" s="22" t="n">
        <v>1.09109955423477</v>
      </c>
      <c r="F62" s="44" t="n">
        <v>61.3099999999999</v>
      </c>
      <c r="G62" s="100"/>
    </row>
    <row r="63" s="1" customFormat="true" ht="23" hidden="false" customHeight="true" outlineLevel="0" collapsed="false">
      <c r="A63" s="97" t="n">
        <v>20114</v>
      </c>
      <c r="B63" s="98" t="s">
        <v>147</v>
      </c>
      <c r="C63" s="99" t="n">
        <v>0</v>
      </c>
      <c r="D63" s="99" t="n">
        <v>2</v>
      </c>
      <c r="E63" s="22" t="n">
        <v>0</v>
      </c>
      <c r="F63" s="44" t="n">
        <v>-2</v>
      </c>
      <c r="G63" s="100"/>
    </row>
    <row r="64" s="1" customFormat="true" ht="23" hidden="false" customHeight="true" outlineLevel="0" collapsed="false">
      <c r="A64" s="97" t="n">
        <v>2011407</v>
      </c>
      <c r="B64" s="98" t="s">
        <v>148</v>
      </c>
      <c r="C64" s="99" t="n">
        <v>0</v>
      </c>
      <c r="D64" s="99" t="n">
        <v>2</v>
      </c>
      <c r="E64" s="22" t="n">
        <v>0</v>
      </c>
      <c r="F64" s="44" t="n">
        <v>-2</v>
      </c>
      <c r="G64" s="100"/>
    </row>
    <row r="65" s="1" customFormat="true" ht="23" hidden="false" customHeight="true" outlineLevel="0" collapsed="false">
      <c r="A65" s="97" t="n">
        <v>20123</v>
      </c>
      <c r="B65" s="98" t="s">
        <v>149</v>
      </c>
      <c r="C65" s="99" t="n">
        <v>397.06</v>
      </c>
      <c r="D65" s="99" t="n">
        <v>417</v>
      </c>
      <c r="E65" s="22" t="n">
        <v>0.952182254196643</v>
      </c>
      <c r="F65" s="44" t="n">
        <v>-19.94</v>
      </c>
      <c r="G65" s="100"/>
    </row>
    <row r="66" s="1" customFormat="true" ht="23" hidden="false" customHeight="true" outlineLevel="0" collapsed="false">
      <c r="A66" s="97" t="n">
        <v>2012301</v>
      </c>
      <c r="B66" s="98" t="s">
        <v>112</v>
      </c>
      <c r="C66" s="99" t="n">
        <v>202.8</v>
      </c>
      <c r="D66" s="99" t="n">
        <v>201</v>
      </c>
      <c r="E66" s="22" t="n">
        <v>1.0089552238806</v>
      </c>
      <c r="F66" s="44" t="n">
        <v>1.80000000000001</v>
      </c>
      <c r="G66" s="100"/>
    </row>
    <row r="67" s="1" customFormat="true" ht="23" hidden="false" customHeight="true" outlineLevel="0" collapsed="false">
      <c r="A67" s="97" t="n">
        <v>2012304</v>
      </c>
      <c r="B67" s="98" t="s">
        <v>150</v>
      </c>
      <c r="C67" s="99" t="n">
        <v>194.26</v>
      </c>
      <c r="D67" s="99" t="n">
        <v>216</v>
      </c>
      <c r="E67" s="22" t="n">
        <v>0.899351851851852</v>
      </c>
      <c r="F67" s="44" t="n">
        <v>-21.74</v>
      </c>
      <c r="G67" s="100"/>
    </row>
    <row r="68" s="1" customFormat="true" ht="23" hidden="false" customHeight="true" outlineLevel="0" collapsed="false">
      <c r="A68" s="97" t="n">
        <v>20126</v>
      </c>
      <c r="B68" s="98" t="s">
        <v>151</v>
      </c>
      <c r="C68" s="99" t="n">
        <v>234.05</v>
      </c>
      <c r="D68" s="99" t="n">
        <v>250</v>
      </c>
      <c r="E68" s="22" t="n">
        <v>0.9362</v>
      </c>
      <c r="F68" s="44" t="n">
        <v>-15.95</v>
      </c>
      <c r="G68" s="100"/>
    </row>
    <row r="69" s="1" customFormat="true" ht="23" hidden="false" customHeight="true" outlineLevel="0" collapsed="false">
      <c r="A69" s="97" t="n">
        <v>2012604</v>
      </c>
      <c r="B69" s="98" t="s">
        <v>152</v>
      </c>
      <c r="C69" s="99" t="n">
        <v>234.05</v>
      </c>
      <c r="D69" s="99" t="n">
        <v>240</v>
      </c>
      <c r="E69" s="22" t="n">
        <v>0.975208333333333</v>
      </c>
      <c r="F69" s="44" t="n">
        <v>-5.94999999999999</v>
      </c>
      <c r="G69" s="100"/>
    </row>
    <row r="70" s="1" customFormat="true" ht="23" hidden="false" customHeight="true" outlineLevel="0" collapsed="false">
      <c r="A70" s="97" t="n">
        <v>2012699</v>
      </c>
      <c r="B70" s="98" t="s">
        <v>153</v>
      </c>
      <c r="C70" s="99" t="n">
        <v>0</v>
      </c>
      <c r="D70" s="99" t="n">
        <v>10</v>
      </c>
      <c r="E70" s="22" t="n">
        <v>0</v>
      </c>
      <c r="F70" s="44" t="n">
        <v>-10</v>
      </c>
      <c r="G70" s="100"/>
    </row>
    <row r="71" s="1" customFormat="true" ht="23" hidden="false" customHeight="true" outlineLevel="0" collapsed="false">
      <c r="A71" s="97" t="n">
        <v>20128</v>
      </c>
      <c r="B71" s="98" t="s">
        <v>154</v>
      </c>
      <c r="C71" s="99" t="n">
        <v>99.64</v>
      </c>
      <c r="D71" s="99" t="n">
        <v>102</v>
      </c>
      <c r="E71" s="22" t="n">
        <v>0.976862745098039</v>
      </c>
      <c r="F71" s="44" t="n">
        <v>-2.36</v>
      </c>
      <c r="G71" s="100"/>
    </row>
    <row r="72" s="1" customFormat="true" ht="23" hidden="false" customHeight="true" outlineLevel="0" collapsed="false">
      <c r="A72" s="97" t="n">
        <v>2012801</v>
      </c>
      <c r="B72" s="98" t="s">
        <v>112</v>
      </c>
      <c r="C72" s="99" t="n">
        <v>86.78</v>
      </c>
      <c r="D72" s="99" t="n">
        <v>89</v>
      </c>
      <c r="E72" s="22" t="n">
        <v>0.975056179775281</v>
      </c>
      <c r="F72" s="44" t="n">
        <v>-2.22</v>
      </c>
      <c r="G72" s="100"/>
    </row>
    <row r="73" s="1" customFormat="true" ht="23" hidden="false" customHeight="true" outlineLevel="0" collapsed="false">
      <c r="A73" s="97" t="n">
        <v>2012802</v>
      </c>
      <c r="B73" s="98" t="s">
        <v>113</v>
      </c>
      <c r="C73" s="99" t="n">
        <v>12.86</v>
      </c>
      <c r="D73" s="99" t="n">
        <v>13</v>
      </c>
      <c r="E73" s="22" t="n">
        <v>0.989230769230769</v>
      </c>
      <c r="F73" s="44" t="n">
        <v>-0.140000000000001</v>
      </c>
      <c r="G73" s="100"/>
    </row>
    <row r="74" s="1" customFormat="true" ht="23" hidden="false" customHeight="true" outlineLevel="0" collapsed="false">
      <c r="A74" s="97" t="n">
        <v>20129</v>
      </c>
      <c r="B74" s="98" t="s">
        <v>155</v>
      </c>
      <c r="C74" s="99" t="n">
        <v>905.27</v>
      </c>
      <c r="D74" s="99" t="n">
        <v>727</v>
      </c>
      <c r="E74" s="22" t="n">
        <v>1.24521320495186</v>
      </c>
      <c r="F74" s="44" t="n">
        <v>178.27</v>
      </c>
      <c r="G74" s="100"/>
    </row>
    <row r="75" s="1" customFormat="true" ht="23" hidden="false" customHeight="true" outlineLevel="0" collapsed="false">
      <c r="A75" s="97" t="n">
        <v>2012901</v>
      </c>
      <c r="B75" s="98" t="s">
        <v>112</v>
      </c>
      <c r="C75" s="99" t="n">
        <v>396.99</v>
      </c>
      <c r="D75" s="99" t="n">
        <v>387</v>
      </c>
      <c r="E75" s="22" t="n">
        <v>1.02581395348837</v>
      </c>
      <c r="F75" s="44" t="n">
        <v>9.99000000000001</v>
      </c>
      <c r="G75" s="100"/>
    </row>
    <row r="76" s="1" customFormat="true" ht="23" hidden="false" customHeight="true" outlineLevel="0" collapsed="false">
      <c r="A76" s="97" t="n">
        <v>2012902</v>
      </c>
      <c r="B76" s="98" t="s">
        <v>113</v>
      </c>
      <c r="C76" s="99" t="n">
        <v>276.85</v>
      </c>
      <c r="D76" s="99" t="n">
        <v>340</v>
      </c>
      <c r="E76" s="22" t="n">
        <v>0.814264705882353</v>
      </c>
      <c r="F76" s="44" t="n">
        <v>-63.15</v>
      </c>
      <c r="G76" s="100"/>
    </row>
    <row r="77" s="1" customFormat="true" ht="23" hidden="false" customHeight="true" outlineLevel="0" collapsed="false">
      <c r="A77" s="97" t="n">
        <v>2012999</v>
      </c>
      <c r="B77" s="98" t="s">
        <v>156</v>
      </c>
      <c r="C77" s="99" t="n">
        <v>231.42</v>
      </c>
      <c r="D77" s="99" t="n">
        <v>0</v>
      </c>
      <c r="E77" s="64" t="s">
        <v>29</v>
      </c>
      <c r="F77" s="44" t="n">
        <v>231.42</v>
      </c>
      <c r="G77" s="100"/>
    </row>
    <row r="78" s="1" customFormat="true" ht="23" hidden="false" customHeight="true" outlineLevel="0" collapsed="false">
      <c r="A78" s="97" t="n">
        <v>20131</v>
      </c>
      <c r="B78" s="98" t="s">
        <v>157</v>
      </c>
      <c r="C78" s="99" t="n">
        <v>1023.27</v>
      </c>
      <c r="D78" s="99" t="n">
        <v>1011</v>
      </c>
      <c r="E78" s="22" t="n">
        <v>1.01213649851632</v>
      </c>
      <c r="F78" s="44" t="n">
        <v>12.27</v>
      </c>
      <c r="G78" s="100"/>
    </row>
    <row r="79" s="1" customFormat="true" ht="23" hidden="false" customHeight="true" outlineLevel="0" collapsed="false">
      <c r="A79" s="97" t="n">
        <v>2013101</v>
      </c>
      <c r="B79" s="98" t="s">
        <v>112</v>
      </c>
      <c r="C79" s="99" t="n">
        <v>589.02</v>
      </c>
      <c r="D79" s="99" t="n">
        <v>521</v>
      </c>
      <c r="E79" s="22" t="n">
        <v>1.130556621881</v>
      </c>
      <c r="F79" s="44" t="n">
        <v>68.02</v>
      </c>
      <c r="G79" s="100"/>
    </row>
    <row r="80" s="1" customFormat="true" ht="23" hidden="false" customHeight="true" outlineLevel="0" collapsed="false">
      <c r="A80" s="97" t="n">
        <v>2013102</v>
      </c>
      <c r="B80" s="98" t="s">
        <v>113</v>
      </c>
      <c r="C80" s="99" t="n">
        <v>20</v>
      </c>
      <c r="D80" s="99" t="n">
        <v>20</v>
      </c>
      <c r="E80" s="22" t="n">
        <v>1</v>
      </c>
      <c r="F80" s="44" t="n">
        <v>0</v>
      </c>
      <c r="G80" s="100"/>
    </row>
    <row r="81" s="1" customFormat="true" ht="23" hidden="false" customHeight="true" outlineLevel="0" collapsed="false">
      <c r="A81" s="97" t="n">
        <v>2013105</v>
      </c>
      <c r="B81" s="101" t="s">
        <v>158</v>
      </c>
      <c r="C81" s="99" t="n">
        <v>414.25</v>
      </c>
      <c r="D81" s="99" t="n">
        <v>470</v>
      </c>
      <c r="E81" s="22" t="n">
        <v>0.881382978723404</v>
      </c>
      <c r="F81" s="44" t="n">
        <v>-55.75</v>
      </c>
      <c r="G81" s="100"/>
    </row>
    <row r="82" s="1" customFormat="true" ht="23" hidden="false" customHeight="true" outlineLevel="0" collapsed="false">
      <c r="A82" s="97" t="n">
        <v>20132</v>
      </c>
      <c r="B82" s="98" t="s">
        <v>159</v>
      </c>
      <c r="C82" s="99" t="n">
        <v>976.13</v>
      </c>
      <c r="D82" s="99" t="n">
        <v>1300</v>
      </c>
      <c r="E82" s="22" t="n">
        <v>0.750869230769231</v>
      </c>
      <c r="F82" s="44" t="n">
        <v>-323.87</v>
      </c>
      <c r="G82" s="100"/>
    </row>
    <row r="83" s="1" customFormat="true" ht="23" hidden="false" customHeight="true" outlineLevel="0" collapsed="false">
      <c r="A83" s="97" t="n">
        <v>2013201</v>
      </c>
      <c r="B83" s="98" t="s">
        <v>112</v>
      </c>
      <c r="C83" s="99" t="n">
        <v>443.06</v>
      </c>
      <c r="D83" s="99" t="n">
        <v>413</v>
      </c>
      <c r="E83" s="22" t="n">
        <v>1.07278450363196</v>
      </c>
      <c r="F83" s="44" t="n">
        <v>30.06</v>
      </c>
      <c r="G83" s="100"/>
    </row>
    <row r="84" s="1" customFormat="true" ht="23" hidden="false" customHeight="true" outlineLevel="0" collapsed="false">
      <c r="A84" s="97" t="n">
        <v>2013202</v>
      </c>
      <c r="B84" s="98" t="s">
        <v>113</v>
      </c>
      <c r="C84" s="99" t="n">
        <v>0</v>
      </c>
      <c r="D84" s="99" t="n">
        <v>115</v>
      </c>
      <c r="E84" s="22" t="n">
        <v>0</v>
      </c>
      <c r="F84" s="44" t="n">
        <v>-115</v>
      </c>
      <c r="G84" s="100"/>
    </row>
    <row r="85" s="1" customFormat="true" ht="23" hidden="false" customHeight="true" outlineLevel="0" collapsed="false">
      <c r="A85" s="97" t="n">
        <v>2013204</v>
      </c>
      <c r="B85" s="98" t="s">
        <v>160</v>
      </c>
      <c r="C85" s="99" t="n">
        <v>14</v>
      </c>
      <c r="D85" s="99" t="n">
        <v>0</v>
      </c>
      <c r="E85" s="64" t="s">
        <v>29</v>
      </c>
      <c r="F85" s="44" t="n">
        <v>14</v>
      </c>
      <c r="G85" s="100"/>
    </row>
    <row r="86" s="1" customFormat="true" ht="23" hidden="false" customHeight="true" outlineLevel="0" collapsed="false">
      <c r="A86" s="97" t="n">
        <v>2013299</v>
      </c>
      <c r="B86" s="98" t="s">
        <v>161</v>
      </c>
      <c r="C86" s="99" t="n">
        <v>519.07</v>
      </c>
      <c r="D86" s="99" t="n">
        <v>772</v>
      </c>
      <c r="E86" s="22" t="n">
        <v>0.672370466321244</v>
      </c>
      <c r="F86" s="44" t="n">
        <v>-252.93</v>
      </c>
      <c r="G86" s="100"/>
    </row>
    <row r="87" s="1" customFormat="true" ht="23" hidden="false" customHeight="true" outlineLevel="0" collapsed="false">
      <c r="A87" s="97" t="n">
        <v>20133</v>
      </c>
      <c r="B87" s="98" t="s">
        <v>162</v>
      </c>
      <c r="C87" s="99" t="n">
        <v>611.93</v>
      </c>
      <c r="D87" s="99" t="n">
        <v>638</v>
      </c>
      <c r="E87" s="22" t="n">
        <v>0.959137931034483</v>
      </c>
      <c r="F87" s="44" t="n">
        <v>-26.0700000000001</v>
      </c>
      <c r="G87" s="100"/>
    </row>
    <row r="88" s="1" customFormat="true" ht="23" hidden="false" customHeight="true" outlineLevel="0" collapsed="false">
      <c r="A88" s="97" t="n">
        <v>2013301</v>
      </c>
      <c r="B88" s="98" t="s">
        <v>112</v>
      </c>
      <c r="C88" s="99" t="n">
        <v>329.93</v>
      </c>
      <c r="D88" s="99" t="n">
        <v>343</v>
      </c>
      <c r="E88" s="22" t="n">
        <v>0.961895043731779</v>
      </c>
      <c r="F88" s="44" t="n">
        <v>-13.07</v>
      </c>
      <c r="G88" s="100"/>
    </row>
    <row r="89" s="1" customFormat="true" ht="23" hidden="false" customHeight="true" outlineLevel="0" collapsed="false">
      <c r="A89" s="97" t="n">
        <v>2013302</v>
      </c>
      <c r="B89" s="98" t="s">
        <v>113</v>
      </c>
      <c r="C89" s="99" t="n">
        <v>282</v>
      </c>
      <c r="D89" s="99" t="n">
        <v>295</v>
      </c>
      <c r="E89" s="22" t="n">
        <v>0.955932203389831</v>
      </c>
      <c r="F89" s="44" t="n">
        <v>-13</v>
      </c>
      <c r="G89" s="100"/>
    </row>
    <row r="90" s="1" customFormat="true" ht="23" hidden="false" customHeight="true" outlineLevel="0" collapsed="false">
      <c r="A90" s="97" t="n">
        <v>20134</v>
      </c>
      <c r="B90" s="98" t="s">
        <v>163</v>
      </c>
      <c r="C90" s="99" t="n">
        <v>384.96</v>
      </c>
      <c r="D90" s="99" t="n">
        <v>403</v>
      </c>
      <c r="E90" s="22" t="n">
        <v>0.955235732009926</v>
      </c>
      <c r="F90" s="44" t="n">
        <v>-18.04</v>
      </c>
      <c r="G90" s="100"/>
    </row>
    <row r="91" s="1" customFormat="true" ht="23" hidden="false" customHeight="true" outlineLevel="0" collapsed="false">
      <c r="A91" s="97" t="n">
        <v>2013401</v>
      </c>
      <c r="B91" s="98" t="s">
        <v>112</v>
      </c>
      <c r="C91" s="99" t="n">
        <v>202.84</v>
      </c>
      <c r="D91" s="99" t="n">
        <v>177</v>
      </c>
      <c r="E91" s="22" t="n">
        <v>1.14598870056497</v>
      </c>
      <c r="F91" s="44" t="n">
        <v>25.84</v>
      </c>
      <c r="G91" s="100"/>
    </row>
    <row r="92" s="1" customFormat="true" ht="23" hidden="false" customHeight="true" outlineLevel="0" collapsed="false">
      <c r="A92" s="97" t="n">
        <v>2013402</v>
      </c>
      <c r="B92" s="98" t="s">
        <v>113</v>
      </c>
      <c r="C92" s="99" t="n">
        <v>45.92</v>
      </c>
      <c r="D92" s="99" t="n">
        <v>67</v>
      </c>
      <c r="E92" s="22" t="n">
        <v>0.685373134328358</v>
      </c>
      <c r="F92" s="44" t="n">
        <v>-21.08</v>
      </c>
      <c r="G92" s="100"/>
    </row>
    <row r="93" s="1" customFormat="true" ht="23" hidden="false" customHeight="true" outlineLevel="0" collapsed="false">
      <c r="A93" s="97" t="n">
        <v>2013404</v>
      </c>
      <c r="B93" s="98" t="s">
        <v>164</v>
      </c>
      <c r="C93" s="99" t="n">
        <v>136.2</v>
      </c>
      <c r="D93" s="99" t="n">
        <v>159</v>
      </c>
      <c r="E93" s="22" t="n">
        <v>0.856603773584906</v>
      </c>
      <c r="F93" s="44" t="n">
        <v>-22.8</v>
      </c>
      <c r="G93" s="100"/>
    </row>
    <row r="94" s="1" customFormat="true" ht="23" hidden="false" customHeight="true" outlineLevel="0" collapsed="false">
      <c r="A94" s="97" t="n">
        <v>20136</v>
      </c>
      <c r="B94" s="98" t="s">
        <v>165</v>
      </c>
      <c r="C94" s="99" t="n">
        <v>1203.5</v>
      </c>
      <c r="D94" s="99" t="n">
        <v>919</v>
      </c>
      <c r="E94" s="22" t="n">
        <v>1.30957562568009</v>
      </c>
      <c r="F94" s="44" t="n">
        <v>284.5</v>
      </c>
      <c r="G94" s="100"/>
    </row>
    <row r="95" s="1" customFormat="true" ht="23" hidden="false" customHeight="true" outlineLevel="0" collapsed="false">
      <c r="A95" s="97" t="n">
        <v>2013601</v>
      </c>
      <c r="B95" s="98" t="s">
        <v>112</v>
      </c>
      <c r="C95" s="99" t="n">
        <v>775.37</v>
      </c>
      <c r="D95" s="99" t="n">
        <v>695</v>
      </c>
      <c r="E95" s="22" t="n">
        <v>1.11564028776978</v>
      </c>
      <c r="F95" s="44" t="n">
        <v>80.37</v>
      </c>
      <c r="G95" s="100"/>
    </row>
    <row r="96" s="1" customFormat="true" ht="23" hidden="false" customHeight="true" outlineLevel="0" collapsed="false">
      <c r="A96" s="97" t="n">
        <v>2013602</v>
      </c>
      <c r="B96" s="98" t="s">
        <v>113</v>
      </c>
      <c r="C96" s="99" t="n">
        <v>413.69</v>
      </c>
      <c r="D96" s="99" t="n">
        <v>188</v>
      </c>
      <c r="E96" s="22" t="n">
        <v>2.20047872340426</v>
      </c>
      <c r="F96" s="44" t="n">
        <v>225.69</v>
      </c>
      <c r="G96" s="100"/>
    </row>
    <row r="97" s="1" customFormat="true" ht="23" hidden="false" customHeight="true" outlineLevel="0" collapsed="false">
      <c r="A97" s="97" t="n">
        <v>2013699</v>
      </c>
      <c r="B97" s="98" t="s">
        <v>166</v>
      </c>
      <c r="C97" s="99" t="n">
        <v>14.44</v>
      </c>
      <c r="D97" s="99" t="n">
        <v>36</v>
      </c>
      <c r="E97" s="22" t="n">
        <v>0.401111111111111</v>
      </c>
      <c r="F97" s="44" t="n">
        <v>-21.56</v>
      </c>
      <c r="G97" s="100"/>
    </row>
    <row r="98" s="1" customFormat="true" ht="23" hidden="false" customHeight="true" outlineLevel="0" collapsed="false">
      <c r="A98" s="97" t="n">
        <v>20138</v>
      </c>
      <c r="B98" s="98" t="s">
        <v>167</v>
      </c>
      <c r="C98" s="99" t="n">
        <v>2370.31</v>
      </c>
      <c r="D98" s="99" t="n">
        <v>2341</v>
      </c>
      <c r="E98" s="22" t="n">
        <v>1.01252029047416</v>
      </c>
      <c r="F98" s="44" t="n">
        <v>29.3099999999999</v>
      </c>
      <c r="G98" s="100"/>
    </row>
    <row r="99" s="1" customFormat="true" ht="23" hidden="false" customHeight="true" outlineLevel="0" collapsed="false">
      <c r="A99" s="97" t="n">
        <v>2013801</v>
      </c>
      <c r="B99" s="98" t="s">
        <v>168</v>
      </c>
      <c r="C99" s="99" t="n">
        <v>1796.53</v>
      </c>
      <c r="D99" s="99" t="n">
        <v>1387</v>
      </c>
      <c r="E99" s="22" t="n">
        <v>1.29526315789474</v>
      </c>
      <c r="F99" s="44" t="n">
        <v>409.53</v>
      </c>
      <c r="G99" s="100"/>
    </row>
    <row r="100" s="1" customFormat="true" ht="23" hidden="false" customHeight="true" outlineLevel="0" collapsed="false">
      <c r="A100" s="97" t="n">
        <v>2013802</v>
      </c>
      <c r="B100" s="98" t="s">
        <v>169</v>
      </c>
      <c r="C100" s="99" t="n">
        <v>36.04</v>
      </c>
      <c r="D100" s="99" t="n">
        <v>147</v>
      </c>
      <c r="E100" s="22" t="n">
        <v>0.245170068027211</v>
      </c>
      <c r="F100" s="44" t="n">
        <v>-110.96</v>
      </c>
      <c r="G100" s="100"/>
    </row>
    <row r="101" s="1" customFormat="true" ht="23" hidden="false" customHeight="true" outlineLevel="0" collapsed="false">
      <c r="A101" s="97" t="n">
        <v>2013804</v>
      </c>
      <c r="B101" s="98" t="s">
        <v>170</v>
      </c>
      <c r="C101" s="99" t="n">
        <v>471.24</v>
      </c>
      <c r="D101" s="99" t="n">
        <v>199</v>
      </c>
      <c r="E101" s="22" t="n">
        <v>2.36804020100503</v>
      </c>
      <c r="F101" s="44" t="n">
        <v>272.24</v>
      </c>
      <c r="G101" s="100"/>
    </row>
    <row r="102" s="1" customFormat="true" ht="23" hidden="false" customHeight="true" outlineLevel="0" collapsed="false">
      <c r="A102" s="97" t="n">
        <v>2013812</v>
      </c>
      <c r="B102" s="98" t="s">
        <v>171</v>
      </c>
      <c r="C102" s="99" t="n">
        <v>5</v>
      </c>
      <c r="D102" s="99" t="n">
        <v>209</v>
      </c>
      <c r="E102" s="22" t="n">
        <v>0.0239234449760766</v>
      </c>
      <c r="F102" s="44" t="n">
        <v>-204</v>
      </c>
      <c r="G102" s="100"/>
    </row>
    <row r="103" s="1" customFormat="true" ht="23" hidden="false" customHeight="true" outlineLevel="0" collapsed="false">
      <c r="A103" s="97" t="n">
        <v>2013899</v>
      </c>
      <c r="B103" s="98" t="s">
        <v>172</v>
      </c>
      <c r="C103" s="99" t="n">
        <v>61.48</v>
      </c>
      <c r="D103" s="99" t="n">
        <v>399</v>
      </c>
      <c r="E103" s="22" t="n">
        <v>0.154085213032581</v>
      </c>
      <c r="F103" s="44" t="n">
        <v>-337.52</v>
      </c>
      <c r="G103" s="100"/>
    </row>
    <row r="104" s="1" customFormat="true" ht="23" hidden="false" customHeight="true" outlineLevel="0" collapsed="false">
      <c r="A104" s="97" t="n">
        <v>20199</v>
      </c>
      <c r="B104" s="98" t="s">
        <v>173</v>
      </c>
      <c r="C104" s="99" t="n">
        <v>7293.61</v>
      </c>
      <c r="D104" s="99" t="n">
        <v>8900</v>
      </c>
      <c r="E104" s="22" t="n">
        <v>0.819506741573034</v>
      </c>
      <c r="F104" s="44" t="n">
        <v>-1606.39</v>
      </c>
      <c r="G104" s="100"/>
    </row>
    <row r="105" s="1" customFormat="true" ht="23" hidden="false" customHeight="true" outlineLevel="0" collapsed="false">
      <c r="A105" s="97" t="n">
        <v>2019999</v>
      </c>
      <c r="B105" s="98" t="s">
        <v>174</v>
      </c>
      <c r="C105" s="99" t="n">
        <v>7293.61</v>
      </c>
      <c r="D105" s="99" t="n">
        <v>8900</v>
      </c>
      <c r="E105" s="22" t="n">
        <v>0.819506741573034</v>
      </c>
      <c r="F105" s="44" t="n">
        <v>-1606.39</v>
      </c>
      <c r="G105" s="100"/>
    </row>
    <row r="106" s="1" customFormat="true" ht="23" hidden="false" customHeight="true" outlineLevel="0" collapsed="false">
      <c r="A106" s="97" t="n">
        <v>203</v>
      </c>
      <c r="B106" s="98" t="s">
        <v>175</v>
      </c>
      <c r="C106" s="99" t="n">
        <v>472.56</v>
      </c>
      <c r="D106" s="99" t="n">
        <v>244</v>
      </c>
      <c r="E106" s="22" t="n">
        <v>1.93672131147541</v>
      </c>
      <c r="F106" s="44" t="n">
        <v>228.56</v>
      </c>
      <c r="G106" s="100"/>
    </row>
    <row r="107" s="1" customFormat="true" ht="23" hidden="false" customHeight="true" outlineLevel="0" collapsed="false">
      <c r="A107" s="97" t="n">
        <v>20306</v>
      </c>
      <c r="B107" s="98" t="s">
        <v>176</v>
      </c>
      <c r="C107" s="99" t="n">
        <v>472.56</v>
      </c>
      <c r="D107" s="99" t="n">
        <v>244</v>
      </c>
      <c r="E107" s="22" t="n">
        <v>1.93672131147541</v>
      </c>
      <c r="F107" s="44" t="n">
        <v>228.56</v>
      </c>
      <c r="G107" s="100"/>
    </row>
    <row r="108" s="1" customFormat="true" ht="23" hidden="false" customHeight="true" outlineLevel="0" collapsed="false">
      <c r="A108" s="97" t="n">
        <v>2030601</v>
      </c>
      <c r="B108" s="98" t="s">
        <v>177</v>
      </c>
      <c r="C108" s="99" t="n">
        <v>192</v>
      </c>
      <c r="D108" s="99" t="n">
        <v>62</v>
      </c>
      <c r="E108" s="22" t="n">
        <v>3.09677419354839</v>
      </c>
      <c r="F108" s="44" t="n">
        <v>130</v>
      </c>
      <c r="G108" s="100"/>
    </row>
    <row r="109" s="1" customFormat="true" ht="23" hidden="false" customHeight="true" outlineLevel="0" collapsed="false">
      <c r="A109" s="97" t="n">
        <v>2030603</v>
      </c>
      <c r="B109" s="98" t="s">
        <v>178</v>
      </c>
      <c r="C109" s="99" t="n">
        <v>150</v>
      </c>
      <c r="D109" s="99" t="n">
        <v>0</v>
      </c>
      <c r="E109" s="64" t="s">
        <v>29</v>
      </c>
      <c r="F109" s="44" t="n">
        <v>150</v>
      </c>
      <c r="G109" s="100"/>
    </row>
    <row r="110" s="1" customFormat="true" ht="23" hidden="false" customHeight="true" outlineLevel="0" collapsed="false">
      <c r="A110" s="97" t="n">
        <v>2030607</v>
      </c>
      <c r="B110" s="98" t="s">
        <v>179</v>
      </c>
      <c r="C110" s="99" t="n">
        <v>130.56</v>
      </c>
      <c r="D110" s="99" t="n">
        <v>182</v>
      </c>
      <c r="E110" s="22" t="n">
        <v>0.717362637362637</v>
      </c>
      <c r="F110" s="44" t="n">
        <v>-51.44</v>
      </c>
      <c r="G110" s="100"/>
    </row>
    <row r="111" s="1" customFormat="true" ht="23" hidden="false" customHeight="true" outlineLevel="0" collapsed="false">
      <c r="A111" s="97" t="n">
        <v>204</v>
      </c>
      <c r="B111" s="98" t="s">
        <v>180</v>
      </c>
      <c r="C111" s="99" t="n">
        <v>25883.57</v>
      </c>
      <c r="D111" s="99" t="n">
        <v>23629</v>
      </c>
      <c r="E111" s="22" t="n">
        <v>1.09541537940666</v>
      </c>
      <c r="F111" s="44" t="n">
        <v>2254.57</v>
      </c>
      <c r="G111" s="100"/>
    </row>
    <row r="112" s="1" customFormat="true" ht="23" hidden="false" customHeight="true" outlineLevel="0" collapsed="false">
      <c r="A112" s="97" t="n">
        <v>20401</v>
      </c>
      <c r="B112" s="98" t="s">
        <v>181</v>
      </c>
      <c r="C112" s="99" t="n">
        <v>0</v>
      </c>
      <c r="D112" s="99" t="n">
        <v>112</v>
      </c>
      <c r="E112" s="22" t="n">
        <v>0</v>
      </c>
      <c r="F112" s="44" t="n">
        <v>-112</v>
      </c>
      <c r="G112" s="100"/>
    </row>
    <row r="113" s="1" customFormat="true" ht="23" hidden="false" customHeight="true" outlineLevel="0" collapsed="false">
      <c r="A113" s="97" t="n">
        <v>2040101</v>
      </c>
      <c r="B113" s="98" t="s">
        <v>182</v>
      </c>
      <c r="C113" s="99" t="n">
        <v>0</v>
      </c>
      <c r="D113" s="99" t="n">
        <v>112</v>
      </c>
      <c r="E113" s="22" t="n">
        <v>0</v>
      </c>
      <c r="F113" s="44" t="n">
        <v>-112</v>
      </c>
      <c r="G113" s="100"/>
    </row>
    <row r="114" s="1" customFormat="true" ht="23" hidden="false" customHeight="true" outlineLevel="0" collapsed="false">
      <c r="A114" s="97" t="n">
        <v>20402</v>
      </c>
      <c r="B114" s="98" t="s">
        <v>183</v>
      </c>
      <c r="C114" s="99" t="n">
        <v>18652.28</v>
      </c>
      <c r="D114" s="99" t="n">
        <v>16692</v>
      </c>
      <c r="E114" s="22" t="n">
        <v>1.11743829379343</v>
      </c>
      <c r="F114" s="44" t="n">
        <v>1960.28</v>
      </c>
      <c r="G114" s="100"/>
    </row>
    <row r="115" s="1" customFormat="true" ht="23" hidden="false" customHeight="true" outlineLevel="0" collapsed="false">
      <c r="A115" s="97" t="s">
        <v>184</v>
      </c>
      <c r="B115" s="98" t="s">
        <v>168</v>
      </c>
      <c r="C115" s="99" t="n">
        <v>8987.32</v>
      </c>
      <c r="D115" s="99" t="n">
        <v>8589</v>
      </c>
      <c r="E115" s="22" t="n">
        <v>1.04637559669345</v>
      </c>
      <c r="F115" s="44" t="n">
        <v>398.32</v>
      </c>
      <c r="G115" s="100"/>
    </row>
    <row r="116" s="1" customFormat="true" ht="23" hidden="false" customHeight="true" outlineLevel="0" collapsed="false">
      <c r="A116" s="97" t="s">
        <v>185</v>
      </c>
      <c r="B116" s="98" t="s">
        <v>130</v>
      </c>
      <c r="C116" s="99" t="n">
        <v>1080</v>
      </c>
      <c r="D116" s="99" t="n">
        <v>1174</v>
      </c>
      <c r="E116" s="22" t="n">
        <v>0.919931856899489</v>
      </c>
      <c r="F116" s="44" t="n">
        <v>-94</v>
      </c>
      <c r="G116" s="100"/>
    </row>
    <row r="117" s="1" customFormat="true" ht="23" hidden="false" customHeight="true" outlineLevel="0" collapsed="false">
      <c r="A117" s="97" t="n">
        <v>2040220</v>
      </c>
      <c r="B117" s="98" t="s">
        <v>186</v>
      </c>
      <c r="C117" s="99" t="n">
        <v>3927.5</v>
      </c>
      <c r="D117" s="99" t="n">
        <v>3998</v>
      </c>
      <c r="E117" s="22" t="n">
        <v>0.982366183091546</v>
      </c>
      <c r="F117" s="44" t="n">
        <v>-70.5</v>
      </c>
      <c r="G117" s="100"/>
    </row>
    <row r="118" s="1" customFormat="true" ht="23" hidden="false" customHeight="true" outlineLevel="0" collapsed="false">
      <c r="A118" s="97" t="n">
        <v>2040221</v>
      </c>
      <c r="B118" s="98" t="s">
        <v>187</v>
      </c>
      <c r="C118" s="99" t="n">
        <v>1619.93</v>
      </c>
      <c r="D118" s="99" t="n">
        <v>1893</v>
      </c>
      <c r="E118" s="22" t="n">
        <v>0.855747490755415</v>
      </c>
      <c r="F118" s="44" t="n">
        <v>-273.07</v>
      </c>
      <c r="G118" s="100"/>
    </row>
    <row r="119" s="1" customFormat="true" ht="23" hidden="false" customHeight="true" outlineLevel="0" collapsed="false">
      <c r="A119" s="97" t="n">
        <v>2040299</v>
      </c>
      <c r="B119" s="98" t="s">
        <v>188</v>
      </c>
      <c r="C119" s="99" t="n">
        <v>3037.53</v>
      </c>
      <c r="D119" s="99" t="n">
        <v>1038</v>
      </c>
      <c r="E119" s="22" t="n">
        <v>2.92632947976879</v>
      </c>
      <c r="F119" s="44" t="n">
        <v>1999.53</v>
      </c>
      <c r="G119" s="100"/>
    </row>
    <row r="120" s="1" customFormat="true" ht="23" hidden="false" customHeight="true" outlineLevel="0" collapsed="false">
      <c r="A120" s="97" t="n">
        <v>20404</v>
      </c>
      <c r="B120" s="98" t="s">
        <v>189</v>
      </c>
      <c r="C120" s="99" t="n">
        <v>2045.92</v>
      </c>
      <c r="D120" s="99" t="n">
        <v>2104</v>
      </c>
      <c r="E120" s="22" t="n">
        <v>0.972395437262357</v>
      </c>
      <c r="F120" s="44" t="n">
        <v>-58.0799999999999</v>
      </c>
      <c r="G120" s="100"/>
    </row>
    <row r="121" s="1" customFormat="true" ht="23" hidden="false" customHeight="true" outlineLevel="0" collapsed="false">
      <c r="A121" s="97" t="n">
        <v>2040401</v>
      </c>
      <c r="B121" s="98" t="s">
        <v>112</v>
      </c>
      <c r="C121" s="99" t="n">
        <v>1397.15</v>
      </c>
      <c r="D121" s="99" t="n">
        <v>1440</v>
      </c>
      <c r="E121" s="22" t="n">
        <v>0.970243055555556</v>
      </c>
      <c r="F121" s="44" t="n">
        <v>-42.8499999999999</v>
      </c>
      <c r="G121" s="100"/>
    </row>
    <row r="122" s="1" customFormat="true" ht="23" hidden="false" customHeight="true" outlineLevel="0" collapsed="false">
      <c r="A122" s="97" t="n">
        <v>2040402</v>
      </c>
      <c r="B122" s="98" t="s">
        <v>113</v>
      </c>
      <c r="C122" s="99" t="n">
        <v>648.76</v>
      </c>
      <c r="D122" s="99" t="n">
        <v>664</v>
      </c>
      <c r="E122" s="22" t="n">
        <v>0.977048192771084</v>
      </c>
      <c r="F122" s="44" t="n">
        <v>-15.24</v>
      </c>
      <c r="G122" s="100"/>
    </row>
    <row r="123" s="1" customFormat="true" ht="23" hidden="false" customHeight="true" outlineLevel="0" collapsed="false">
      <c r="A123" s="97" t="n">
        <v>20405</v>
      </c>
      <c r="B123" s="98" t="s">
        <v>190</v>
      </c>
      <c r="C123" s="99" t="n">
        <v>3663.38</v>
      </c>
      <c r="D123" s="99" t="n">
        <v>3021</v>
      </c>
      <c r="E123" s="22" t="n">
        <v>1.21263819927176</v>
      </c>
      <c r="F123" s="44" t="n">
        <v>642.38</v>
      </c>
      <c r="G123" s="100"/>
    </row>
    <row r="124" s="1" customFormat="true" ht="23" hidden="false" customHeight="true" outlineLevel="0" collapsed="false">
      <c r="A124" s="97" t="n">
        <v>2040501</v>
      </c>
      <c r="B124" s="98" t="s">
        <v>112</v>
      </c>
      <c r="C124" s="99" t="n">
        <v>2077.3</v>
      </c>
      <c r="D124" s="99" t="n">
        <v>1955</v>
      </c>
      <c r="E124" s="22" t="n">
        <v>1.06255754475703</v>
      </c>
      <c r="F124" s="44" t="n">
        <v>122.3</v>
      </c>
      <c r="G124" s="100"/>
    </row>
    <row r="125" s="1" customFormat="true" ht="23" hidden="false" customHeight="true" outlineLevel="0" collapsed="false">
      <c r="A125" s="97" t="n">
        <v>2040502</v>
      </c>
      <c r="B125" s="98" t="s">
        <v>113</v>
      </c>
      <c r="C125" s="99" t="n">
        <v>1586.07</v>
      </c>
      <c r="D125" s="99" t="n">
        <v>1066</v>
      </c>
      <c r="E125" s="22" t="n">
        <v>1.48787054409006</v>
      </c>
      <c r="F125" s="44" t="n">
        <v>520.07</v>
      </c>
      <c r="G125" s="100"/>
    </row>
    <row r="126" s="1" customFormat="true" ht="23" hidden="false" customHeight="true" outlineLevel="0" collapsed="false">
      <c r="A126" s="97" t="n">
        <v>20406</v>
      </c>
      <c r="B126" s="98" t="s">
        <v>191</v>
      </c>
      <c r="C126" s="99" t="n">
        <v>1521.97</v>
      </c>
      <c r="D126" s="99" t="n">
        <v>1700</v>
      </c>
      <c r="E126" s="22" t="n">
        <v>0.895276470588235</v>
      </c>
      <c r="F126" s="44" t="n">
        <v>-178.03</v>
      </c>
      <c r="G126" s="100"/>
    </row>
    <row r="127" s="1" customFormat="true" ht="23" hidden="false" customHeight="true" outlineLevel="0" collapsed="false">
      <c r="A127" s="97" t="s">
        <v>192</v>
      </c>
      <c r="B127" s="98" t="s">
        <v>168</v>
      </c>
      <c r="C127" s="99" t="n">
        <v>992.62</v>
      </c>
      <c r="D127" s="99" t="n">
        <v>1112</v>
      </c>
      <c r="E127" s="22" t="n">
        <v>0.892643884892086</v>
      </c>
      <c r="F127" s="44" t="n">
        <v>-119.38</v>
      </c>
      <c r="G127" s="100"/>
    </row>
    <row r="128" s="1" customFormat="true" ht="23" hidden="false" customHeight="true" outlineLevel="0" collapsed="false">
      <c r="A128" s="97" t="n">
        <v>2040602</v>
      </c>
      <c r="B128" s="98" t="s">
        <v>130</v>
      </c>
      <c r="C128" s="99" t="n">
        <v>0</v>
      </c>
      <c r="D128" s="99" t="n">
        <v>100</v>
      </c>
      <c r="E128" s="22" t="n">
        <v>0</v>
      </c>
      <c r="F128" s="44" t="n">
        <v>-100</v>
      </c>
      <c r="G128" s="100"/>
    </row>
    <row r="129" s="1" customFormat="true" ht="23" hidden="false" customHeight="true" outlineLevel="0" collapsed="false">
      <c r="A129" s="97" t="s">
        <v>193</v>
      </c>
      <c r="B129" s="98" t="s">
        <v>194</v>
      </c>
      <c r="C129" s="99" t="n">
        <v>274.93</v>
      </c>
      <c r="D129" s="99" t="n">
        <v>309</v>
      </c>
      <c r="E129" s="22" t="n">
        <v>0.889741100323625</v>
      </c>
      <c r="F129" s="44" t="n">
        <v>-34.07</v>
      </c>
      <c r="G129" s="100"/>
    </row>
    <row r="130" s="1" customFormat="true" ht="23" hidden="false" customHeight="true" outlineLevel="0" collapsed="false">
      <c r="A130" s="97" t="s">
        <v>195</v>
      </c>
      <c r="B130" s="98" t="s">
        <v>196</v>
      </c>
      <c r="C130" s="99" t="n">
        <v>45.1</v>
      </c>
      <c r="D130" s="99" t="n">
        <v>45</v>
      </c>
      <c r="E130" s="22" t="n">
        <v>1</v>
      </c>
      <c r="F130" s="44" t="n">
        <v>0.100000000000001</v>
      </c>
      <c r="G130" s="100"/>
    </row>
    <row r="131" s="1" customFormat="true" ht="23" hidden="false" customHeight="true" outlineLevel="0" collapsed="false">
      <c r="A131" s="97" t="s">
        <v>197</v>
      </c>
      <c r="B131" s="98" t="s">
        <v>198</v>
      </c>
      <c r="C131" s="99" t="n">
        <v>11.93</v>
      </c>
      <c r="D131" s="99" t="n">
        <v>13</v>
      </c>
      <c r="E131" s="22" t="n">
        <v>0.917692307692308</v>
      </c>
      <c r="F131" s="44" t="n">
        <v>-1.07</v>
      </c>
      <c r="G131" s="100"/>
    </row>
    <row r="132" s="1" customFormat="true" ht="23" hidden="false" customHeight="true" outlineLevel="0" collapsed="false">
      <c r="A132" s="97" t="s">
        <v>199</v>
      </c>
      <c r="B132" s="98" t="s">
        <v>200</v>
      </c>
      <c r="C132" s="99" t="n">
        <v>31</v>
      </c>
      <c r="D132" s="99" t="n">
        <v>32</v>
      </c>
      <c r="E132" s="22" t="n">
        <v>0.96875</v>
      </c>
      <c r="F132" s="44" t="n">
        <v>-1</v>
      </c>
      <c r="G132" s="100"/>
    </row>
    <row r="133" s="1" customFormat="true" ht="23" hidden="false" customHeight="true" outlineLevel="0" collapsed="false">
      <c r="A133" s="97" t="n">
        <v>2040610</v>
      </c>
      <c r="B133" s="98" t="s">
        <v>201</v>
      </c>
      <c r="C133" s="99" t="n">
        <v>10.5</v>
      </c>
      <c r="D133" s="99" t="n">
        <v>0</v>
      </c>
      <c r="E133" s="64" t="s">
        <v>29</v>
      </c>
      <c r="F133" s="44" t="n">
        <v>10.5</v>
      </c>
      <c r="G133" s="100"/>
    </row>
    <row r="134" s="1" customFormat="true" ht="23" hidden="false" customHeight="true" outlineLevel="0" collapsed="false">
      <c r="A134" s="97" t="n">
        <v>2040612</v>
      </c>
      <c r="B134" s="98" t="s">
        <v>202</v>
      </c>
      <c r="C134" s="99" t="n">
        <v>19.4</v>
      </c>
      <c r="D134" s="99" t="n">
        <v>0</v>
      </c>
      <c r="E134" s="64" t="s">
        <v>29</v>
      </c>
      <c r="F134" s="44" t="n">
        <v>19.4</v>
      </c>
      <c r="G134" s="100"/>
    </row>
    <row r="135" s="1" customFormat="true" ht="23" hidden="false" customHeight="true" outlineLevel="0" collapsed="false">
      <c r="A135" s="97" t="s">
        <v>203</v>
      </c>
      <c r="B135" s="98" t="s">
        <v>204</v>
      </c>
      <c r="C135" s="99" t="n">
        <v>136.48</v>
      </c>
      <c r="D135" s="99" t="n">
        <v>89</v>
      </c>
      <c r="E135" s="22" t="n">
        <v>1.53348314606742</v>
      </c>
      <c r="F135" s="44" t="n">
        <v>47.48</v>
      </c>
      <c r="G135" s="100"/>
    </row>
    <row r="136" s="1" customFormat="true" ht="23" hidden="false" customHeight="true" outlineLevel="0" collapsed="false">
      <c r="A136" s="97" t="n">
        <v>205</v>
      </c>
      <c r="B136" s="98" t="s">
        <v>205</v>
      </c>
      <c r="C136" s="99" t="n">
        <v>117193.48</v>
      </c>
      <c r="D136" s="99" t="n">
        <v>107397</v>
      </c>
      <c r="E136" s="22" t="n">
        <v>1.09121744555248</v>
      </c>
      <c r="F136" s="44" t="n">
        <v>9796.48</v>
      </c>
      <c r="G136" s="100"/>
    </row>
    <row r="137" s="1" customFormat="true" ht="23" hidden="false" customHeight="true" outlineLevel="0" collapsed="false">
      <c r="A137" s="97" t="n">
        <v>20501</v>
      </c>
      <c r="B137" s="98" t="s">
        <v>206</v>
      </c>
      <c r="C137" s="99" t="n">
        <v>620.97</v>
      </c>
      <c r="D137" s="99" t="n">
        <v>710</v>
      </c>
      <c r="E137" s="22" t="n">
        <v>0.874605633802817</v>
      </c>
      <c r="F137" s="44" t="n">
        <v>-89.03</v>
      </c>
      <c r="G137" s="100"/>
    </row>
    <row r="138" s="1" customFormat="true" ht="23" hidden="false" customHeight="true" outlineLevel="0" collapsed="false">
      <c r="A138" s="97" t="n">
        <v>2050101</v>
      </c>
      <c r="B138" s="98" t="s">
        <v>112</v>
      </c>
      <c r="C138" s="99" t="n">
        <v>450.97</v>
      </c>
      <c r="D138" s="99" t="n">
        <v>550</v>
      </c>
      <c r="E138" s="22" t="n">
        <v>0.819945454545455</v>
      </c>
      <c r="F138" s="44" t="n">
        <v>-99.03</v>
      </c>
      <c r="G138" s="100"/>
    </row>
    <row r="139" s="1" customFormat="true" ht="23" hidden="false" customHeight="true" outlineLevel="0" collapsed="false">
      <c r="A139" s="97" t="n">
        <v>2050102</v>
      </c>
      <c r="B139" s="98" t="s">
        <v>113</v>
      </c>
      <c r="C139" s="99" t="n">
        <v>170</v>
      </c>
      <c r="D139" s="99" t="n">
        <v>140</v>
      </c>
      <c r="E139" s="22" t="n">
        <v>1.21428571428571</v>
      </c>
      <c r="F139" s="44" t="n">
        <v>30</v>
      </c>
      <c r="G139" s="100"/>
    </row>
    <row r="140" s="1" customFormat="true" ht="23" hidden="false" customHeight="true" outlineLevel="0" collapsed="false">
      <c r="A140" s="97" t="n">
        <v>2050199</v>
      </c>
      <c r="B140" s="98" t="s">
        <v>207</v>
      </c>
      <c r="C140" s="99" t="n">
        <v>0</v>
      </c>
      <c r="D140" s="99" t="n">
        <v>20</v>
      </c>
      <c r="E140" s="22" t="n">
        <v>0</v>
      </c>
      <c r="F140" s="44" t="n">
        <v>-20</v>
      </c>
      <c r="G140" s="100"/>
    </row>
    <row r="141" s="1" customFormat="true" ht="23" hidden="false" customHeight="true" outlineLevel="0" collapsed="false">
      <c r="A141" s="97" t="n">
        <v>20502</v>
      </c>
      <c r="B141" s="98" t="s">
        <v>208</v>
      </c>
      <c r="C141" s="99" t="n">
        <v>111926.08</v>
      </c>
      <c r="D141" s="99" t="n">
        <v>99799</v>
      </c>
      <c r="E141" s="22" t="n">
        <v>1.12151504524093</v>
      </c>
      <c r="F141" s="44" t="n">
        <v>12127.08</v>
      </c>
      <c r="G141" s="100"/>
    </row>
    <row r="142" s="1" customFormat="true" ht="23" hidden="false" customHeight="true" outlineLevel="0" collapsed="false">
      <c r="A142" s="97" t="n">
        <v>2050201</v>
      </c>
      <c r="B142" s="98" t="s">
        <v>209</v>
      </c>
      <c r="C142" s="99" t="n">
        <v>8706.07</v>
      </c>
      <c r="D142" s="99" t="n">
        <v>8307</v>
      </c>
      <c r="E142" s="22" t="n">
        <v>1.04804020705429</v>
      </c>
      <c r="F142" s="44" t="n">
        <v>399.07</v>
      </c>
      <c r="G142" s="100"/>
    </row>
    <row r="143" s="1" customFormat="true" ht="23" hidden="false" customHeight="true" outlineLevel="0" collapsed="false">
      <c r="A143" s="97" t="n">
        <v>2050202</v>
      </c>
      <c r="B143" s="98" t="s">
        <v>210</v>
      </c>
      <c r="C143" s="99" t="n">
        <v>61835.93</v>
      </c>
      <c r="D143" s="99" t="n">
        <v>46895</v>
      </c>
      <c r="E143" s="22" t="n">
        <v>1.318603902335</v>
      </c>
      <c r="F143" s="44" t="n">
        <v>14940.93</v>
      </c>
      <c r="G143" s="100"/>
    </row>
    <row r="144" s="1" customFormat="true" ht="23" hidden="false" customHeight="true" outlineLevel="0" collapsed="false">
      <c r="A144" s="97" t="n">
        <v>2050203</v>
      </c>
      <c r="B144" s="98" t="s">
        <v>211</v>
      </c>
      <c r="C144" s="99" t="n">
        <v>26944.26</v>
      </c>
      <c r="D144" s="99" t="n">
        <v>23131</v>
      </c>
      <c r="E144" s="22" t="n">
        <v>1.16485495655181</v>
      </c>
      <c r="F144" s="44" t="n">
        <v>3813.26</v>
      </c>
      <c r="G144" s="100"/>
    </row>
    <row r="145" s="1" customFormat="true" ht="23" hidden="false" customHeight="true" outlineLevel="0" collapsed="false">
      <c r="A145" s="97" t="n">
        <v>2050204</v>
      </c>
      <c r="B145" s="98" t="s">
        <v>212</v>
      </c>
      <c r="C145" s="99" t="n">
        <v>12275.35</v>
      </c>
      <c r="D145" s="99" t="n">
        <v>11620</v>
      </c>
      <c r="E145" s="22" t="n">
        <v>1.05639845094664</v>
      </c>
      <c r="F145" s="44" t="n">
        <v>655.35</v>
      </c>
      <c r="G145" s="100"/>
    </row>
    <row r="146" s="1" customFormat="true" ht="23" hidden="false" customHeight="true" outlineLevel="0" collapsed="false">
      <c r="A146" s="97" t="n">
        <v>2050205</v>
      </c>
      <c r="B146" s="98" t="s">
        <v>213</v>
      </c>
      <c r="C146" s="99" t="n">
        <v>0</v>
      </c>
      <c r="D146" s="99" t="n">
        <v>7801</v>
      </c>
      <c r="E146" s="22" t="n">
        <v>0</v>
      </c>
      <c r="F146" s="44" t="n">
        <v>-7801</v>
      </c>
      <c r="G146" s="100"/>
    </row>
    <row r="147" s="1" customFormat="true" ht="23" hidden="false" customHeight="true" outlineLevel="0" collapsed="false">
      <c r="A147" s="97" t="n">
        <v>2050299</v>
      </c>
      <c r="B147" s="98" t="s">
        <v>214</v>
      </c>
      <c r="C147" s="99" t="n">
        <v>2164.45</v>
      </c>
      <c r="D147" s="99" t="n">
        <v>2045</v>
      </c>
      <c r="E147" s="22" t="n">
        <v>1.05841075794621</v>
      </c>
      <c r="F147" s="44" t="n">
        <v>119.45</v>
      </c>
      <c r="G147" s="100"/>
    </row>
    <row r="148" s="1" customFormat="true" ht="23" hidden="false" customHeight="true" outlineLevel="0" collapsed="false">
      <c r="A148" s="97" t="n">
        <v>20503</v>
      </c>
      <c r="B148" s="98" t="s">
        <v>215</v>
      </c>
      <c r="C148" s="99" t="n">
        <v>294.87</v>
      </c>
      <c r="D148" s="99" t="n">
        <v>267</v>
      </c>
      <c r="E148" s="22" t="n">
        <v>1.10438202247191</v>
      </c>
      <c r="F148" s="44" t="n">
        <v>27.87</v>
      </c>
      <c r="G148" s="100"/>
    </row>
    <row r="149" s="1" customFormat="true" ht="23" hidden="false" customHeight="true" outlineLevel="0" collapsed="false">
      <c r="A149" s="97" t="n">
        <v>2050304</v>
      </c>
      <c r="B149" s="98" t="s">
        <v>216</v>
      </c>
      <c r="C149" s="99" t="n">
        <v>269.87</v>
      </c>
      <c r="D149" s="99" t="n">
        <v>267</v>
      </c>
      <c r="E149" s="22" t="n">
        <v>1.01074906367041</v>
      </c>
      <c r="F149" s="44" t="n">
        <v>2.87</v>
      </c>
      <c r="G149" s="100"/>
    </row>
    <row r="150" s="1" customFormat="true" ht="23" hidden="false" customHeight="true" outlineLevel="0" collapsed="false">
      <c r="A150" s="97" t="n">
        <v>2050399</v>
      </c>
      <c r="B150" s="98" t="s">
        <v>217</v>
      </c>
      <c r="C150" s="99" t="n">
        <v>25</v>
      </c>
      <c r="D150" s="99" t="n">
        <v>0</v>
      </c>
      <c r="E150" s="64" t="s">
        <v>29</v>
      </c>
      <c r="F150" s="44" t="n">
        <v>25</v>
      </c>
      <c r="G150" s="100"/>
    </row>
    <row r="151" s="1" customFormat="true" ht="23" hidden="false" customHeight="true" outlineLevel="0" collapsed="false">
      <c r="A151" s="97" t="n">
        <v>20505</v>
      </c>
      <c r="B151" s="98" t="s">
        <v>218</v>
      </c>
      <c r="C151" s="99" t="n">
        <v>0</v>
      </c>
      <c r="D151" s="99" t="n">
        <v>5</v>
      </c>
      <c r="E151" s="22" t="n">
        <v>0</v>
      </c>
      <c r="F151" s="44" t="n">
        <v>-5</v>
      </c>
      <c r="G151" s="100"/>
    </row>
    <row r="152" s="1" customFormat="true" ht="23" hidden="false" customHeight="true" outlineLevel="0" collapsed="false">
      <c r="A152" s="97" t="n">
        <v>2050501</v>
      </c>
      <c r="B152" s="98" t="s">
        <v>219</v>
      </c>
      <c r="C152" s="99" t="n">
        <v>0</v>
      </c>
      <c r="D152" s="99" t="n">
        <v>5</v>
      </c>
      <c r="E152" s="22" t="n">
        <v>0</v>
      </c>
      <c r="F152" s="44" t="n">
        <v>-5</v>
      </c>
      <c r="G152" s="100"/>
    </row>
    <row r="153" s="1" customFormat="true" ht="23" hidden="false" customHeight="true" outlineLevel="0" collapsed="false">
      <c r="A153" s="97" t="n">
        <v>20507</v>
      </c>
      <c r="B153" s="98" t="s">
        <v>220</v>
      </c>
      <c r="C153" s="99" t="n">
        <v>78</v>
      </c>
      <c r="D153" s="99" t="n">
        <v>0</v>
      </c>
      <c r="E153" s="64" t="s">
        <v>29</v>
      </c>
      <c r="F153" s="44" t="n">
        <v>78</v>
      </c>
      <c r="G153" s="100"/>
    </row>
    <row r="154" s="1" customFormat="true" ht="23" hidden="false" customHeight="true" outlineLevel="0" collapsed="false">
      <c r="A154" s="97" t="n">
        <v>2050701</v>
      </c>
      <c r="B154" s="98" t="s">
        <v>221</v>
      </c>
      <c r="C154" s="99" t="n">
        <v>70</v>
      </c>
      <c r="D154" s="99" t="n">
        <v>0</v>
      </c>
      <c r="E154" s="64" t="s">
        <v>29</v>
      </c>
      <c r="F154" s="44" t="n">
        <v>70</v>
      </c>
      <c r="G154" s="100"/>
    </row>
    <row r="155" s="1" customFormat="true" ht="23" hidden="false" customHeight="true" outlineLevel="0" collapsed="false">
      <c r="A155" s="97" t="n">
        <v>2050799</v>
      </c>
      <c r="B155" s="98" t="s">
        <v>222</v>
      </c>
      <c r="C155" s="99" t="n">
        <v>8</v>
      </c>
      <c r="D155" s="99" t="n">
        <v>0</v>
      </c>
      <c r="E155" s="64" t="s">
        <v>29</v>
      </c>
      <c r="F155" s="44" t="n">
        <v>8</v>
      </c>
      <c r="G155" s="100"/>
    </row>
    <row r="156" s="1" customFormat="true" ht="23" hidden="false" customHeight="true" outlineLevel="0" collapsed="false">
      <c r="A156" s="97" t="n">
        <v>20508</v>
      </c>
      <c r="B156" s="98" t="s">
        <v>223</v>
      </c>
      <c r="C156" s="99" t="n">
        <v>985.12</v>
      </c>
      <c r="D156" s="99" t="n">
        <v>1332</v>
      </c>
      <c r="E156" s="22" t="n">
        <v>0.73957957957958</v>
      </c>
      <c r="F156" s="44" t="n">
        <v>-346.88</v>
      </c>
      <c r="G156" s="100"/>
    </row>
    <row r="157" s="1" customFormat="true" ht="23" hidden="false" customHeight="true" outlineLevel="0" collapsed="false">
      <c r="A157" s="97" t="n">
        <v>2050801</v>
      </c>
      <c r="B157" s="98" t="s">
        <v>224</v>
      </c>
      <c r="C157" s="99" t="n">
        <v>591.44</v>
      </c>
      <c r="D157" s="99" t="n">
        <v>801</v>
      </c>
      <c r="E157" s="22" t="n">
        <v>0.738377028714108</v>
      </c>
      <c r="F157" s="44" t="n">
        <v>-209.56</v>
      </c>
      <c r="G157" s="100"/>
    </row>
    <row r="158" s="1" customFormat="true" ht="23" hidden="false" customHeight="true" outlineLevel="0" collapsed="false">
      <c r="A158" s="97" t="n">
        <v>2050802</v>
      </c>
      <c r="B158" s="98" t="s">
        <v>225</v>
      </c>
      <c r="C158" s="99" t="n">
        <v>393.67</v>
      </c>
      <c r="D158" s="99" t="n">
        <v>531</v>
      </c>
      <c r="E158" s="22" t="n">
        <v>0.741374764595104</v>
      </c>
      <c r="F158" s="44" t="n">
        <v>-137.33</v>
      </c>
      <c r="G158" s="100"/>
    </row>
    <row r="159" s="1" customFormat="true" ht="23" hidden="false" customHeight="true" outlineLevel="0" collapsed="false">
      <c r="A159" s="97" t="n">
        <v>20509</v>
      </c>
      <c r="B159" s="98" t="s">
        <v>226</v>
      </c>
      <c r="C159" s="99" t="n">
        <v>3264.1</v>
      </c>
      <c r="D159" s="99" t="n">
        <v>5242</v>
      </c>
      <c r="E159" s="22" t="n">
        <v>0.62268218237314</v>
      </c>
      <c r="F159" s="44" t="n">
        <v>-1977.9</v>
      </c>
      <c r="G159" s="100"/>
    </row>
    <row r="160" s="1" customFormat="true" ht="23" hidden="false" customHeight="true" outlineLevel="0" collapsed="false">
      <c r="A160" s="97" t="n">
        <v>2050999</v>
      </c>
      <c r="B160" s="98" t="s">
        <v>227</v>
      </c>
      <c r="C160" s="99" t="n">
        <v>3264.1</v>
      </c>
      <c r="D160" s="99" t="n">
        <v>5242</v>
      </c>
      <c r="E160" s="22" t="n">
        <v>0.62268218237314</v>
      </c>
      <c r="F160" s="44" t="n">
        <v>-1977.9</v>
      </c>
      <c r="G160" s="100"/>
    </row>
    <row r="161" s="1" customFormat="true" ht="23" hidden="false" customHeight="true" outlineLevel="0" collapsed="false">
      <c r="A161" s="97" t="n">
        <v>20599</v>
      </c>
      <c r="B161" s="98" t="s">
        <v>228</v>
      </c>
      <c r="C161" s="99" t="n">
        <v>24.32</v>
      </c>
      <c r="D161" s="99" t="n">
        <v>42</v>
      </c>
      <c r="E161" s="22" t="n">
        <v>0.579047619047619</v>
      </c>
      <c r="F161" s="44" t="n">
        <v>-17.68</v>
      </c>
      <c r="G161" s="100"/>
    </row>
    <row r="162" s="1" customFormat="true" ht="23" hidden="false" customHeight="true" outlineLevel="0" collapsed="false">
      <c r="A162" s="97" t="n">
        <v>2059999</v>
      </c>
      <c r="B162" s="98" t="s">
        <v>229</v>
      </c>
      <c r="C162" s="99" t="n">
        <v>24.32</v>
      </c>
      <c r="D162" s="99" t="n">
        <v>42</v>
      </c>
      <c r="E162" s="22" t="n">
        <v>0.579047619047619</v>
      </c>
      <c r="F162" s="44" t="n">
        <v>-17.68</v>
      </c>
      <c r="G162" s="100"/>
    </row>
    <row r="163" s="1" customFormat="true" ht="23" hidden="false" customHeight="true" outlineLevel="0" collapsed="false">
      <c r="A163" s="97" t="n">
        <v>206</v>
      </c>
      <c r="B163" s="98" t="s">
        <v>230</v>
      </c>
      <c r="C163" s="99" t="n">
        <v>3964.49</v>
      </c>
      <c r="D163" s="99" t="n">
        <v>15541</v>
      </c>
      <c r="E163" s="22" t="n">
        <v>0.255098770992858</v>
      </c>
      <c r="F163" s="44" t="n">
        <v>-11576.51</v>
      </c>
      <c r="G163" s="100"/>
    </row>
    <row r="164" s="1" customFormat="true" ht="23" hidden="false" customHeight="true" outlineLevel="0" collapsed="false">
      <c r="A164" s="97" t="n">
        <v>20601</v>
      </c>
      <c r="B164" s="98" t="s">
        <v>231</v>
      </c>
      <c r="C164" s="99" t="n">
        <v>213.5</v>
      </c>
      <c r="D164" s="99" t="n">
        <v>248</v>
      </c>
      <c r="E164" s="22" t="n">
        <v>0.860887096774194</v>
      </c>
      <c r="F164" s="44" t="n">
        <v>-34.5</v>
      </c>
      <c r="G164" s="100"/>
    </row>
    <row r="165" s="1" customFormat="true" ht="23" hidden="false" customHeight="true" outlineLevel="0" collapsed="false">
      <c r="A165" s="97" t="n">
        <v>2060101</v>
      </c>
      <c r="B165" s="98" t="s">
        <v>112</v>
      </c>
      <c r="C165" s="99" t="n">
        <v>201.56</v>
      </c>
      <c r="D165" s="99" t="n">
        <v>225</v>
      </c>
      <c r="E165" s="22" t="n">
        <v>0.895822222222222</v>
      </c>
      <c r="F165" s="44" t="n">
        <v>-23.44</v>
      </c>
      <c r="G165" s="100"/>
    </row>
    <row r="166" s="1" customFormat="true" ht="23" hidden="false" customHeight="true" outlineLevel="0" collapsed="false">
      <c r="A166" s="97" t="n">
        <v>2060102</v>
      </c>
      <c r="B166" s="98" t="s">
        <v>113</v>
      </c>
      <c r="C166" s="99" t="n">
        <v>11.94</v>
      </c>
      <c r="D166" s="99" t="n">
        <v>23</v>
      </c>
      <c r="E166" s="22" t="n">
        <v>0.519130434782609</v>
      </c>
      <c r="F166" s="44" t="n">
        <v>-11.06</v>
      </c>
      <c r="G166" s="100"/>
    </row>
    <row r="167" s="1" customFormat="true" ht="23" hidden="false" customHeight="true" outlineLevel="0" collapsed="false">
      <c r="A167" s="97" t="n">
        <v>20603</v>
      </c>
      <c r="B167" s="98" t="s">
        <v>232</v>
      </c>
      <c r="C167" s="99" t="n">
        <v>0</v>
      </c>
      <c r="D167" s="99" t="n">
        <v>50</v>
      </c>
      <c r="E167" s="22" t="n">
        <v>0</v>
      </c>
      <c r="F167" s="44" t="n">
        <v>-50</v>
      </c>
      <c r="G167" s="100"/>
    </row>
    <row r="168" s="1" customFormat="true" ht="23" hidden="false" customHeight="true" outlineLevel="0" collapsed="false">
      <c r="A168" s="97" t="n">
        <v>20600302</v>
      </c>
      <c r="B168" s="98" t="s">
        <v>233</v>
      </c>
      <c r="C168" s="99" t="n">
        <v>0</v>
      </c>
      <c r="D168" s="99" t="n">
        <v>50</v>
      </c>
      <c r="E168" s="22" t="n">
        <v>0</v>
      </c>
      <c r="F168" s="44" t="n">
        <v>-50</v>
      </c>
      <c r="G168" s="100"/>
    </row>
    <row r="169" s="1" customFormat="true" ht="23" hidden="false" customHeight="true" outlineLevel="0" collapsed="false">
      <c r="A169" s="97" t="n">
        <v>20604</v>
      </c>
      <c r="B169" s="98" t="s">
        <v>234</v>
      </c>
      <c r="C169" s="99" t="n">
        <v>2100</v>
      </c>
      <c r="D169" s="99" t="n">
        <v>3630</v>
      </c>
      <c r="E169" s="22" t="n">
        <v>0.578512396694215</v>
      </c>
      <c r="F169" s="44" t="n">
        <v>-1530</v>
      </c>
      <c r="G169" s="100"/>
    </row>
    <row r="170" s="1" customFormat="true" ht="23" hidden="false" customHeight="true" outlineLevel="0" collapsed="false">
      <c r="A170" s="97" t="n">
        <v>2060402</v>
      </c>
      <c r="B170" s="98" t="s">
        <v>235</v>
      </c>
      <c r="C170" s="99" t="n">
        <v>2100</v>
      </c>
      <c r="D170" s="99" t="n">
        <v>3630</v>
      </c>
      <c r="E170" s="22" t="n">
        <v>0.578512396694215</v>
      </c>
      <c r="F170" s="44" t="n">
        <v>-1530</v>
      </c>
      <c r="G170" s="100"/>
    </row>
    <row r="171" s="1" customFormat="true" ht="23" hidden="false" customHeight="true" outlineLevel="0" collapsed="false">
      <c r="A171" s="97" t="n">
        <v>20607</v>
      </c>
      <c r="B171" s="98" t="s">
        <v>236</v>
      </c>
      <c r="C171" s="99" t="n">
        <v>150.99</v>
      </c>
      <c r="D171" s="99" t="n">
        <v>156</v>
      </c>
      <c r="E171" s="22" t="n">
        <v>0.967884615384616</v>
      </c>
      <c r="F171" s="44" t="n">
        <v>-5.00999999999999</v>
      </c>
      <c r="G171" s="100"/>
    </row>
    <row r="172" s="1" customFormat="true" ht="23" hidden="false" customHeight="true" outlineLevel="0" collapsed="false">
      <c r="A172" s="97" t="n">
        <v>2060701</v>
      </c>
      <c r="B172" s="98" t="s">
        <v>237</v>
      </c>
      <c r="C172" s="99" t="n">
        <v>118.73</v>
      </c>
      <c r="D172" s="99" t="n">
        <v>115</v>
      </c>
      <c r="E172" s="22" t="n">
        <v>1.0324347826087</v>
      </c>
      <c r="F172" s="44" t="n">
        <v>3.73</v>
      </c>
      <c r="G172" s="100"/>
    </row>
    <row r="173" s="1" customFormat="true" ht="23" hidden="false" customHeight="true" outlineLevel="0" collapsed="false">
      <c r="A173" s="97" t="n">
        <v>2060702</v>
      </c>
      <c r="B173" s="98" t="s">
        <v>238</v>
      </c>
      <c r="C173" s="99" t="n">
        <v>32.26</v>
      </c>
      <c r="D173" s="99" t="n">
        <v>41</v>
      </c>
      <c r="E173" s="22" t="n">
        <v>0.786829268292683</v>
      </c>
      <c r="F173" s="44" t="n">
        <v>-8.74</v>
      </c>
      <c r="G173" s="100"/>
    </row>
    <row r="174" s="1" customFormat="true" ht="23" hidden="false" customHeight="true" outlineLevel="0" collapsed="false">
      <c r="A174" s="97" t="n">
        <v>20699</v>
      </c>
      <c r="B174" s="98" t="s">
        <v>239</v>
      </c>
      <c r="C174" s="99" t="n">
        <v>1500</v>
      </c>
      <c r="D174" s="99" t="n">
        <v>11457</v>
      </c>
      <c r="E174" s="22" t="n">
        <v>0.130924325739722</v>
      </c>
      <c r="F174" s="44" t="n">
        <v>-9957</v>
      </c>
      <c r="G174" s="100"/>
    </row>
    <row r="175" s="1" customFormat="true" ht="23" hidden="false" customHeight="true" outlineLevel="0" collapsed="false">
      <c r="A175" s="97" t="n">
        <v>2069999</v>
      </c>
      <c r="B175" s="98" t="s">
        <v>240</v>
      </c>
      <c r="C175" s="99" t="n">
        <v>1500</v>
      </c>
      <c r="D175" s="99" t="n">
        <v>11457</v>
      </c>
      <c r="E175" s="22" t="n">
        <v>0.130924325739722</v>
      </c>
      <c r="F175" s="44" t="n">
        <v>-9957</v>
      </c>
      <c r="G175" s="100"/>
    </row>
    <row r="176" s="1" customFormat="true" ht="23" hidden="false" customHeight="true" outlineLevel="0" collapsed="false">
      <c r="A176" s="97" t="n">
        <v>207</v>
      </c>
      <c r="B176" s="98" t="s">
        <v>241</v>
      </c>
      <c r="C176" s="99" t="n">
        <v>6738.13</v>
      </c>
      <c r="D176" s="99" t="n">
        <v>8686</v>
      </c>
      <c r="E176" s="22" t="n">
        <v>0.775746028091181</v>
      </c>
      <c r="F176" s="44" t="n">
        <v>-1947.87</v>
      </c>
      <c r="G176" s="100"/>
    </row>
    <row r="177" s="1" customFormat="true" ht="23" hidden="false" customHeight="true" outlineLevel="0" collapsed="false">
      <c r="A177" s="97" t="n">
        <v>20701</v>
      </c>
      <c r="B177" s="101" t="s">
        <v>242</v>
      </c>
      <c r="C177" s="99" t="n">
        <v>5255.69</v>
      </c>
      <c r="D177" s="99" t="n">
        <v>7235</v>
      </c>
      <c r="E177" s="22" t="n">
        <v>0.726425708362129</v>
      </c>
      <c r="F177" s="44" t="n">
        <v>-1979.31</v>
      </c>
      <c r="G177" s="100"/>
    </row>
    <row r="178" s="1" customFormat="true" ht="23" hidden="false" customHeight="true" outlineLevel="0" collapsed="false">
      <c r="A178" s="97" t="s">
        <v>243</v>
      </c>
      <c r="B178" s="98" t="s">
        <v>168</v>
      </c>
      <c r="C178" s="99" t="n">
        <v>1228.92</v>
      </c>
      <c r="D178" s="99" t="n">
        <v>896</v>
      </c>
      <c r="E178" s="22" t="n">
        <v>1.3715625</v>
      </c>
      <c r="F178" s="44" t="n">
        <v>332.92</v>
      </c>
      <c r="G178" s="100"/>
    </row>
    <row r="179" s="1" customFormat="true" ht="23" hidden="false" customHeight="true" outlineLevel="0" collapsed="false">
      <c r="A179" s="97" t="n">
        <v>2070102</v>
      </c>
      <c r="B179" s="98" t="s">
        <v>130</v>
      </c>
      <c r="C179" s="99" t="n">
        <v>384.66</v>
      </c>
      <c r="D179" s="99" t="n">
        <v>1957</v>
      </c>
      <c r="E179" s="22" t="n">
        <v>0.196555952989269</v>
      </c>
      <c r="F179" s="44" t="n">
        <v>-1572.34</v>
      </c>
      <c r="G179" s="100"/>
    </row>
    <row r="180" s="1" customFormat="true" ht="23" hidden="false" customHeight="true" outlineLevel="0" collapsed="false">
      <c r="A180" s="97" t="s">
        <v>244</v>
      </c>
      <c r="B180" s="98" t="s">
        <v>245</v>
      </c>
      <c r="C180" s="99" t="n">
        <v>14</v>
      </c>
      <c r="D180" s="99" t="n">
        <v>14</v>
      </c>
      <c r="E180" s="22" t="n">
        <v>1</v>
      </c>
      <c r="F180" s="44" t="n">
        <v>0</v>
      </c>
      <c r="G180" s="100"/>
    </row>
    <row r="181" s="1" customFormat="true" ht="23" hidden="false" customHeight="true" outlineLevel="0" collapsed="false">
      <c r="A181" s="97" t="s">
        <v>246</v>
      </c>
      <c r="B181" s="98" t="s">
        <v>247</v>
      </c>
      <c r="C181" s="99" t="n">
        <v>20</v>
      </c>
      <c r="D181" s="99" t="n">
        <v>20</v>
      </c>
      <c r="E181" s="22" t="n">
        <v>1</v>
      </c>
      <c r="F181" s="44" t="n">
        <v>0</v>
      </c>
      <c r="G181" s="100"/>
    </row>
    <row r="182" s="1" customFormat="true" ht="23" hidden="false" customHeight="true" outlineLevel="0" collapsed="false">
      <c r="A182" s="97" t="n">
        <v>2070111</v>
      </c>
      <c r="B182" s="98" t="s">
        <v>248</v>
      </c>
      <c r="C182" s="99" t="n">
        <v>22</v>
      </c>
      <c r="D182" s="99" t="n">
        <v>18</v>
      </c>
      <c r="E182" s="22" t="n">
        <v>1.22222222222222</v>
      </c>
      <c r="F182" s="44" t="n">
        <v>4</v>
      </c>
      <c r="G182" s="100"/>
    </row>
    <row r="183" s="1" customFormat="true" ht="23" hidden="false" customHeight="true" outlineLevel="0" collapsed="false">
      <c r="A183" s="97" t="s">
        <v>249</v>
      </c>
      <c r="B183" s="98" t="s">
        <v>250</v>
      </c>
      <c r="C183" s="99" t="n">
        <v>14</v>
      </c>
      <c r="D183" s="99" t="n">
        <v>16</v>
      </c>
      <c r="E183" s="22" t="n">
        <v>0.875</v>
      </c>
      <c r="F183" s="44" t="n">
        <v>-2</v>
      </c>
      <c r="G183" s="100"/>
    </row>
    <row r="184" s="1" customFormat="true" ht="23" hidden="false" customHeight="true" outlineLevel="0" collapsed="false">
      <c r="A184" s="97" t="n">
        <v>2070113</v>
      </c>
      <c r="B184" s="98" t="s">
        <v>251</v>
      </c>
      <c r="C184" s="99" t="n">
        <v>583.26</v>
      </c>
      <c r="D184" s="99" t="n">
        <v>0</v>
      </c>
      <c r="E184" s="64" t="s">
        <v>29</v>
      </c>
      <c r="F184" s="44" t="n">
        <v>583.26</v>
      </c>
      <c r="G184" s="100"/>
    </row>
    <row r="185" s="1" customFormat="true" ht="23" hidden="false" customHeight="true" outlineLevel="0" collapsed="false">
      <c r="A185" s="97" t="n">
        <v>2070114</v>
      </c>
      <c r="B185" s="98" t="s">
        <v>252</v>
      </c>
      <c r="C185" s="99" t="n">
        <v>14.1</v>
      </c>
      <c r="D185" s="99" t="n">
        <v>3718</v>
      </c>
      <c r="E185" s="22" t="n">
        <v>0.00379236148466918</v>
      </c>
      <c r="F185" s="44" t="n">
        <v>-3703.9</v>
      </c>
      <c r="G185" s="100"/>
    </row>
    <row r="186" s="1" customFormat="true" ht="23" hidden="false" customHeight="true" outlineLevel="0" collapsed="false">
      <c r="A186" s="97" t="s">
        <v>253</v>
      </c>
      <c r="B186" s="98" t="s">
        <v>254</v>
      </c>
      <c r="C186" s="99" t="n">
        <v>2974.74</v>
      </c>
      <c r="D186" s="99" t="n">
        <v>596</v>
      </c>
      <c r="E186" s="22" t="n">
        <v>4.9911744966443</v>
      </c>
      <c r="F186" s="44" t="n">
        <v>2378.74</v>
      </c>
      <c r="G186" s="100"/>
    </row>
    <row r="187" s="1" customFormat="true" ht="23" hidden="false" customHeight="true" outlineLevel="0" collapsed="false">
      <c r="A187" s="97" t="n">
        <v>20702</v>
      </c>
      <c r="B187" s="98" t="s">
        <v>255</v>
      </c>
      <c r="C187" s="99" t="n">
        <v>52.81</v>
      </c>
      <c r="D187" s="99" t="n">
        <v>35</v>
      </c>
      <c r="E187" s="22" t="n">
        <v>1.50885714285714</v>
      </c>
      <c r="F187" s="44" t="n">
        <v>17.81</v>
      </c>
      <c r="G187" s="100"/>
    </row>
    <row r="188" s="1" customFormat="true" ht="23" hidden="false" customHeight="true" outlineLevel="0" collapsed="false">
      <c r="A188" s="97" t="n">
        <v>2070204</v>
      </c>
      <c r="B188" s="98" t="s">
        <v>256</v>
      </c>
      <c r="C188" s="99" t="n">
        <v>52.81</v>
      </c>
      <c r="D188" s="99" t="n">
        <v>35</v>
      </c>
      <c r="E188" s="22" t="n">
        <v>1.50885714285714</v>
      </c>
      <c r="F188" s="44" t="n">
        <v>17.81</v>
      </c>
      <c r="G188" s="100"/>
    </row>
    <row r="189" s="1" customFormat="true" ht="23" hidden="false" customHeight="true" outlineLevel="0" collapsed="false">
      <c r="A189" s="97" t="n">
        <v>20703</v>
      </c>
      <c r="B189" s="98" t="s">
        <v>257</v>
      </c>
      <c r="C189" s="99" t="n">
        <v>39</v>
      </c>
      <c r="D189" s="99" t="n">
        <v>49</v>
      </c>
      <c r="E189" s="22" t="n">
        <v>0.795918367346939</v>
      </c>
      <c r="F189" s="44" t="n">
        <v>-10</v>
      </c>
      <c r="G189" s="100"/>
    </row>
    <row r="190" s="1" customFormat="true" ht="23" hidden="false" customHeight="true" outlineLevel="0" collapsed="false">
      <c r="A190" s="97" t="n">
        <v>2070399</v>
      </c>
      <c r="B190" s="98" t="s">
        <v>258</v>
      </c>
      <c r="C190" s="99" t="n">
        <v>39</v>
      </c>
      <c r="D190" s="99" t="n">
        <v>49</v>
      </c>
      <c r="E190" s="22" t="n">
        <v>0.795918367346939</v>
      </c>
      <c r="F190" s="44" t="n">
        <v>-10</v>
      </c>
      <c r="G190" s="100"/>
    </row>
    <row r="191" s="1" customFormat="true" ht="23" hidden="false" customHeight="true" outlineLevel="0" collapsed="false">
      <c r="A191" s="97" t="n">
        <v>20706</v>
      </c>
      <c r="B191" s="98" t="s">
        <v>259</v>
      </c>
      <c r="C191" s="99" t="n">
        <v>1059.26</v>
      </c>
      <c r="D191" s="99" t="n">
        <v>773</v>
      </c>
      <c r="E191" s="22" t="n">
        <v>1.3703234152652</v>
      </c>
      <c r="F191" s="44" t="n">
        <v>286.26</v>
      </c>
      <c r="G191" s="100"/>
    </row>
    <row r="192" s="1" customFormat="true" ht="23" hidden="false" customHeight="true" outlineLevel="0" collapsed="false">
      <c r="A192" s="97" t="n">
        <v>2070604</v>
      </c>
      <c r="B192" s="98" t="s">
        <v>260</v>
      </c>
      <c r="C192" s="99" t="n">
        <v>1057.08</v>
      </c>
      <c r="D192" s="99" t="n">
        <v>771</v>
      </c>
      <c r="E192" s="22" t="n">
        <v>1.37105058365759</v>
      </c>
      <c r="F192" s="44" t="n">
        <v>286.08</v>
      </c>
      <c r="G192" s="100"/>
    </row>
    <row r="193" s="1" customFormat="true" ht="23" hidden="false" customHeight="true" outlineLevel="0" collapsed="false">
      <c r="A193" s="97" t="n">
        <v>2070607</v>
      </c>
      <c r="B193" s="98" t="s">
        <v>261</v>
      </c>
      <c r="C193" s="99" t="n">
        <v>2.18</v>
      </c>
      <c r="D193" s="99" t="n">
        <v>2</v>
      </c>
      <c r="E193" s="22" t="n">
        <v>1.09</v>
      </c>
      <c r="F193" s="44" t="n">
        <v>0.18</v>
      </c>
      <c r="G193" s="100"/>
    </row>
    <row r="194" s="1" customFormat="true" ht="23" hidden="false" customHeight="true" outlineLevel="0" collapsed="false">
      <c r="A194" s="97" t="n">
        <v>20708</v>
      </c>
      <c r="B194" s="98" t="s">
        <v>262</v>
      </c>
      <c r="C194" s="99" t="n">
        <v>197.38</v>
      </c>
      <c r="D194" s="99" t="n">
        <v>377</v>
      </c>
      <c r="E194" s="22" t="n">
        <v>0.523554376657825</v>
      </c>
      <c r="F194" s="44" t="n">
        <v>-179.62</v>
      </c>
      <c r="G194" s="100"/>
    </row>
    <row r="195" s="1" customFormat="true" ht="23" hidden="false" customHeight="true" outlineLevel="0" collapsed="false">
      <c r="A195" s="97" t="n">
        <v>2070805</v>
      </c>
      <c r="B195" s="98" t="s">
        <v>263</v>
      </c>
      <c r="C195" s="99" t="n">
        <v>197.37</v>
      </c>
      <c r="D195" s="99" t="n">
        <v>377</v>
      </c>
      <c r="E195" s="22" t="n">
        <v>0.523527851458886</v>
      </c>
      <c r="F195" s="44" t="n">
        <v>-179.63</v>
      </c>
      <c r="G195" s="100"/>
    </row>
    <row r="196" s="1" customFormat="true" ht="23" hidden="false" customHeight="true" outlineLevel="0" collapsed="false">
      <c r="A196" s="97" t="n">
        <v>20799</v>
      </c>
      <c r="B196" s="98" t="s">
        <v>264</v>
      </c>
      <c r="C196" s="99" t="n">
        <v>134</v>
      </c>
      <c r="D196" s="99" t="n">
        <v>217</v>
      </c>
      <c r="E196" s="22" t="n">
        <v>0.617511520737327</v>
      </c>
      <c r="F196" s="44" t="n">
        <v>-83</v>
      </c>
      <c r="G196" s="100"/>
    </row>
    <row r="197" s="1" customFormat="true" ht="23" hidden="false" customHeight="true" outlineLevel="0" collapsed="false">
      <c r="A197" s="97" t="n">
        <v>2079999</v>
      </c>
      <c r="B197" s="98" t="s">
        <v>265</v>
      </c>
      <c r="C197" s="99" t="n">
        <v>134</v>
      </c>
      <c r="D197" s="99" t="n">
        <v>217</v>
      </c>
      <c r="E197" s="22" t="n">
        <v>0.617511520737327</v>
      </c>
      <c r="F197" s="44" t="n">
        <v>-83</v>
      </c>
      <c r="G197" s="100"/>
    </row>
    <row r="198" s="1" customFormat="true" ht="23" hidden="false" customHeight="true" outlineLevel="0" collapsed="false">
      <c r="A198" s="97" t="n">
        <v>208</v>
      </c>
      <c r="B198" s="98" t="s">
        <v>266</v>
      </c>
      <c r="C198" s="99" t="n">
        <v>29023.03</v>
      </c>
      <c r="D198" s="99" t="n">
        <v>26052</v>
      </c>
      <c r="E198" s="22" t="n">
        <v>1.11404230001535</v>
      </c>
      <c r="F198" s="44" t="n">
        <v>2971.03</v>
      </c>
      <c r="G198" s="100"/>
    </row>
    <row r="199" s="1" customFormat="true" ht="23" hidden="false" customHeight="true" outlineLevel="0" collapsed="false">
      <c r="A199" s="97" t="n">
        <v>20801</v>
      </c>
      <c r="B199" s="98" t="s">
        <v>267</v>
      </c>
      <c r="C199" s="99" t="n">
        <v>197.16</v>
      </c>
      <c r="D199" s="99" t="n">
        <v>166</v>
      </c>
      <c r="E199" s="22" t="n">
        <v>1.18771084337349</v>
      </c>
      <c r="F199" s="44" t="n">
        <v>31.16</v>
      </c>
      <c r="G199" s="100"/>
    </row>
    <row r="200" s="1" customFormat="true" ht="23" hidden="false" customHeight="true" outlineLevel="0" collapsed="false">
      <c r="A200" s="97" t="n">
        <v>2080105</v>
      </c>
      <c r="B200" s="98" t="s">
        <v>268</v>
      </c>
      <c r="C200" s="99" t="n">
        <v>7.96</v>
      </c>
      <c r="D200" s="99" t="n">
        <v>10</v>
      </c>
      <c r="E200" s="22" t="n">
        <v>0.796</v>
      </c>
      <c r="F200" s="44" t="n">
        <v>-2.04</v>
      </c>
      <c r="G200" s="100"/>
    </row>
    <row r="201" s="1" customFormat="true" ht="23" hidden="false" customHeight="true" outlineLevel="0" collapsed="false">
      <c r="A201" s="97" t="n">
        <v>2080106</v>
      </c>
      <c r="B201" s="98" t="s">
        <v>269</v>
      </c>
      <c r="C201" s="99" t="n">
        <v>10</v>
      </c>
      <c r="D201" s="99" t="n">
        <v>47</v>
      </c>
      <c r="E201" s="22" t="n">
        <v>0.212765957446809</v>
      </c>
      <c r="F201" s="44" t="n">
        <v>-37</v>
      </c>
      <c r="G201" s="100"/>
    </row>
    <row r="202" s="1" customFormat="true" ht="23" hidden="false" customHeight="true" outlineLevel="0" collapsed="false">
      <c r="A202" s="97" t="n">
        <v>2080107</v>
      </c>
      <c r="B202" s="98" t="s">
        <v>270</v>
      </c>
      <c r="C202" s="99" t="n">
        <v>10</v>
      </c>
      <c r="D202" s="99" t="n">
        <v>15</v>
      </c>
      <c r="E202" s="22" t="n">
        <v>0.666666666666667</v>
      </c>
      <c r="F202" s="44" t="n">
        <v>-5</v>
      </c>
      <c r="G202" s="100"/>
    </row>
    <row r="203" s="1" customFormat="true" ht="23" hidden="false" customHeight="true" outlineLevel="0" collapsed="false">
      <c r="A203" s="97" t="n">
        <v>2080112</v>
      </c>
      <c r="B203" s="98" t="s">
        <v>271</v>
      </c>
      <c r="C203" s="99" t="n">
        <v>3.5</v>
      </c>
      <c r="D203" s="99" t="n">
        <v>8</v>
      </c>
      <c r="E203" s="22" t="n">
        <v>0.4375</v>
      </c>
      <c r="F203" s="44" t="n">
        <v>-4.5</v>
      </c>
      <c r="G203" s="100"/>
    </row>
    <row r="204" s="1" customFormat="true" ht="23" hidden="false" customHeight="true" outlineLevel="0" collapsed="false">
      <c r="A204" s="97" t="n">
        <v>2080199</v>
      </c>
      <c r="B204" s="98" t="s">
        <v>272</v>
      </c>
      <c r="C204" s="99" t="n">
        <v>165.7</v>
      </c>
      <c r="D204" s="99" t="n">
        <v>86</v>
      </c>
      <c r="E204" s="22" t="n">
        <v>1.92674418604651</v>
      </c>
      <c r="F204" s="44" t="n">
        <v>79.7</v>
      </c>
      <c r="G204" s="100"/>
    </row>
    <row r="205" s="1" customFormat="true" ht="23" hidden="false" customHeight="true" outlineLevel="0" collapsed="false">
      <c r="A205" s="97" t="n">
        <v>20802</v>
      </c>
      <c r="B205" s="98" t="s">
        <v>273</v>
      </c>
      <c r="C205" s="99" t="n">
        <v>7749.76</v>
      </c>
      <c r="D205" s="99" t="n">
        <v>6851</v>
      </c>
      <c r="E205" s="22" t="n">
        <v>1.13118668807473</v>
      </c>
      <c r="F205" s="44" t="n">
        <v>898.76</v>
      </c>
      <c r="G205" s="100"/>
    </row>
    <row r="206" s="1" customFormat="true" ht="23" hidden="false" customHeight="true" outlineLevel="0" collapsed="false">
      <c r="A206" s="97" t="n">
        <v>2080201</v>
      </c>
      <c r="B206" s="98" t="s">
        <v>112</v>
      </c>
      <c r="C206" s="99" t="n">
        <v>562</v>
      </c>
      <c r="D206" s="99" t="n">
        <v>560</v>
      </c>
      <c r="E206" s="22" t="n">
        <v>1.00357142857143</v>
      </c>
      <c r="F206" s="44" t="n">
        <v>2</v>
      </c>
      <c r="G206" s="100"/>
    </row>
    <row r="207" s="1" customFormat="true" ht="23" hidden="false" customHeight="true" outlineLevel="0" collapsed="false">
      <c r="A207" s="97" t="n">
        <v>2080204</v>
      </c>
      <c r="B207" s="98" t="s">
        <v>274</v>
      </c>
      <c r="C207" s="99" t="n">
        <v>0</v>
      </c>
      <c r="D207" s="99" t="n">
        <v>55</v>
      </c>
      <c r="E207" s="22" t="n">
        <v>0</v>
      </c>
      <c r="F207" s="44" t="n">
        <v>-55</v>
      </c>
      <c r="G207" s="100"/>
    </row>
    <row r="208" s="1" customFormat="true" ht="23" hidden="false" customHeight="true" outlineLevel="0" collapsed="false">
      <c r="A208" s="97" t="n">
        <v>2080205</v>
      </c>
      <c r="B208" s="98" t="s">
        <v>275</v>
      </c>
      <c r="C208" s="99" t="n">
        <v>0</v>
      </c>
      <c r="D208" s="99" t="n">
        <v>1</v>
      </c>
      <c r="E208" s="22" t="n">
        <v>0</v>
      </c>
      <c r="F208" s="44" t="n">
        <v>-1</v>
      </c>
      <c r="G208" s="100"/>
    </row>
    <row r="209" s="1" customFormat="true" ht="23" hidden="false" customHeight="true" outlineLevel="0" collapsed="false">
      <c r="A209" s="97" t="n">
        <v>2080207</v>
      </c>
      <c r="B209" s="98" t="s">
        <v>276</v>
      </c>
      <c r="C209" s="99" t="n">
        <v>0</v>
      </c>
      <c r="D209" s="99" t="n">
        <v>227</v>
      </c>
      <c r="E209" s="22" t="n">
        <v>0</v>
      </c>
      <c r="F209" s="44" t="n">
        <v>-227</v>
      </c>
      <c r="G209" s="100"/>
    </row>
    <row r="210" s="1" customFormat="true" ht="23" hidden="false" customHeight="true" outlineLevel="0" collapsed="false">
      <c r="A210" s="97" t="n">
        <v>2080208</v>
      </c>
      <c r="B210" s="98" t="s">
        <v>277</v>
      </c>
      <c r="C210" s="99" t="n">
        <v>6656.57</v>
      </c>
      <c r="D210" s="99" t="n">
        <v>5627</v>
      </c>
      <c r="E210" s="22" t="n">
        <v>1.18296961080505</v>
      </c>
      <c r="F210" s="44" t="n">
        <v>1029.57</v>
      </c>
      <c r="G210" s="100"/>
    </row>
    <row r="211" s="1" customFormat="true" ht="23" hidden="false" customHeight="true" outlineLevel="0" collapsed="false">
      <c r="A211" s="97" t="n">
        <v>2080299</v>
      </c>
      <c r="B211" s="98" t="s">
        <v>278</v>
      </c>
      <c r="C211" s="99" t="n">
        <v>531.18</v>
      </c>
      <c r="D211" s="99" t="n">
        <v>381</v>
      </c>
      <c r="E211" s="22" t="n">
        <v>1.39417322834646</v>
      </c>
      <c r="F211" s="44" t="n">
        <v>150.18</v>
      </c>
      <c r="G211" s="100"/>
    </row>
    <row r="212" s="1" customFormat="true" ht="23" hidden="false" customHeight="true" outlineLevel="0" collapsed="false">
      <c r="A212" s="97" t="n">
        <v>20805</v>
      </c>
      <c r="B212" s="98" t="s">
        <v>279</v>
      </c>
      <c r="C212" s="99" t="n">
        <v>6406.2</v>
      </c>
      <c r="D212" s="99" t="n">
        <v>4399</v>
      </c>
      <c r="E212" s="22" t="n">
        <v>1.45628551943624</v>
      </c>
      <c r="F212" s="44" t="n">
        <v>2007.2</v>
      </c>
      <c r="G212" s="100"/>
    </row>
    <row r="213" s="1" customFormat="true" ht="23" hidden="false" customHeight="true" outlineLevel="0" collapsed="false">
      <c r="A213" s="97" t="n">
        <v>2080505</v>
      </c>
      <c r="B213" s="98" t="s">
        <v>280</v>
      </c>
      <c r="C213" s="99" t="n">
        <v>2764.2</v>
      </c>
      <c r="D213" s="99" t="n">
        <v>3144</v>
      </c>
      <c r="E213" s="22" t="n">
        <v>0.879198473282443</v>
      </c>
      <c r="F213" s="44" t="n">
        <v>-379.8</v>
      </c>
      <c r="G213" s="100"/>
    </row>
    <row r="214" s="1" customFormat="true" ht="23" hidden="false" customHeight="true" outlineLevel="0" collapsed="false">
      <c r="A214" s="97" t="n">
        <v>2080507</v>
      </c>
      <c r="B214" s="98" t="s">
        <v>281</v>
      </c>
      <c r="C214" s="99" t="n">
        <v>3642</v>
      </c>
      <c r="D214" s="99" t="n">
        <v>1255</v>
      </c>
      <c r="E214" s="22" t="n">
        <v>2.90199203187251</v>
      </c>
      <c r="F214" s="44" t="n">
        <v>2387</v>
      </c>
      <c r="G214" s="100"/>
    </row>
    <row r="215" s="1" customFormat="true" ht="23" hidden="false" customHeight="true" outlineLevel="0" collapsed="false">
      <c r="A215" s="97" t="n">
        <v>20807</v>
      </c>
      <c r="B215" s="98" t="s">
        <v>282</v>
      </c>
      <c r="C215" s="99" t="n">
        <v>2513.49</v>
      </c>
      <c r="D215" s="99" t="n">
        <v>2162</v>
      </c>
      <c r="E215" s="22" t="n">
        <v>1.16257631822387</v>
      </c>
      <c r="F215" s="44" t="n">
        <v>351.49</v>
      </c>
      <c r="G215" s="100"/>
    </row>
    <row r="216" s="1" customFormat="true" ht="23" hidden="false" customHeight="true" outlineLevel="0" collapsed="false">
      <c r="A216" s="97" t="n">
        <v>2080701</v>
      </c>
      <c r="B216" s="98" t="s">
        <v>283</v>
      </c>
      <c r="C216" s="99" t="n">
        <v>212.13</v>
      </c>
      <c r="D216" s="99" t="n">
        <v>1250</v>
      </c>
      <c r="E216" s="22" t="n">
        <v>0.169704</v>
      </c>
      <c r="F216" s="44" t="n">
        <v>-1037.87</v>
      </c>
      <c r="G216" s="100"/>
    </row>
    <row r="217" s="1" customFormat="true" ht="23" hidden="false" customHeight="true" outlineLevel="0" collapsed="false">
      <c r="A217" s="97" t="n">
        <v>2080702</v>
      </c>
      <c r="B217" s="98" t="s">
        <v>284</v>
      </c>
      <c r="C217" s="99" t="n">
        <v>300</v>
      </c>
      <c r="D217" s="99" t="n">
        <v>0</v>
      </c>
      <c r="E217" s="64" t="s">
        <v>29</v>
      </c>
      <c r="F217" s="44" t="n">
        <v>300</v>
      </c>
      <c r="G217" s="100"/>
    </row>
    <row r="218" s="1" customFormat="true" ht="23" hidden="false" customHeight="true" outlineLevel="0" collapsed="false">
      <c r="A218" s="97" t="n">
        <v>2080704</v>
      </c>
      <c r="B218" s="98" t="s">
        <v>285</v>
      </c>
      <c r="C218" s="99" t="n">
        <v>622</v>
      </c>
      <c r="D218" s="99" t="n">
        <v>1</v>
      </c>
      <c r="E218" s="22" t="n">
        <v>622</v>
      </c>
      <c r="F218" s="44" t="n">
        <v>621</v>
      </c>
      <c r="G218" s="100"/>
    </row>
    <row r="219" s="1" customFormat="true" ht="23" hidden="false" customHeight="true" outlineLevel="0" collapsed="false">
      <c r="A219" s="97" t="n">
        <v>2080705</v>
      </c>
      <c r="B219" s="98" t="s">
        <v>286</v>
      </c>
      <c r="C219" s="99" t="n">
        <v>925.54</v>
      </c>
      <c r="D219" s="99" t="n">
        <v>395</v>
      </c>
      <c r="E219" s="22" t="n">
        <v>2.34313924050633</v>
      </c>
      <c r="F219" s="44" t="n">
        <v>530.54</v>
      </c>
      <c r="G219" s="100"/>
    </row>
    <row r="220" s="1" customFormat="true" ht="23" hidden="false" customHeight="true" outlineLevel="0" collapsed="false">
      <c r="A220" s="97" t="n">
        <v>2080799</v>
      </c>
      <c r="B220" s="98" t="s">
        <v>287</v>
      </c>
      <c r="C220" s="99" t="n">
        <v>453.81</v>
      </c>
      <c r="D220" s="99" t="n">
        <v>516</v>
      </c>
      <c r="E220" s="22" t="n">
        <v>0.879476744186047</v>
      </c>
      <c r="F220" s="44" t="n">
        <v>-62.19</v>
      </c>
      <c r="G220" s="100"/>
    </row>
    <row r="221" s="1" customFormat="true" ht="23" hidden="false" customHeight="true" outlineLevel="0" collapsed="false">
      <c r="A221" s="97" t="n">
        <v>20808</v>
      </c>
      <c r="B221" s="98" t="s">
        <v>288</v>
      </c>
      <c r="C221" s="99" t="n">
        <v>2167.84</v>
      </c>
      <c r="D221" s="99" t="n">
        <v>2108</v>
      </c>
      <c r="E221" s="22" t="n">
        <v>1.02838709677419</v>
      </c>
      <c r="F221" s="44" t="n">
        <v>59.8400000000001</v>
      </c>
      <c r="G221" s="100"/>
    </row>
    <row r="222" s="1" customFormat="true" ht="23" hidden="false" customHeight="true" outlineLevel="0" collapsed="false">
      <c r="A222" s="97" t="n">
        <v>2080801</v>
      </c>
      <c r="B222" s="98" t="s">
        <v>289</v>
      </c>
      <c r="C222" s="99" t="n">
        <v>0</v>
      </c>
      <c r="D222" s="99" t="n">
        <v>8</v>
      </c>
      <c r="E222" s="22" t="n">
        <v>0</v>
      </c>
      <c r="F222" s="44" t="n">
        <v>-8</v>
      </c>
      <c r="G222" s="100"/>
    </row>
    <row r="223" s="1" customFormat="true" ht="23" hidden="false" customHeight="true" outlineLevel="0" collapsed="false">
      <c r="A223" s="97" t="n">
        <v>2080802</v>
      </c>
      <c r="B223" s="98" t="s">
        <v>290</v>
      </c>
      <c r="C223" s="99" t="n">
        <v>411.58</v>
      </c>
      <c r="D223" s="99" t="n">
        <v>371</v>
      </c>
      <c r="E223" s="22" t="n">
        <v>1.10938005390836</v>
      </c>
      <c r="F223" s="44" t="n">
        <v>40.58</v>
      </c>
      <c r="G223" s="100"/>
    </row>
    <row r="224" s="1" customFormat="true" ht="23" hidden="false" customHeight="true" outlineLevel="0" collapsed="false">
      <c r="A224" s="97" t="n">
        <v>2080803</v>
      </c>
      <c r="B224" s="98" t="s">
        <v>291</v>
      </c>
      <c r="C224" s="99" t="n">
        <v>351.86</v>
      </c>
      <c r="D224" s="99" t="n">
        <v>356</v>
      </c>
      <c r="E224" s="22" t="n">
        <v>0.988370786516854</v>
      </c>
      <c r="F224" s="44" t="n">
        <v>-4.13999999999999</v>
      </c>
      <c r="G224" s="100"/>
    </row>
    <row r="225" s="1" customFormat="true" ht="23" hidden="false" customHeight="true" outlineLevel="0" collapsed="false">
      <c r="A225" s="97" t="n">
        <v>2080805</v>
      </c>
      <c r="B225" s="98" t="s">
        <v>292</v>
      </c>
      <c r="C225" s="99" t="n">
        <v>389.82</v>
      </c>
      <c r="D225" s="99" t="n">
        <v>451</v>
      </c>
      <c r="E225" s="22" t="n">
        <v>0.864345898004435</v>
      </c>
      <c r="F225" s="44" t="n">
        <v>-61.18</v>
      </c>
      <c r="G225" s="100"/>
    </row>
    <row r="226" s="1" customFormat="true" ht="23" hidden="false" customHeight="true" outlineLevel="0" collapsed="false">
      <c r="A226" s="97" t="n">
        <v>2080806</v>
      </c>
      <c r="B226" s="98" t="s">
        <v>293</v>
      </c>
      <c r="C226" s="99" t="n">
        <v>168.58</v>
      </c>
      <c r="D226" s="99" t="n">
        <v>158</v>
      </c>
      <c r="E226" s="22" t="n">
        <v>1.06696202531646</v>
      </c>
      <c r="F226" s="44" t="n">
        <v>10.58</v>
      </c>
      <c r="G226" s="100"/>
    </row>
    <row r="227" s="1" customFormat="true" ht="23" hidden="false" customHeight="true" outlineLevel="0" collapsed="false">
      <c r="A227" s="97" t="n">
        <v>2080899</v>
      </c>
      <c r="B227" s="98" t="s">
        <v>294</v>
      </c>
      <c r="C227" s="99" t="n">
        <v>845.99</v>
      </c>
      <c r="D227" s="99" t="n">
        <v>764</v>
      </c>
      <c r="E227" s="22" t="n">
        <v>1.1073167539267</v>
      </c>
      <c r="F227" s="44" t="n">
        <v>81.99</v>
      </c>
      <c r="G227" s="100"/>
    </row>
    <row r="228" s="1" customFormat="true" ht="23" hidden="false" customHeight="true" outlineLevel="0" collapsed="false">
      <c r="A228" s="97" t="n">
        <v>20809</v>
      </c>
      <c r="B228" s="98" t="s">
        <v>295</v>
      </c>
      <c r="C228" s="99" t="n">
        <v>2051.47</v>
      </c>
      <c r="D228" s="99" t="n">
        <v>1590</v>
      </c>
      <c r="E228" s="22" t="n">
        <v>1.29023270440252</v>
      </c>
      <c r="F228" s="44" t="n">
        <v>461.47</v>
      </c>
      <c r="G228" s="100"/>
    </row>
    <row r="229" s="1" customFormat="true" ht="23" hidden="false" customHeight="true" outlineLevel="0" collapsed="false">
      <c r="A229" s="97" t="n">
        <v>2080901</v>
      </c>
      <c r="B229" s="98" t="s">
        <v>296</v>
      </c>
      <c r="C229" s="99" t="n">
        <v>227.17</v>
      </c>
      <c r="D229" s="99" t="n">
        <v>187</v>
      </c>
      <c r="E229" s="22" t="n">
        <v>1.2148128342246</v>
      </c>
      <c r="F229" s="44" t="n">
        <v>40.17</v>
      </c>
      <c r="G229" s="100"/>
    </row>
    <row r="230" s="1" customFormat="true" ht="23" hidden="false" customHeight="true" outlineLevel="0" collapsed="false">
      <c r="A230" s="97" t="n">
        <v>2080902</v>
      </c>
      <c r="B230" s="98" t="s">
        <v>297</v>
      </c>
      <c r="C230" s="99" t="n">
        <v>1693.93</v>
      </c>
      <c r="D230" s="99" t="n">
        <v>1356</v>
      </c>
      <c r="E230" s="22" t="n">
        <v>1.24921091445428</v>
      </c>
      <c r="F230" s="44" t="n">
        <v>337.93</v>
      </c>
      <c r="G230" s="100"/>
    </row>
    <row r="231" s="1" customFormat="true" ht="23" hidden="false" customHeight="true" outlineLevel="0" collapsed="false">
      <c r="A231" s="97" t="n">
        <v>2080903</v>
      </c>
      <c r="B231" s="98" t="s">
        <v>298</v>
      </c>
      <c r="C231" s="99" t="n">
        <v>23.6</v>
      </c>
      <c r="D231" s="99" t="n">
        <v>47</v>
      </c>
      <c r="E231" s="22" t="n">
        <v>0.502127659574468</v>
      </c>
      <c r="F231" s="44" t="n">
        <v>-23.4</v>
      </c>
      <c r="G231" s="100"/>
    </row>
    <row r="232" s="1" customFormat="true" ht="23" hidden="false" customHeight="true" outlineLevel="0" collapsed="false">
      <c r="A232" s="97" t="n">
        <v>2080905</v>
      </c>
      <c r="B232" s="98" t="s">
        <v>299</v>
      </c>
      <c r="C232" s="99" t="n">
        <v>6.76</v>
      </c>
      <c r="D232" s="99" t="n">
        <v>0</v>
      </c>
      <c r="E232" s="64" t="s">
        <v>29</v>
      </c>
      <c r="F232" s="44" t="n">
        <v>6.76</v>
      </c>
      <c r="G232" s="100"/>
    </row>
    <row r="233" s="1" customFormat="true" ht="23" hidden="false" customHeight="true" outlineLevel="0" collapsed="false">
      <c r="A233" s="97" t="n">
        <v>2080999</v>
      </c>
      <c r="B233" s="98" t="s">
        <v>300</v>
      </c>
      <c r="C233" s="99" t="n">
        <v>100</v>
      </c>
      <c r="D233" s="99" t="n">
        <v>0</v>
      </c>
      <c r="E233" s="64" t="s">
        <v>29</v>
      </c>
      <c r="F233" s="44" t="n">
        <v>100</v>
      </c>
      <c r="G233" s="100"/>
    </row>
    <row r="234" s="1" customFormat="true" ht="23" hidden="false" customHeight="true" outlineLevel="0" collapsed="false">
      <c r="A234" s="97" t="n">
        <v>20810</v>
      </c>
      <c r="B234" s="98" t="s">
        <v>301</v>
      </c>
      <c r="C234" s="99" t="n">
        <v>480.84</v>
      </c>
      <c r="D234" s="99" t="n">
        <v>1246</v>
      </c>
      <c r="E234" s="22" t="n">
        <v>0.385906902086677</v>
      </c>
      <c r="F234" s="44" t="n">
        <v>-765.16</v>
      </c>
      <c r="G234" s="100"/>
    </row>
    <row r="235" s="1" customFormat="true" ht="23" hidden="false" customHeight="true" outlineLevel="0" collapsed="false">
      <c r="A235" s="97" t="n">
        <v>2081001</v>
      </c>
      <c r="B235" s="98" t="s">
        <v>302</v>
      </c>
      <c r="C235" s="99" t="n">
        <v>19</v>
      </c>
      <c r="D235" s="99" t="n">
        <v>20</v>
      </c>
      <c r="E235" s="22" t="n">
        <v>0.95</v>
      </c>
      <c r="F235" s="44" t="n">
        <v>-1</v>
      </c>
      <c r="G235" s="100"/>
    </row>
    <row r="236" s="1" customFormat="true" ht="23" hidden="false" customHeight="true" outlineLevel="0" collapsed="false">
      <c r="A236" s="97" t="n">
        <v>2081002</v>
      </c>
      <c r="B236" s="98" t="s">
        <v>303</v>
      </c>
      <c r="C236" s="99" t="n">
        <v>188.98</v>
      </c>
      <c r="D236" s="99" t="n">
        <v>997</v>
      </c>
      <c r="E236" s="22" t="n">
        <v>0.189548645937813</v>
      </c>
      <c r="F236" s="44" t="n">
        <v>-808.02</v>
      </c>
      <c r="G236" s="100"/>
    </row>
    <row r="237" s="1" customFormat="true" ht="23" hidden="false" customHeight="true" outlineLevel="0" collapsed="false">
      <c r="A237" s="97" t="n">
        <v>2081004</v>
      </c>
      <c r="B237" s="98" t="s">
        <v>304</v>
      </c>
      <c r="C237" s="99" t="n">
        <v>156.6</v>
      </c>
      <c r="D237" s="99" t="n">
        <v>152</v>
      </c>
      <c r="E237" s="22" t="n">
        <v>1.03026315789474</v>
      </c>
      <c r="F237" s="44" t="n">
        <v>4.59999999999999</v>
      </c>
      <c r="G237" s="100"/>
    </row>
    <row r="238" s="1" customFormat="true" ht="23" hidden="false" customHeight="true" outlineLevel="0" collapsed="false">
      <c r="A238" s="97" t="n">
        <v>2081099</v>
      </c>
      <c r="B238" s="98" t="s">
        <v>305</v>
      </c>
      <c r="C238" s="99" t="n">
        <v>116.26</v>
      </c>
      <c r="D238" s="99" t="n">
        <v>77</v>
      </c>
      <c r="E238" s="22" t="n">
        <v>1.50987012987013</v>
      </c>
      <c r="F238" s="44" t="n">
        <v>39.26</v>
      </c>
      <c r="G238" s="100"/>
    </row>
    <row r="239" s="1" customFormat="true" ht="23" hidden="false" customHeight="true" outlineLevel="0" collapsed="false">
      <c r="A239" s="97" t="n">
        <v>20811</v>
      </c>
      <c r="B239" s="98" t="s">
        <v>306</v>
      </c>
      <c r="C239" s="99" t="n">
        <v>854.39</v>
      </c>
      <c r="D239" s="99" t="n">
        <v>797</v>
      </c>
      <c r="E239" s="22" t="n">
        <v>1.07200752823087</v>
      </c>
      <c r="F239" s="44" t="n">
        <v>57.39</v>
      </c>
      <c r="G239" s="100"/>
    </row>
    <row r="240" s="1" customFormat="true" ht="23" hidden="false" customHeight="true" outlineLevel="0" collapsed="false">
      <c r="A240" s="97" t="n">
        <v>2081101</v>
      </c>
      <c r="B240" s="98" t="s">
        <v>112</v>
      </c>
      <c r="C240" s="99" t="n">
        <v>221.44</v>
      </c>
      <c r="D240" s="99" t="n">
        <v>215</v>
      </c>
      <c r="E240" s="22" t="n">
        <v>1.02995348837209</v>
      </c>
      <c r="F240" s="44" t="n">
        <v>6.44</v>
      </c>
      <c r="G240" s="100"/>
    </row>
    <row r="241" s="1" customFormat="true" ht="23" hidden="false" customHeight="true" outlineLevel="0" collapsed="false">
      <c r="A241" s="97" t="n">
        <v>2081102</v>
      </c>
      <c r="B241" s="98" t="s">
        <v>113</v>
      </c>
      <c r="C241" s="99" t="n">
        <v>0</v>
      </c>
      <c r="D241" s="99" t="n">
        <v>4</v>
      </c>
      <c r="E241" s="22" t="n">
        <v>0</v>
      </c>
      <c r="F241" s="44" t="n">
        <v>-4</v>
      </c>
      <c r="G241" s="100"/>
    </row>
    <row r="242" s="1" customFormat="true" ht="23" hidden="false" customHeight="true" outlineLevel="0" collapsed="false">
      <c r="A242" s="97" t="n">
        <v>2081103</v>
      </c>
      <c r="B242" s="98" t="s">
        <v>123</v>
      </c>
      <c r="C242" s="99" t="n">
        <v>26.62</v>
      </c>
      <c r="D242" s="99" t="n">
        <v>40</v>
      </c>
      <c r="E242" s="22" t="n">
        <v>0.6655</v>
      </c>
      <c r="F242" s="44" t="n">
        <v>-13.38</v>
      </c>
      <c r="G242" s="100"/>
    </row>
    <row r="243" s="1" customFormat="true" ht="23" hidden="false" customHeight="true" outlineLevel="0" collapsed="false">
      <c r="A243" s="97" t="n">
        <v>2081104</v>
      </c>
      <c r="B243" s="98" t="s">
        <v>307</v>
      </c>
      <c r="C243" s="99" t="n">
        <v>160.21</v>
      </c>
      <c r="D243" s="99" t="n">
        <v>80</v>
      </c>
      <c r="E243" s="22" t="n">
        <v>2.002625</v>
      </c>
      <c r="F243" s="44" t="n">
        <v>80.21</v>
      </c>
      <c r="G243" s="100"/>
    </row>
    <row r="244" s="1" customFormat="true" ht="23" hidden="false" customHeight="true" outlineLevel="0" collapsed="false">
      <c r="A244" s="97" t="n">
        <v>2081105</v>
      </c>
      <c r="B244" s="98" t="s">
        <v>308</v>
      </c>
      <c r="C244" s="99" t="n">
        <v>119.05</v>
      </c>
      <c r="D244" s="99" t="n">
        <v>135</v>
      </c>
      <c r="E244" s="22" t="n">
        <v>0.881851851851852</v>
      </c>
      <c r="F244" s="44" t="n">
        <v>-15.95</v>
      </c>
      <c r="G244" s="100"/>
    </row>
    <row r="245" s="1" customFormat="true" ht="23" hidden="false" customHeight="true" outlineLevel="0" collapsed="false">
      <c r="A245" s="97" t="n">
        <v>2081106</v>
      </c>
      <c r="B245" s="98" t="s">
        <v>309</v>
      </c>
      <c r="C245" s="99" t="n">
        <v>2.18</v>
      </c>
      <c r="D245" s="99" t="n">
        <v>20</v>
      </c>
      <c r="E245" s="22" t="n">
        <v>0.109</v>
      </c>
      <c r="F245" s="44" t="n">
        <v>-17.82</v>
      </c>
      <c r="G245" s="100"/>
    </row>
    <row r="246" s="1" customFormat="true" ht="23" hidden="false" customHeight="true" outlineLevel="0" collapsed="false">
      <c r="A246" s="97" t="n">
        <v>2081107</v>
      </c>
      <c r="B246" s="98" t="s">
        <v>310</v>
      </c>
      <c r="C246" s="99" t="n">
        <v>128.93</v>
      </c>
      <c r="D246" s="99" t="n">
        <v>127</v>
      </c>
      <c r="E246" s="22" t="n">
        <v>1.0151968503937</v>
      </c>
      <c r="F246" s="44" t="n">
        <v>1.93000000000001</v>
      </c>
      <c r="G246" s="100"/>
    </row>
    <row r="247" s="1" customFormat="true" ht="23" hidden="false" customHeight="true" outlineLevel="0" collapsed="false">
      <c r="A247" s="97" t="n">
        <v>2081199</v>
      </c>
      <c r="B247" s="98" t="s">
        <v>311</v>
      </c>
      <c r="C247" s="99" t="n">
        <v>195.94</v>
      </c>
      <c r="D247" s="99" t="n">
        <v>176</v>
      </c>
      <c r="E247" s="22" t="n">
        <v>1.11329545454545</v>
      </c>
      <c r="F247" s="44" t="n">
        <v>19.94</v>
      </c>
      <c r="G247" s="100"/>
    </row>
    <row r="248" s="1" customFormat="true" ht="23" hidden="false" customHeight="true" outlineLevel="0" collapsed="false">
      <c r="A248" s="97" t="n">
        <v>20816</v>
      </c>
      <c r="B248" s="98" t="s">
        <v>312</v>
      </c>
      <c r="C248" s="99" t="n">
        <v>22.69</v>
      </c>
      <c r="D248" s="99" t="n">
        <v>22</v>
      </c>
      <c r="E248" s="22" t="n">
        <v>1.03136363636364</v>
      </c>
      <c r="F248" s="44" t="n">
        <v>0.690000000000001</v>
      </c>
      <c r="G248" s="100"/>
    </row>
    <row r="249" s="1" customFormat="true" ht="23" hidden="false" customHeight="true" outlineLevel="0" collapsed="false">
      <c r="A249" s="97" t="n">
        <v>2081602</v>
      </c>
      <c r="B249" s="98" t="s">
        <v>113</v>
      </c>
      <c r="C249" s="99" t="n">
        <v>0</v>
      </c>
      <c r="D249" s="99" t="n">
        <v>2</v>
      </c>
      <c r="E249" s="22" t="n">
        <v>0</v>
      </c>
      <c r="F249" s="44" t="n">
        <v>-2</v>
      </c>
      <c r="G249" s="100"/>
    </row>
    <row r="250" s="1" customFormat="true" ht="23" hidden="false" customHeight="true" outlineLevel="0" collapsed="false">
      <c r="A250" s="97" t="n">
        <v>2081699</v>
      </c>
      <c r="B250" s="98" t="s">
        <v>313</v>
      </c>
      <c r="C250" s="99" t="n">
        <v>22.69</v>
      </c>
      <c r="D250" s="99" t="n">
        <v>20</v>
      </c>
      <c r="E250" s="22" t="n">
        <v>1.1345</v>
      </c>
      <c r="F250" s="44" t="n">
        <v>2.69</v>
      </c>
      <c r="G250" s="100"/>
    </row>
    <row r="251" s="1" customFormat="true" ht="23" hidden="false" customHeight="true" outlineLevel="0" collapsed="false">
      <c r="A251" s="97" t="n">
        <v>20819</v>
      </c>
      <c r="B251" s="101" t="s">
        <v>314</v>
      </c>
      <c r="C251" s="99" t="n">
        <v>3224.03</v>
      </c>
      <c r="D251" s="99" t="n">
        <v>3495</v>
      </c>
      <c r="E251" s="22" t="n">
        <v>0.922469241773963</v>
      </c>
      <c r="F251" s="44" t="n">
        <v>-270.97</v>
      </c>
      <c r="G251" s="100"/>
    </row>
    <row r="252" s="1" customFormat="true" ht="23" hidden="false" customHeight="true" outlineLevel="0" collapsed="false">
      <c r="A252" s="97" t="n">
        <v>2081901</v>
      </c>
      <c r="B252" s="98" t="s">
        <v>315</v>
      </c>
      <c r="C252" s="99" t="n">
        <v>2117.4</v>
      </c>
      <c r="D252" s="99" t="n">
        <v>1920</v>
      </c>
      <c r="E252" s="22" t="n">
        <v>1.1028125</v>
      </c>
      <c r="F252" s="44" t="n">
        <v>197.4</v>
      </c>
      <c r="G252" s="100"/>
    </row>
    <row r="253" s="1" customFormat="true" ht="23" hidden="false" customHeight="true" outlineLevel="0" collapsed="false">
      <c r="A253" s="97" t="n">
        <v>2081902</v>
      </c>
      <c r="B253" s="98" t="s">
        <v>316</v>
      </c>
      <c r="C253" s="99" t="n">
        <v>1106.63</v>
      </c>
      <c r="D253" s="99" t="n">
        <v>1575</v>
      </c>
      <c r="E253" s="22" t="n">
        <v>0.702622222222222</v>
      </c>
      <c r="F253" s="44" t="n">
        <v>-468.37</v>
      </c>
      <c r="G253" s="100"/>
    </row>
    <row r="254" s="1" customFormat="true" ht="23" hidden="false" customHeight="true" outlineLevel="0" collapsed="false">
      <c r="A254" s="97" t="n">
        <v>20820</v>
      </c>
      <c r="B254" s="98" t="s">
        <v>317</v>
      </c>
      <c r="C254" s="99" t="n">
        <v>311.55</v>
      </c>
      <c r="D254" s="99" t="n">
        <v>366</v>
      </c>
      <c r="E254" s="22" t="n">
        <v>0.851229508196721</v>
      </c>
      <c r="F254" s="44" t="n">
        <v>-54.45</v>
      </c>
      <c r="G254" s="100"/>
    </row>
    <row r="255" s="1" customFormat="true" ht="23" hidden="false" customHeight="true" outlineLevel="0" collapsed="false">
      <c r="A255" s="97" t="n">
        <v>2082001</v>
      </c>
      <c r="B255" s="98" t="s">
        <v>318</v>
      </c>
      <c r="C255" s="99" t="n">
        <v>309.97</v>
      </c>
      <c r="D255" s="99" t="n">
        <v>359</v>
      </c>
      <c r="E255" s="22" t="n">
        <v>0.863426183844011</v>
      </c>
      <c r="F255" s="44" t="n">
        <v>-49.03</v>
      </c>
      <c r="G255" s="100"/>
    </row>
    <row r="256" s="1" customFormat="true" ht="23" hidden="false" customHeight="true" outlineLevel="0" collapsed="false">
      <c r="A256" s="97" t="n">
        <v>2082002</v>
      </c>
      <c r="B256" s="98" t="s">
        <v>319</v>
      </c>
      <c r="C256" s="99" t="n">
        <v>1.57</v>
      </c>
      <c r="D256" s="99" t="n">
        <v>7</v>
      </c>
      <c r="E256" s="22" t="n">
        <v>0.224285714285714</v>
      </c>
      <c r="F256" s="44" t="n">
        <v>-5.43</v>
      </c>
      <c r="G256" s="100"/>
    </row>
    <row r="257" s="1" customFormat="true" ht="23" hidden="false" customHeight="true" outlineLevel="0" collapsed="false">
      <c r="A257" s="97" t="n">
        <v>20821</v>
      </c>
      <c r="B257" s="101" t="s">
        <v>320</v>
      </c>
      <c r="C257" s="99" t="n">
        <v>314.35</v>
      </c>
      <c r="D257" s="99" t="n">
        <v>256</v>
      </c>
      <c r="E257" s="22" t="n">
        <v>1.2279296875</v>
      </c>
      <c r="F257" s="44" t="n">
        <v>58.35</v>
      </c>
      <c r="G257" s="100"/>
    </row>
    <row r="258" s="1" customFormat="true" ht="23" hidden="false" customHeight="true" outlineLevel="0" collapsed="false">
      <c r="A258" s="97" t="n">
        <v>2082102</v>
      </c>
      <c r="B258" s="98" t="s">
        <v>321</v>
      </c>
      <c r="C258" s="99" t="n">
        <v>314.35</v>
      </c>
      <c r="D258" s="99" t="n">
        <v>256</v>
      </c>
      <c r="E258" s="22" t="n">
        <v>1.2279296875</v>
      </c>
      <c r="F258" s="44" t="n">
        <v>58.35</v>
      </c>
      <c r="G258" s="100"/>
    </row>
    <row r="259" s="1" customFormat="true" ht="23" hidden="false" customHeight="true" outlineLevel="0" collapsed="false">
      <c r="A259" s="97" t="n">
        <v>20825</v>
      </c>
      <c r="B259" s="101" t="s">
        <v>322</v>
      </c>
      <c r="C259" s="99" t="n">
        <v>51.5</v>
      </c>
      <c r="D259" s="99" t="n">
        <v>6</v>
      </c>
      <c r="E259" s="22" t="n">
        <v>8.58333333333333</v>
      </c>
      <c r="F259" s="44" t="n">
        <v>45.5</v>
      </c>
      <c r="G259" s="100"/>
    </row>
    <row r="260" s="1" customFormat="true" ht="23" hidden="false" customHeight="true" outlineLevel="0" collapsed="false">
      <c r="A260" s="97" t="n">
        <v>2082501</v>
      </c>
      <c r="B260" s="98" t="s">
        <v>323</v>
      </c>
      <c r="C260" s="99" t="n">
        <v>0.5</v>
      </c>
      <c r="D260" s="99" t="n">
        <v>3</v>
      </c>
      <c r="E260" s="22" t="n">
        <v>0.166666666666667</v>
      </c>
      <c r="F260" s="44" t="n">
        <v>-2.5</v>
      </c>
      <c r="G260" s="100"/>
    </row>
    <row r="261" s="1" customFormat="true" ht="23" hidden="false" customHeight="true" outlineLevel="0" collapsed="false">
      <c r="A261" s="97" t="n">
        <v>2082502</v>
      </c>
      <c r="B261" s="98" t="s">
        <v>324</v>
      </c>
      <c r="C261" s="99" t="n">
        <v>51</v>
      </c>
      <c r="D261" s="99" t="n">
        <v>3</v>
      </c>
      <c r="E261" s="22" t="n">
        <v>17</v>
      </c>
      <c r="F261" s="44" t="n">
        <v>48</v>
      </c>
      <c r="G261" s="100"/>
    </row>
    <row r="262" s="1" customFormat="true" ht="23" hidden="false" customHeight="true" outlineLevel="0" collapsed="false">
      <c r="A262" s="97" t="n">
        <v>20826</v>
      </c>
      <c r="B262" s="98" t="s">
        <v>325</v>
      </c>
      <c r="C262" s="99" t="n">
        <v>2254.09</v>
      </c>
      <c r="D262" s="99" t="n">
        <v>2230</v>
      </c>
      <c r="E262" s="22" t="n">
        <v>1.01080269058296</v>
      </c>
      <c r="F262" s="44" t="n">
        <v>24.0900000000001</v>
      </c>
      <c r="G262" s="100"/>
    </row>
    <row r="263" s="1" customFormat="true" ht="23" hidden="false" customHeight="true" outlineLevel="0" collapsed="false">
      <c r="A263" s="97" t="n">
        <v>2082602</v>
      </c>
      <c r="B263" s="98" t="s">
        <v>326</v>
      </c>
      <c r="C263" s="99" t="n">
        <v>2254.09</v>
      </c>
      <c r="D263" s="99" t="n">
        <v>2230</v>
      </c>
      <c r="E263" s="22" t="n">
        <v>1.01080269058296</v>
      </c>
      <c r="F263" s="44" t="n">
        <v>24.0900000000001</v>
      </c>
      <c r="G263" s="100"/>
    </row>
    <row r="264" s="1" customFormat="true" ht="23" hidden="false" customHeight="true" outlineLevel="0" collapsed="false">
      <c r="A264" s="97" t="n">
        <v>20828</v>
      </c>
      <c r="B264" s="98" t="s">
        <v>327</v>
      </c>
      <c r="C264" s="99" t="n">
        <v>94.93</v>
      </c>
      <c r="D264" s="99" t="n">
        <v>0</v>
      </c>
      <c r="E264" s="64" t="s">
        <v>29</v>
      </c>
      <c r="F264" s="44" t="n">
        <v>94.93</v>
      </c>
      <c r="G264" s="100"/>
    </row>
    <row r="265" s="1" customFormat="true" ht="23" hidden="false" customHeight="true" outlineLevel="0" collapsed="false">
      <c r="A265" s="97" t="n">
        <v>2082801</v>
      </c>
      <c r="B265" s="98" t="s">
        <v>328</v>
      </c>
      <c r="C265" s="99" t="n">
        <v>18.85</v>
      </c>
      <c r="D265" s="99" t="n">
        <v>0</v>
      </c>
      <c r="E265" s="64" t="s">
        <v>29</v>
      </c>
      <c r="F265" s="44" t="n">
        <v>18.85</v>
      </c>
      <c r="G265" s="100"/>
    </row>
    <row r="266" s="1" customFormat="true" ht="23" hidden="false" customHeight="true" outlineLevel="0" collapsed="false">
      <c r="A266" s="97" t="n">
        <v>2082802</v>
      </c>
      <c r="B266" s="98" t="s">
        <v>130</v>
      </c>
      <c r="C266" s="99" t="n">
        <v>1.8</v>
      </c>
      <c r="D266" s="99" t="n">
        <v>0</v>
      </c>
      <c r="E266" s="64" t="s">
        <v>29</v>
      </c>
      <c r="F266" s="44" t="n">
        <v>1.8</v>
      </c>
      <c r="G266" s="100"/>
    </row>
    <row r="267" s="1" customFormat="true" ht="23" hidden="false" customHeight="true" outlineLevel="0" collapsed="false">
      <c r="A267" s="97" t="n">
        <v>2082804</v>
      </c>
      <c r="B267" s="98" t="s">
        <v>329</v>
      </c>
      <c r="C267" s="99" t="n">
        <v>38.79</v>
      </c>
      <c r="D267" s="99" t="n">
        <v>0</v>
      </c>
      <c r="E267" s="64" t="s">
        <v>29</v>
      </c>
      <c r="F267" s="44" t="n">
        <v>38.79</v>
      </c>
      <c r="G267" s="100"/>
    </row>
    <row r="268" s="1" customFormat="true" ht="23" hidden="false" customHeight="true" outlineLevel="0" collapsed="false">
      <c r="A268" s="97" t="n">
        <v>2082899</v>
      </c>
      <c r="B268" s="98" t="s">
        <v>330</v>
      </c>
      <c r="C268" s="99" t="n">
        <v>35.48</v>
      </c>
      <c r="D268" s="99" t="n">
        <v>0</v>
      </c>
      <c r="E268" s="64" t="s">
        <v>29</v>
      </c>
      <c r="F268" s="44" t="n">
        <v>35.48</v>
      </c>
      <c r="G268" s="100"/>
    </row>
    <row r="269" s="1" customFormat="true" ht="23" hidden="false" customHeight="true" outlineLevel="0" collapsed="false">
      <c r="A269" s="97" t="n">
        <v>20899</v>
      </c>
      <c r="B269" s="98" t="s">
        <v>331</v>
      </c>
      <c r="C269" s="99" t="n">
        <v>328.69</v>
      </c>
      <c r="D269" s="99" t="n">
        <v>358</v>
      </c>
      <c r="E269" s="22" t="n">
        <v>0.918128491620112</v>
      </c>
      <c r="F269" s="44" t="n">
        <v>-29.31</v>
      </c>
      <c r="G269" s="100"/>
    </row>
    <row r="270" s="1" customFormat="true" ht="23" hidden="false" customHeight="true" outlineLevel="0" collapsed="false">
      <c r="A270" s="97" t="n">
        <v>2089901</v>
      </c>
      <c r="B270" s="98" t="s">
        <v>332</v>
      </c>
      <c r="C270" s="99" t="n">
        <v>328.69</v>
      </c>
      <c r="D270" s="99" t="n">
        <v>358</v>
      </c>
      <c r="E270" s="22" t="n">
        <v>0.918128491620112</v>
      </c>
      <c r="F270" s="44" t="n">
        <v>-29.31</v>
      </c>
      <c r="G270" s="100"/>
    </row>
    <row r="271" s="1" customFormat="true" ht="23" hidden="false" customHeight="true" outlineLevel="0" collapsed="false">
      <c r="A271" s="97" t="n">
        <v>210</v>
      </c>
      <c r="B271" s="98" t="s">
        <v>333</v>
      </c>
      <c r="C271" s="99" t="n">
        <v>26666.23</v>
      </c>
      <c r="D271" s="99" t="n">
        <v>25151</v>
      </c>
      <c r="E271" s="22" t="n">
        <v>1.0602453182776</v>
      </c>
      <c r="F271" s="44" t="n">
        <v>1515.23</v>
      </c>
      <c r="G271" s="100"/>
    </row>
    <row r="272" s="1" customFormat="true" ht="23" hidden="false" customHeight="true" outlineLevel="0" collapsed="false">
      <c r="A272" s="97" t="n">
        <v>21001</v>
      </c>
      <c r="B272" s="98" t="s">
        <v>334</v>
      </c>
      <c r="C272" s="99" t="n">
        <v>1066.31</v>
      </c>
      <c r="D272" s="99" t="n">
        <v>1385</v>
      </c>
      <c r="E272" s="22" t="n">
        <v>0.769898916967509</v>
      </c>
      <c r="F272" s="44" t="n">
        <v>-318.69</v>
      </c>
      <c r="G272" s="100"/>
    </row>
    <row r="273" s="1" customFormat="true" ht="23" hidden="false" customHeight="true" outlineLevel="0" collapsed="false">
      <c r="A273" s="97" t="n">
        <v>2100101</v>
      </c>
      <c r="B273" s="98" t="s">
        <v>112</v>
      </c>
      <c r="C273" s="99" t="n">
        <v>730.29</v>
      </c>
      <c r="D273" s="99" t="n">
        <v>915</v>
      </c>
      <c r="E273" s="22" t="n">
        <v>0.798131147540984</v>
      </c>
      <c r="F273" s="44" t="n">
        <v>-184.71</v>
      </c>
      <c r="G273" s="100"/>
    </row>
    <row r="274" s="1" customFormat="true" ht="23" hidden="false" customHeight="true" outlineLevel="0" collapsed="false">
      <c r="A274" s="97" t="n">
        <v>2100102</v>
      </c>
      <c r="B274" s="98" t="s">
        <v>113</v>
      </c>
      <c r="C274" s="99" t="n">
        <v>0</v>
      </c>
      <c r="D274" s="99" t="n">
        <v>5</v>
      </c>
      <c r="E274" s="22" t="n">
        <v>0</v>
      </c>
      <c r="F274" s="44" t="n">
        <v>-5</v>
      </c>
      <c r="G274" s="100"/>
    </row>
    <row r="275" s="1" customFormat="true" ht="23" hidden="false" customHeight="true" outlineLevel="0" collapsed="false">
      <c r="A275" s="97" t="n">
        <v>2100199</v>
      </c>
      <c r="B275" s="98" t="s">
        <v>335</v>
      </c>
      <c r="C275" s="99" t="n">
        <v>336.02</v>
      </c>
      <c r="D275" s="99" t="n">
        <v>465</v>
      </c>
      <c r="E275" s="22" t="n">
        <v>0.722623655913979</v>
      </c>
      <c r="F275" s="44" t="n">
        <v>-128.98</v>
      </c>
      <c r="G275" s="100"/>
    </row>
    <row r="276" s="1" customFormat="true" ht="23" hidden="false" customHeight="true" outlineLevel="0" collapsed="false">
      <c r="A276" s="97" t="n">
        <v>21002</v>
      </c>
      <c r="B276" s="98" t="s">
        <v>336</v>
      </c>
      <c r="C276" s="99" t="n">
        <v>1256.49</v>
      </c>
      <c r="D276" s="99" t="n">
        <v>3110</v>
      </c>
      <c r="E276" s="22" t="n">
        <v>0.404016077170418</v>
      </c>
      <c r="F276" s="44" t="n">
        <v>-1853.51</v>
      </c>
      <c r="G276" s="100"/>
    </row>
    <row r="277" s="1" customFormat="true" ht="23" hidden="false" customHeight="true" outlineLevel="0" collapsed="false">
      <c r="A277" s="97" t="n">
        <v>2100201</v>
      </c>
      <c r="B277" s="98" t="s">
        <v>337</v>
      </c>
      <c r="C277" s="99" t="n">
        <v>543.38</v>
      </c>
      <c r="D277" s="99" t="n">
        <v>2416</v>
      </c>
      <c r="E277" s="22" t="n">
        <v>0.224908940397351</v>
      </c>
      <c r="F277" s="44" t="n">
        <v>-1872.62</v>
      </c>
      <c r="G277" s="100"/>
    </row>
    <row r="278" s="1" customFormat="true" ht="23" hidden="false" customHeight="true" outlineLevel="0" collapsed="false">
      <c r="A278" s="97" t="n">
        <v>2100202</v>
      </c>
      <c r="B278" s="98" t="s">
        <v>338</v>
      </c>
      <c r="C278" s="99" t="n">
        <v>240.32</v>
      </c>
      <c r="D278" s="99" t="n">
        <v>245</v>
      </c>
      <c r="E278" s="22" t="n">
        <v>0.980897959183673</v>
      </c>
      <c r="F278" s="44" t="n">
        <v>-4.68000000000001</v>
      </c>
      <c r="G278" s="100"/>
    </row>
    <row r="279" s="1" customFormat="true" ht="23" hidden="false" customHeight="true" outlineLevel="0" collapsed="false">
      <c r="A279" s="97" t="n">
        <v>2100299</v>
      </c>
      <c r="B279" s="98" t="s">
        <v>339</v>
      </c>
      <c r="C279" s="99" t="n">
        <v>472.78</v>
      </c>
      <c r="D279" s="99" t="n">
        <v>449</v>
      </c>
      <c r="E279" s="22" t="n">
        <v>1.05296213808463</v>
      </c>
      <c r="F279" s="44" t="n">
        <v>23.78</v>
      </c>
      <c r="G279" s="100"/>
    </row>
    <row r="280" s="1" customFormat="true" ht="23" hidden="false" customHeight="true" outlineLevel="0" collapsed="false">
      <c r="A280" s="97" t="n">
        <v>21003</v>
      </c>
      <c r="B280" s="98" t="s">
        <v>340</v>
      </c>
      <c r="C280" s="99" t="n">
        <v>4850.14</v>
      </c>
      <c r="D280" s="99" t="n">
        <v>3716</v>
      </c>
      <c r="E280" s="22" t="n">
        <v>1.30520452099031</v>
      </c>
      <c r="F280" s="44" t="n">
        <v>1134.14</v>
      </c>
      <c r="G280" s="100"/>
    </row>
    <row r="281" s="1" customFormat="true" ht="23" hidden="false" customHeight="true" outlineLevel="0" collapsed="false">
      <c r="A281" s="97" t="n">
        <v>2100301</v>
      </c>
      <c r="B281" s="98" t="s">
        <v>341</v>
      </c>
      <c r="C281" s="99" t="n">
        <v>270.92</v>
      </c>
      <c r="D281" s="99" t="n">
        <v>263</v>
      </c>
      <c r="E281" s="22" t="n">
        <v>1.03011406844106</v>
      </c>
      <c r="F281" s="44" t="n">
        <v>7.92000000000002</v>
      </c>
      <c r="G281" s="100"/>
    </row>
    <row r="282" s="1" customFormat="true" ht="23" hidden="false" customHeight="true" outlineLevel="0" collapsed="false">
      <c r="A282" s="97" t="n">
        <v>2100302</v>
      </c>
      <c r="B282" s="98" t="s">
        <v>342</v>
      </c>
      <c r="C282" s="99" t="n">
        <v>3133.44</v>
      </c>
      <c r="D282" s="99" t="n">
        <v>2587</v>
      </c>
      <c r="E282" s="22" t="n">
        <v>1.21122535755702</v>
      </c>
      <c r="F282" s="44" t="n">
        <v>546.44</v>
      </c>
      <c r="G282" s="100"/>
    </row>
    <row r="283" s="1" customFormat="true" ht="23" hidden="false" customHeight="true" outlineLevel="0" collapsed="false">
      <c r="A283" s="97" t="n">
        <v>2100399</v>
      </c>
      <c r="B283" s="98" t="s">
        <v>343</v>
      </c>
      <c r="C283" s="99" t="n">
        <v>1445.77</v>
      </c>
      <c r="D283" s="99" t="n">
        <v>866</v>
      </c>
      <c r="E283" s="22" t="n">
        <v>1.66948036951501</v>
      </c>
      <c r="F283" s="44" t="n">
        <v>579.77</v>
      </c>
      <c r="G283" s="100"/>
    </row>
    <row r="284" s="1" customFormat="true" ht="23" hidden="false" customHeight="true" outlineLevel="0" collapsed="false">
      <c r="A284" s="97" t="n">
        <v>21004</v>
      </c>
      <c r="B284" s="98" t="s">
        <v>344</v>
      </c>
      <c r="C284" s="99" t="n">
        <v>11022.26</v>
      </c>
      <c r="D284" s="99" t="n">
        <v>8308</v>
      </c>
      <c r="E284" s="22" t="n">
        <v>1.32670438131921</v>
      </c>
      <c r="F284" s="44" t="n">
        <v>2714.26</v>
      </c>
      <c r="G284" s="100"/>
    </row>
    <row r="285" s="1" customFormat="true" ht="23" hidden="false" customHeight="true" outlineLevel="0" collapsed="false">
      <c r="A285" s="97" t="n">
        <v>2100401</v>
      </c>
      <c r="B285" s="98" t="s">
        <v>345</v>
      </c>
      <c r="C285" s="99" t="n">
        <v>4650.99</v>
      </c>
      <c r="D285" s="99" t="n">
        <v>2627</v>
      </c>
      <c r="E285" s="22" t="n">
        <v>1.77045679482299</v>
      </c>
      <c r="F285" s="44" t="n">
        <v>2023.99</v>
      </c>
      <c r="G285" s="100"/>
    </row>
    <row r="286" s="1" customFormat="true" ht="23" hidden="false" customHeight="true" outlineLevel="0" collapsed="false">
      <c r="A286" s="97" t="n">
        <v>2100402</v>
      </c>
      <c r="B286" s="98" t="s">
        <v>346</v>
      </c>
      <c r="C286" s="99" t="n">
        <v>679.85</v>
      </c>
      <c r="D286" s="99" t="n">
        <v>399</v>
      </c>
      <c r="E286" s="22" t="n">
        <v>1.70388471177945</v>
      </c>
      <c r="F286" s="44" t="n">
        <v>280.85</v>
      </c>
      <c r="G286" s="100"/>
    </row>
    <row r="287" s="1" customFormat="true" ht="23" hidden="false" customHeight="true" outlineLevel="0" collapsed="false">
      <c r="A287" s="97" t="n">
        <v>2100403</v>
      </c>
      <c r="B287" s="98" t="s">
        <v>347</v>
      </c>
      <c r="C287" s="99" t="n">
        <v>983.58</v>
      </c>
      <c r="D287" s="99" t="n">
        <v>1038</v>
      </c>
      <c r="E287" s="22" t="n">
        <v>0.94757225433526</v>
      </c>
      <c r="F287" s="44" t="n">
        <v>-54.42</v>
      </c>
      <c r="G287" s="100"/>
    </row>
    <row r="288" s="1" customFormat="true" ht="23" hidden="false" customHeight="true" outlineLevel="0" collapsed="false">
      <c r="A288" s="97" t="n">
        <v>2100408</v>
      </c>
      <c r="B288" s="98" t="s">
        <v>348</v>
      </c>
      <c r="C288" s="99" t="n">
        <v>4275.4</v>
      </c>
      <c r="D288" s="99" t="n">
        <v>3717</v>
      </c>
      <c r="E288" s="22" t="n">
        <v>1.15022867904224</v>
      </c>
      <c r="F288" s="44" t="n">
        <v>558.400000000001</v>
      </c>
      <c r="G288" s="100"/>
    </row>
    <row r="289" s="1" customFormat="true" ht="23" hidden="false" customHeight="true" outlineLevel="0" collapsed="false">
      <c r="A289" s="97" t="n">
        <v>2100409</v>
      </c>
      <c r="B289" s="98" t="s">
        <v>349</v>
      </c>
      <c r="C289" s="99" t="n">
        <v>432.42</v>
      </c>
      <c r="D289" s="99" t="n">
        <v>527</v>
      </c>
      <c r="E289" s="22" t="n">
        <v>0.820531309297913</v>
      </c>
      <c r="F289" s="44" t="n">
        <v>-94.58</v>
      </c>
      <c r="G289" s="100"/>
    </row>
    <row r="290" s="1" customFormat="true" ht="23" hidden="false" customHeight="true" outlineLevel="0" collapsed="false">
      <c r="A290" s="97" t="n">
        <v>21006</v>
      </c>
      <c r="B290" s="98" t="s">
        <v>350</v>
      </c>
      <c r="C290" s="99" t="n">
        <v>6.7</v>
      </c>
      <c r="D290" s="99" t="n">
        <v>179</v>
      </c>
      <c r="E290" s="22" t="n">
        <v>0.0374301675977654</v>
      </c>
      <c r="F290" s="44" t="n">
        <v>-172.3</v>
      </c>
      <c r="G290" s="100"/>
    </row>
    <row r="291" s="1" customFormat="true" ht="23" hidden="false" customHeight="true" outlineLevel="0" collapsed="false">
      <c r="A291" s="97" t="n">
        <v>2100601</v>
      </c>
      <c r="B291" s="98" t="s">
        <v>351</v>
      </c>
      <c r="C291" s="99" t="n">
        <v>6.7</v>
      </c>
      <c r="D291" s="99" t="n">
        <v>169</v>
      </c>
      <c r="E291" s="22" t="n">
        <v>0.0396449704142012</v>
      </c>
      <c r="F291" s="44" t="n">
        <v>-162.3</v>
      </c>
      <c r="G291" s="100"/>
    </row>
    <row r="292" s="1" customFormat="true" ht="23" hidden="false" customHeight="true" outlineLevel="0" collapsed="false">
      <c r="A292" s="97" t="n">
        <v>2100699</v>
      </c>
      <c r="B292" s="98" t="s">
        <v>352</v>
      </c>
      <c r="C292" s="99" t="n">
        <v>0</v>
      </c>
      <c r="D292" s="99" t="n">
        <v>10</v>
      </c>
      <c r="E292" s="22" t="n">
        <v>0</v>
      </c>
      <c r="F292" s="44" t="n">
        <v>-10</v>
      </c>
      <c r="G292" s="100"/>
    </row>
    <row r="293" s="1" customFormat="true" ht="23" hidden="false" customHeight="true" outlineLevel="0" collapsed="false">
      <c r="A293" s="97" t="n">
        <v>21007</v>
      </c>
      <c r="B293" s="98" t="s">
        <v>353</v>
      </c>
      <c r="C293" s="99" t="n">
        <v>2790.12</v>
      </c>
      <c r="D293" s="99" t="n">
        <v>3430</v>
      </c>
      <c r="E293" s="22" t="n">
        <v>0.813446064139942</v>
      </c>
      <c r="F293" s="44" t="n">
        <v>-639.88</v>
      </c>
      <c r="G293" s="100"/>
    </row>
    <row r="294" s="1" customFormat="true" ht="23" hidden="false" customHeight="true" outlineLevel="0" collapsed="false">
      <c r="A294" s="97" t="n">
        <v>2100716</v>
      </c>
      <c r="B294" s="98" t="s">
        <v>354</v>
      </c>
      <c r="C294" s="99" t="n">
        <v>-0.0200000000000014</v>
      </c>
      <c r="D294" s="99" t="n">
        <v>110</v>
      </c>
      <c r="E294" s="22" t="n">
        <v>-0.000181818181818194</v>
      </c>
      <c r="F294" s="44" t="n">
        <v>-110.02</v>
      </c>
      <c r="G294" s="100"/>
    </row>
    <row r="295" s="1" customFormat="true" ht="23" hidden="false" customHeight="true" outlineLevel="0" collapsed="false">
      <c r="A295" s="97" t="n">
        <v>2100717</v>
      </c>
      <c r="B295" s="98" t="s">
        <v>355</v>
      </c>
      <c r="C295" s="99" t="n">
        <v>1966.26</v>
      </c>
      <c r="D295" s="99" t="n">
        <v>2131</v>
      </c>
      <c r="E295" s="22" t="n">
        <v>0.922693571093384</v>
      </c>
      <c r="F295" s="44" t="n">
        <v>-164.74</v>
      </c>
      <c r="G295" s="100"/>
    </row>
    <row r="296" s="1" customFormat="true" ht="23" hidden="false" customHeight="true" outlineLevel="0" collapsed="false">
      <c r="A296" s="97" t="n">
        <v>2100799</v>
      </c>
      <c r="B296" s="98" t="s">
        <v>356</v>
      </c>
      <c r="C296" s="99" t="n">
        <v>823.87</v>
      </c>
      <c r="D296" s="99" t="n">
        <v>1189</v>
      </c>
      <c r="E296" s="22" t="n">
        <v>0.692910008410429</v>
      </c>
      <c r="F296" s="44" t="n">
        <v>-365.13</v>
      </c>
      <c r="G296" s="100"/>
    </row>
    <row r="297" s="1" customFormat="true" ht="23" hidden="false" customHeight="true" outlineLevel="0" collapsed="false">
      <c r="A297" s="97" t="n">
        <v>21011</v>
      </c>
      <c r="B297" s="98" t="s">
        <v>357</v>
      </c>
      <c r="C297" s="99" t="n">
        <v>3074.75</v>
      </c>
      <c r="D297" s="99" t="n">
        <v>2995</v>
      </c>
      <c r="E297" s="22" t="n">
        <v>1.02662771285476</v>
      </c>
      <c r="F297" s="44" t="n">
        <v>79.75</v>
      </c>
      <c r="G297" s="100"/>
    </row>
    <row r="298" s="1" customFormat="true" ht="23" hidden="false" customHeight="true" outlineLevel="0" collapsed="false">
      <c r="A298" s="97" t="n">
        <v>2101101</v>
      </c>
      <c r="B298" s="98" t="s">
        <v>358</v>
      </c>
      <c r="C298" s="99" t="n">
        <v>2186.6</v>
      </c>
      <c r="D298" s="99" t="n">
        <v>2383</v>
      </c>
      <c r="E298" s="22" t="n">
        <v>0.917582878724297</v>
      </c>
      <c r="F298" s="44" t="n">
        <v>-196.4</v>
      </c>
      <c r="G298" s="100"/>
    </row>
    <row r="299" s="1" customFormat="true" ht="23" hidden="false" customHeight="true" outlineLevel="0" collapsed="false">
      <c r="A299" s="97" t="n">
        <v>2101102</v>
      </c>
      <c r="B299" s="98" t="s">
        <v>359</v>
      </c>
      <c r="C299" s="99" t="n">
        <v>862.31</v>
      </c>
      <c r="D299" s="99" t="n">
        <v>583</v>
      </c>
      <c r="E299" s="22" t="n">
        <v>1.47909090909091</v>
      </c>
      <c r="F299" s="44" t="n">
        <v>279.31</v>
      </c>
      <c r="G299" s="100"/>
    </row>
    <row r="300" s="1" customFormat="true" ht="23" hidden="false" customHeight="true" outlineLevel="0" collapsed="false">
      <c r="A300" s="97" t="n">
        <v>2101199</v>
      </c>
      <c r="B300" s="98" t="s">
        <v>360</v>
      </c>
      <c r="C300" s="99" t="n">
        <v>25.83</v>
      </c>
      <c r="D300" s="99" t="n">
        <v>29</v>
      </c>
      <c r="E300" s="22" t="n">
        <v>0.890689655172414</v>
      </c>
      <c r="F300" s="44" t="n">
        <v>-3.17</v>
      </c>
      <c r="G300" s="100"/>
    </row>
    <row r="301" s="1" customFormat="true" ht="23" hidden="false" customHeight="true" outlineLevel="0" collapsed="false">
      <c r="A301" s="97" t="n">
        <v>21012</v>
      </c>
      <c r="B301" s="98" t="s">
        <v>361</v>
      </c>
      <c r="C301" s="99" t="n">
        <v>738.94</v>
      </c>
      <c r="D301" s="99" t="n">
        <v>961</v>
      </c>
      <c r="E301" s="22" t="n">
        <v>0.768928199791884</v>
      </c>
      <c r="F301" s="44" t="n">
        <v>-222.06</v>
      </c>
      <c r="G301" s="100"/>
    </row>
    <row r="302" s="1" customFormat="true" ht="23" hidden="false" customHeight="true" outlineLevel="0" collapsed="false">
      <c r="A302" s="97" t="n">
        <v>2101201</v>
      </c>
      <c r="B302" s="98" t="s">
        <v>362</v>
      </c>
      <c r="C302" s="99" t="n">
        <v>19.2</v>
      </c>
      <c r="D302" s="99" t="n">
        <v>19</v>
      </c>
      <c r="E302" s="22" t="n">
        <v>1.01052631578947</v>
      </c>
      <c r="F302" s="44" t="n">
        <v>0.199999999999999</v>
      </c>
      <c r="G302" s="100"/>
    </row>
    <row r="303" s="1" customFormat="true" ht="23" hidden="false" customHeight="true" outlineLevel="0" collapsed="false">
      <c r="A303" s="97" t="n">
        <v>2101203</v>
      </c>
      <c r="B303" s="98" t="s">
        <v>363</v>
      </c>
      <c r="C303" s="99" t="n">
        <v>0</v>
      </c>
      <c r="D303" s="99" t="n">
        <v>662</v>
      </c>
      <c r="E303" s="22" t="n">
        <v>0</v>
      </c>
      <c r="F303" s="44" t="n">
        <v>-662</v>
      </c>
      <c r="G303" s="100"/>
    </row>
    <row r="304" s="1" customFormat="true" ht="23" hidden="false" customHeight="true" outlineLevel="0" collapsed="false">
      <c r="A304" s="97" t="n">
        <v>2101204</v>
      </c>
      <c r="B304" s="98" t="s">
        <v>364</v>
      </c>
      <c r="C304" s="99" t="n">
        <v>719.74</v>
      </c>
      <c r="D304" s="99" t="n">
        <v>280</v>
      </c>
      <c r="E304" s="22" t="n">
        <v>2.5705</v>
      </c>
      <c r="F304" s="44" t="n">
        <v>439.74</v>
      </c>
      <c r="G304" s="100"/>
    </row>
    <row r="305" s="1" customFormat="true" ht="23" hidden="false" customHeight="true" outlineLevel="0" collapsed="false">
      <c r="A305" s="97" t="n">
        <v>21013</v>
      </c>
      <c r="B305" s="98" t="s">
        <v>365</v>
      </c>
      <c r="C305" s="99" t="n">
        <v>628.26</v>
      </c>
      <c r="D305" s="99" t="n">
        <v>868</v>
      </c>
      <c r="E305" s="22" t="n">
        <v>0.723801843317972</v>
      </c>
      <c r="F305" s="44" t="n">
        <v>-239.74</v>
      </c>
      <c r="G305" s="100"/>
    </row>
    <row r="306" s="1" customFormat="true" ht="23" hidden="false" customHeight="true" outlineLevel="0" collapsed="false">
      <c r="A306" s="97" t="n">
        <v>2101301</v>
      </c>
      <c r="B306" s="98" t="s">
        <v>366</v>
      </c>
      <c r="C306" s="99" t="n">
        <v>593.38</v>
      </c>
      <c r="D306" s="99" t="n">
        <v>759</v>
      </c>
      <c r="E306" s="22" t="n">
        <v>0.781791831357049</v>
      </c>
      <c r="F306" s="44" t="n">
        <v>-165.62</v>
      </c>
      <c r="G306" s="100"/>
    </row>
    <row r="307" s="1" customFormat="true" ht="23" hidden="false" customHeight="true" outlineLevel="0" collapsed="false">
      <c r="A307" s="97" t="n">
        <v>2101399</v>
      </c>
      <c r="B307" s="98" t="s">
        <v>367</v>
      </c>
      <c r="C307" s="99" t="n">
        <v>34.87</v>
      </c>
      <c r="D307" s="99" t="n">
        <v>109</v>
      </c>
      <c r="E307" s="22" t="n">
        <v>0.319908256880734</v>
      </c>
      <c r="F307" s="44" t="n">
        <v>-74.13</v>
      </c>
      <c r="G307" s="100"/>
    </row>
    <row r="308" s="1" customFormat="true" ht="23" hidden="false" customHeight="true" outlineLevel="0" collapsed="false">
      <c r="A308" s="97" t="n">
        <v>21014</v>
      </c>
      <c r="B308" s="98" t="s">
        <v>368</v>
      </c>
      <c r="C308" s="99" t="n">
        <v>114.25</v>
      </c>
      <c r="D308" s="99" t="n">
        <v>149</v>
      </c>
      <c r="E308" s="22" t="n">
        <v>0.766778523489933</v>
      </c>
      <c r="F308" s="44" t="n">
        <v>-34.75</v>
      </c>
      <c r="G308" s="100"/>
    </row>
    <row r="309" s="1" customFormat="true" ht="23" hidden="false" customHeight="true" outlineLevel="0" collapsed="false">
      <c r="A309" s="97" t="n">
        <v>2101401</v>
      </c>
      <c r="B309" s="98" t="s">
        <v>369</v>
      </c>
      <c r="C309" s="99" t="n">
        <v>114.25</v>
      </c>
      <c r="D309" s="99" t="n">
        <v>149</v>
      </c>
      <c r="E309" s="22" t="n">
        <v>0.766778523489933</v>
      </c>
      <c r="F309" s="44" t="n">
        <v>-34.75</v>
      </c>
      <c r="G309" s="100"/>
    </row>
    <row r="310" s="1" customFormat="true" ht="23" hidden="false" customHeight="true" outlineLevel="0" collapsed="false">
      <c r="A310" s="97" t="n">
        <v>21015</v>
      </c>
      <c r="B310" s="98" t="s">
        <v>370</v>
      </c>
      <c r="C310" s="99" t="n">
        <v>45.45</v>
      </c>
      <c r="D310" s="99" t="n">
        <v>0</v>
      </c>
      <c r="E310" s="64" t="s">
        <v>29</v>
      </c>
      <c r="F310" s="44" t="n">
        <v>45.45</v>
      </c>
      <c r="G310" s="100"/>
    </row>
    <row r="311" s="1" customFormat="true" ht="23" hidden="false" customHeight="true" outlineLevel="0" collapsed="false">
      <c r="A311" s="97" t="n">
        <v>2101501</v>
      </c>
      <c r="B311" s="98" t="s">
        <v>112</v>
      </c>
      <c r="C311" s="99" t="n">
        <v>21.09</v>
      </c>
      <c r="D311" s="99" t="n">
        <v>0</v>
      </c>
      <c r="E311" s="64" t="s">
        <v>29</v>
      </c>
      <c r="F311" s="44" t="n">
        <v>21.09</v>
      </c>
      <c r="G311" s="100"/>
    </row>
    <row r="312" s="1" customFormat="true" ht="23" hidden="false" customHeight="true" outlineLevel="0" collapsed="false">
      <c r="A312" s="97" t="n">
        <v>2101599</v>
      </c>
      <c r="B312" s="98" t="s">
        <v>371</v>
      </c>
      <c r="C312" s="99" t="n">
        <v>24.35</v>
      </c>
      <c r="D312" s="99" t="n">
        <v>0</v>
      </c>
      <c r="E312" s="64" t="s">
        <v>29</v>
      </c>
      <c r="F312" s="44" t="n">
        <v>24.35</v>
      </c>
      <c r="G312" s="100"/>
    </row>
    <row r="313" s="1" customFormat="true" ht="23" hidden="false" customHeight="true" outlineLevel="0" collapsed="false">
      <c r="A313" s="97" t="n">
        <v>21016</v>
      </c>
      <c r="B313" s="98" t="s">
        <v>372</v>
      </c>
      <c r="C313" s="99" t="n">
        <v>761.12</v>
      </c>
      <c r="D313" s="99" t="n">
        <v>0</v>
      </c>
      <c r="E313" s="64" t="s">
        <v>29</v>
      </c>
      <c r="F313" s="44" t="n">
        <v>761.12</v>
      </c>
      <c r="G313" s="100"/>
    </row>
    <row r="314" s="1" customFormat="true" ht="23" hidden="false" customHeight="true" outlineLevel="0" collapsed="false">
      <c r="A314" s="97" t="n">
        <v>2101601</v>
      </c>
      <c r="B314" s="98" t="s">
        <v>373</v>
      </c>
      <c r="C314" s="99" t="n">
        <v>761.12</v>
      </c>
      <c r="D314" s="99" t="n">
        <v>0</v>
      </c>
      <c r="E314" s="64" t="s">
        <v>29</v>
      </c>
      <c r="F314" s="44" t="n">
        <v>761.12</v>
      </c>
      <c r="G314" s="100"/>
    </row>
    <row r="315" s="1" customFormat="true" ht="23" hidden="false" customHeight="true" outlineLevel="0" collapsed="false">
      <c r="A315" s="97" t="n">
        <v>21099</v>
      </c>
      <c r="B315" s="98" t="s">
        <v>374</v>
      </c>
      <c r="C315" s="99" t="n">
        <v>311.38</v>
      </c>
      <c r="D315" s="99" t="n">
        <v>50</v>
      </c>
      <c r="E315" s="22" t="n">
        <v>6.2276</v>
      </c>
      <c r="F315" s="44" t="n">
        <v>261.38</v>
      </c>
      <c r="G315" s="100"/>
    </row>
    <row r="316" s="1" customFormat="true" ht="23" hidden="false" customHeight="true" outlineLevel="0" collapsed="false">
      <c r="A316" s="97" t="n">
        <v>2109901</v>
      </c>
      <c r="B316" s="98" t="s">
        <v>375</v>
      </c>
      <c r="C316" s="99" t="n">
        <v>311.38</v>
      </c>
      <c r="D316" s="99" t="n">
        <v>50</v>
      </c>
      <c r="E316" s="22" t="n">
        <v>6.2276</v>
      </c>
      <c r="F316" s="44" t="n">
        <v>261.38</v>
      </c>
      <c r="G316" s="100"/>
    </row>
    <row r="317" s="1" customFormat="true" ht="23" hidden="false" customHeight="true" outlineLevel="0" collapsed="false">
      <c r="A317" s="97" t="n">
        <v>211</v>
      </c>
      <c r="B317" s="98" t="s">
        <v>376</v>
      </c>
      <c r="C317" s="99" t="n">
        <v>8168.47</v>
      </c>
      <c r="D317" s="99" t="n">
        <v>8027</v>
      </c>
      <c r="E317" s="22" t="n">
        <v>1.01762426809518</v>
      </c>
      <c r="F317" s="44" t="n">
        <v>141.469999999999</v>
      </c>
      <c r="G317" s="100"/>
    </row>
    <row r="318" s="1" customFormat="true" ht="23" hidden="false" customHeight="true" outlineLevel="0" collapsed="false">
      <c r="A318" s="97" t="n">
        <v>21101</v>
      </c>
      <c r="B318" s="98" t="s">
        <v>377</v>
      </c>
      <c r="C318" s="99" t="n">
        <v>2777.06</v>
      </c>
      <c r="D318" s="99" t="n">
        <v>2859</v>
      </c>
      <c r="E318" s="22" t="n">
        <v>0.971339629240993</v>
      </c>
      <c r="F318" s="44" t="n">
        <v>-81.9400000000001</v>
      </c>
      <c r="G318" s="100"/>
    </row>
    <row r="319" s="1" customFormat="true" ht="23" hidden="false" customHeight="true" outlineLevel="0" collapsed="false">
      <c r="A319" s="97" t="n">
        <v>2110101</v>
      </c>
      <c r="B319" s="98" t="s">
        <v>168</v>
      </c>
      <c r="C319" s="99" t="n">
        <v>2566.58</v>
      </c>
      <c r="D319" s="99" t="n">
        <v>2551</v>
      </c>
      <c r="E319" s="22" t="n">
        <v>1.00610740885927</v>
      </c>
      <c r="F319" s="44" t="n">
        <v>15.5799999999999</v>
      </c>
      <c r="G319" s="100"/>
    </row>
    <row r="320" s="1" customFormat="true" ht="23" hidden="false" customHeight="true" outlineLevel="0" collapsed="false">
      <c r="A320" s="97" t="n">
        <v>2110102</v>
      </c>
      <c r="B320" s="98" t="s">
        <v>130</v>
      </c>
      <c r="C320" s="99" t="n">
        <v>92.45</v>
      </c>
      <c r="D320" s="99" t="n">
        <v>261</v>
      </c>
      <c r="E320" s="22" t="n">
        <v>0.354214559386973</v>
      </c>
      <c r="F320" s="44" t="n">
        <v>-168.55</v>
      </c>
      <c r="G320" s="100"/>
    </row>
    <row r="321" s="1" customFormat="true" ht="23" hidden="false" customHeight="true" outlineLevel="0" collapsed="false">
      <c r="A321" s="97" t="n">
        <v>2110103</v>
      </c>
      <c r="B321" s="98" t="s">
        <v>378</v>
      </c>
      <c r="C321" s="99" t="n">
        <v>0</v>
      </c>
      <c r="D321" s="99" t="n">
        <v>5</v>
      </c>
      <c r="E321" s="22" t="n">
        <v>0</v>
      </c>
      <c r="F321" s="44" t="n">
        <v>-5</v>
      </c>
      <c r="G321" s="100"/>
    </row>
    <row r="322" s="1" customFormat="true" ht="23" hidden="false" customHeight="true" outlineLevel="0" collapsed="false">
      <c r="A322" s="97" t="n">
        <v>2110104</v>
      </c>
      <c r="B322" s="98" t="s">
        <v>379</v>
      </c>
      <c r="C322" s="99" t="n">
        <v>5</v>
      </c>
      <c r="D322" s="99" t="n">
        <v>0</v>
      </c>
      <c r="E322" s="64" t="s">
        <v>29</v>
      </c>
      <c r="F322" s="44" t="n">
        <v>5</v>
      </c>
      <c r="G322" s="100"/>
    </row>
    <row r="323" s="1" customFormat="true" ht="23" hidden="false" customHeight="true" outlineLevel="0" collapsed="false">
      <c r="A323" s="97" t="n">
        <v>2110107</v>
      </c>
      <c r="B323" s="98" t="s">
        <v>380</v>
      </c>
      <c r="C323" s="99" t="n">
        <v>14</v>
      </c>
      <c r="D323" s="99" t="n">
        <v>42</v>
      </c>
      <c r="E323" s="22" t="n">
        <v>0.333333333333333</v>
      </c>
      <c r="F323" s="44" t="n">
        <v>-28</v>
      </c>
      <c r="G323" s="100"/>
    </row>
    <row r="324" s="1" customFormat="true" ht="23" hidden="false" customHeight="true" outlineLevel="0" collapsed="false">
      <c r="A324" s="97" t="n">
        <v>2110108</v>
      </c>
      <c r="B324" s="98" t="s">
        <v>381</v>
      </c>
      <c r="C324" s="99" t="n">
        <v>49.72</v>
      </c>
      <c r="D324" s="99" t="n">
        <v>0</v>
      </c>
      <c r="E324" s="64" t="s">
        <v>29</v>
      </c>
      <c r="F324" s="44" t="n">
        <v>49.72</v>
      </c>
      <c r="G324" s="100"/>
    </row>
    <row r="325" s="1" customFormat="true" ht="23" hidden="false" customHeight="true" outlineLevel="0" collapsed="false">
      <c r="A325" s="97" t="s">
        <v>382</v>
      </c>
      <c r="B325" s="98" t="s">
        <v>383</v>
      </c>
      <c r="C325" s="99" t="n">
        <v>49.3</v>
      </c>
      <c r="D325" s="99" t="n">
        <v>0</v>
      </c>
      <c r="E325" s="64" t="s">
        <v>29</v>
      </c>
      <c r="F325" s="44" t="n">
        <v>49.3</v>
      </c>
      <c r="G325" s="100"/>
    </row>
    <row r="326" s="1" customFormat="true" ht="23" hidden="false" customHeight="true" outlineLevel="0" collapsed="false">
      <c r="A326" s="97" t="n">
        <v>21102</v>
      </c>
      <c r="B326" s="98" t="s">
        <v>384</v>
      </c>
      <c r="C326" s="99" t="n">
        <v>244.22</v>
      </c>
      <c r="D326" s="99" t="n">
        <v>173</v>
      </c>
      <c r="E326" s="22" t="n">
        <v>1.41167630057803</v>
      </c>
      <c r="F326" s="44" t="n">
        <v>71.22</v>
      </c>
      <c r="G326" s="100"/>
    </row>
    <row r="327" s="1" customFormat="true" ht="23" hidden="false" customHeight="true" outlineLevel="0" collapsed="false">
      <c r="A327" s="97" t="n">
        <v>2110203</v>
      </c>
      <c r="B327" s="98" t="s">
        <v>385</v>
      </c>
      <c r="C327" s="99" t="n">
        <v>26</v>
      </c>
      <c r="D327" s="99" t="n">
        <v>19</v>
      </c>
      <c r="E327" s="22" t="n">
        <v>1.36842105263158</v>
      </c>
      <c r="F327" s="44" t="n">
        <v>7</v>
      </c>
      <c r="G327" s="100"/>
    </row>
    <row r="328" s="1" customFormat="true" ht="23" hidden="false" customHeight="true" outlineLevel="0" collapsed="false">
      <c r="A328" s="97" t="n">
        <v>2110299</v>
      </c>
      <c r="B328" s="98" t="s">
        <v>386</v>
      </c>
      <c r="C328" s="99" t="n">
        <v>218.22</v>
      </c>
      <c r="D328" s="99" t="n">
        <v>154</v>
      </c>
      <c r="E328" s="22" t="n">
        <v>1.41701298701299</v>
      </c>
      <c r="F328" s="44" t="n">
        <v>64.22</v>
      </c>
      <c r="G328" s="100"/>
    </row>
    <row r="329" s="1" customFormat="true" ht="23" hidden="false" customHeight="true" outlineLevel="0" collapsed="false">
      <c r="A329" s="97" t="n">
        <v>21103</v>
      </c>
      <c r="B329" s="98" t="s">
        <v>387</v>
      </c>
      <c r="C329" s="99" t="n">
        <v>2305.15</v>
      </c>
      <c r="D329" s="99" t="n">
        <v>1030</v>
      </c>
      <c r="E329" s="22" t="n">
        <v>2.23800970873786</v>
      </c>
      <c r="F329" s="44" t="n">
        <v>1275.15</v>
      </c>
      <c r="G329" s="100"/>
    </row>
    <row r="330" s="1" customFormat="true" ht="23" hidden="false" customHeight="true" outlineLevel="0" collapsed="false">
      <c r="A330" s="97" t="n">
        <v>2110301</v>
      </c>
      <c r="B330" s="98" t="s">
        <v>388</v>
      </c>
      <c r="C330" s="99" t="n">
        <v>20</v>
      </c>
      <c r="D330" s="99" t="n">
        <v>15</v>
      </c>
      <c r="E330" s="22" t="n">
        <v>1.33333333333333</v>
      </c>
      <c r="F330" s="44" t="n">
        <v>5</v>
      </c>
      <c r="G330" s="100"/>
    </row>
    <row r="331" s="1" customFormat="true" ht="23" hidden="false" customHeight="true" outlineLevel="0" collapsed="false">
      <c r="A331" s="97" t="n">
        <v>2110302</v>
      </c>
      <c r="B331" s="98" t="s">
        <v>389</v>
      </c>
      <c r="C331" s="99" t="n">
        <v>1792.84</v>
      </c>
      <c r="D331" s="99" t="n">
        <v>958</v>
      </c>
      <c r="E331" s="22" t="n">
        <v>1.87144050104384</v>
      </c>
      <c r="F331" s="44" t="n">
        <v>834.84</v>
      </c>
      <c r="G331" s="100"/>
    </row>
    <row r="332" s="1" customFormat="true" ht="23" hidden="false" customHeight="true" outlineLevel="0" collapsed="false">
      <c r="A332" s="97" t="n">
        <v>2110304</v>
      </c>
      <c r="B332" s="98" t="s">
        <v>390</v>
      </c>
      <c r="C332" s="99" t="n">
        <v>386.91</v>
      </c>
      <c r="D332" s="99" t="n">
        <v>26</v>
      </c>
      <c r="E332" s="22" t="n">
        <v>14.8811538461538</v>
      </c>
      <c r="F332" s="44" t="n">
        <v>360.91</v>
      </c>
      <c r="G332" s="100"/>
    </row>
    <row r="333" s="1" customFormat="true" ht="23" hidden="false" customHeight="true" outlineLevel="0" collapsed="false">
      <c r="A333" s="97" t="n">
        <v>2110305</v>
      </c>
      <c r="B333" s="98" t="s">
        <v>391</v>
      </c>
      <c r="C333" s="99" t="n">
        <v>1</v>
      </c>
      <c r="D333" s="99" t="n">
        <v>1</v>
      </c>
      <c r="E333" s="22" t="n">
        <v>1</v>
      </c>
      <c r="F333" s="44" t="n">
        <v>0</v>
      </c>
      <c r="G333" s="100"/>
    </row>
    <row r="334" s="1" customFormat="true" ht="23" hidden="false" customHeight="true" outlineLevel="0" collapsed="false">
      <c r="A334" s="97" t="n">
        <v>2110399</v>
      </c>
      <c r="B334" s="98" t="s">
        <v>392</v>
      </c>
      <c r="C334" s="99" t="n">
        <v>104.4</v>
      </c>
      <c r="D334" s="99" t="n">
        <v>30</v>
      </c>
      <c r="E334" s="22" t="n">
        <v>3.48</v>
      </c>
      <c r="F334" s="44" t="n">
        <v>74.4</v>
      </c>
      <c r="G334" s="100"/>
    </row>
    <row r="335" s="1" customFormat="true" ht="23" hidden="false" customHeight="true" outlineLevel="0" collapsed="false">
      <c r="A335" s="97" t="n">
        <v>21104</v>
      </c>
      <c r="B335" s="98" t="s">
        <v>393</v>
      </c>
      <c r="C335" s="99" t="n">
        <v>2030.58</v>
      </c>
      <c r="D335" s="99" t="n">
        <v>3241</v>
      </c>
      <c r="E335" s="22" t="n">
        <v>0.626528849120642</v>
      </c>
      <c r="F335" s="44" t="n">
        <v>-1210.42</v>
      </c>
      <c r="G335" s="100"/>
    </row>
    <row r="336" s="1" customFormat="true" ht="23" hidden="false" customHeight="true" outlineLevel="0" collapsed="false">
      <c r="A336" s="97" t="n">
        <v>2110401</v>
      </c>
      <c r="B336" s="98" t="s">
        <v>394</v>
      </c>
      <c r="C336" s="99" t="n">
        <v>1952.78</v>
      </c>
      <c r="D336" s="99" t="n">
        <v>1257</v>
      </c>
      <c r="E336" s="22" t="n">
        <v>1.55352426412092</v>
      </c>
      <c r="F336" s="44" t="n">
        <v>695.78</v>
      </c>
      <c r="G336" s="100"/>
    </row>
    <row r="337" s="1" customFormat="true" ht="23" hidden="false" customHeight="true" outlineLevel="0" collapsed="false">
      <c r="A337" s="97" t="n">
        <v>2110402</v>
      </c>
      <c r="B337" s="98" t="s">
        <v>395</v>
      </c>
      <c r="C337" s="99" t="n">
        <v>72.8</v>
      </c>
      <c r="D337" s="99" t="n">
        <v>1925</v>
      </c>
      <c r="E337" s="22" t="n">
        <v>0.0378181818181818</v>
      </c>
      <c r="F337" s="44" t="n">
        <v>-1852.2</v>
      </c>
      <c r="G337" s="100"/>
    </row>
    <row r="338" s="1" customFormat="true" ht="23" hidden="false" customHeight="true" outlineLevel="0" collapsed="false">
      <c r="A338" s="97" t="n">
        <v>2110403</v>
      </c>
      <c r="B338" s="98" t="s">
        <v>396</v>
      </c>
      <c r="C338" s="99" t="n">
        <v>5</v>
      </c>
      <c r="D338" s="99" t="n">
        <v>59</v>
      </c>
      <c r="E338" s="22" t="n">
        <v>0.0847457627118644</v>
      </c>
      <c r="F338" s="44" t="n">
        <v>-54</v>
      </c>
      <c r="G338" s="100"/>
    </row>
    <row r="339" s="1" customFormat="true" ht="23" hidden="false" customHeight="true" outlineLevel="0" collapsed="false">
      <c r="A339" s="97" t="n">
        <v>21105</v>
      </c>
      <c r="B339" s="98" t="s">
        <v>397</v>
      </c>
      <c r="C339" s="99" t="n">
        <v>399.05</v>
      </c>
      <c r="D339" s="99" t="n">
        <v>410</v>
      </c>
      <c r="E339" s="22" t="n">
        <v>0.973292682926829</v>
      </c>
      <c r="F339" s="44" t="n">
        <v>-10.95</v>
      </c>
      <c r="G339" s="100"/>
    </row>
    <row r="340" s="1" customFormat="true" ht="23" hidden="false" customHeight="true" outlineLevel="0" collapsed="false">
      <c r="A340" s="97" t="n">
        <v>2110501</v>
      </c>
      <c r="B340" s="98" t="s">
        <v>398</v>
      </c>
      <c r="C340" s="99" t="n">
        <v>376.87</v>
      </c>
      <c r="D340" s="99" t="n">
        <v>393</v>
      </c>
      <c r="E340" s="22" t="n">
        <v>0.958956743002545</v>
      </c>
      <c r="F340" s="44" t="n">
        <v>-16.13</v>
      </c>
      <c r="G340" s="100"/>
    </row>
    <row r="341" s="1" customFormat="true" ht="23" hidden="false" customHeight="true" outlineLevel="0" collapsed="false">
      <c r="A341" s="97" t="n">
        <v>2110502</v>
      </c>
      <c r="B341" s="98" t="s">
        <v>399</v>
      </c>
      <c r="C341" s="99" t="n">
        <v>14.2</v>
      </c>
      <c r="D341" s="99" t="n">
        <v>15</v>
      </c>
      <c r="E341" s="22" t="n">
        <v>0.946666666666667</v>
      </c>
      <c r="F341" s="44" t="n">
        <v>-0.800000000000001</v>
      </c>
      <c r="G341" s="100"/>
    </row>
    <row r="342" s="1" customFormat="true" ht="23" hidden="false" customHeight="true" outlineLevel="0" collapsed="false">
      <c r="A342" s="97" t="n">
        <v>2110503</v>
      </c>
      <c r="B342" s="98" t="s">
        <v>400</v>
      </c>
      <c r="C342" s="99" t="n">
        <v>7.98</v>
      </c>
      <c r="D342" s="99" t="n">
        <v>2</v>
      </c>
      <c r="E342" s="22" t="n">
        <v>3.99</v>
      </c>
      <c r="F342" s="44" t="n">
        <v>5.98</v>
      </c>
      <c r="G342" s="100"/>
    </row>
    <row r="343" s="1" customFormat="true" ht="23" hidden="false" customHeight="true" outlineLevel="0" collapsed="false">
      <c r="A343" s="97" t="n">
        <v>21106</v>
      </c>
      <c r="B343" s="98" t="s">
        <v>401</v>
      </c>
      <c r="C343" s="99" t="n">
        <v>159.05</v>
      </c>
      <c r="D343" s="99" t="n">
        <v>144</v>
      </c>
      <c r="E343" s="22" t="n">
        <v>1.10451388888889</v>
      </c>
      <c r="F343" s="44" t="n">
        <v>15.05</v>
      </c>
      <c r="G343" s="100"/>
    </row>
    <row r="344" s="1" customFormat="true" ht="23" hidden="false" customHeight="true" outlineLevel="0" collapsed="false">
      <c r="A344" s="97" t="n">
        <v>2110602</v>
      </c>
      <c r="B344" s="98" t="s">
        <v>402</v>
      </c>
      <c r="C344" s="99" t="n">
        <v>154.61</v>
      </c>
      <c r="D344" s="99" t="n">
        <v>105</v>
      </c>
      <c r="E344" s="22" t="n">
        <v>1.47247619047619</v>
      </c>
      <c r="F344" s="44" t="n">
        <v>49.61</v>
      </c>
      <c r="G344" s="100"/>
    </row>
    <row r="345" s="1" customFormat="true" ht="23" hidden="false" customHeight="true" outlineLevel="0" collapsed="false">
      <c r="A345" s="97" t="n">
        <v>2110604</v>
      </c>
      <c r="B345" s="98" t="s">
        <v>403</v>
      </c>
      <c r="C345" s="99" t="n">
        <v>0.89</v>
      </c>
      <c r="D345" s="99" t="n">
        <v>18</v>
      </c>
      <c r="E345" s="22" t="n">
        <v>0.0494444444444444</v>
      </c>
      <c r="F345" s="44" t="n">
        <v>-17.11</v>
      </c>
      <c r="G345" s="100"/>
    </row>
    <row r="346" s="1" customFormat="true" ht="23" hidden="false" customHeight="true" outlineLevel="0" collapsed="false">
      <c r="A346" s="97" t="n">
        <v>2110699</v>
      </c>
      <c r="B346" s="98" t="s">
        <v>404</v>
      </c>
      <c r="C346" s="99" t="n">
        <v>3.54</v>
      </c>
      <c r="D346" s="99" t="n">
        <v>21</v>
      </c>
      <c r="E346" s="22" t="n">
        <v>0.168571428571429</v>
      </c>
      <c r="F346" s="44" t="n">
        <v>-17.46</v>
      </c>
      <c r="G346" s="100"/>
    </row>
    <row r="347" s="1" customFormat="true" ht="23" hidden="false" customHeight="true" outlineLevel="0" collapsed="false">
      <c r="A347" s="97" t="n">
        <v>21110</v>
      </c>
      <c r="B347" s="98" t="s">
        <v>405</v>
      </c>
      <c r="C347" s="99" t="n">
        <v>192.3</v>
      </c>
      <c r="D347" s="99" t="n">
        <v>42</v>
      </c>
      <c r="E347" s="22" t="n">
        <v>4.57857142857143</v>
      </c>
      <c r="F347" s="44" t="n">
        <v>150.3</v>
      </c>
      <c r="G347" s="100"/>
    </row>
    <row r="348" s="1" customFormat="true" ht="23" hidden="false" customHeight="true" outlineLevel="0" collapsed="false">
      <c r="A348" s="97" t="n">
        <v>2111001</v>
      </c>
      <c r="B348" s="98" t="s">
        <v>406</v>
      </c>
      <c r="C348" s="99" t="n">
        <v>192.3</v>
      </c>
      <c r="D348" s="99" t="n">
        <v>42</v>
      </c>
      <c r="E348" s="22" t="n">
        <v>4.57857142857143</v>
      </c>
      <c r="F348" s="44" t="n">
        <v>150.3</v>
      </c>
      <c r="G348" s="100"/>
    </row>
    <row r="349" s="1" customFormat="true" ht="23" hidden="false" customHeight="true" outlineLevel="0" collapsed="false">
      <c r="A349" s="97" t="n">
        <v>21111</v>
      </c>
      <c r="B349" s="98" t="s">
        <v>407</v>
      </c>
      <c r="C349" s="99" t="n">
        <v>5</v>
      </c>
      <c r="D349" s="99" t="n">
        <v>14</v>
      </c>
      <c r="E349" s="22" t="n">
        <v>0.357142857142857</v>
      </c>
      <c r="F349" s="44" t="n">
        <v>-9</v>
      </c>
      <c r="G349" s="100"/>
    </row>
    <row r="350" s="1" customFormat="true" ht="23" hidden="false" customHeight="true" outlineLevel="0" collapsed="false">
      <c r="A350" s="97" t="n">
        <v>2111199</v>
      </c>
      <c r="B350" s="98" t="s">
        <v>408</v>
      </c>
      <c r="C350" s="99" t="n">
        <v>5</v>
      </c>
      <c r="D350" s="99" t="n">
        <v>14</v>
      </c>
      <c r="E350" s="22" t="n">
        <v>0.357142857142857</v>
      </c>
      <c r="F350" s="44" t="n">
        <v>-9</v>
      </c>
      <c r="G350" s="100"/>
    </row>
    <row r="351" s="1" customFormat="true" ht="23" hidden="false" customHeight="true" outlineLevel="0" collapsed="false">
      <c r="A351" s="97" t="n">
        <v>21199</v>
      </c>
      <c r="B351" s="98" t="s">
        <v>409</v>
      </c>
      <c r="C351" s="99" t="n">
        <v>56.02</v>
      </c>
      <c r="D351" s="99" t="n">
        <v>114</v>
      </c>
      <c r="E351" s="22" t="n">
        <v>0.49140350877193</v>
      </c>
      <c r="F351" s="44" t="n">
        <v>-57.98</v>
      </c>
      <c r="G351" s="100"/>
    </row>
    <row r="352" s="1" customFormat="true" ht="23" hidden="false" customHeight="true" outlineLevel="0" collapsed="false">
      <c r="A352" s="97" t="n">
        <v>2119901</v>
      </c>
      <c r="B352" s="98" t="s">
        <v>410</v>
      </c>
      <c r="C352" s="99" t="n">
        <v>56.02</v>
      </c>
      <c r="D352" s="99" t="n">
        <v>114</v>
      </c>
      <c r="E352" s="22" t="n">
        <v>0.49140350877193</v>
      </c>
      <c r="F352" s="44" t="n">
        <v>-57.98</v>
      </c>
      <c r="G352" s="100"/>
    </row>
    <row r="353" s="1" customFormat="true" ht="23" hidden="false" customHeight="true" outlineLevel="0" collapsed="false">
      <c r="A353" s="97" t="n">
        <v>212</v>
      </c>
      <c r="B353" s="98" t="s">
        <v>411</v>
      </c>
      <c r="C353" s="99" t="n">
        <v>63193.84</v>
      </c>
      <c r="D353" s="99" t="n">
        <v>32431</v>
      </c>
      <c r="E353" s="22" t="n">
        <v>1.94856279485677</v>
      </c>
      <c r="F353" s="44" t="n">
        <v>30762.84</v>
      </c>
      <c r="G353" s="100"/>
    </row>
    <row r="354" s="1" customFormat="true" ht="23" hidden="false" customHeight="true" outlineLevel="0" collapsed="false">
      <c r="A354" s="97" t="n">
        <v>21201</v>
      </c>
      <c r="B354" s="98" t="s">
        <v>412</v>
      </c>
      <c r="C354" s="99" t="n">
        <v>4367.05</v>
      </c>
      <c r="D354" s="99" t="n">
        <v>4037</v>
      </c>
      <c r="E354" s="22" t="n">
        <v>1.08175625464454</v>
      </c>
      <c r="F354" s="44" t="n">
        <v>330.05</v>
      </c>
      <c r="G354" s="100"/>
    </row>
    <row r="355" s="1" customFormat="true" ht="23" hidden="false" customHeight="true" outlineLevel="0" collapsed="false">
      <c r="A355" s="97" t="n">
        <v>2120101</v>
      </c>
      <c r="B355" s="98" t="s">
        <v>112</v>
      </c>
      <c r="C355" s="99" t="n">
        <v>1577.4</v>
      </c>
      <c r="D355" s="99" t="n">
        <v>1489</v>
      </c>
      <c r="E355" s="22" t="n">
        <v>1.05936870382807</v>
      </c>
      <c r="F355" s="44" t="n">
        <v>88.4000000000001</v>
      </c>
      <c r="G355" s="100"/>
    </row>
    <row r="356" s="1" customFormat="true" ht="23" hidden="false" customHeight="true" outlineLevel="0" collapsed="false">
      <c r="A356" s="97" t="n">
        <v>2120102</v>
      </c>
      <c r="B356" s="98" t="s">
        <v>113</v>
      </c>
      <c r="C356" s="99" t="n">
        <v>427</v>
      </c>
      <c r="D356" s="99" t="n">
        <v>261</v>
      </c>
      <c r="E356" s="22" t="n">
        <v>1.6360153256705</v>
      </c>
      <c r="F356" s="44" t="n">
        <v>166</v>
      </c>
      <c r="G356" s="100"/>
    </row>
    <row r="357" s="1" customFormat="true" ht="23" hidden="false" customHeight="true" outlineLevel="0" collapsed="false">
      <c r="A357" s="97" t="n">
        <v>2120104</v>
      </c>
      <c r="B357" s="98" t="s">
        <v>413</v>
      </c>
      <c r="C357" s="99" t="n">
        <v>229.61</v>
      </c>
      <c r="D357" s="99" t="n">
        <v>222</v>
      </c>
      <c r="E357" s="22" t="n">
        <v>1.03427927927928</v>
      </c>
      <c r="F357" s="44" t="n">
        <v>7.61000000000001</v>
      </c>
      <c r="G357" s="100"/>
    </row>
    <row r="358" s="1" customFormat="true" ht="23" hidden="false" customHeight="true" outlineLevel="0" collapsed="false">
      <c r="A358" s="97" t="n">
        <v>2120199</v>
      </c>
      <c r="B358" s="98" t="s">
        <v>414</v>
      </c>
      <c r="C358" s="99" t="n">
        <v>2133.04</v>
      </c>
      <c r="D358" s="99" t="n">
        <v>2065</v>
      </c>
      <c r="E358" s="22" t="n">
        <v>1.03294915254237</v>
      </c>
      <c r="F358" s="44" t="n">
        <v>68.04</v>
      </c>
      <c r="G358" s="100"/>
    </row>
    <row r="359" s="1" customFormat="true" ht="23" hidden="false" customHeight="true" outlineLevel="0" collapsed="false">
      <c r="A359" s="97" t="n">
        <v>21203</v>
      </c>
      <c r="B359" s="98" t="s">
        <v>415</v>
      </c>
      <c r="C359" s="99" t="n">
        <v>47805.63</v>
      </c>
      <c r="D359" s="99" t="n">
        <v>18889</v>
      </c>
      <c r="E359" s="22" t="n">
        <v>2.53087140663878</v>
      </c>
      <c r="F359" s="44" t="n">
        <v>28916.63</v>
      </c>
      <c r="G359" s="100"/>
    </row>
    <row r="360" s="1" customFormat="true" ht="23" hidden="false" customHeight="true" outlineLevel="0" collapsed="false">
      <c r="A360" s="97" t="n">
        <v>2120303</v>
      </c>
      <c r="B360" s="98" t="s">
        <v>416</v>
      </c>
      <c r="C360" s="99" t="n">
        <v>0</v>
      </c>
      <c r="D360" s="99" t="n">
        <v>1029</v>
      </c>
      <c r="E360" s="22" t="n">
        <v>0</v>
      </c>
      <c r="F360" s="44" t="n">
        <v>-1029</v>
      </c>
      <c r="G360" s="100"/>
    </row>
    <row r="361" s="1" customFormat="true" ht="23" hidden="false" customHeight="true" outlineLevel="0" collapsed="false">
      <c r="A361" s="97" t="n">
        <v>2120399</v>
      </c>
      <c r="B361" s="98" t="s">
        <v>417</v>
      </c>
      <c r="C361" s="99" t="n">
        <v>47805.63</v>
      </c>
      <c r="D361" s="99" t="n">
        <v>17860</v>
      </c>
      <c r="E361" s="22" t="n">
        <v>2.67668701007839</v>
      </c>
      <c r="F361" s="44" t="n">
        <v>29945.63</v>
      </c>
      <c r="G361" s="100"/>
    </row>
    <row r="362" s="1" customFormat="true" ht="23" hidden="false" customHeight="true" outlineLevel="0" collapsed="false">
      <c r="A362" s="97" t="n">
        <v>21205</v>
      </c>
      <c r="B362" s="98" t="s">
        <v>418</v>
      </c>
      <c r="C362" s="99" t="n">
        <v>10546.51</v>
      </c>
      <c r="D362" s="99" t="n">
        <v>8957</v>
      </c>
      <c r="E362" s="22" t="n">
        <v>1.17746008708273</v>
      </c>
      <c r="F362" s="44" t="n">
        <v>1589.51</v>
      </c>
      <c r="G362" s="100"/>
    </row>
    <row r="363" s="1" customFormat="true" ht="23" hidden="false" customHeight="true" outlineLevel="0" collapsed="false">
      <c r="A363" s="97" t="n">
        <v>2120501</v>
      </c>
      <c r="B363" s="98" t="s">
        <v>419</v>
      </c>
      <c r="C363" s="99" t="n">
        <v>10546.51</v>
      </c>
      <c r="D363" s="99" t="n">
        <v>8957</v>
      </c>
      <c r="E363" s="22" t="n">
        <v>1.17746008708273</v>
      </c>
      <c r="F363" s="44" t="n">
        <v>1589.51</v>
      </c>
      <c r="G363" s="100"/>
    </row>
    <row r="364" s="1" customFormat="true" ht="23" hidden="false" customHeight="true" outlineLevel="0" collapsed="false">
      <c r="A364" s="97" t="n">
        <v>21299</v>
      </c>
      <c r="B364" s="98" t="s">
        <v>420</v>
      </c>
      <c r="C364" s="99" t="n">
        <v>474.64</v>
      </c>
      <c r="D364" s="99" t="n">
        <v>548</v>
      </c>
      <c r="E364" s="22" t="n">
        <v>0.866131386861314</v>
      </c>
      <c r="F364" s="44" t="n">
        <v>-73.36</v>
      </c>
      <c r="G364" s="100"/>
    </row>
    <row r="365" s="1" customFormat="true" ht="23" hidden="false" customHeight="true" outlineLevel="0" collapsed="false">
      <c r="A365" s="97" t="n">
        <v>2129999</v>
      </c>
      <c r="B365" s="98" t="s">
        <v>421</v>
      </c>
      <c r="C365" s="99" t="n">
        <v>474.64</v>
      </c>
      <c r="D365" s="99" t="n">
        <v>548</v>
      </c>
      <c r="E365" s="22" t="n">
        <v>0.866131386861314</v>
      </c>
      <c r="F365" s="44" t="n">
        <v>-73.36</v>
      </c>
      <c r="G365" s="100"/>
    </row>
    <row r="366" s="1" customFormat="true" ht="23" hidden="false" customHeight="true" outlineLevel="0" collapsed="false">
      <c r="A366" s="97" t="n">
        <v>213</v>
      </c>
      <c r="B366" s="98" t="s">
        <v>422</v>
      </c>
      <c r="C366" s="99" t="n">
        <v>19927.69</v>
      </c>
      <c r="D366" s="99" t="n">
        <v>17118</v>
      </c>
      <c r="E366" s="22" t="n">
        <v>1.16413658137633</v>
      </c>
      <c r="F366" s="44" t="n">
        <v>2809.69</v>
      </c>
      <c r="G366" s="100"/>
    </row>
    <row r="367" s="1" customFormat="true" ht="23" hidden="false" customHeight="true" outlineLevel="0" collapsed="false">
      <c r="A367" s="97" t="n">
        <v>21301</v>
      </c>
      <c r="B367" s="98" t="s">
        <v>423</v>
      </c>
      <c r="C367" s="99" t="n">
        <v>9832.01</v>
      </c>
      <c r="D367" s="99" t="n">
        <v>6410</v>
      </c>
      <c r="E367" s="22" t="n">
        <v>1.53385491419657</v>
      </c>
      <c r="F367" s="44" t="n">
        <v>3422.01</v>
      </c>
      <c r="G367" s="100"/>
    </row>
    <row r="368" s="1" customFormat="true" ht="23" hidden="false" customHeight="true" outlineLevel="0" collapsed="false">
      <c r="A368" s="97" t="n">
        <v>2130101</v>
      </c>
      <c r="B368" s="98" t="s">
        <v>112</v>
      </c>
      <c r="C368" s="99" t="n">
        <v>2333.91</v>
      </c>
      <c r="D368" s="99" t="n">
        <v>2398</v>
      </c>
      <c r="E368" s="22" t="n">
        <v>0.973273561301084</v>
      </c>
      <c r="F368" s="44" t="n">
        <v>-64.0900000000002</v>
      </c>
      <c r="G368" s="100"/>
    </row>
    <row r="369" s="1" customFormat="true" ht="23" hidden="false" customHeight="true" outlineLevel="0" collapsed="false">
      <c r="A369" s="97" t="n">
        <v>2130102</v>
      </c>
      <c r="B369" s="98" t="s">
        <v>113</v>
      </c>
      <c r="C369" s="99" t="n">
        <v>20</v>
      </c>
      <c r="D369" s="99" t="n">
        <v>26</v>
      </c>
      <c r="E369" s="22" t="n">
        <v>0.769230769230769</v>
      </c>
      <c r="F369" s="44" t="n">
        <v>-6</v>
      </c>
      <c r="G369" s="100"/>
    </row>
    <row r="370" s="1" customFormat="true" ht="23" hidden="false" customHeight="true" outlineLevel="0" collapsed="false">
      <c r="A370" s="97" t="n">
        <v>2130106</v>
      </c>
      <c r="B370" s="98" t="s">
        <v>424</v>
      </c>
      <c r="C370" s="99" t="n">
        <v>320.45</v>
      </c>
      <c r="D370" s="99" t="n">
        <v>159</v>
      </c>
      <c r="E370" s="22" t="n">
        <v>2.01540880503145</v>
      </c>
      <c r="F370" s="44" t="n">
        <v>161.45</v>
      </c>
      <c r="G370" s="100"/>
    </row>
    <row r="371" s="1" customFormat="true" ht="23" hidden="false" customHeight="true" outlineLevel="0" collapsed="false">
      <c r="A371" s="97" t="n">
        <v>2130108</v>
      </c>
      <c r="B371" s="98" t="s">
        <v>425</v>
      </c>
      <c r="C371" s="99" t="n">
        <v>104.34</v>
      </c>
      <c r="D371" s="99" t="n">
        <v>113</v>
      </c>
      <c r="E371" s="22" t="n">
        <v>0.923362831858407</v>
      </c>
      <c r="F371" s="44" t="n">
        <v>-8.66</v>
      </c>
      <c r="G371" s="100"/>
    </row>
    <row r="372" s="1" customFormat="true" ht="23" hidden="false" customHeight="true" outlineLevel="0" collapsed="false">
      <c r="A372" s="97" t="n">
        <v>2130109</v>
      </c>
      <c r="B372" s="98" t="s">
        <v>426</v>
      </c>
      <c r="C372" s="99" t="n">
        <v>27</v>
      </c>
      <c r="D372" s="99" t="n">
        <v>43</v>
      </c>
      <c r="E372" s="22" t="n">
        <v>0.627906976744186</v>
      </c>
      <c r="F372" s="44" t="n">
        <v>-16</v>
      </c>
      <c r="G372" s="100"/>
    </row>
    <row r="373" s="1" customFormat="true" ht="23" hidden="false" customHeight="true" outlineLevel="0" collapsed="false">
      <c r="A373" s="97" t="n">
        <v>2130110</v>
      </c>
      <c r="B373" s="98" t="s">
        <v>427</v>
      </c>
      <c r="C373" s="99" t="n">
        <v>2</v>
      </c>
      <c r="D373" s="99" t="n">
        <v>2</v>
      </c>
      <c r="E373" s="22" t="n">
        <v>1</v>
      </c>
      <c r="F373" s="44" t="n">
        <v>0</v>
      </c>
      <c r="G373" s="100"/>
    </row>
    <row r="374" s="1" customFormat="true" ht="23" hidden="false" customHeight="true" outlineLevel="0" collapsed="false">
      <c r="A374" s="97" t="n">
        <v>2130111</v>
      </c>
      <c r="B374" s="98" t="s">
        <v>428</v>
      </c>
      <c r="C374" s="99" t="n">
        <v>3.69</v>
      </c>
      <c r="D374" s="99" t="n">
        <v>0</v>
      </c>
      <c r="E374" s="64" t="s">
        <v>29</v>
      </c>
      <c r="F374" s="44" t="n">
        <v>3.69</v>
      </c>
      <c r="G374" s="100"/>
    </row>
    <row r="375" s="1" customFormat="true" ht="23" hidden="false" customHeight="true" outlineLevel="0" collapsed="false">
      <c r="A375" s="97" t="n">
        <v>2130112</v>
      </c>
      <c r="B375" s="98" t="s">
        <v>429</v>
      </c>
      <c r="C375" s="99" t="n">
        <v>4</v>
      </c>
      <c r="D375" s="99" t="n">
        <v>0</v>
      </c>
      <c r="E375" s="64" t="s">
        <v>29</v>
      </c>
      <c r="F375" s="44" t="n">
        <v>4</v>
      </c>
      <c r="G375" s="100"/>
    </row>
    <row r="376" s="1" customFormat="true" ht="23" hidden="false" customHeight="true" outlineLevel="0" collapsed="false">
      <c r="A376" s="97" t="n">
        <v>2130119</v>
      </c>
      <c r="B376" s="98" t="s">
        <v>430</v>
      </c>
      <c r="C376" s="99" t="n">
        <v>75.52</v>
      </c>
      <c r="D376" s="99" t="n">
        <v>27</v>
      </c>
      <c r="E376" s="22" t="n">
        <v>2.79703703703704</v>
      </c>
      <c r="F376" s="44" t="n">
        <v>48.52</v>
      </c>
      <c r="G376" s="100"/>
    </row>
    <row r="377" s="66" customFormat="true" ht="23" hidden="false" customHeight="true" outlineLevel="0" collapsed="false">
      <c r="A377" s="97" t="n">
        <v>2130121</v>
      </c>
      <c r="B377" s="98" t="s">
        <v>431</v>
      </c>
      <c r="C377" s="99" t="n">
        <v>567.94</v>
      </c>
      <c r="D377" s="99" t="n">
        <v>0</v>
      </c>
      <c r="E377" s="64" t="s">
        <v>29</v>
      </c>
      <c r="F377" s="44" t="n">
        <v>567.94</v>
      </c>
      <c r="G377" s="100"/>
    </row>
    <row r="378" s="1" customFormat="true" ht="23" hidden="false" customHeight="true" outlineLevel="0" collapsed="false">
      <c r="A378" s="97" t="n">
        <v>2130122</v>
      </c>
      <c r="B378" s="98" t="s">
        <v>432</v>
      </c>
      <c r="C378" s="99" t="n">
        <v>1514.29</v>
      </c>
      <c r="D378" s="99" t="n">
        <v>5</v>
      </c>
      <c r="E378" s="22" t="n">
        <v>302.858</v>
      </c>
      <c r="F378" s="44" t="n">
        <v>1509.29</v>
      </c>
      <c r="G378" s="100"/>
    </row>
    <row r="379" s="1" customFormat="true" ht="23" hidden="false" customHeight="true" outlineLevel="0" collapsed="false">
      <c r="A379" s="97" t="n">
        <v>2130124</v>
      </c>
      <c r="B379" s="98" t="s">
        <v>433</v>
      </c>
      <c r="C379" s="99" t="n">
        <v>0</v>
      </c>
      <c r="D379" s="99" t="n">
        <v>25</v>
      </c>
      <c r="E379" s="22" t="n">
        <v>0</v>
      </c>
      <c r="F379" s="44" t="n">
        <v>-25</v>
      </c>
      <c r="G379" s="100"/>
    </row>
    <row r="380" s="1" customFormat="true" ht="23" hidden="false" customHeight="true" outlineLevel="0" collapsed="false">
      <c r="A380" s="97" t="n">
        <v>2130125</v>
      </c>
      <c r="B380" s="98" t="s">
        <v>434</v>
      </c>
      <c r="C380" s="99" t="n">
        <v>20</v>
      </c>
      <c r="D380" s="99" t="n">
        <v>0</v>
      </c>
      <c r="E380" s="64" t="s">
        <v>29</v>
      </c>
      <c r="F380" s="44" t="n">
        <v>20</v>
      </c>
      <c r="G380" s="100"/>
    </row>
    <row r="381" s="1" customFormat="true" ht="23" hidden="false" customHeight="true" outlineLevel="0" collapsed="false">
      <c r="A381" s="97" t="n">
        <v>2130135</v>
      </c>
      <c r="B381" s="98" t="s">
        <v>435</v>
      </c>
      <c r="C381" s="99" t="n">
        <v>1123.7</v>
      </c>
      <c r="D381" s="99" t="n">
        <v>6</v>
      </c>
      <c r="E381" s="22" t="n">
        <v>187.283333333333</v>
      </c>
      <c r="F381" s="44" t="n">
        <v>1117.7</v>
      </c>
      <c r="G381" s="100"/>
    </row>
    <row r="382" s="66" customFormat="true" ht="23" hidden="false" customHeight="true" outlineLevel="0" collapsed="false">
      <c r="A382" s="97" t="n">
        <v>2130148</v>
      </c>
      <c r="B382" s="98" t="s">
        <v>436</v>
      </c>
      <c r="C382" s="99" t="n">
        <v>14.8</v>
      </c>
      <c r="D382" s="99" t="n">
        <v>0</v>
      </c>
      <c r="E382" s="64" t="s">
        <v>29</v>
      </c>
      <c r="F382" s="44" t="n">
        <v>14.8</v>
      </c>
      <c r="G382" s="100"/>
    </row>
    <row r="383" s="1" customFormat="true" ht="23" hidden="false" customHeight="true" outlineLevel="0" collapsed="false">
      <c r="A383" s="97" t="n">
        <v>2130152</v>
      </c>
      <c r="B383" s="103" t="s">
        <v>437</v>
      </c>
      <c r="C383" s="99" t="n">
        <v>0</v>
      </c>
      <c r="D383" s="99" t="n">
        <v>1</v>
      </c>
      <c r="E383" s="22" t="n">
        <v>0</v>
      </c>
      <c r="F383" s="44" t="n">
        <v>-1</v>
      </c>
      <c r="G383" s="100"/>
    </row>
    <row r="384" s="1" customFormat="true" ht="23" hidden="false" customHeight="true" outlineLevel="0" collapsed="false">
      <c r="A384" s="97" t="n">
        <v>2130199</v>
      </c>
      <c r="B384" s="98" t="s">
        <v>438</v>
      </c>
      <c r="C384" s="99" t="n">
        <v>3700.34</v>
      </c>
      <c r="D384" s="99" t="n">
        <v>3605</v>
      </c>
      <c r="E384" s="22" t="n">
        <v>1.02644660194175</v>
      </c>
      <c r="F384" s="44" t="n">
        <v>95.3400000000002</v>
      </c>
      <c r="G384" s="100"/>
    </row>
    <row r="385" s="1" customFormat="true" ht="23" hidden="false" customHeight="true" outlineLevel="0" collapsed="false">
      <c r="A385" s="97" t="n">
        <v>21302</v>
      </c>
      <c r="B385" s="98" t="s">
        <v>439</v>
      </c>
      <c r="C385" s="99" t="n">
        <v>3442.47</v>
      </c>
      <c r="D385" s="99" t="n">
        <v>2774</v>
      </c>
      <c r="E385" s="22" t="n">
        <v>1.24097692862293</v>
      </c>
      <c r="F385" s="44" t="n">
        <v>668.47</v>
      </c>
      <c r="G385" s="100"/>
    </row>
    <row r="386" s="1" customFormat="true" ht="23" hidden="false" customHeight="true" outlineLevel="0" collapsed="false">
      <c r="A386" s="97" t="n">
        <v>2130201</v>
      </c>
      <c r="B386" s="98" t="s">
        <v>112</v>
      </c>
      <c r="C386" s="99" t="n">
        <v>1009.4</v>
      </c>
      <c r="D386" s="99" t="n">
        <v>1071</v>
      </c>
      <c r="E386" s="22" t="n">
        <v>0.942483660130719</v>
      </c>
      <c r="F386" s="44" t="n">
        <v>-61.6</v>
      </c>
      <c r="G386" s="100"/>
    </row>
    <row r="387" s="1" customFormat="true" ht="23" hidden="false" customHeight="true" outlineLevel="0" collapsed="false">
      <c r="A387" s="97" t="n">
        <v>2130205</v>
      </c>
      <c r="B387" s="98" t="s">
        <v>440</v>
      </c>
      <c r="C387" s="99" t="n">
        <v>440.26</v>
      </c>
      <c r="D387" s="99" t="n">
        <v>339</v>
      </c>
      <c r="E387" s="22" t="n">
        <v>1.29870206489676</v>
      </c>
      <c r="F387" s="44" t="n">
        <v>101.26</v>
      </c>
      <c r="G387" s="100"/>
    </row>
    <row r="388" s="1" customFormat="true" ht="23" hidden="false" customHeight="true" outlineLevel="0" collapsed="false">
      <c r="A388" s="97" t="n">
        <v>2130207</v>
      </c>
      <c r="B388" s="98" t="s">
        <v>441</v>
      </c>
      <c r="C388" s="99" t="n">
        <v>317.33</v>
      </c>
      <c r="D388" s="99" t="n">
        <v>128</v>
      </c>
      <c r="E388" s="22" t="n">
        <v>2.479140625</v>
      </c>
      <c r="F388" s="44" t="n">
        <v>189.33</v>
      </c>
      <c r="G388" s="100"/>
    </row>
    <row r="389" s="1" customFormat="true" ht="23" hidden="false" customHeight="true" outlineLevel="0" collapsed="false">
      <c r="A389" s="97" t="n">
        <v>2130209</v>
      </c>
      <c r="B389" s="98" t="s">
        <v>442</v>
      </c>
      <c r="C389" s="99" t="n">
        <v>791.73</v>
      </c>
      <c r="D389" s="99" t="n">
        <v>506</v>
      </c>
      <c r="E389" s="22" t="n">
        <v>1.5646837944664</v>
      </c>
      <c r="F389" s="44" t="n">
        <v>285.73</v>
      </c>
      <c r="G389" s="100"/>
    </row>
    <row r="390" s="1" customFormat="true" ht="23" hidden="false" customHeight="true" outlineLevel="0" collapsed="false">
      <c r="A390" s="97" t="n">
        <v>2130210</v>
      </c>
      <c r="B390" s="98" t="s">
        <v>443</v>
      </c>
      <c r="C390" s="99" t="n">
        <v>43.59</v>
      </c>
      <c r="D390" s="99" t="n">
        <v>0</v>
      </c>
      <c r="E390" s="64" t="s">
        <v>29</v>
      </c>
      <c r="F390" s="44" t="n">
        <v>43.59</v>
      </c>
      <c r="G390" s="100"/>
    </row>
    <row r="391" s="1" customFormat="true" ht="23" hidden="false" customHeight="true" outlineLevel="0" collapsed="false">
      <c r="A391" s="97" t="n">
        <v>2130213</v>
      </c>
      <c r="B391" s="98" t="s">
        <v>444</v>
      </c>
      <c r="C391" s="99" t="n">
        <v>9.7</v>
      </c>
      <c r="D391" s="99" t="n">
        <v>11</v>
      </c>
      <c r="E391" s="22" t="n">
        <v>0.881818181818182</v>
      </c>
      <c r="F391" s="44" t="n">
        <v>-1.3</v>
      </c>
      <c r="G391" s="100"/>
    </row>
    <row r="392" s="1" customFormat="true" ht="23" hidden="false" customHeight="true" outlineLevel="0" collapsed="false">
      <c r="A392" s="97" t="n">
        <v>2130221</v>
      </c>
      <c r="B392" s="98" t="s">
        <v>445</v>
      </c>
      <c r="C392" s="99" t="n">
        <v>100</v>
      </c>
      <c r="D392" s="99" t="n">
        <v>0</v>
      </c>
      <c r="E392" s="64" t="s">
        <v>29</v>
      </c>
      <c r="F392" s="44" t="n">
        <v>100</v>
      </c>
      <c r="G392" s="100"/>
    </row>
    <row r="393" s="1" customFormat="true" ht="23" hidden="false" customHeight="true" outlineLevel="0" collapsed="false">
      <c r="A393" s="97" t="n">
        <v>2130234</v>
      </c>
      <c r="B393" s="98" t="s">
        <v>446</v>
      </c>
      <c r="C393" s="99" t="n">
        <v>429.41</v>
      </c>
      <c r="D393" s="99" t="n">
        <v>409</v>
      </c>
      <c r="E393" s="22" t="n">
        <v>1.049902200489</v>
      </c>
      <c r="F393" s="44" t="n">
        <v>20.41</v>
      </c>
      <c r="G393" s="100"/>
    </row>
    <row r="394" s="1" customFormat="true" ht="23" hidden="false" customHeight="true" outlineLevel="0" collapsed="false">
      <c r="A394" s="97" t="n">
        <v>2130299</v>
      </c>
      <c r="B394" s="98" t="s">
        <v>447</v>
      </c>
      <c r="C394" s="99" t="n">
        <v>301.02</v>
      </c>
      <c r="D394" s="99" t="n">
        <v>310</v>
      </c>
      <c r="E394" s="22" t="n">
        <v>0.971032258064516</v>
      </c>
      <c r="F394" s="44" t="n">
        <v>-8.98000000000002</v>
      </c>
      <c r="G394" s="100"/>
    </row>
    <row r="395" s="1" customFormat="true" ht="23" hidden="false" customHeight="true" outlineLevel="0" collapsed="false">
      <c r="A395" s="97" t="n">
        <v>21303</v>
      </c>
      <c r="B395" s="98" t="s">
        <v>448</v>
      </c>
      <c r="C395" s="99" t="n">
        <v>4406.82</v>
      </c>
      <c r="D395" s="99" t="n">
        <v>3529</v>
      </c>
      <c r="E395" s="22" t="n">
        <v>1.24874468688014</v>
      </c>
      <c r="F395" s="44" t="n">
        <v>877.82</v>
      </c>
      <c r="G395" s="100"/>
    </row>
    <row r="396" s="1" customFormat="true" ht="23" hidden="false" customHeight="true" outlineLevel="0" collapsed="false">
      <c r="A396" s="97" t="n">
        <v>2130301</v>
      </c>
      <c r="B396" s="98" t="s">
        <v>112</v>
      </c>
      <c r="C396" s="99" t="n">
        <v>1455.34</v>
      </c>
      <c r="D396" s="99" t="n">
        <v>1471</v>
      </c>
      <c r="E396" s="22" t="n">
        <v>0.989354180829368</v>
      </c>
      <c r="F396" s="44" t="n">
        <v>-15.6600000000001</v>
      </c>
      <c r="G396" s="100"/>
    </row>
    <row r="397" s="1" customFormat="true" ht="23" hidden="false" customHeight="true" outlineLevel="0" collapsed="false">
      <c r="A397" s="97" t="n">
        <v>2130302</v>
      </c>
      <c r="B397" s="98" t="s">
        <v>113</v>
      </c>
      <c r="C397" s="99" t="n">
        <v>26.3</v>
      </c>
      <c r="D397" s="99" t="n">
        <v>31</v>
      </c>
      <c r="E397" s="22" t="n">
        <v>0.848387096774194</v>
      </c>
      <c r="F397" s="44" t="n">
        <v>-4.7</v>
      </c>
      <c r="G397" s="100"/>
    </row>
    <row r="398" s="1" customFormat="true" ht="23" hidden="false" customHeight="true" outlineLevel="0" collapsed="false">
      <c r="A398" s="97" t="n">
        <v>2130305</v>
      </c>
      <c r="B398" s="98" t="s">
        <v>449</v>
      </c>
      <c r="C398" s="99" t="n">
        <v>109.34</v>
      </c>
      <c r="D398" s="99" t="n">
        <v>35</v>
      </c>
      <c r="E398" s="22" t="n">
        <v>3.124</v>
      </c>
      <c r="F398" s="44" t="n">
        <v>74.34</v>
      </c>
      <c r="G398" s="100"/>
    </row>
    <row r="399" s="1" customFormat="true" ht="23" hidden="false" customHeight="true" outlineLevel="0" collapsed="false">
      <c r="A399" s="97" t="n">
        <v>2130306</v>
      </c>
      <c r="B399" s="98" t="s">
        <v>450</v>
      </c>
      <c r="C399" s="99" t="n">
        <v>148</v>
      </c>
      <c r="D399" s="99" t="n">
        <v>30</v>
      </c>
      <c r="E399" s="22" t="n">
        <v>4.93333333333333</v>
      </c>
      <c r="F399" s="44" t="n">
        <v>118</v>
      </c>
      <c r="G399" s="100"/>
    </row>
    <row r="400" s="1" customFormat="true" ht="23" hidden="false" customHeight="true" outlineLevel="0" collapsed="false">
      <c r="A400" s="97" t="n">
        <v>2130308</v>
      </c>
      <c r="B400" s="98" t="s">
        <v>451</v>
      </c>
      <c r="C400" s="99" t="n">
        <v>0</v>
      </c>
      <c r="D400" s="99" t="n">
        <v>20</v>
      </c>
      <c r="E400" s="22" t="n">
        <v>0</v>
      </c>
      <c r="F400" s="44" t="n">
        <v>-20</v>
      </c>
      <c r="G400" s="100"/>
    </row>
    <row r="401" s="1" customFormat="true" ht="23" hidden="false" customHeight="true" outlineLevel="0" collapsed="false">
      <c r="A401" s="97" t="n">
        <v>2130310</v>
      </c>
      <c r="B401" s="98" t="s">
        <v>452</v>
      </c>
      <c r="C401" s="99" t="n">
        <v>792.42</v>
      </c>
      <c r="D401" s="99" t="n">
        <v>596</v>
      </c>
      <c r="E401" s="22" t="n">
        <v>1.32956375838926</v>
      </c>
      <c r="F401" s="44" t="n">
        <v>196.42</v>
      </c>
      <c r="G401" s="100"/>
    </row>
    <row r="402" s="1" customFormat="true" ht="23" hidden="false" customHeight="true" outlineLevel="0" collapsed="false">
      <c r="A402" s="97" t="n">
        <v>2130311</v>
      </c>
      <c r="B402" s="98" t="s">
        <v>453</v>
      </c>
      <c r="C402" s="99" t="n">
        <v>192</v>
      </c>
      <c r="D402" s="99" t="n">
        <v>82</v>
      </c>
      <c r="E402" s="22" t="n">
        <v>2.34146341463415</v>
      </c>
      <c r="F402" s="44" t="n">
        <v>110</v>
      </c>
      <c r="G402" s="100"/>
    </row>
    <row r="403" s="1" customFormat="true" ht="23" hidden="false" customHeight="true" outlineLevel="0" collapsed="false">
      <c r="A403" s="97" t="n">
        <v>2130314</v>
      </c>
      <c r="B403" s="98" t="s">
        <v>454</v>
      </c>
      <c r="C403" s="99" t="n">
        <v>165.34</v>
      </c>
      <c r="D403" s="99" t="n">
        <v>277</v>
      </c>
      <c r="E403" s="22" t="n">
        <v>0.596895306859206</v>
      </c>
      <c r="F403" s="44" t="n">
        <v>-111.66</v>
      </c>
      <c r="G403" s="100"/>
    </row>
    <row r="404" s="1" customFormat="true" ht="23" hidden="false" customHeight="true" outlineLevel="0" collapsed="false">
      <c r="A404" s="97" t="n">
        <v>2130315</v>
      </c>
      <c r="B404" s="98" t="s">
        <v>455</v>
      </c>
      <c r="C404" s="99" t="n">
        <v>20</v>
      </c>
      <c r="D404" s="99" t="n">
        <v>18</v>
      </c>
      <c r="E404" s="22" t="n">
        <v>1.11111111111111</v>
      </c>
      <c r="F404" s="44" t="n">
        <v>2</v>
      </c>
      <c r="G404" s="100"/>
    </row>
    <row r="405" s="1" customFormat="true" ht="23" hidden="false" customHeight="true" outlineLevel="0" collapsed="false">
      <c r="A405" s="97" t="n">
        <v>2130316</v>
      </c>
      <c r="B405" s="98" t="s">
        <v>456</v>
      </c>
      <c r="C405" s="99" t="n">
        <v>46</v>
      </c>
      <c r="D405" s="99" t="n">
        <v>70</v>
      </c>
      <c r="E405" s="22" t="n">
        <v>0.657142857142857</v>
      </c>
      <c r="F405" s="44" t="n">
        <v>-24</v>
      </c>
      <c r="G405" s="100"/>
    </row>
    <row r="406" s="1" customFormat="true" ht="23" hidden="false" customHeight="true" outlineLevel="0" collapsed="false">
      <c r="A406" s="97" t="n">
        <v>2130321</v>
      </c>
      <c r="B406" s="103" t="s">
        <v>457</v>
      </c>
      <c r="C406" s="99" t="n">
        <v>215.33</v>
      </c>
      <c r="D406" s="99" t="n">
        <v>195</v>
      </c>
      <c r="E406" s="22" t="n">
        <v>1.10425641025641</v>
      </c>
      <c r="F406" s="44" t="n">
        <v>20.33</v>
      </c>
      <c r="G406" s="100"/>
    </row>
    <row r="407" s="1" customFormat="true" ht="23" hidden="false" customHeight="true" outlineLevel="0" collapsed="false">
      <c r="A407" s="97" t="n">
        <v>2130399</v>
      </c>
      <c r="B407" s="98" t="s">
        <v>458</v>
      </c>
      <c r="C407" s="99" t="n">
        <v>1236.72</v>
      </c>
      <c r="D407" s="99" t="n">
        <v>704</v>
      </c>
      <c r="E407" s="22" t="n">
        <v>1.75670454545455</v>
      </c>
      <c r="F407" s="44" t="n">
        <v>532.72</v>
      </c>
      <c r="G407" s="100"/>
    </row>
    <row r="408" s="1" customFormat="true" ht="23" hidden="false" customHeight="true" outlineLevel="0" collapsed="false">
      <c r="A408" s="97" t="n">
        <v>21305</v>
      </c>
      <c r="B408" s="98" t="s">
        <v>459</v>
      </c>
      <c r="C408" s="99" t="n">
        <v>30.0500000000002</v>
      </c>
      <c r="D408" s="99" t="n">
        <v>68</v>
      </c>
      <c r="E408" s="22" t="n">
        <v>0.441911764705885</v>
      </c>
      <c r="F408" s="44" t="n">
        <v>-37.9499999999998</v>
      </c>
      <c r="G408" s="100"/>
    </row>
    <row r="409" s="1" customFormat="true" ht="23" hidden="false" customHeight="true" outlineLevel="0" collapsed="false">
      <c r="A409" s="97" t="n">
        <v>2130504</v>
      </c>
      <c r="B409" s="98" t="s">
        <v>460</v>
      </c>
      <c r="C409" s="99" t="n">
        <v>9.5</v>
      </c>
      <c r="D409" s="99" t="n">
        <v>0</v>
      </c>
      <c r="E409" s="64" t="s">
        <v>29</v>
      </c>
      <c r="F409" s="44" t="n">
        <v>9.5</v>
      </c>
      <c r="G409" s="100"/>
    </row>
    <row r="410" s="1" customFormat="true" ht="23" hidden="false" customHeight="true" outlineLevel="0" collapsed="false">
      <c r="A410" s="97" t="n">
        <v>2130505</v>
      </c>
      <c r="B410" s="98" t="s">
        <v>461</v>
      </c>
      <c r="C410" s="99" t="n">
        <v>0</v>
      </c>
      <c r="D410" s="99" t="n">
        <v>46</v>
      </c>
      <c r="E410" s="22" t="n">
        <v>0</v>
      </c>
      <c r="F410" s="44" t="n">
        <v>-46</v>
      </c>
      <c r="G410" s="100"/>
    </row>
    <row r="411" s="1" customFormat="true" ht="23" hidden="false" customHeight="true" outlineLevel="0" collapsed="false">
      <c r="A411" s="97" t="n">
        <v>2130599</v>
      </c>
      <c r="B411" s="98" t="s">
        <v>462</v>
      </c>
      <c r="C411" s="99" t="n">
        <v>20.55</v>
      </c>
      <c r="D411" s="99" t="n">
        <v>22</v>
      </c>
      <c r="E411" s="22" t="n">
        <v>0.93409090909091</v>
      </c>
      <c r="F411" s="44" t="n">
        <v>-1.44999999999999</v>
      </c>
      <c r="G411" s="100"/>
    </row>
    <row r="412" s="1" customFormat="true" ht="23" hidden="false" customHeight="true" outlineLevel="0" collapsed="false">
      <c r="A412" s="97" t="n">
        <v>21306</v>
      </c>
      <c r="B412" s="98" t="s">
        <v>463</v>
      </c>
      <c r="C412" s="99" t="n">
        <v>659.95</v>
      </c>
      <c r="D412" s="99" t="n">
        <v>364</v>
      </c>
      <c r="E412" s="22" t="n">
        <v>1.81304945054945</v>
      </c>
      <c r="F412" s="44" t="n">
        <v>295.95</v>
      </c>
      <c r="G412" s="100"/>
    </row>
    <row r="413" s="1" customFormat="true" ht="23" hidden="false" customHeight="true" outlineLevel="0" collapsed="false">
      <c r="A413" s="97" t="n">
        <v>2130602</v>
      </c>
      <c r="B413" s="98" t="s">
        <v>464</v>
      </c>
      <c r="C413" s="99" t="n">
        <v>588.06</v>
      </c>
      <c r="D413" s="99" t="n">
        <v>220</v>
      </c>
      <c r="E413" s="22" t="n">
        <v>2.673</v>
      </c>
      <c r="F413" s="44" t="n">
        <v>368.06</v>
      </c>
      <c r="G413" s="100"/>
    </row>
    <row r="414" s="1" customFormat="true" ht="23" hidden="false" customHeight="true" outlineLevel="0" collapsed="false">
      <c r="A414" s="97" t="n">
        <v>2130603</v>
      </c>
      <c r="B414" s="98" t="s">
        <v>465</v>
      </c>
      <c r="C414" s="99" t="n">
        <v>71.88</v>
      </c>
      <c r="D414" s="99" t="n">
        <v>115</v>
      </c>
      <c r="E414" s="22" t="n">
        <v>0.62504347826087</v>
      </c>
      <c r="F414" s="44" t="n">
        <v>-43.12</v>
      </c>
      <c r="G414" s="100"/>
    </row>
    <row r="415" s="1" customFormat="true" ht="23" hidden="false" customHeight="true" outlineLevel="0" collapsed="false">
      <c r="A415" s="97" t="n">
        <v>2130699</v>
      </c>
      <c r="B415" s="98" t="s">
        <v>466</v>
      </c>
      <c r="C415" s="99" t="n">
        <v>0</v>
      </c>
      <c r="D415" s="99" t="n">
        <v>29</v>
      </c>
      <c r="E415" s="22" t="n">
        <v>0</v>
      </c>
      <c r="F415" s="44" t="n">
        <v>-29</v>
      </c>
      <c r="G415" s="100"/>
    </row>
    <row r="416" s="1" customFormat="true" ht="23" hidden="false" customHeight="true" outlineLevel="0" collapsed="false">
      <c r="A416" s="97" t="n">
        <v>21307</v>
      </c>
      <c r="B416" s="98" t="s">
        <v>467</v>
      </c>
      <c r="C416" s="99" t="n">
        <v>561.8</v>
      </c>
      <c r="D416" s="99" t="n">
        <v>3573</v>
      </c>
      <c r="E416" s="22" t="n">
        <v>0.157234816680661</v>
      </c>
      <c r="F416" s="44" t="n">
        <v>-3011.2</v>
      </c>
      <c r="G416" s="100"/>
    </row>
    <row r="417" s="1" customFormat="true" ht="23" hidden="false" customHeight="true" outlineLevel="0" collapsed="false">
      <c r="A417" s="97" t="n">
        <v>2130701</v>
      </c>
      <c r="B417" s="103" t="s">
        <v>468</v>
      </c>
      <c r="C417" s="99" t="n">
        <v>0</v>
      </c>
      <c r="D417" s="99" t="n">
        <v>3104</v>
      </c>
      <c r="E417" s="22" t="n">
        <v>0</v>
      </c>
      <c r="F417" s="44" t="n">
        <v>-3104</v>
      </c>
      <c r="G417" s="100"/>
    </row>
    <row r="418" s="1" customFormat="true" ht="23" hidden="false" customHeight="true" outlineLevel="0" collapsed="false">
      <c r="A418" s="97" t="n">
        <v>2130705</v>
      </c>
      <c r="B418" s="98" t="s">
        <v>469</v>
      </c>
      <c r="C418" s="99" t="n">
        <v>561.8</v>
      </c>
      <c r="D418" s="99" t="n">
        <v>349</v>
      </c>
      <c r="E418" s="22" t="n">
        <v>1.60974212034384</v>
      </c>
      <c r="F418" s="44" t="n">
        <v>212.8</v>
      </c>
      <c r="G418" s="100"/>
    </row>
    <row r="419" s="1" customFormat="true" ht="23" hidden="false" customHeight="true" outlineLevel="0" collapsed="false">
      <c r="A419" s="97" t="n">
        <v>2130706</v>
      </c>
      <c r="B419" s="103" t="s">
        <v>470</v>
      </c>
      <c r="C419" s="99" t="n">
        <v>0</v>
      </c>
      <c r="D419" s="99" t="n">
        <v>100</v>
      </c>
      <c r="E419" s="22" t="n">
        <v>0</v>
      </c>
      <c r="F419" s="44" t="n">
        <v>-100</v>
      </c>
      <c r="G419" s="100"/>
    </row>
    <row r="420" s="1" customFormat="true" ht="23" hidden="false" customHeight="true" outlineLevel="0" collapsed="false">
      <c r="A420" s="97" t="n">
        <v>2130799</v>
      </c>
      <c r="B420" s="103" t="s">
        <v>471</v>
      </c>
      <c r="C420" s="99" t="n">
        <v>0</v>
      </c>
      <c r="D420" s="99" t="n">
        <v>20</v>
      </c>
      <c r="E420" s="22" t="n">
        <v>0</v>
      </c>
      <c r="F420" s="44" t="n">
        <v>-20</v>
      </c>
      <c r="G420" s="100"/>
    </row>
    <row r="421" s="1" customFormat="true" ht="23" hidden="false" customHeight="true" outlineLevel="0" collapsed="false">
      <c r="A421" s="97" t="n">
        <v>21308</v>
      </c>
      <c r="B421" s="98" t="s">
        <v>472</v>
      </c>
      <c r="C421" s="99" t="n">
        <v>237.5</v>
      </c>
      <c r="D421" s="99" t="n">
        <v>277</v>
      </c>
      <c r="E421" s="22" t="n">
        <v>0.857400722021661</v>
      </c>
      <c r="F421" s="44" t="n">
        <v>-39.5</v>
      </c>
      <c r="G421" s="100"/>
    </row>
    <row r="422" s="1" customFormat="true" ht="23" hidden="false" customHeight="true" outlineLevel="0" collapsed="false">
      <c r="A422" s="97" t="n">
        <v>2130803</v>
      </c>
      <c r="B422" s="98" t="s">
        <v>473</v>
      </c>
      <c r="C422" s="99" t="n">
        <v>237.5</v>
      </c>
      <c r="D422" s="99" t="n">
        <v>277</v>
      </c>
      <c r="E422" s="22" t="n">
        <v>0.857400722021661</v>
      </c>
      <c r="F422" s="44" t="n">
        <v>-39.5</v>
      </c>
      <c r="G422" s="100"/>
    </row>
    <row r="423" s="1" customFormat="true" ht="23" hidden="false" customHeight="true" outlineLevel="0" collapsed="false">
      <c r="A423" s="97" t="n">
        <v>21399</v>
      </c>
      <c r="B423" s="98" t="s">
        <v>474</v>
      </c>
      <c r="C423" s="99" t="n">
        <v>757.06</v>
      </c>
      <c r="D423" s="99" t="n">
        <v>123</v>
      </c>
      <c r="E423" s="22" t="n">
        <v>6.1549593495935</v>
      </c>
      <c r="F423" s="44" t="n">
        <v>634.06</v>
      </c>
      <c r="G423" s="100"/>
    </row>
    <row r="424" s="1" customFormat="true" ht="23" hidden="false" customHeight="true" outlineLevel="0" collapsed="false">
      <c r="A424" s="97" t="n">
        <v>2139999</v>
      </c>
      <c r="B424" s="98" t="s">
        <v>475</v>
      </c>
      <c r="C424" s="99" t="n">
        <v>757.06</v>
      </c>
      <c r="D424" s="99" t="n">
        <v>123</v>
      </c>
      <c r="E424" s="22" t="n">
        <v>6.1549593495935</v>
      </c>
      <c r="F424" s="44" t="n">
        <v>634.06</v>
      </c>
      <c r="G424" s="100"/>
    </row>
    <row r="425" s="1" customFormat="true" ht="23" hidden="false" customHeight="true" outlineLevel="0" collapsed="false">
      <c r="A425" s="97" t="n">
        <v>214</v>
      </c>
      <c r="B425" s="98" t="s">
        <v>476</v>
      </c>
      <c r="C425" s="99" t="n">
        <v>10698.37</v>
      </c>
      <c r="D425" s="99" t="n">
        <v>5528</v>
      </c>
      <c r="E425" s="22" t="n">
        <v>1.93530571635311</v>
      </c>
      <c r="F425" s="44" t="n">
        <v>5170.37</v>
      </c>
      <c r="G425" s="100"/>
    </row>
    <row r="426" s="1" customFormat="true" ht="23" hidden="false" customHeight="true" outlineLevel="0" collapsed="false">
      <c r="A426" s="97" t="n">
        <v>21401</v>
      </c>
      <c r="B426" s="98" t="s">
        <v>477</v>
      </c>
      <c r="C426" s="99" t="n">
        <v>9297.18</v>
      </c>
      <c r="D426" s="99" t="n">
        <v>2382</v>
      </c>
      <c r="E426" s="22" t="n">
        <v>3.90309823677582</v>
      </c>
      <c r="F426" s="44" t="n">
        <v>6915.18</v>
      </c>
      <c r="G426" s="100"/>
    </row>
    <row r="427" s="1" customFormat="true" ht="23" hidden="false" customHeight="true" outlineLevel="0" collapsed="false">
      <c r="A427" s="97" t="n">
        <v>2140101</v>
      </c>
      <c r="B427" s="98" t="s">
        <v>112</v>
      </c>
      <c r="C427" s="99" t="n">
        <v>705.53</v>
      </c>
      <c r="D427" s="99" t="n">
        <v>648</v>
      </c>
      <c r="E427" s="22" t="n">
        <v>1.08878086419753</v>
      </c>
      <c r="F427" s="44" t="n">
        <v>57.53</v>
      </c>
      <c r="G427" s="100"/>
    </row>
    <row r="428" s="1" customFormat="true" ht="23" hidden="false" customHeight="true" outlineLevel="0" collapsed="false">
      <c r="A428" s="97" t="n">
        <v>2140104</v>
      </c>
      <c r="B428" s="98" t="s">
        <v>478</v>
      </c>
      <c r="C428" s="99" t="n">
        <v>120.94</v>
      </c>
      <c r="D428" s="99" t="n">
        <v>710</v>
      </c>
      <c r="E428" s="22" t="n">
        <v>0.170338028169014</v>
      </c>
      <c r="F428" s="44" t="n">
        <v>-589.06</v>
      </c>
      <c r="G428" s="100"/>
    </row>
    <row r="429" s="1" customFormat="true" ht="23" hidden="false" customHeight="true" outlineLevel="0" collapsed="false">
      <c r="A429" s="97" t="n">
        <v>2140106</v>
      </c>
      <c r="B429" s="98" t="s">
        <v>479</v>
      </c>
      <c r="C429" s="99" t="n">
        <v>468.41</v>
      </c>
      <c r="D429" s="99" t="n">
        <v>81</v>
      </c>
      <c r="E429" s="22" t="n">
        <v>5.78283950617284</v>
      </c>
      <c r="F429" s="44" t="n">
        <v>387.41</v>
      </c>
      <c r="G429" s="100"/>
    </row>
    <row r="430" s="1" customFormat="true" ht="23" hidden="false" customHeight="true" outlineLevel="0" collapsed="false">
      <c r="A430" s="97" t="n">
        <v>2140111</v>
      </c>
      <c r="B430" s="98" t="s">
        <v>480</v>
      </c>
      <c r="C430" s="99" t="n">
        <v>0</v>
      </c>
      <c r="D430" s="99" t="n">
        <v>27</v>
      </c>
      <c r="E430" s="22" t="n">
        <v>0</v>
      </c>
      <c r="F430" s="44" t="n">
        <v>-27</v>
      </c>
      <c r="G430" s="100"/>
    </row>
    <row r="431" s="1" customFormat="true" ht="23" hidden="false" customHeight="true" outlineLevel="0" collapsed="false">
      <c r="A431" s="97" t="n">
        <v>2140199</v>
      </c>
      <c r="B431" s="98" t="s">
        <v>481</v>
      </c>
      <c r="C431" s="99" t="n">
        <v>8002.3</v>
      </c>
      <c r="D431" s="99" t="n">
        <v>916</v>
      </c>
      <c r="E431" s="22" t="n">
        <v>8.73613537117904</v>
      </c>
      <c r="F431" s="44" t="n">
        <v>7086.3</v>
      </c>
      <c r="G431" s="100"/>
    </row>
    <row r="432" s="1" customFormat="true" ht="23" hidden="false" customHeight="true" outlineLevel="0" collapsed="false">
      <c r="A432" s="97" t="n">
        <v>21404</v>
      </c>
      <c r="B432" s="98" t="s">
        <v>482</v>
      </c>
      <c r="C432" s="99" t="n">
        <v>1304.32</v>
      </c>
      <c r="D432" s="99" t="n">
        <v>2690</v>
      </c>
      <c r="E432" s="22" t="n">
        <v>0.484877323420074</v>
      </c>
      <c r="F432" s="44" t="n">
        <v>-1385.68</v>
      </c>
      <c r="G432" s="100"/>
    </row>
    <row r="433" s="1" customFormat="true" ht="23" hidden="false" customHeight="true" outlineLevel="0" collapsed="false">
      <c r="A433" s="97" t="n">
        <v>2140401</v>
      </c>
      <c r="B433" s="98" t="s">
        <v>483</v>
      </c>
      <c r="C433" s="99" t="n">
        <v>238.01</v>
      </c>
      <c r="D433" s="99" t="n">
        <v>850</v>
      </c>
      <c r="E433" s="22" t="n">
        <v>0.280011764705882</v>
      </c>
      <c r="F433" s="44" t="n">
        <v>-611.99</v>
      </c>
      <c r="G433" s="100"/>
    </row>
    <row r="434" s="1" customFormat="true" ht="23" hidden="false" customHeight="true" outlineLevel="0" collapsed="false">
      <c r="A434" s="97" t="n">
        <v>2140402</v>
      </c>
      <c r="B434" s="98" t="s">
        <v>484</v>
      </c>
      <c r="C434" s="99" t="n">
        <v>0</v>
      </c>
      <c r="D434" s="99" t="n">
        <v>709</v>
      </c>
      <c r="E434" s="22" t="n">
        <v>0</v>
      </c>
      <c r="F434" s="44" t="n">
        <v>-709</v>
      </c>
      <c r="G434" s="100"/>
    </row>
    <row r="435" s="1" customFormat="true" ht="23" hidden="false" customHeight="true" outlineLevel="0" collapsed="false">
      <c r="A435" s="97" t="n">
        <v>2140403</v>
      </c>
      <c r="B435" s="98" t="s">
        <v>485</v>
      </c>
      <c r="C435" s="99" t="n">
        <v>1066.31</v>
      </c>
      <c r="D435" s="99" t="n">
        <v>1131</v>
      </c>
      <c r="E435" s="22" t="n">
        <v>0.942802829354553</v>
      </c>
      <c r="F435" s="44" t="n">
        <v>-64.6900000000001</v>
      </c>
      <c r="G435" s="100"/>
    </row>
    <row r="436" s="1" customFormat="true" ht="23" hidden="false" customHeight="true" outlineLevel="0" collapsed="false">
      <c r="A436" s="97" t="n">
        <v>21406</v>
      </c>
      <c r="B436" s="98" t="s">
        <v>486</v>
      </c>
      <c r="C436" s="99" t="n">
        <v>24.8</v>
      </c>
      <c r="D436" s="99" t="n">
        <v>417</v>
      </c>
      <c r="E436" s="22" t="n">
        <v>0.0594724220623501</v>
      </c>
      <c r="F436" s="44" t="n">
        <v>-392.2</v>
      </c>
      <c r="G436" s="100"/>
    </row>
    <row r="437" s="1" customFormat="true" ht="23" hidden="false" customHeight="true" outlineLevel="0" collapsed="false">
      <c r="A437" s="97" t="n">
        <v>2140601</v>
      </c>
      <c r="B437" s="98" t="s">
        <v>487</v>
      </c>
      <c r="C437" s="99" t="n">
        <v>0</v>
      </c>
      <c r="D437" s="99" t="n">
        <v>154</v>
      </c>
      <c r="E437" s="22" t="n">
        <v>0</v>
      </c>
      <c r="F437" s="44" t="n">
        <v>-154</v>
      </c>
      <c r="G437" s="100"/>
    </row>
    <row r="438" s="1" customFormat="true" ht="23" hidden="false" customHeight="true" outlineLevel="0" collapsed="false">
      <c r="A438" s="97" t="n">
        <v>2140602</v>
      </c>
      <c r="B438" s="103" t="s">
        <v>488</v>
      </c>
      <c r="C438" s="99" t="n">
        <v>24.8</v>
      </c>
      <c r="D438" s="99" t="n">
        <v>263</v>
      </c>
      <c r="E438" s="22" t="n">
        <v>0.0942965779467681</v>
      </c>
      <c r="F438" s="44" t="n">
        <v>-238.2</v>
      </c>
      <c r="G438" s="100"/>
    </row>
    <row r="439" s="1" customFormat="true" ht="23" hidden="false" customHeight="true" outlineLevel="0" collapsed="false">
      <c r="A439" s="97" t="n">
        <v>21499</v>
      </c>
      <c r="B439" s="98" t="s">
        <v>489</v>
      </c>
      <c r="C439" s="99" t="n">
        <v>72.06</v>
      </c>
      <c r="D439" s="99" t="n">
        <v>39</v>
      </c>
      <c r="E439" s="22" t="n">
        <v>1.84769230769231</v>
      </c>
      <c r="F439" s="44" t="n">
        <v>33.06</v>
      </c>
      <c r="G439" s="100"/>
    </row>
    <row r="440" s="1" customFormat="true" ht="23" hidden="false" customHeight="true" outlineLevel="0" collapsed="false">
      <c r="A440" s="97" t="n">
        <v>2149999</v>
      </c>
      <c r="B440" s="98" t="s">
        <v>490</v>
      </c>
      <c r="C440" s="99" t="n">
        <v>72.06</v>
      </c>
      <c r="D440" s="99" t="n">
        <v>39</v>
      </c>
      <c r="E440" s="22" t="n">
        <v>1.84769230769231</v>
      </c>
      <c r="F440" s="44" t="n">
        <v>33.06</v>
      </c>
      <c r="G440" s="100"/>
    </row>
    <row r="441" s="1" customFormat="true" ht="23" hidden="false" customHeight="true" outlineLevel="0" collapsed="false">
      <c r="A441" s="97" t="n">
        <v>215</v>
      </c>
      <c r="B441" s="98" t="s">
        <v>491</v>
      </c>
      <c r="C441" s="99" t="n">
        <v>3124.27</v>
      </c>
      <c r="D441" s="99" t="n">
        <v>5280</v>
      </c>
      <c r="E441" s="22" t="n">
        <v>0.591717803030303</v>
      </c>
      <c r="F441" s="44" t="n">
        <v>-2155.73</v>
      </c>
      <c r="G441" s="100"/>
    </row>
    <row r="442" s="1" customFormat="true" ht="23" hidden="false" customHeight="true" outlineLevel="0" collapsed="false">
      <c r="A442" s="97" t="n">
        <v>21505</v>
      </c>
      <c r="B442" s="98" t="s">
        <v>492</v>
      </c>
      <c r="C442" s="99" t="n">
        <v>2247.19</v>
      </c>
      <c r="D442" s="99" t="n">
        <v>3242</v>
      </c>
      <c r="E442" s="22" t="n">
        <v>0.693149290561382</v>
      </c>
      <c r="F442" s="44" t="n">
        <v>-994.81</v>
      </c>
      <c r="G442" s="100"/>
    </row>
    <row r="443" s="1" customFormat="true" ht="23" hidden="false" customHeight="true" outlineLevel="0" collapsed="false">
      <c r="A443" s="97" t="n">
        <v>2150501</v>
      </c>
      <c r="B443" s="98" t="s">
        <v>112</v>
      </c>
      <c r="C443" s="99" t="n">
        <v>501</v>
      </c>
      <c r="D443" s="99" t="n">
        <v>461</v>
      </c>
      <c r="E443" s="22" t="n">
        <v>1.08676789587853</v>
      </c>
      <c r="F443" s="44" t="n">
        <v>40</v>
      </c>
      <c r="G443" s="100"/>
    </row>
    <row r="444" s="1" customFormat="true" ht="23" hidden="false" customHeight="true" outlineLevel="0" collapsed="false">
      <c r="A444" s="97" t="n">
        <v>2150502</v>
      </c>
      <c r="B444" s="98" t="s">
        <v>113</v>
      </c>
      <c r="C444" s="99" t="n">
        <v>100</v>
      </c>
      <c r="D444" s="99" t="n">
        <v>0</v>
      </c>
      <c r="E444" s="64" t="s">
        <v>29</v>
      </c>
      <c r="F444" s="44" t="n">
        <v>100</v>
      </c>
      <c r="G444" s="100"/>
    </row>
    <row r="445" s="1" customFormat="true" ht="23" hidden="false" customHeight="true" outlineLevel="0" collapsed="false">
      <c r="A445" s="97" t="n">
        <v>2150510</v>
      </c>
      <c r="B445" s="98" t="s">
        <v>493</v>
      </c>
      <c r="C445" s="99" t="n">
        <v>1646.19</v>
      </c>
      <c r="D445" s="99" t="n">
        <v>2781</v>
      </c>
      <c r="E445" s="22" t="n">
        <v>0.591941747572816</v>
      </c>
      <c r="F445" s="44" t="n">
        <v>-1134.81</v>
      </c>
      <c r="G445" s="100"/>
    </row>
    <row r="446" s="1" customFormat="true" ht="23" hidden="false" customHeight="true" outlineLevel="0" collapsed="false">
      <c r="A446" s="97" t="n">
        <v>21506</v>
      </c>
      <c r="B446" s="98" t="s">
        <v>494</v>
      </c>
      <c r="C446" s="99" t="n">
        <v>0</v>
      </c>
      <c r="D446" s="99" t="n">
        <v>1001</v>
      </c>
      <c r="E446" s="22" t="n">
        <v>0</v>
      </c>
      <c r="F446" s="44" t="n">
        <v>-1001</v>
      </c>
      <c r="G446" s="100"/>
    </row>
    <row r="447" s="1" customFormat="true" ht="23" hidden="false" customHeight="true" outlineLevel="0" collapsed="false">
      <c r="A447" s="97" t="n">
        <v>2150601</v>
      </c>
      <c r="B447" s="98" t="s">
        <v>112</v>
      </c>
      <c r="C447" s="99" t="n">
        <v>0</v>
      </c>
      <c r="D447" s="99" t="n">
        <v>470</v>
      </c>
      <c r="E447" s="22" t="n">
        <v>0</v>
      </c>
      <c r="F447" s="44" t="n">
        <v>-470</v>
      </c>
      <c r="G447" s="100"/>
    </row>
    <row r="448" s="1" customFormat="true" ht="23" hidden="false" customHeight="true" outlineLevel="0" collapsed="false">
      <c r="A448" s="97" t="n">
        <v>2150607</v>
      </c>
      <c r="B448" s="98" t="s">
        <v>495</v>
      </c>
      <c r="C448" s="99" t="n">
        <v>0</v>
      </c>
      <c r="D448" s="99" t="n">
        <v>26</v>
      </c>
      <c r="E448" s="22" t="n">
        <v>0</v>
      </c>
      <c r="F448" s="44" t="n">
        <v>-26</v>
      </c>
      <c r="G448" s="100"/>
    </row>
    <row r="449" s="1" customFormat="true" ht="23" hidden="false" customHeight="true" outlineLevel="0" collapsed="false">
      <c r="A449" s="97" t="n">
        <v>2150699</v>
      </c>
      <c r="B449" s="98" t="s">
        <v>496</v>
      </c>
      <c r="C449" s="99" t="n">
        <v>0</v>
      </c>
      <c r="D449" s="99" t="n">
        <v>505</v>
      </c>
      <c r="E449" s="22" t="n">
        <v>0</v>
      </c>
      <c r="F449" s="44" t="n">
        <v>-505</v>
      </c>
      <c r="G449" s="100"/>
    </row>
    <row r="450" s="1" customFormat="true" ht="23" hidden="false" customHeight="true" outlineLevel="0" collapsed="false">
      <c r="A450" s="97" t="n">
        <v>21508</v>
      </c>
      <c r="B450" s="98" t="s">
        <v>497</v>
      </c>
      <c r="C450" s="99" t="n">
        <v>877.08</v>
      </c>
      <c r="D450" s="99" t="n">
        <v>1037</v>
      </c>
      <c r="E450" s="22" t="n">
        <v>0.845785920925747</v>
      </c>
      <c r="F450" s="44" t="n">
        <v>-159.92</v>
      </c>
      <c r="G450" s="100"/>
    </row>
    <row r="451" s="1" customFormat="true" ht="23" hidden="false" customHeight="true" outlineLevel="0" collapsed="false">
      <c r="A451" s="97" t="n">
        <v>2150805</v>
      </c>
      <c r="B451" s="98" t="s">
        <v>498</v>
      </c>
      <c r="C451" s="99" t="n">
        <v>268</v>
      </c>
      <c r="D451" s="99" t="n">
        <v>511</v>
      </c>
      <c r="E451" s="22" t="n">
        <v>0.524461839530333</v>
      </c>
      <c r="F451" s="44" t="n">
        <v>-243</v>
      </c>
      <c r="G451" s="100"/>
    </row>
    <row r="452" s="1" customFormat="true" ht="23" hidden="false" customHeight="true" outlineLevel="0" collapsed="false">
      <c r="A452" s="97" t="n">
        <v>2150899</v>
      </c>
      <c r="B452" s="98" t="s">
        <v>499</v>
      </c>
      <c r="C452" s="99" t="n">
        <v>609.08</v>
      </c>
      <c r="D452" s="99" t="n">
        <v>526</v>
      </c>
      <c r="E452" s="22" t="n">
        <v>1.15794676806084</v>
      </c>
      <c r="F452" s="44" t="n">
        <v>83.08</v>
      </c>
      <c r="G452" s="100"/>
    </row>
    <row r="453" s="1" customFormat="true" ht="23" hidden="false" customHeight="true" outlineLevel="0" collapsed="false">
      <c r="A453" s="97" t="n">
        <v>216</v>
      </c>
      <c r="B453" s="98" t="s">
        <v>500</v>
      </c>
      <c r="C453" s="99" t="n">
        <v>217.85</v>
      </c>
      <c r="D453" s="99" t="n">
        <v>299</v>
      </c>
      <c r="E453" s="22" t="n">
        <v>0.728595317725753</v>
      </c>
      <c r="F453" s="44" t="n">
        <v>-81.15</v>
      </c>
      <c r="G453" s="100"/>
    </row>
    <row r="454" s="1" customFormat="true" ht="23" hidden="false" customHeight="true" outlineLevel="0" collapsed="false">
      <c r="A454" s="97" t="n">
        <v>21602</v>
      </c>
      <c r="B454" s="98" t="s">
        <v>501</v>
      </c>
      <c r="C454" s="99" t="n">
        <v>217.85</v>
      </c>
      <c r="D454" s="99" t="n">
        <v>249</v>
      </c>
      <c r="E454" s="22" t="n">
        <v>0.874899598393574</v>
      </c>
      <c r="F454" s="44" t="n">
        <v>-31.15</v>
      </c>
      <c r="G454" s="100"/>
    </row>
    <row r="455" s="1" customFormat="true" ht="23" hidden="false" customHeight="true" outlineLevel="0" collapsed="false">
      <c r="A455" s="97" t="n">
        <v>2160201</v>
      </c>
      <c r="B455" s="98" t="s">
        <v>112</v>
      </c>
      <c r="C455" s="99" t="n">
        <v>204.67</v>
      </c>
      <c r="D455" s="99" t="n">
        <v>213</v>
      </c>
      <c r="E455" s="22" t="n">
        <v>0.960892018779343</v>
      </c>
      <c r="F455" s="44" t="n">
        <v>-8.33000000000001</v>
      </c>
      <c r="G455" s="100"/>
    </row>
    <row r="456" s="1" customFormat="true" ht="23" hidden="false" customHeight="true" outlineLevel="0" collapsed="false">
      <c r="A456" s="97" t="n">
        <v>2160202</v>
      </c>
      <c r="B456" s="98" t="s">
        <v>113</v>
      </c>
      <c r="C456" s="99" t="n">
        <v>13.18</v>
      </c>
      <c r="D456" s="99" t="n">
        <v>24</v>
      </c>
      <c r="E456" s="22" t="n">
        <v>0.549166666666667</v>
      </c>
      <c r="F456" s="44" t="n">
        <v>-10.82</v>
      </c>
      <c r="G456" s="100"/>
    </row>
    <row r="457" s="1" customFormat="true" ht="23" hidden="false" customHeight="true" outlineLevel="0" collapsed="false">
      <c r="A457" s="97" t="n">
        <v>2160299</v>
      </c>
      <c r="B457" s="98" t="s">
        <v>502</v>
      </c>
      <c r="C457" s="99" t="n">
        <v>0</v>
      </c>
      <c r="D457" s="99" t="n">
        <v>12</v>
      </c>
      <c r="E457" s="22" t="n">
        <v>0</v>
      </c>
      <c r="F457" s="44" t="n">
        <v>-12</v>
      </c>
      <c r="G457" s="100"/>
    </row>
    <row r="458" s="1" customFormat="true" ht="23" hidden="false" customHeight="true" outlineLevel="0" collapsed="false">
      <c r="A458" s="97" t="n">
        <v>21699</v>
      </c>
      <c r="B458" s="98" t="s">
        <v>503</v>
      </c>
      <c r="C458" s="99" t="n">
        <v>0</v>
      </c>
      <c r="D458" s="99" t="n">
        <v>50</v>
      </c>
      <c r="E458" s="22" t="n">
        <v>0</v>
      </c>
      <c r="F458" s="44" t="n">
        <v>-50</v>
      </c>
      <c r="G458" s="100"/>
    </row>
    <row r="459" s="1" customFormat="true" ht="23" hidden="false" customHeight="true" outlineLevel="0" collapsed="false">
      <c r="A459" s="97" t="n">
        <v>2169999</v>
      </c>
      <c r="B459" s="98" t="s">
        <v>504</v>
      </c>
      <c r="C459" s="99" t="n">
        <v>0</v>
      </c>
      <c r="D459" s="99" t="n">
        <v>50</v>
      </c>
      <c r="E459" s="22" t="n">
        <v>0</v>
      </c>
      <c r="F459" s="44" t="n">
        <v>-50</v>
      </c>
      <c r="G459" s="100"/>
    </row>
    <row r="460" s="1" customFormat="true" ht="23" hidden="false" customHeight="true" outlineLevel="0" collapsed="false">
      <c r="A460" s="97" t="n">
        <v>220</v>
      </c>
      <c r="B460" s="98" t="s">
        <v>505</v>
      </c>
      <c r="C460" s="99" t="n">
        <v>285.19</v>
      </c>
      <c r="D460" s="99" t="n">
        <v>840</v>
      </c>
      <c r="E460" s="22" t="n">
        <v>0.339511904761905</v>
      </c>
      <c r="F460" s="44" t="n">
        <v>-554.81</v>
      </c>
      <c r="G460" s="100"/>
    </row>
    <row r="461" s="1" customFormat="true" ht="23" hidden="false" customHeight="true" outlineLevel="0" collapsed="false">
      <c r="A461" s="97" t="n">
        <v>22001</v>
      </c>
      <c r="B461" s="98" t="s">
        <v>506</v>
      </c>
      <c r="C461" s="99" t="n">
        <v>192</v>
      </c>
      <c r="D461" s="99" t="n">
        <v>761</v>
      </c>
      <c r="E461" s="22" t="n">
        <v>0.252299605781866</v>
      </c>
      <c r="F461" s="44" t="n">
        <v>-569</v>
      </c>
      <c r="G461" s="100"/>
    </row>
    <row r="462" s="1" customFormat="true" ht="23" hidden="false" customHeight="true" outlineLevel="0" collapsed="false">
      <c r="A462" s="97" t="n">
        <v>2200109</v>
      </c>
      <c r="B462" s="98" t="s">
        <v>507</v>
      </c>
      <c r="C462" s="99" t="n">
        <v>192</v>
      </c>
      <c r="D462" s="99" t="n">
        <v>64</v>
      </c>
      <c r="E462" s="22" t="n">
        <v>3</v>
      </c>
      <c r="F462" s="44" t="n">
        <v>128</v>
      </c>
      <c r="G462" s="100"/>
    </row>
    <row r="463" s="1" customFormat="true" ht="23" hidden="false" customHeight="true" outlineLevel="0" collapsed="false">
      <c r="A463" s="97" t="n">
        <v>2200110</v>
      </c>
      <c r="B463" s="98" t="s">
        <v>508</v>
      </c>
      <c r="C463" s="99" t="n">
        <v>0</v>
      </c>
      <c r="D463" s="99" t="n">
        <v>669</v>
      </c>
      <c r="E463" s="22" t="n">
        <v>0</v>
      </c>
      <c r="F463" s="44" t="n">
        <v>-669</v>
      </c>
      <c r="G463" s="100"/>
    </row>
    <row r="464" s="1" customFormat="true" ht="23" hidden="false" customHeight="true" outlineLevel="0" collapsed="false">
      <c r="A464" s="97" t="n">
        <v>2200111</v>
      </c>
      <c r="B464" s="98" t="s">
        <v>509</v>
      </c>
      <c r="C464" s="99" t="n">
        <v>0</v>
      </c>
      <c r="D464" s="99" t="n">
        <v>28</v>
      </c>
      <c r="E464" s="22" t="n">
        <v>0</v>
      </c>
      <c r="F464" s="44" t="n">
        <v>-28</v>
      </c>
      <c r="G464" s="100"/>
    </row>
    <row r="465" s="1" customFormat="true" ht="23" hidden="false" customHeight="true" outlineLevel="0" collapsed="false">
      <c r="A465" s="97" t="n">
        <v>22005</v>
      </c>
      <c r="B465" s="98" t="s">
        <v>510</v>
      </c>
      <c r="C465" s="99" t="n">
        <v>93.19</v>
      </c>
      <c r="D465" s="99" t="n">
        <v>79</v>
      </c>
      <c r="E465" s="22" t="n">
        <v>1.17962025316456</v>
      </c>
      <c r="F465" s="44" t="n">
        <v>14.19</v>
      </c>
      <c r="G465" s="100"/>
    </row>
    <row r="466" s="1" customFormat="true" ht="23" hidden="false" customHeight="true" outlineLevel="0" collapsed="false">
      <c r="A466" s="97" t="n">
        <v>2200504</v>
      </c>
      <c r="B466" s="98" t="s">
        <v>511</v>
      </c>
      <c r="C466" s="99" t="n">
        <v>43.19</v>
      </c>
      <c r="D466" s="99" t="n">
        <v>29</v>
      </c>
      <c r="E466" s="22" t="n">
        <v>1.48931034482759</v>
      </c>
      <c r="F466" s="44" t="n">
        <v>14.19</v>
      </c>
      <c r="G466" s="100"/>
    </row>
    <row r="467" s="1" customFormat="true" ht="23" hidden="false" customHeight="true" outlineLevel="0" collapsed="false">
      <c r="A467" s="97" t="n">
        <v>2200599</v>
      </c>
      <c r="B467" s="98" t="s">
        <v>512</v>
      </c>
      <c r="C467" s="99" t="n">
        <v>50</v>
      </c>
      <c r="D467" s="99" t="n">
        <v>50</v>
      </c>
      <c r="E467" s="22" t="n">
        <v>1</v>
      </c>
      <c r="F467" s="44" t="n">
        <v>0</v>
      </c>
      <c r="G467" s="100"/>
    </row>
    <row r="468" s="1" customFormat="true" ht="23" hidden="false" customHeight="true" outlineLevel="0" collapsed="false">
      <c r="A468" s="97" t="n">
        <v>221</v>
      </c>
      <c r="B468" s="98" t="s">
        <v>513</v>
      </c>
      <c r="C468" s="99" t="n">
        <v>8063.26</v>
      </c>
      <c r="D468" s="99" t="n">
        <v>7981</v>
      </c>
      <c r="E468" s="22" t="n">
        <v>1.0103069790753</v>
      </c>
      <c r="F468" s="44" t="n">
        <v>82.2600000000002</v>
      </c>
      <c r="G468" s="100"/>
    </row>
    <row r="469" s="1" customFormat="true" ht="23" hidden="false" customHeight="true" outlineLevel="0" collapsed="false">
      <c r="A469" s="97" t="n">
        <v>22101</v>
      </c>
      <c r="B469" s="98" t="s">
        <v>514</v>
      </c>
      <c r="C469" s="99" t="n">
        <v>8063.26</v>
      </c>
      <c r="D469" s="99" t="n">
        <v>7981</v>
      </c>
      <c r="E469" s="22" t="n">
        <v>1.0103069790753</v>
      </c>
      <c r="F469" s="44" t="n">
        <v>82.2600000000002</v>
      </c>
      <c r="G469" s="100"/>
    </row>
    <row r="470" s="1" customFormat="true" ht="23" hidden="false" customHeight="true" outlineLevel="0" collapsed="false">
      <c r="A470" s="97" t="n">
        <v>2210101</v>
      </c>
      <c r="B470" s="98" t="s">
        <v>515</v>
      </c>
      <c r="C470" s="99" t="n">
        <v>41.07</v>
      </c>
      <c r="D470" s="99" t="n">
        <v>12</v>
      </c>
      <c r="E470" s="22" t="n">
        <v>3.4225</v>
      </c>
      <c r="F470" s="44" t="n">
        <v>29.07</v>
      </c>
      <c r="G470" s="100"/>
    </row>
    <row r="471" s="1" customFormat="true" ht="23" hidden="false" customHeight="true" outlineLevel="0" collapsed="false">
      <c r="A471" s="97" t="n">
        <v>2210103</v>
      </c>
      <c r="B471" s="98" t="s">
        <v>516</v>
      </c>
      <c r="C471" s="99" t="n">
        <v>4036</v>
      </c>
      <c r="D471" s="99" t="n">
        <v>7575</v>
      </c>
      <c r="E471" s="22" t="n">
        <v>0.532805280528053</v>
      </c>
      <c r="F471" s="44" t="n">
        <v>-3539</v>
      </c>
      <c r="G471" s="100"/>
    </row>
    <row r="472" s="1" customFormat="true" ht="23" hidden="false" customHeight="true" outlineLevel="0" collapsed="false">
      <c r="A472" s="97" t="n">
        <v>2210105</v>
      </c>
      <c r="B472" s="98" t="s">
        <v>517</v>
      </c>
      <c r="C472" s="99" t="n">
        <v>185.67</v>
      </c>
      <c r="D472" s="99" t="n">
        <v>167</v>
      </c>
      <c r="E472" s="22" t="n">
        <v>1.11179640718563</v>
      </c>
      <c r="F472" s="44" t="n">
        <v>18.67</v>
      </c>
      <c r="G472" s="100"/>
    </row>
    <row r="473" s="1" customFormat="true" ht="23" hidden="false" customHeight="true" outlineLevel="0" collapsed="false">
      <c r="A473" s="97" t="n">
        <v>2210106</v>
      </c>
      <c r="B473" s="98" t="s">
        <v>518</v>
      </c>
      <c r="C473" s="99" t="n">
        <v>924.06</v>
      </c>
      <c r="D473" s="99" t="n">
        <v>0</v>
      </c>
      <c r="E473" s="64" t="s">
        <v>29</v>
      </c>
      <c r="F473" s="44" t="n">
        <v>924.06</v>
      </c>
      <c r="G473" s="100"/>
    </row>
    <row r="474" s="1" customFormat="true" ht="23" hidden="false" customHeight="true" outlineLevel="0" collapsed="false">
      <c r="A474" s="97" t="n">
        <v>2210107</v>
      </c>
      <c r="B474" s="98" t="s">
        <v>519</v>
      </c>
      <c r="C474" s="99" t="n">
        <v>2876.45</v>
      </c>
      <c r="D474" s="99" t="n">
        <v>227</v>
      </c>
      <c r="E474" s="22" t="n">
        <v>12.6715859030837</v>
      </c>
      <c r="F474" s="44" t="n">
        <v>2649.45</v>
      </c>
      <c r="G474" s="100"/>
    </row>
    <row r="475" s="1" customFormat="true" ht="23" hidden="false" customHeight="true" outlineLevel="0" collapsed="false">
      <c r="A475" s="97" t="n">
        <v>222</v>
      </c>
      <c r="B475" s="98" t="s">
        <v>520</v>
      </c>
      <c r="C475" s="99" t="n">
        <v>206.5</v>
      </c>
      <c r="D475" s="99" t="n">
        <v>0</v>
      </c>
      <c r="E475" s="64" t="s">
        <v>29</v>
      </c>
      <c r="F475" s="44" t="n">
        <v>206.5</v>
      </c>
      <c r="G475" s="100"/>
    </row>
    <row r="476" s="1" customFormat="true" ht="23" hidden="false" customHeight="true" outlineLevel="0" collapsed="false">
      <c r="A476" s="97" t="n">
        <v>22204</v>
      </c>
      <c r="B476" s="98" t="s">
        <v>521</v>
      </c>
      <c r="C476" s="99" t="n">
        <v>206.5</v>
      </c>
      <c r="D476" s="99" t="n">
        <v>0</v>
      </c>
      <c r="E476" s="64" t="s">
        <v>29</v>
      </c>
      <c r="F476" s="44" t="n">
        <v>206.5</v>
      </c>
      <c r="G476" s="100"/>
    </row>
    <row r="477" s="1" customFormat="true" ht="23" hidden="false" customHeight="true" outlineLevel="0" collapsed="false">
      <c r="A477" s="97" t="n">
        <v>2220499</v>
      </c>
      <c r="B477" s="98" t="s">
        <v>522</v>
      </c>
      <c r="C477" s="99" t="n">
        <v>206.5</v>
      </c>
      <c r="D477" s="99" t="n">
        <v>0</v>
      </c>
      <c r="E477" s="64" t="s">
        <v>29</v>
      </c>
      <c r="F477" s="44" t="n">
        <v>206.5</v>
      </c>
      <c r="G477" s="100"/>
    </row>
    <row r="478" s="1" customFormat="true" ht="23" hidden="false" customHeight="true" outlineLevel="0" collapsed="false">
      <c r="A478" s="97" t="n">
        <v>224</v>
      </c>
      <c r="B478" s="98" t="s">
        <v>83</v>
      </c>
      <c r="C478" s="99" t="n">
        <v>862.1</v>
      </c>
      <c r="D478" s="99" t="n">
        <v>97</v>
      </c>
      <c r="E478" s="22" t="n">
        <v>8.88762886597938</v>
      </c>
      <c r="F478" s="44" t="n">
        <v>765.1</v>
      </c>
      <c r="G478" s="100"/>
    </row>
    <row r="479" s="1" customFormat="true" ht="23" hidden="false" customHeight="true" outlineLevel="0" collapsed="false">
      <c r="A479" s="97" t="n">
        <v>22401</v>
      </c>
      <c r="B479" s="98" t="s">
        <v>523</v>
      </c>
      <c r="C479" s="99" t="n">
        <v>700.06</v>
      </c>
      <c r="D479" s="99" t="n">
        <v>0</v>
      </c>
      <c r="E479" s="64" t="s">
        <v>29</v>
      </c>
      <c r="F479" s="44" t="n">
        <v>700.06</v>
      </c>
      <c r="G479" s="100"/>
    </row>
    <row r="480" s="1" customFormat="true" ht="23" hidden="false" customHeight="true" outlineLevel="0" collapsed="false">
      <c r="A480" s="97" t="n">
        <v>2240101</v>
      </c>
      <c r="B480" s="98" t="s">
        <v>168</v>
      </c>
      <c r="C480" s="99" t="n">
        <v>462.86</v>
      </c>
      <c r="D480" s="99" t="n">
        <v>0</v>
      </c>
      <c r="E480" s="64" t="s">
        <v>29</v>
      </c>
      <c r="F480" s="44" t="n">
        <v>462.86</v>
      </c>
      <c r="G480" s="100"/>
    </row>
    <row r="481" s="1" customFormat="true" ht="23" hidden="false" customHeight="true" outlineLevel="0" collapsed="false">
      <c r="A481" s="97" t="n">
        <v>2240106</v>
      </c>
      <c r="B481" s="98" t="s">
        <v>524</v>
      </c>
      <c r="C481" s="99" t="n">
        <v>102.2</v>
      </c>
      <c r="D481" s="99" t="n">
        <v>0</v>
      </c>
      <c r="E481" s="64" t="s">
        <v>29</v>
      </c>
      <c r="F481" s="44" t="n">
        <v>102.2</v>
      </c>
      <c r="G481" s="100"/>
    </row>
    <row r="482" s="1" customFormat="true" ht="23" hidden="false" customHeight="true" outlineLevel="0" collapsed="false">
      <c r="A482" s="97" t="n">
        <v>2240107</v>
      </c>
      <c r="B482" s="98" t="s">
        <v>525</v>
      </c>
      <c r="C482" s="99" t="n">
        <v>130</v>
      </c>
      <c r="D482" s="99" t="n">
        <v>0</v>
      </c>
      <c r="E482" s="64" t="s">
        <v>29</v>
      </c>
      <c r="F482" s="44" t="n">
        <v>130</v>
      </c>
      <c r="G482" s="100"/>
    </row>
    <row r="483" s="1" customFormat="true" ht="23" hidden="false" customHeight="true" outlineLevel="0" collapsed="false">
      <c r="A483" s="97" t="n">
        <v>2240109</v>
      </c>
      <c r="B483" s="98" t="s">
        <v>526</v>
      </c>
      <c r="C483" s="99" t="n">
        <v>5</v>
      </c>
      <c r="D483" s="99" t="n">
        <v>0</v>
      </c>
      <c r="E483" s="64" t="s">
        <v>29</v>
      </c>
      <c r="F483" s="44" t="n">
        <v>5</v>
      </c>
      <c r="G483" s="100"/>
    </row>
    <row r="484" s="1" customFormat="true" ht="23" hidden="false" customHeight="true" outlineLevel="0" collapsed="false">
      <c r="A484" s="97" t="n">
        <v>22402</v>
      </c>
      <c r="B484" s="98" t="s">
        <v>527</v>
      </c>
      <c r="C484" s="99" t="n">
        <v>8.03</v>
      </c>
      <c r="D484" s="99" t="n">
        <v>0</v>
      </c>
      <c r="E484" s="64" t="s">
        <v>29</v>
      </c>
      <c r="F484" s="44" t="n">
        <v>8.03</v>
      </c>
      <c r="G484" s="100"/>
    </row>
    <row r="485" s="1" customFormat="true" ht="23" hidden="false" customHeight="true" outlineLevel="0" collapsed="false">
      <c r="A485" s="97" t="n">
        <v>2240202</v>
      </c>
      <c r="B485" s="101" t="s">
        <v>169</v>
      </c>
      <c r="C485" s="99" t="n">
        <v>8.03</v>
      </c>
      <c r="D485" s="99" t="n">
        <v>0</v>
      </c>
      <c r="E485" s="64" t="s">
        <v>29</v>
      </c>
      <c r="F485" s="44" t="n">
        <v>8.03</v>
      </c>
      <c r="G485" s="100"/>
    </row>
    <row r="486" s="1" customFormat="true" ht="23" hidden="false" customHeight="true" outlineLevel="0" collapsed="false">
      <c r="A486" s="97" t="n">
        <v>22405</v>
      </c>
      <c r="B486" s="98" t="s">
        <v>528</v>
      </c>
      <c r="C486" s="99" t="n">
        <v>6.88</v>
      </c>
      <c r="D486" s="99" t="n">
        <v>0</v>
      </c>
      <c r="E486" s="64" t="s">
        <v>29</v>
      </c>
      <c r="F486" s="44" t="n">
        <v>6.88</v>
      </c>
      <c r="G486" s="100"/>
    </row>
    <row r="487" s="1" customFormat="true" ht="23" hidden="false" customHeight="true" outlineLevel="0" collapsed="false">
      <c r="A487" s="97" t="n">
        <v>2240510</v>
      </c>
      <c r="B487" s="98" t="s">
        <v>529</v>
      </c>
      <c r="C487" s="99" t="n">
        <v>6.88</v>
      </c>
      <c r="D487" s="99" t="n">
        <v>0</v>
      </c>
      <c r="E487" s="64" t="s">
        <v>29</v>
      </c>
      <c r="F487" s="44" t="n">
        <v>6.88</v>
      </c>
      <c r="G487" s="100"/>
    </row>
    <row r="488" s="1" customFormat="true" ht="23" hidden="false" customHeight="true" outlineLevel="0" collapsed="false">
      <c r="A488" s="97" t="n">
        <v>22407</v>
      </c>
      <c r="B488" s="98" t="s">
        <v>530</v>
      </c>
      <c r="C488" s="99" t="n">
        <v>147.13</v>
      </c>
      <c r="D488" s="99" t="n">
        <v>97</v>
      </c>
      <c r="E488" s="22" t="n">
        <v>1.51680412371134</v>
      </c>
      <c r="F488" s="44" t="n">
        <v>50.13</v>
      </c>
      <c r="G488" s="100"/>
    </row>
    <row r="489" customFormat="false" ht="23" hidden="false" customHeight="true" outlineLevel="0" collapsed="false">
      <c r="A489" s="97" t="n">
        <v>2240701</v>
      </c>
      <c r="B489" s="98" t="s">
        <v>531</v>
      </c>
      <c r="C489" s="99" t="n">
        <v>70</v>
      </c>
      <c r="D489" s="99" t="n">
        <v>16</v>
      </c>
      <c r="E489" s="22" t="n">
        <v>4.375</v>
      </c>
      <c r="F489" s="44" t="n">
        <v>54</v>
      </c>
      <c r="G489" s="100"/>
    </row>
    <row r="490" customFormat="false" ht="23" hidden="false" customHeight="true" outlineLevel="0" collapsed="false">
      <c r="A490" s="97" t="n">
        <v>2240702</v>
      </c>
      <c r="B490" s="98" t="s">
        <v>532</v>
      </c>
      <c r="C490" s="99" t="n">
        <v>22.4</v>
      </c>
      <c r="D490" s="99" t="n">
        <v>29</v>
      </c>
      <c r="E490" s="22" t="n">
        <v>0.772413793103448</v>
      </c>
      <c r="F490" s="44" t="n">
        <v>-6.6</v>
      </c>
      <c r="G490" s="100"/>
    </row>
    <row r="491" customFormat="false" ht="23" hidden="false" customHeight="true" outlineLevel="0" collapsed="false">
      <c r="A491" s="97" t="n">
        <v>2240799</v>
      </c>
      <c r="B491" s="98" t="s">
        <v>533</v>
      </c>
      <c r="C491" s="99" t="n">
        <v>54.73</v>
      </c>
      <c r="D491" s="99" t="n">
        <v>52</v>
      </c>
      <c r="E491" s="22" t="n">
        <v>1.0525</v>
      </c>
      <c r="F491" s="44" t="n">
        <v>2.73</v>
      </c>
      <c r="G491" s="100"/>
    </row>
    <row r="492" s="1" customFormat="true" ht="23" hidden="false" customHeight="true" outlineLevel="0" collapsed="false">
      <c r="A492" s="97" t="n">
        <v>229</v>
      </c>
      <c r="B492" s="98" t="s">
        <v>534</v>
      </c>
      <c r="C492" s="99" t="n">
        <v>104.86</v>
      </c>
      <c r="D492" s="99" t="n">
        <v>35</v>
      </c>
      <c r="E492" s="22" t="n">
        <v>2.996</v>
      </c>
      <c r="F492" s="44" t="n">
        <v>69.86</v>
      </c>
      <c r="G492" s="100"/>
    </row>
    <row r="493" s="1" customFormat="true" ht="23" hidden="false" customHeight="true" outlineLevel="0" collapsed="false">
      <c r="A493" s="97" t="n">
        <v>22999</v>
      </c>
      <c r="B493" s="98" t="s">
        <v>535</v>
      </c>
      <c r="C493" s="99" t="n">
        <v>104.86</v>
      </c>
      <c r="D493" s="99" t="n">
        <v>35</v>
      </c>
      <c r="E493" s="22" t="n">
        <v>2.996</v>
      </c>
      <c r="F493" s="44" t="n">
        <v>69.86</v>
      </c>
      <c r="G493" s="100"/>
    </row>
    <row r="494" customFormat="false" ht="23" hidden="false" customHeight="true" outlineLevel="0" collapsed="false">
      <c r="A494" s="97" t="n">
        <v>2299901</v>
      </c>
      <c r="B494" s="98" t="s">
        <v>536</v>
      </c>
      <c r="C494" s="99" t="n">
        <v>104.86</v>
      </c>
      <c r="D494" s="99" t="n">
        <v>35</v>
      </c>
      <c r="E494" s="22" t="n">
        <v>2.996</v>
      </c>
      <c r="F494" s="44" t="n">
        <v>69.86</v>
      </c>
      <c r="G494" s="100"/>
    </row>
    <row r="495" s="1" customFormat="true" ht="23" hidden="false" customHeight="true" outlineLevel="0" collapsed="false">
      <c r="A495" s="97" t="n">
        <v>232</v>
      </c>
      <c r="B495" s="98" t="s">
        <v>537</v>
      </c>
      <c r="C495" s="99" t="n">
        <v>3823.76</v>
      </c>
      <c r="D495" s="99" t="n">
        <v>2858</v>
      </c>
      <c r="E495" s="22" t="n">
        <v>1.33791462561232</v>
      </c>
      <c r="F495" s="44" t="n">
        <v>965.76</v>
      </c>
      <c r="G495" s="100"/>
    </row>
    <row r="496" s="1" customFormat="true" ht="23" hidden="false" customHeight="true" outlineLevel="0" collapsed="false">
      <c r="A496" s="97" t="n">
        <v>23203</v>
      </c>
      <c r="B496" s="98" t="s">
        <v>538</v>
      </c>
      <c r="C496" s="99" t="n">
        <v>3823.76</v>
      </c>
      <c r="D496" s="99" t="n">
        <v>2858</v>
      </c>
      <c r="E496" s="22" t="n">
        <v>1.33791462561232</v>
      </c>
      <c r="F496" s="44" t="n">
        <v>965.76</v>
      </c>
      <c r="G496" s="100"/>
    </row>
    <row r="497" customFormat="false" ht="23" hidden="false" customHeight="true" outlineLevel="0" collapsed="false">
      <c r="A497" s="97" t="n">
        <v>2320301</v>
      </c>
      <c r="B497" s="98" t="s">
        <v>539</v>
      </c>
      <c r="C497" s="99" t="n">
        <v>3729.35</v>
      </c>
      <c r="D497" s="99" t="n">
        <v>2571</v>
      </c>
      <c r="E497" s="22" t="n">
        <v>1.45054453520031</v>
      </c>
      <c r="F497" s="44" t="n">
        <v>1158.35</v>
      </c>
      <c r="G497" s="100"/>
    </row>
    <row r="498" customFormat="false" ht="23" hidden="false" customHeight="true" outlineLevel="0" collapsed="false">
      <c r="A498" s="97" t="n">
        <v>2320301</v>
      </c>
      <c r="B498" s="98" t="s">
        <v>540</v>
      </c>
      <c r="C498" s="99" t="n">
        <v>94.4</v>
      </c>
      <c r="D498" s="99" t="n">
        <v>287</v>
      </c>
      <c r="E498" s="22" t="n">
        <v>0.328919860627178</v>
      </c>
      <c r="F498" s="44" t="n">
        <v>-192.6</v>
      </c>
      <c r="G498" s="100"/>
    </row>
    <row r="499" s="1" customFormat="true" ht="23" hidden="false" customHeight="true" outlineLevel="0" collapsed="false">
      <c r="A499" s="97" t="n">
        <v>233</v>
      </c>
      <c r="B499" s="98" t="s">
        <v>541</v>
      </c>
      <c r="C499" s="99" t="n">
        <v>4.65</v>
      </c>
      <c r="D499" s="99" t="n">
        <v>31</v>
      </c>
      <c r="E499" s="22" t="n">
        <v>0.15</v>
      </c>
      <c r="F499" s="44" t="n">
        <v>-26.35</v>
      </c>
      <c r="G499" s="100"/>
    </row>
    <row r="500" customFormat="false" ht="23" hidden="false" customHeight="true" outlineLevel="0" collapsed="false">
      <c r="A500" s="97" t="n">
        <v>23303</v>
      </c>
      <c r="B500" s="98" t="s">
        <v>542</v>
      </c>
      <c r="C500" s="99" t="n">
        <v>4.65</v>
      </c>
      <c r="D500" s="99" t="n">
        <v>31</v>
      </c>
      <c r="E500" s="22" t="n">
        <v>0.15</v>
      </c>
      <c r="F500" s="44" t="n">
        <v>-26.35</v>
      </c>
      <c r="G500" s="100"/>
    </row>
  </sheetData>
  <mergeCells count="10">
    <mergeCell ref="A2:G2"/>
    <mergeCell ref="A4:A6"/>
    <mergeCell ref="B4:B6"/>
    <mergeCell ref="C4:C6"/>
    <mergeCell ref="D4:F4"/>
    <mergeCell ref="G4:G6"/>
    <mergeCell ref="D5:D6"/>
    <mergeCell ref="E5:E6"/>
    <mergeCell ref="F5:F6"/>
    <mergeCell ref="A8:B8"/>
  </mergeCells>
  <printOptions headings="false" gridLines="false" gridLinesSet="true" horizontalCentered="true" verticalCentered="false"/>
  <pageMargins left="0.590277777777778" right="0.590277777777778" top="0.590277777777778" bottom="0.470138888888889"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36" zeroHeight="false" outlineLevelRow="0" outlineLevelCol="0"/>
  <cols>
    <col collapsed="false" customWidth="true" hidden="false" outlineLevel="0" max="1" min="1" style="104" width="32.86"/>
    <col collapsed="false" customWidth="false" hidden="false" outlineLevel="0" max="12" min="2" style="104" width="8.99"/>
    <col collapsed="false" customWidth="true" hidden="true" outlineLevel="0" max="13" min="13" style="104" width="11.24"/>
    <col collapsed="false" customWidth="true" hidden="false" outlineLevel="0" max="14" min="14" style="104" width="9.62"/>
    <col collapsed="false" customWidth="false" hidden="false" outlineLevel="0" max="251" min="15" style="104" width="8.99"/>
    <col collapsed="false" customWidth="false" hidden="false" outlineLevel="0" max="255" min="252" style="105" width="8.99"/>
  </cols>
  <sheetData>
    <row r="1" s="107" customFormat="true" ht="20.1" hidden="false" customHeight="true" outlineLevel="0" collapsed="false">
      <c r="A1" s="106" t="s">
        <v>543</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c r="IR1" s="105"/>
      <c r="IS1" s="105"/>
      <c r="IT1" s="105"/>
      <c r="IU1" s="105"/>
    </row>
    <row r="2" s="104" customFormat="true" ht="36" hidden="false" customHeight="true" outlineLevel="0" collapsed="false">
      <c r="A2" s="108" t="s">
        <v>544</v>
      </c>
      <c r="B2" s="108"/>
      <c r="C2" s="108"/>
      <c r="D2" s="108"/>
      <c r="E2" s="108"/>
      <c r="F2" s="108"/>
      <c r="G2" s="108"/>
      <c r="H2" s="108"/>
      <c r="I2" s="108"/>
      <c r="J2" s="108"/>
      <c r="K2" s="108"/>
      <c r="IR2" s="105"/>
      <c r="IS2" s="105"/>
      <c r="IT2" s="105"/>
      <c r="IU2" s="105"/>
      <c r="IV2" s="0"/>
    </row>
    <row r="3" s="104" customFormat="true" ht="24" hidden="false" customHeight="true" outlineLevel="0" collapsed="false">
      <c r="B3" s="105"/>
      <c r="C3" s="105"/>
      <c r="D3" s="105"/>
      <c r="E3" s="105"/>
      <c r="F3" s="105"/>
      <c r="G3" s="105"/>
      <c r="H3" s="105"/>
      <c r="I3" s="105"/>
      <c r="J3" s="109" t="s">
        <v>2</v>
      </c>
      <c r="K3" s="109"/>
      <c r="IR3" s="105"/>
      <c r="IS3" s="105"/>
      <c r="IT3" s="105"/>
      <c r="IU3" s="105"/>
      <c r="IV3" s="0"/>
    </row>
    <row r="4" s="104" customFormat="true" ht="30" hidden="false" customHeight="true" outlineLevel="0" collapsed="false">
      <c r="A4" s="110" t="s">
        <v>545</v>
      </c>
      <c r="B4" s="110" t="s">
        <v>546</v>
      </c>
      <c r="C4" s="111" t="s">
        <v>547</v>
      </c>
      <c r="D4" s="111"/>
      <c r="E4" s="111"/>
      <c r="F4" s="111"/>
      <c r="G4" s="111"/>
      <c r="H4" s="111"/>
      <c r="I4" s="111"/>
      <c r="J4" s="111"/>
      <c r="K4" s="111"/>
      <c r="IR4" s="105"/>
      <c r="IS4" s="105"/>
      <c r="IT4" s="105"/>
      <c r="IU4" s="105"/>
      <c r="IV4" s="0"/>
    </row>
    <row r="5" s="105" customFormat="true" ht="30" hidden="false" customHeight="true" outlineLevel="0" collapsed="false">
      <c r="A5" s="110"/>
      <c r="B5" s="110"/>
      <c r="C5" s="110" t="s">
        <v>548</v>
      </c>
      <c r="D5" s="110" t="s">
        <v>549</v>
      </c>
      <c r="E5" s="110" t="s">
        <v>550</v>
      </c>
      <c r="F5" s="110" t="s">
        <v>551</v>
      </c>
      <c r="G5" s="110" t="s">
        <v>552</v>
      </c>
      <c r="H5" s="110" t="s">
        <v>553</v>
      </c>
      <c r="I5" s="110" t="s">
        <v>554</v>
      </c>
      <c r="J5" s="110" t="s">
        <v>555</v>
      </c>
      <c r="K5" s="110" t="s">
        <v>556</v>
      </c>
      <c r="M5" s="112" t="e">
        <f aca="false"/>
        <v>#REF!</v>
      </c>
    </row>
    <row r="6" s="105" customFormat="true" ht="25" hidden="false" customHeight="true" outlineLevel="0" collapsed="false">
      <c r="A6" s="110" t="s">
        <v>557</v>
      </c>
      <c r="B6" s="113" t="n">
        <v>5927.749222</v>
      </c>
      <c r="C6" s="113" t="n">
        <v>249.195424</v>
      </c>
      <c r="D6" s="113" t="n">
        <v>239.233124</v>
      </c>
      <c r="E6" s="113" t="n">
        <v>1287.53732</v>
      </c>
      <c r="F6" s="113" t="n">
        <v>1629.736588</v>
      </c>
      <c r="G6" s="113" t="n">
        <v>432.434847</v>
      </c>
      <c r="H6" s="113" t="n">
        <v>234.819171</v>
      </c>
      <c r="I6" s="113" t="n">
        <v>433.3503</v>
      </c>
      <c r="J6" s="113" t="n">
        <v>1006.493148</v>
      </c>
      <c r="K6" s="113" t="n">
        <v>414.9493</v>
      </c>
      <c r="M6" s="114"/>
    </row>
    <row r="7" s="105" customFormat="true" ht="25" hidden="false" customHeight="true" outlineLevel="0" collapsed="false">
      <c r="A7" s="115" t="s">
        <v>558</v>
      </c>
      <c r="B7" s="113" t="n">
        <v>0</v>
      </c>
      <c r="C7" s="113" t="n">
        <v>0</v>
      </c>
      <c r="D7" s="113" t="n">
        <v>0</v>
      </c>
      <c r="E7" s="113" t="n">
        <v>0</v>
      </c>
      <c r="F7" s="113" t="n">
        <v>0</v>
      </c>
      <c r="G7" s="113" t="n">
        <v>0</v>
      </c>
      <c r="H7" s="113" t="n">
        <v>0</v>
      </c>
      <c r="I7" s="113" t="n">
        <v>0</v>
      </c>
      <c r="J7" s="113" t="n">
        <v>0</v>
      </c>
      <c r="K7" s="113" t="n">
        <v>0</v>
      </c>
      <c r="M7" s="114"/>
    </row>
    <row r="8" s="105" customFormat="true" ht="25" hidden="false" customHeight="true" outlineLevel="0" collapsed="false">
      <c r="A8" s="116" t="s">
        <v>559</v>
      </c>
      <c r="B8" s="117" t="n">
        <v>0</v>
      </c>
      <c r="C8" s="117"/>
      <c r="D8" s="117"/>
      <c r="E8" s="117"/>
      <c r="F8" s="117"/>
      <c r="G8" s="117"/>
      <c r="H8" s="117"/>
      <c r="I8" s="117"/>
      <c r="J8" s="117"/>
      <c r="K8" s="117"/>
    </row>
    <row r="9" s="105" customFormat="true" ht="25" hidden="false" customHeight="true" outlineLevel="0" collapsed="false">
      <c r="A9" s="116" t="s">
        <v>560</v>
      </c>
      <c r="B9" s="117" t="n">
        <v>0</v>
      </c>
      <c r="C9" s="117"/>
      <c r="D9" s="117"/>
      <c r="E9" s="117"/>
      <c r="F9" s="117"/>
      <c r="G9" s="117"/>
      <c r="H9" s="117"/>
      <c r="I9" s="117"/>
      <c r="J9" s="117"/>
      <c r="K9" s="117"/>
    </row>
    <row r="10" s="105" customFormat="true" ht="25" hidden="false" customHeight="true" outlineLevel="0" collapsed="false">
      <c r="A10" s="116" t="s">
        <v>561</v>
      </c>
      <c r="B10" s="117" t="n">
        <v>0</v>
      </c>
      <c r="C10" s="117"/>
      <c r="D10" s="117"/>
      <c r="E10" s="117"/>
      <c r="F10" s="117"/>
      <c r="G10" s="117"/>
      <c r="H10" s="117"/>
      <c r="I10" s="117"/>
      <c r="J10" s="117"/>
      <c r="K10" s="117"/>
    </row>
    <row r="11" s="119" customFormat="true" ht="25" hidden="false" customHeight="true" outlineLevel="0" collapsed="false">
      <c r="A11" s="118" t="s">
        <v>562</v>
      </c>
      <c r="B11" s="113" t="n">
        <v>0</v>
      </c>
      <c r="C11" s="113" t="n">
        <v>0</v>
      </c>
      <c r="D11" s="113" t="n">
        <v>0</v>
      </c>
      <c r="E11" s="113" t="n">
        <v>0</v>
      </c>
      <c r="F11" s="113" t="n">
        <v>0</v>
      </c>
      <c r="G11" s="113" t="n">
        <v>0</v>
      </c>
      <c r="H11" s="113" t="n">
        <v>0</v>
      </c>
      <c r="I11" s="113" t="n">
        <v>0</v>
      </c>
      <c r="J11" s="113" t="n">
        <v>0</v>
      </c>
      <c r="K11" s="113" t="n">
        <v>0</v>
      </c>
    </row>
    <row r="12" s="105" customFormat="true" ht="25" hidden="false" customHeight="true" outlineLevel="0" collapsed="false">
      <c r="A12" s="116" t="s">
        <v>563</v>
      </c>
      <c r="B12" s="117" t="n">
        <v>0</v>
      </c>
      <c r="C12" s="117"/>
      <c r="D12" s="117"/>
      <c r="E12" s="117"/>
      <c r="F12" s="117"/>
      <c r="G12" s="117"/>
      <c r="H12" s="117"/>
      <c r="I12" s="117"/>
      <c r="J12" s="117"/>
      <c r="K12" s="117"/>
      <c r="M12" s="104" t="e">
        <f aca="false"/>
        <v>#REF!</v>
      </c>
    </row>
    <row r="13" s="105" customFormat="true" ht="25" hidden="false" customHeight="true" outlineLevel="0" collapsed="false">
      <c r="A13" s="120" t="s">
        <v>564</v>
      </c>
      <c r="B13" s="117" t="n">
        <v>0</v>
      </c>
      <c r="C13" s="117"/>
      <c r="D13" s="117"/>
      <c r="E13" s="117"/>
      <c r="F13" s="117"/>
      <c r="G13" s="117"/>
      <c r="H13" s="117"/>
      <c r="I13" s="117"/>
      <c r="J13" s="117"/>
      <c r="K13" s="117"/>
      <c r="M13" s="114"/>
    </row>
    <row r="14" s="105" customFormat="true" ht="25" hidden="false" customHeight="true" outlineLevel="0" collapsed="false">
      <c r="A14" s="120" t="s">
        <v>565</v>
      </c>
      <c r="B14" s="117" t="n">
        <v>0</v>
      </c>
      <c r="C14" s="117"/>
      <c r="D14" s="117"/>
      <c r="E14" s="117"/>
      <c r="F14" s="117"/>
      <c r="G14" s="117"/>
      <c r="H14" s="117"/>
      <c r="I14" s="117"/>
      <c r="J14" s="117"/>
      <c r="K14" s="117"/>
      <c r="M14" s="114"/>
    </row>
    <row r="15" s="122" customFormat="true" ht="25" hidden="false" customHeight="true" outlineLevel="0" collapsed="false">
      <c r="A15" s="121" t="s">
        <v>566</v>
      </c>
      <c r="B15" s="117" t="n">
        <v>5927.749222</v>
      </c>
      <c r="C15" s="117" t="n">
        <v>249.195424</v>
      </c>
      <c r="D15" s="117" t="n">
        <v>239.233124</v>
      </c>
      <c r="E15" s="117" t="n">
        <v>1287.53732</v>
      </c>
      <c r="F15" s="117" t="n">
        <v>1629.736588</v>
      </c>
      <c r="G15" s="117" t="n">
        <v>432.434847</v>
      </c>
      <c r="H15" s="117" t="n">
        <v>234.819171</v>
      </c>
      <c r="I15" s="117" t="n">
        <v>433.3503</v>
      </c>
      <c r="J15" s="117" t="n">
        <v>1006.493148</v>
      </c>
      <c r="K15" s="117" t="n">
        <v>414.9493</v>
      </c>
    </row>
    <row r="16" s="104" customFormat="true" ht="25" hidden="false" customHeight="true" outlineLevel="0" collapsed="false">
      <c r="A16" s="123" t="s">
        <v>50</v>
      </c>
      <c r="B16" s="117" t="n">
        <v>75</v>
      </c>
      <c r="C16" s="124" t="n">
        <v>27</v>
      </c>
      <c r="D16" s="124" t="n">
        <v>2</v>
      </c>
      <c r="E16" s="124" t="n">
        <v>1</v>
      </c>
      <c r="F16" s="124" t="n">
        <v>17</v>
      </c>
      <c r="G16" s="124" t="n">
        <v>12</v>
      </c>
      <c r="H16" s="124" t="n">
        <v>2</v>
      </c>
      <c r="I16" s="124" t="n">
        <v>1</v>
      </c>
      <c r="J16" s="124" t="n">
        <v>12</v>
      </c>
      <c r="K16" s="124" t="n">
        <v>1</v>
      </c>
      <c r="IR16" s="105"/>
      <c r="IS16" s="105"/>
      <c r="IT16" s="105"/>
      <c r="IU16" s="105"/>
      <c r="IV16" s="0"/>
    </row>
    <row r="17" s="104" customFormat="true" ht="25" hidden="false" customHeight="true" outlineLevel="0" collapsed="false">
      <c r="A17" s="123" t="s">
        <v>567</v>
      </c>
      <c r="B17" s="117" t="n">
        <v>0</v>
      </c>
      <c r="C17" s="124"/>
      <c r="D17" s="124"/>
      <c r="E17" s="124"/>
      <c r="F17" s="124"/>
      <c r="G17" s="124"/>
      <c r="H17" s="124"/>
      <c r="I17" s="124"/>
      <c r="J17" s="124"/>
      <c r="K17" s="124"/>
      <c r="IR17" s="105"/>
      <c r="IS17" s="105"/>
      <c r="IT17" s="105"/>
      <c r="IU17" s="105"/>
      <c r="IV17" s="0"/>
    </row>
    <row r="18" s="104" customFormat="true" ht="25" hidden="false" customHeight="true" outlineLevel="0" collapsed="false">
      <c r="A18" s="123" t="s">
        <v>62</v>
      </c>
      <c r="B18" s="117" t="n">
        <v>465.835466</v>
      </c>
      <c r="C18" s="124" t="n">
        <v>44.615424</v>
      </c>
      <c r="D18" s="124" t="n">
        <v>33.315124</v>
      </c>
      <c r="E18" s="124" t="n">
        <v>22.046</v>
      </c>
      <c r="F18" s="124" t="n">
        <v>75.6162</v>
      </c>
      <c r="G18" s="124" t="n">
        <v>84.154847</v>
      </c>
      <c r="H18" s="124" t="n">
        <v>84.309171</v>
      </c>
      <c r="I18" s="124" t="n">
        <v>54.6263</v>
      </c>
      <c r="J18" s="124" t="n">
        <v>43.6031</v>
      </c>
      <c r="K18" s="124" t="n">
        <v>23.5493</v>
      </c>
      <c r="IR18" s="105"/>
      <c r="IS18" s="105"/>
      <c r="IT18" s="105"/>
      <c r="IU18" s="105"/>
      <c r="IV18" s="0"/>
    </row>
    <row r="19" s="104" customFormat="true" ht="25" hidden="false" customHeight="true" outlineLevel="0" collapsed="false">
      <c r="A19" s="123" t="s">
        <v>568</v>
      </c>
      <c r="B19" s="117" t="n">
        <v>0</v>
      </c>
      <c r="C19" s="117"/>
      <c r="D19" s="117"/>
      <c r="E19" s="117"/>
      <c r="F19" s="117"/>
      <c r="G19" s="117"/>
      <c r="H19" s="117"/>
      <c r="I19" s="117"/>
      <c r="J19" s="117"/>
      <c r="K19" s="117"/>
      <c r="IR19" s="105"/>
      <c r="IS19" s="105"/>
      <c r="IT19" s="105"/>
      <c r="IU19" s="105"/>
      <c r="IV19" s="0"/>
    </row>
    <row r="20" s="104" customFormat="true" ht="25" hidden="false" customHeight="true" outlineLevel="0" collapsed="false">
      <c r="A20" s="123" t="s">
        <v>68</v>
      </c>
      <c r="B20" s="117" t="n">
        <v>0</v>
      </c>
      <c r="C20" s="117"/>
      <c r="D20" s="117"/>
      <c r="E20" s="117"/>
      <c r="F20" s="117"/>
      <c r="G20" s="117"/>
      <c r="H20" s="117"/>
      <c r="I20" s="117"/>
      <c r="J20" s="117"/>
      <c r="K20" s="117"/>
      <c r="IR20" s="105"/>
      <c r="IS20" s="105"/>
      <c r="IT20" s="105"/>
      <c r="IU20" s="105"/>
      <c r="IV20" s="0"/>
    </row>
    <row r="21" s="104" customFormat="true" ht="25" hidden="false" customHeight="true" outlineLevel="0" collapsed="false">
      <c r="A21" s="123" t="s">
        <v>66</v>
      </c>
      <c r="B21" s="117" t="n">
        <v>0</v>
      </c>
      <c r="C21" s="117"/>
      <c r="D21" s="117"/>
      <c r="E21" s="117"/>
      <c r="F21" s="117"/>
      <c r="G21" s="117"/>
      <c r="H21" s="117"/>
      <c r="I21" s="117"/>
      <c r="J21" s="117"/>
      <c r="K21" s="117"/>
      <c r="IR21" s="105"/>
      <c r="IS21" s="105"/>
      <c r="IT21" s="105"/>
      <c r="IU21" s="105"/>
      <c r="IV21" s="0"/>
    </row>
    <row r="22" s="104" customFormat="true" ht="25" hidden="false" customHeight="true" outlineLevel="0" collapsed="false">
      <c r="A22" s="123" t="s">
        <v>70</v>
      </c>
      <c r="B22" s="117" t="n">
        <v>5386.913756</v>
      </c>
      <c r="C22" s="117" t="n">
        <v>177.58</v>
      </c>
      <c r="D22" s="117" t="n">
        <v>203.918</v>
      </c>
      <c r="E22" s="117" t="n">
        <v>1264.49132</v>
      </c>
      <c r="F22" s="117" t="n">
        <v>1537.120388</v>
      </c>
      <c r="G22" s="117" t="n">
        <v>336.28</v>
      </c>
      <c r="H22" s="117" t="n">
        <v>148.51</v>
      </c>
      <c r="I22" s="117" t="n">
        <v>377.724</v>
      </c>
      <c r="J22" s="117" t="n">
        <v>950.890048</v>
      </c>
      <c r="K22" s="117" t="n">
        <v>390.4</v>
      </c>
      <c r="IR22" s="105"/>
      <c r="IS22" s="105"/>
      <c r="IT22" s="105"/>
      <c r="IU22" s="105"/>
      <c r="IV22" s="0"/>
    </row>
    <row r="23" s="104" customFormat="true" ht="25" hidden="false" customHeight="true" outlineLevel="0" collapsed="false">
      <c r="A23" s="123" t="s">
        <v>83</v>
      </c>
      <c r="B23" s="117" t="n">
        <v>0</v>
      </c>
      <c r="C23" s="117"/>
      <c r="D23" s="117"/>
      <c r="E23" s="117"/>
      <c r="F23" s="117"/>
      <c r="G23" s="117"/>
      <c r="H23" s="117"/>
      <c r="I23" s="117"/>
      <c r="J23" s="117"/>
      <c r="K23" s="117"/>
      <c r="IR23" s="105"/>
      <c r="IS23" s="105"/>
      <c r="IT23" s="105"/>
      <c r="IU23" s="105"/>
      <c r="IV23" s="0"/>
    </row>
  </sheetData>
  <mergeCells count="5">
    <mergeCell ref="A2:K2"/>
    <mergeCell ref="J3:K3"/>
    <mergeCell ref="A4:A5"/>
    <mergeCell ref="B4:B5"/>
    <mergeCell ref="C4:K4"/>
  </mergeCells>
  <printOptions headings="false" gridLines="false" gridLinesSet="true" horizontalCentered="true" verticalCentered="false"/>
  <pageMargins left="0.590277777777778" right="0.590277777777778" top="0.590277777777778" bottom="0.5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8" activePane="bottomLeft" state="frozen"/>
      <selection pane="topLeft" activeCell="A1" activeCellId="0" sqref="A1"/>
      <selection pane="bottomLeft" activeCell="D21" activeCellId="0" sqref="D21"/>
    </sheetView>
  </sheetViews>
  <sheetFormatPr defaultColWidth="8.9921875" defaultRowHeight="13.5" zeroHeight="false" outlineLevelRow="0" outlineLevelCol="0"/>
  <cols>
    <col collapsed="false" customWidth="true" hidden="false" outlineLevel="0" max="1" min="1" style="0" width="33.99"/>
    <col collapsed="false" customWidth="true" hidden="false" outlineLevel="0" max="5" min="2" style="0" width="13.75"/>
    <col collapsed="false" customWidth="true" hidden="false" outlineLevel="0" max="6" min="6" style="0" width="11.49"/>
    <col collapsed="false" customWidth="true" hidden="false" outlineLevel="0" max="8" min="8" style="0" width="10.37"/>
    <col collapsed="false" customWidth="true" hidden="false" outlineLevel="0" max="10" min="10" style="0" width="14.12"/>
  </cols>
  <sheetData>
    <row r="1" customFormat="false" ht="23" hidden="false" customHeight="true" outlineLevel="0" collapsed="false">
      <c r="A1" s="125" t="s">
        <v>569</v>
      </c>
    </row>
    <row r="2" customFormat="false" ht="33" hidden="false" customHeight="true" outlineLevel="0" collapsed="false">
      <c r="A2" s="126" t="s">
        <v>570</v>
      </c>
      <c r="B2" s="126"/>
      <c r="C2" s="126"/>
      <c r="D2" s="126"/>
      <c r="E2" s="126"/>
      <c r="F2" s="126"/>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row>
    <row r="3" customFormat="false" ht="25" hidden="false" customHeight="true" outlineLevel="0" collapsed="false">
      <c r="A3" s="127"/>
      <c r="B3" s="128"/>
      <c r="C3" s="129"/>
      <c r="D3" s="129"/>
      <c r="E3" s="129"/>
      <c r="F3" s="9" t="s">
        <v>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row>
    <row r="4" customFormat="false" ht="29.25" hidden="false" customHeight="true" outlineLevel="0" collapsed="false">
      <c r="A4" s="130" t="s">
        <v>3</v>
      </c>
      <c r="B4" s="11" t="s">
        <v>571</v>
      </c>
      <c r="C4" s="55" t="s">
        <v>572</v>
      </c>
      <c r="D4" s="55"/>
      <c r="E4" s="55"/>
      <c r="F4" s="10" t="s">
        <v>6</v>
      </c>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row>
    <row r="5" customFormat="false" ht="24.75" hidden="false" customHeight="true" outlineLevel="0" collapsed="false">
      <c r="A5" s="130"/>
      <c r="B5" s="11"/>
      <c r="C5" s="131" t="s">
        <v>573</v>
      </c>
      <c r="D5" s="11" t="s">
        <v>574</v>
      </c>
      <c r="E5" s="11" t="s">
        <v>575</v>
      </c>
      <c r="F5" s="10"/>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row>
    <row r="6" customFormat="false" ht="27" hidden="false" customHeight="true" outlineLevel="0" collapsed="false">
      <c r="A6" s="130"/>
      <c r="B6" s="11"/>
      <c r="C6" s="131"/>
      <c r="D6" s="11"/>
      <c r="E6" s="11"/>
      <c r="F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row>
    <row r="7" customFormat="false" ht="24.95" hidden="false" customHeight="true" outlineLevel="0" collapsed="false">
      <c r="A7" s="132" t="n">
        <v>1</v>
      </c>
      <c r="B7" s="133" t="n">
        <v>2</v>
      </c>
      <c r="C7" s="54" t="n">
        <v>3</v>
      </c>
      <c r="D7" s="133" t="s">
        <v>10</v>
      </c>
      <c r="E7" s="133" t="s">
        <v>11</v>
      </c>
      <c r="F7" s="72"/>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row>
    <row r="8" customFormat="false" ht="24.95" hidden="false" customHeight="true" outlineLevel="0" collapsed="false">
      <c r="A8" s="134" t="s">
        <v>12</v>
      </c>
      <c r="B8" s="16" t="n">
        <v>160501.03</v>
      </c>
      <c r="C8" s="16" t="n">
        <v>160501.22</v>
      </c>
      <c r="D8" s="59" t="n">
        <v>0.999998816208375</v>
      </c>
      <c r="E8" s="135" t="n">
        <v>-0.190000000002328</v>
      </c>
      <c r="F8" s="13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row>
    <row r="9" customFormat="false" ht="24.95" hidden="false" customHeight="true" outlineLevel="0" collapsed="false">
      <c r="A9" s="137" t="s">
        <v>13</v>
      </c>
      <c r="B9" s="16" t="n">
        <v>139222</v>
      </c>
      <c r="C9" s="16" t="n">
        <v>125035.17</v>
      </c>
      <c r="D9" s="59" t="n">
        <v>1.11346271613019</v>
      </c>
      <c r="E9" s="135" t="n">
        <v>14186.83</v>
      </c>
      <c r="F9" s="136"/>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row>
    <row r="10" customFormat="false" ht="24.95" hidden="false" customHeight="true" outlineLevel="0" collapsed="false">
      <c r="A10" s="138" t="s">
        <v>14</v>
      </c>
      <c r="B10" s="21" t="n">
        <v>44030</v>
      </c>
      <c r="C10" s="21" t="n">
        <v>42181.53</v>
      </c>
      <c r="D10" s="62" t="n">
        <v>1.04382178645488</v>
      </c>
      <c r="E10" s="139" t="n">
        <v>1848.47</v>
      </c>
      <c r="F10" s="136"/>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row>
    <row r="11" customFormat="false" ht="24.95" hidden="true" customHeight="true" outlineLevel="0" collapsed="false">
      <c r="A11" s="138" t="s">
        <v>16</v>
      </c>
      <c r="B11" s="140"/>
      <c r="C11" s="21"/>
      <c r="D11" s="141" t="s">
        <v>29</v>
      </c>
      <c r="E11" s="139" t="n">
        <v>0</v>
      </c>
      <c r="F11" s="136"/>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row>
    <row r="12" customFormat="false" ht="24.95" hidden="false" customHeight="true" outlineLevel="0" collapsed="false">
      <c r="A12" s="138" t="s">
        <v>17</v>
      </c>
      <c r="B12" s="21" t="n">
        <v>15000</v>
      </c>
      <c r="C12" s="21" t="n">
        <v>13416.99</v>
      </c>
      <c r="D12" s="62" t="n">
        <v>1.11798547960459</v>
      </c>
      <c r="E12" s="139" t="n">
        <v>1583.01</v>
      </c>
      <c r="F12" s="136"/>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row>
    <row r="13" customFormat="false" ht="24.95" hidden="false" customHeight="true" outlineLevel="0" collapsed="false">
      <c r="A13" s="138" t="s">
        <v>18</v>
      </c>
      <c r="B13" s="21" t="n">
        <v>3900</v>
      </c>
      <c r="C13" s="21" t="n">
        <v>3911.33</v>
      </c>
      <c r="D13" s="62" t="n">
        <v>0.99710328711717</v>
      </c>
      <c r="E13" s="139" t="n">
        <v>-11.3299999999999</v>
      </c>
      <c r="F13" s="136"/>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row>
    <row r="14" customFormat="false" ht="24.95" hidden="false" customHeight="true" outlineLevel="0" collapsed="false">
      <c r="A14" s="138" t="s">
        <v>19</v>
      </c>
      <c r="B14" s="21" t="n">
        <v>70</v>
      </c>
      <c r="C14" s="21" t="n">
        <v>71.95</v>
      </c>
      <c r="D14" s="62" t="n">
        <v>0.972897845726199</v>
      </c>
      <c r="E14" s="139" t="n">
        <v>-1.95</v>
      </c>
      <c r="F14" s="136"/>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row>
    <row r="15" customFormat="false" ht="24.95" hidden="false" customHeight="true" outlineLevel="0" collapsed="false">
      <c r="A15" s="138" t="s">
        <v>20</v>
      </c>
      <c r="B15" s="21" t="n">
        <v>4360</v>
      </c>
      <c r="C15" s="21" t="n">
        <v>4231.13</v>
      </c>
      <c r="D15" s="62" t="n">
        <v>1.03045758461688</v>
      </c>
      <c r="E15" s="139" t="n">
        <v>128.87</v>
      </c>
      <c r="F15" s="136"/>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row>
    <row r="16" customFormat="false" ht="24.95" hidden="false" customHeight="true" outlineLevel="0" collapsed="false">
      <c r="A16" s="138" t="s">
        <v>21</v>
      </c>
      <c r="B16" s="21" t="n">
        <v>3900</v>
      </c>
      <c r="C16" s="21" t="n">
        <v>3646.61</v>
      </c>
      <c r="D16" s="62" t="n">
        <v>1.06948645454271</v>
      </c>
      <c r="E16" s="139" t="n">
        <v>253.39</v>
      </c>
      <c r="F16" s="136"/>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row>
    <row r="17" customFormat="false" ht="24.95" hidden="false" customHeight="true" outlineLevel="0" collapsed="false">
      <c r="A17" s="138" t="s">
        <v>22</v>
      </c>
      <c r="B17" s="21" t="n">
        <v>4000</v>
      </c>
      <c r="C17" s="21" t="n">
        <v>3784.67</v>
      </c>
      <c r="D17" s="62" t="n">
        <v>1.05689531716107</v>
      </c>
      <c r="E17" s="139" t="n">
        <v>215.33</v>
      </c>
      <c r="F17" s="136"/>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row>
    <row r="18" customFormat="false" ht="24.95" hidden="false" customHeight="true" outlineLevel="0" collapsed="false">
      <c r="A18" s="138" t="s">
        <v>23</v>
      </c>
      <c r="B18" s="21" t="n">
        <v>2520</v>
      </c>
      <c r="C18" s="21" t="n">
        <v>2503.54</v>
      </c>
      <c r="D18" s="62" t="n">
        <v>1.00657469023862</v>
      </c>
      <c r="E18" s="139" t="n">
        <v>16.46</v>
      </c>
      <c r="F18" s="136"/>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row>
    <row r="19" customFormat="false" ht="24.95" hidden="false" customHeight="true" outlineLevel="0" collapsed="false">
      <c r="A19" s="138" t="s">
        <v>24</v>
      </c>
      <c r="B19" s="21" t="n">
        <v>14400</v>
      </c>
      <c r="C19" s="21" t="n">
        <v>12088.91</v>
      </c>
      <c r="D19" s="62" t="n">
        <v>1.19117439041237</v>
      </c>
      <c r="E19" s="139" t="n">
        <v>2311.09</v>
      </c>
      <c r="F19" s="136"/>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row>
    <row r="20" customFormat="false" ht="24.95" hidden="false" customHeight="true" outlineLevel="0" collapsed="false">
      <c r="A20" s="138" t="s">
        <v>25</v>
      </c>
      <c r="B20" s="21" t="n">
        <v>5500</v>
      </c>
      <c r="C20" s="21" t="n">
        <v>10644.99</v>
      </c>
      <c r="D20" s="62" t="n">
        <v>0.516674980436807</v>
      </c>
      <c r="E20" s="139" t="n">
        <v>-5144.99</v>
      </c>
      <c r="F20" s="136"/>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row>
    <row r="21" customFormat="false" ht="24.95" hidden="false" customHeight="true" outlineLevel="0" collapsed="false">
      <c r="A21" s="138" t="s">
        <v>26</v>
      </c>
      <c r="B21" s="21" t="n">
        <v>41442</v>
      </c>
      <c r="C21" s="21" t="n">
        <v>28454.4</v>
      </c>
      <c r="D21" s="62" t="n">
        <v>1.45643556005398</v>
      </c>
      <c r="E21" s="139" t="n">
        <v>12987.6</v>
      </c>
      <c r="F21" s="136"/>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row>
    <row r="22" customFormat="false" ht="24.95" hidden="false" customHeight="true" outlineLevel="0" collapsed="false">
      <c r="A22" s="138" t="s">
        <v>27</v>
      </c>
      <c r="B22" s="21" t="n">
        <v>100</v>
      </c>
      <c r="C22" s="21" t="n">
        <v>89.12</v>
      </c>
      <c r="D22" s="62" t="n">
        <v>1.12208258527828</v>
      </c>
      <c r="E22" s="139" t="n">
        <v>10.88</v>
      </c>
      <c r="F22" s="136"/>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row>
    <row r="23" customFormat="false" ht="24.95" hidden="false" customHeight="true" outlineLevel="0" collapsed="false">
      <c r="A23" s="138" t="s">
        <v>28</v>
      </c>
      <c r="B23" s="21" t="n">
        <v>0</v>
      </c>
      <c r="C23" s="21" t="n">
        <v>10</v>
      </c>
      <c r="D23" s="62" t="n">
        <v>0</v>
      </c>
      <c r="E23" s="139" t="n">
        <v>-10</v>
      </c>
      <c r="F23" s="136"/>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row>
    <row r="24" customFormat="false" ht="24.95" hidden="false" customHeight="true" outlineLevel="0" collapsed="false">
      <c r="A24" s="137" t="s">
        <v>30</v>
      </c>
      <c r="B24" s="16" t="n">
        <v>21279.03</v>
      </c>
      <c r="C24" s="16" t="n">
        <v>35466.05</v>
      </c>
      <c r="D24" s="59" t="n">
        <v>0.599983082412617</v>
      </c>
      <c r="E24" s="135" t="n">
        <v>-14187.02</v>
      </c>
      <c r="F24" s="136"/>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row>
    <row r="25" customFormat="false" ht="24.95" hidden="false" customHeight="true" outlineLevel="0" collapsed="false">
      <c r="A25" s="138" t="s">
        <v>31</v>
      </c>
      <c r="B25" s="21" t="n">
        <v>5260</v>
      </c>
      <c r="C25" s="21" t="n">
        <v>5192.38</v>
      </c>
      <c r="D25" s="62" t="n">
        <v>1.01302292975476</v>
      </c>
      <c r="E25" s="139" t="n">
        <v>67.6199999999999</v>
      </c>
      <c r="F25" s="136"/>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row>
    <row r="26" customFormat="false" ht="24.95" hidden="false" customHeight="true" outlineLevel="0" collapsed="false">
      <c r="A26" s="138" t="s">
        <v>32</v>
      </c>
      <c r="B26" s="21" t="n">
        <v>5800</v>
      </c>
      <c r="C26" s="21" t="n">
        <v>10838.55</v>
      </c>
      <c r="D26" s="62" t="n">
        <v>0.535126931185445</v>
      </c>
      <c r="E26" s="139" t="n">
        <v>-5038.55</v>
      </c>
      <c r="F26" s="136"/>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row>
    <row r="27" customFormat="false" ht="24.95" hidden="false" customHeight="true" outlineLevel="0" collapsed="false">
      <c r="A27" s="138" t="s">
        <v>33</v>
      </c>
      <c r="B27" s="21" t="n">
        <v>1100</v>
      </c>
      <c r="C27" s="21" t="n">
        <v>1084.71</v>
      </c>
      <c r="D27" s="62" t="n">
        <v>1.01409593347531</v>
      </c>
      <c r="E27" s="139" t="n">
        <v>15.29</v>
      </c>
      <c r="F27" s="136"/>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row>
    <row r="28" customFormat="false" ht="24.95" hidden="false" customHeight="true" outlineLevel="0" collapsed="false">
      <c r="A28" s="138" t="s">
        <v>34</v>
      </c>
      <c r="B28" s="21" t="n">
        <v>500</v>
      </c>
      <c r="C28" s="21" t="n">
        <v>500</v>
      </c>
      <c r="D28" s="62" t="n">
        <v>1</v>
      </c>
      <c r="E28" s="139" t="n">
        <v>0</v>
      </c>
      <c r="F28" s="136"/>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row>
    <row r="29" customFormat="false" ht="24.95" hidden="false" customHeight="true" outlineLevel="0" collapsed="false">
      <c r="A29" s="142" t="s">
        <v>35</v>
      </c>
      <c r="B29" s="21" t="n">
        <v>8579.03</v>
      </c>
      <c r="C29" s="21" t="n">
        <v>17764.83</v>
      </c>
      <c r="D29" s="62" t="n">
        <v>0.482922155742554</v>
      </c>
      <c r="E29" s="139" t="n">
        <v>-9185.8</v>
      </c>
      <c r="F29" s="136"/>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row>
    <row r="30" customFormat="false" ht="24.95" hidden="true" customHeight="true" outlineLevel="0" collapsed="false">
      <c r="A30" s="143" t="s">
        <v>36</v>
      </c>
      <c r="B30" s="21" t="n">
        <v>0</v>
      </c>
      <c r="C30" s="21" t="n">
        <v>0</v>
      </c>
      <c r="D30" s="62" t="e">
        <f aca="false"/>
        <v>#DIV/0!</v>
      </c>
      <c r="E30" s="139" t="n">
        <v>0</v>
      </c>
      <c r="F30" s="136"/>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row>
    <row r="31" customFormat="false" ht="24.95" hidden="false" customHeight="true" outlineLevel="0" collapsed="false">
      <c r="A31" s="138" t="s">
        <v>37</v>
      </c>
      <c r="B31" s="21" t="n">
        <v>40</v>
      </c>
      <c r="C31" s="21" t="n">
        <v>41.87</v>
      </c>
      <c r="D31" s="62" t="n">
        <v>0.955337950800096</v>
      </c>
      <c r="E31" s="139" t="n">
        <v>-1.87</v>
      </c>
      <c r="F31" s="136"/>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row>
    <row r="32" customFormat="false" ht="24.95" hidden="false" customHeight="true" outlineLevel="0" collapsed="false">
      <c r="A32" s="138" t="s">
        <v>38</v>
      </c>
      <c r="B32" s="21" t="n">
        <v>0</v>
      </c>
      <c r="C32" s="21" t="n">
        <v>43.71</v>
      </c>
      <c r="D32" s="62" t="n">
        <v>0</v>
      </c>
      <c r="E32" s="139" t="n">
        <v>-43.71</v>
      </c>
      <c r="F32" s="136"/>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row>
  </sheetData>
  <mergeCells count="8">
    <mergeCell ref="A2:F2"/>
    <mergeCell ref="A4:A6"/>
    <mergeCell ref="B4:B6"/>
    <mergeCell ref="C4:E4"/>
    <mergeCell ref="F4:F6"/>
    <mergeCell ref="C5:C6"/>
    <mergeCell ref="D5:D6"/>
    <mergeCell ref="E5:E6"/>
  </mergeCells>
  <printOptions headings="false" gridLines="false" gridLinesSet="true" horizontalCentered="true" verticalCentered="false"/>
  <pageMargins left="0.590277777777778" right="0.590277777777778" top="0.590277777777778" bottom="0.609722222222222"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9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E6" activeCellId="0" sqref="E6"/>
    </sheetView>
  </sheetViews>
  <sheetFormatPr defaultColWidth="8.9921875" defaultRowHeight="14.25" zeroHeight="false" outlineLevelRow="0" outlineLevelCol="0"/>
  <cols>
    <col collapsed="false" customWidth="true" hidden="false" outlineLevel="0" max="3" min="1" style="144" width="6.46"/>
    <col collapsed="false" customWidth="true" hidden="false" outlineLevel="0" max="4" min="4" style="144" width="48.9"/>
    <col collapsed="false" customWidth="true" hidden="false" outlineLevel="0" max="5" min="5" style="144" width="14.99"/>
    <col collapsed="false" customWidth="true" hidden="false" outlineLevel="0" max="6" min="6" style="144" width="11.24"/>
    <col collapsed="false" customWidth="true" hidden="false" outlineLevel="0" max="7" min="7" style="145" width="12.62"/>
    <col collapsed="false" customWidth="true" hidden="false" outlineLevel="0" max="8" min="8" style="145" width="17.99"/>
    <col collapsed="false" customWidth="false" hidden="false" outlineLevel="0" max="255" min="9" style="145" width="8.99"/>
    <col collapsed="false" customWidth="false" hidden="false" outlineLevel="0" max="256" min="256" style="146" width="8.99"/>
  </cols>
  <sheetData>
    <row r="1" s="148" customFormat="true" ht="22" hidden="false" customHeight="true" outlineLevel="0" collapsed="false">
      <c r="A1" s="147" t="s">
        <v>576</v>
      </c>
      <c r="B1" s="147"/>
      <c r="C1" s="147"/>
      <c r="D1" s="147"/>
      <c r="E1" s="147"/>
      <c r="F1" s="147"/>
      <c r="IV1" s="149"/>
    </row>
    <row r="2" s="145" customFormat="true" ht="22.5" hidden="false" customHeight="true" outlineLevel="0" collapsed="false">
      <c r="A2" s="150" t="s">
        <v>577</v>
      </c>
      <c r="B2" s="150"/>
      <c r="C2" s="150"/>
      <c r="D2" s="150"/>
      <c r="E2" s="150"/>
      <c r="F2" s="150"/>
    </row>
    <row r="3" s="145" customFormat="true" ht="18" hidden="false" customHeight="true" outlineLevel="0" collapsed="false">
      <c r="A3" s="151"/>
      <c r="B3" s="151"/>
      <c r="C3" s="151"/>
      <c r="D3" s="152"/>
      <c r="E3" s="153" t="s">
        <v>2</v>
      </c>
      <c r="F3" s="153"/>
    </row>
    <row r="4" s="145" customFormat="true" ht="21" hidden="false" customHeight="true" outlineLevel="0" collapsed="false">
      <c r="A4" s="154" t="s">
        <v>41</v>
      </c>
      <c r="B4" s="154"/>
      <c r="C4" s="154"/>
      <c r="D4" s="155" t="s">
        <v>578</v>
      </c>
      <c r="E4" s="156" t="s">
        <v>92</v>
      </c>
      <c r="F4" s="157" t="s">
        <v>6</v>
      </c>
    </row>
    <row r="5" s="145" customFormat="true" ht="21" hidden="false" customHeight="true" outlineLevel="0" collapsed="false">
      <c r="A5" s="154" t="s">
        <v>579</v>
      </c>
      <c r="B5" s="154" t="s">
        <v>580</v>
      </c>
      <c r="C5" s="154" t="s">
        <v>581</v>
      </c>
      <c r="D5" s="155"/>
      <c r="E5" s="156"/>
      <c r="F5" s="157"/>
    </row>
    <row r="6" s="161" customFormat="true" ht="21" hidden="false" customHeight="true" outlineLevel="0" collapsed="false">
      <c r="A6" s="158" t="s">
        <v>582</v>
      </c>
      <c r="B6" s="158"/>
      <c r="C6" s="158"/>
      <c r="D6" s="158"/>
      <c r="E6" s="159" t="n">
        <v>256564.678313</v>
      </c>
      <c r="F6" s="160"/>
      <c r="IV6" s="162"/>
    </row>
    <row r="7" s="145" customFormat="true" ht="18" hidden="false" customHeight="true" outlineLevel="0" collapsed="false">
      <c r="A7" s="163" t="s">
        <v>49</v>
      </c>
      <c r="B7" s="33"/>
      <c r="C7" s="33"/>
      <c r="D7" s="164" t="s">
        <v>110</v>
      </c>
      <c r="E7" s="165" t="n">
        <v>28307.275025</v>
      </c>
      <c r="F7" s="166"/>
    </row>
    <row r="8" s="145" customFormat="true" ht="18" hidden="false" customHeight="true" outlineLevel="0" collapsed="false">
      <c r="A8" s="33"/>
      <c r="B8" s="163" t="s">
        <v>583</v>
      </c>
      <c r="C8" s="33"/>
      <c r="D8" s="164" t="s">
        <v>111</v>
      </c>
      <c r="E8" s="165" t="n">
        <v>734.9992</v>
      </c>
      <c r="F8" s="166"/>
    </row>
    <row r="9" s="145" customFormat="true" ht="18" hidden="false" customHeight="true" outlineLevel="0" collapsed="false">
      <c r="A9" s="167" t="s">
        <v>49</v>
      </c>
      <c r="B9" s="167" t="s">
        <v>583</v>
      </c>
      <c r="C9" s="167" t="s">
        <v>583</v>
      </c>
      <c r="D9" s="164" t="s">
        <v>112</v>
      </c>
      <c r="E9" s="165" t="n">
        <v>453.9192</v>
      </c>
      <c r="F9" s="166"/>
    </row>
    <row r="10" s="145" customFormat="true" ht="18" hidden="false" customHeight="true" outlineLevel="0" collapsed="false">
      <c r="A10" s="167" t="s">
        <v>49</v>
      </c>
      <c r="B10" s="167" t="s">
        <v>583</v>
      </c>
      <c r="C10" s="167" t="s">
        <v>584</v>
      </c>
      <c r="D10" s="164" t="s">
        <v>113</v>
      </c>
      <c r="E10" s="165" t="n">
        <v>104.28</v>
      </c>
      <c r="F10" s="166"/>
    </row>
    <row r="11" s="145" customFormat="true" ht="18" hidden="false" customHeight="true" outlineLevel="0" collapsed="false">
      <c r="A11" s="167" t="s">
        <v>49</v>
      </c>
      <c r="B11" s="167" t="s">
        <v>583</v>
      </c>
      <c r="C11" s="167" t="s">
        <v>585</v>
      </c>
      <c r="D11" s="164" t="s">
        <v>114</v>
      </c>
      <c r="E11" s="165" t="n">
        <v>85.4</v>
      </c>
      <c r="F11" s="166"/>
    </row>
    <row r="12" s="145" customFormat="true" ht="18" hidden="false" customHeight="true" outlineLevel="0" collapsed="false">
      <c r="A12" s="167" t="s">
        <v>49</v>
      </c>
      <c r="B12" s="167" t="s">
        <v>583</v>
      </c>
      <c r="C12" s="167" t="s">
        <v>586</v>
      </c>
      <c r="D12" s="164" t="s">
        <v>115</v>
      </c>
      <c r="E12" s="165" t="n">
        <v>18</v>
      </c>
      <c r="F12" s="166"/>
    </row>
    <row r="13" s="145" customFormat="true" ht="18" hidden="false" customHeight="true" outlineLevel="0" collapsed="false">
      <c r="A13" s="167" t="s">
        <v>49</v>
      </c>
      <c r="B13" s="167" t="s">
        <v>583</v>
      </c>
      <c r="C13" s="167" t="s">
        <v>587</v>
      </c>
      <c r="D13" s="164" t="s">
        <v>116</v>
      </c>
      <c r="E13" s="165" t="n">
        <v>37</v>
      </c>
      <c r="F13" s="166"/>
    </row>
    <row r="14" s="145" customFormat="true" ht="18" hidden="false" customHeight="true" outlineLevel="0" collapsed="false">
      <c r="A14" s="167" t="s">
        <v>49</v>
      </c>
      <c r="B14" s="167" t="s">
        <v>583</v>
      </c>
      <c r="C14" s="167" t="s">
        <v>588</v>
      </c>
      <c r="D14" s="164" t="s">
        <v>117</v>
      </c>
      <c r="E14" s="165" t="n">
        <v>30</v>
      </c>
      <c r="F14" s="166"/>
    </row>
    <row r="15" s="145" customFormat="true" ht="18" hidden="false" customHeight="true" outlineLevel="0" collapsed="false">
      <c r="A15" s="167" t="s">
        <v>49</v>
      </c>
      <c r="B15" s="167" t="s">
        <v>583</v>
      </c>
      <c r="C15" s="167" t="s">
        <v>589</v>
      </c>
      <c r="D15" s="164" t="s">
        <v>118</v>
      </c>
      <c r="E15" s="165" t="n">
        <v>5</v>
      </c>
      <c r="F15" s="166"/>
    </row>
    <row r="16" s="145" customFormat="true" ht="18" hidden="false" customHeight="true" outlineLevel="0" collapsed="false">
      <c r="A16" s="167" t="s">
        <v>49</v>
      </c>
      <c r="B16" s="167" t="s">
        <v>583</v>
      </c>
      <c r="C16" s="167" t="s">
        <v>590</v>
      </c>
      <c r="D16" s="164" t="s">
        <v>591</v>
      </c>
      <c r="E16" s="165" t="n">
        <v>1.4</v>
      </c>
      <c r="F16" s="166"/>
    </row>
    <row r="17" s="145" customFormat="true" ht="18" hidden="false" customHeight="true" outlineLevel="0" collapsed="false">
      <c r="A17" s="33"/>
      <c r="B17" s="163" t="s">
        <v>584</v>
      </c>
      <c r="C17" s="33"/>
      <c r="D17" s="164" t="s">
        <v>119</v>
      </c>
      <c r="E17" s="165" t="n">
        <v>670.280209</v>
      </c>
      <c r="F17" s="166"/>
    </row>
    <row r="18" s="145" customFormat="true" ht="18" hidden="false" customHeight="true" outlineLevel="0" collapsed="false">
      <c r="A18" s="167" t="s">
        <v>49</v>
      </c>
      <c r="B18" s="167" t="s">
        <v>584</v>
      </c>
      <c r="C18" s="167" t="s">
        <v>583</v>
      </c>
      <c r="D18" s="164" t="s">
        <v>112</v>
      </c>
      <c r="E18" s="165" t="n">
        <v>490.960209</v>
      </c>
      <c r="F18" s="166"/>
    </row>
    <row r="19" s="145" customFormat="true" ht="18" hidden="false" customHeight="true" outlineLevel="0" collapsed="false">
      <c r="A19" s="167" t="s">
        <v>49</v>
      </c>
      <c r="B19" s="167" t="s">
        <v>584</v>
      </c>
      <c r="C19" s="167" t="s">
        <v>584</v>
      </c>
      <c r="D19" s="164" t="s">
        <v>113</v>
      </c>
      <c r="E19" s="165" t="n">
        <v>138.2</v>
      </c>
      <c r="F19" s="166"/>
    </row>
    <row r="20" s="145" customFormat="true" ht="18" hidden="false" customHeight="true" outlineLevel="0" collapsed="false">
      <c r="A20" s="167" t="s">
        <v>49</v>
      </c>
      <c r="B20" s="167" t="s">
        <v>584</v>
      </c>
      <c r="C20" s="167" t="s">
        <v>585</v>
      </c>
      <c r="D20" s="164" t="s">
        <v>120</v>
      </c>
      <c r="E20" s="165" t="n">
        <v>41.12</v>
      </c>
      <c r="F20" s="166"/>
    </row>
    <row r="21" s="145" customFormat="true" ht="18" hidden="false" customHeight="true" outlineLevel="0" collapsed="false">
      <c r="A21" s="33"/>
      <c r="B21" s="163" t="s">
        <v>592</v>
      </c>
      <c r="C21" s="33"/>
      <c r="D21" s="164" t="s">
        <v>593</v>
      </c>
      <c r="E21" s="165" t="n">
        <v>5810.448342</v>
      </c>
      <c r="F21" s="166"/>
    </row>
    <row r="22" s="145" customFormat="true" ht="18" hidden="false" customHeight="true" outlineLevel="0" collapsed="false">
      <c r="A22" s="167" t="s">
        <v>49</v>
      </c>
      <c r="B22" s="167" t="s">
        <v>592</v>
      </c>
      <c r="C22" s="167" t="s">
        <v>583</v>
      </c>
      <c r="D22" s="164" t="s">
        <v>112</v>
      </c>
      <c r="E22" s="165" t="n">
        <v>1991.7158</v>
      </c>
      <c r="F22" s="166"/>
    </row>
    <row r="23" s="145" customFormat="true" ht="18" hidden="false" customHeight="true" outlineLevel="0" collapsed="false">
      <c r="A23" s="167" t="s">
        <v>49</v>
      </c>
      <c r="B23" s="167" t="s">
        <v>592</v>
      </c>
      <c r="C23" s="167" t="s">
        <v>584</v>
      </c>
      <c r="D23" s="164" t="s">
        <v>113</v>
      </c>
      <c r="E23" s="165" t="n">
        <v>1327.8637</v>
      </c>
      <c r="F23" s="166"/>
    </row>
    <row r="24" s="145" customFormat="true" ht="18" hidden="false" customHeight="true" outlineLevel="0" collapsed="false">
      <c r="A24" s="167" t="s">
        <v>49</v>
      </c>
      <c r="B24" s="167" t="s">
        <v>592</v>
      </c>
      <c r="C24" s="167" t="s">
        <v>592</v>
      </c>
      <c r="D24" s="164" t="s">
        <v>123</v>
      </c>
      <c r="E24" s="165" t="n">
        <v>2137.164526</v>
      </c>
      <c r="F24" s="166"/>
    </row>
    <row r="25" s="145" customFormat="true" ht="18" hidden="false" customHeight="true" outlineLevel="0" collapsed="false">
      <c r="A25" s="167" t="s">
        <v>49</v>
      </c>
      <c r="B25" s="167" t="s">
        <v>592</v>
      </c>
      <c r="C25" s="167" t="s">
        <v>594</v>
      </c>
      <c r="D25" s="164" t="s">
        <v>124</v>
      </c>
      <c r="E25" s="165" t="n">
        <v>282.704316</v>
      </c>
      <c r="F25" s="166"/>
    </row>
    <row r="26" s="145" customFormat="true" ht="18" hidden="false" customHeight="true" outlineLevel="0" collapsed="false">
      <c r="A26" s="167" t="s">
        <v>49</v>
      </c>
      <c r="B26" s="167" t="s">
        <v>592</v>
      </c>
      <c r="C26" s="167" t="s">
        <v>590</v>
      </c>
      <c r="D26" s="164" t="s">
        <v>595</v>
      </c>
      <c r="E26" s="165" t="n">
        <v>71</v>
      </c>
      <c r="F26" s="166"/>
    </row>
    <row r="27" s="145" customFormat="true" ht="18" hidden="false" customHeight="true" outlineLevel="0" collapsed="false">
      <c r="A27" s="33"/>
      <c r="B27" s="163" t="s">
        <v>585</v>
      </c>
      <c r="C27" s="33"/>
      <c r="D27" s="164" t="s">
        <v>126</v>
      </c>
      <c r="E27" s="165" t="n">
        <v>1768.162447</v>
      </c>
      <c r="F27" s="166"/>
    </row>
    <row r="28" s="145" customFormat="true" ht="18" hidden="false" customHeight="true" outlineLevel="0" collapsed="false">
      <c r="A28" s="167" t="s">
        <v>49</v>
      </c>
      <c r="B28" s="167" t="s">
        <v>585</v>
      </c>
      <c r="C28" s="167" t="s">
        <v>583</v>
      </c>
      <c r="D28" s="164" t="s">
        <v>112</v>
      </c>
      <c r="E28" s="165" t="n">
        <v>509.562447</v>
      </c>
      <c r="F28" s="166"/>
    </row>
    <row r="29" s="145" customFormat="true" ht="18" hidden="false" customHeight="true" outlineLevel="0" collapsed="false">
      <c r="A29" s="167" t="s">
        <v>49</v>
      </c>
      <c r="B29" s="167" t="s">
        <v>585</v>
      </c>
      <c r="C29" s="167" t="s">
        <v>584</v>
      </c>
      <c r="D29" s="164" t="s">
        <v>113</v>
      </c>
      <c r="E29" s="165" t="n">
        <v>86.1</v>
      </c>
      <c r="F29" s="166"/>
    </row>
    <row r="30" s="145" customFormat="true" ht="18" hidden="false" customHeight="true" outlineLevel="0" collapsed="false">
      <c r="A30" s="167" t="s">
        <v>49</v>
      </c>
      <c r="B30" s="167" t="s">
        <v>585</v>
      </c>
      <c r="C30" s="167" t="s">
        <v>588</v>
      </c>
      <c r="D30" s="164" t="s">
        <v>127</v>
      </c>
      <c r="E30" s="165" t="n">
        <v>10</v>
      </c>
      <c r="F30" s="166"/>
    </row>
    <row r="31" s="145" customFormat="true" ht="18" hidden="false" customHeight="true" outlineLevel="0" collapsed="false">
      <c r="A31" s="167" t="s">
        <v>49</v>
      </c>
      <c r="B31" s="167" t="s">
        <v>585</v>
      </c>
      <c r="C31" s="167" t="s">
        <v>590</v>
      </c>
      <c r="D31" s="164" t="s">
        <v>128</v>
      </c>
      <c r="E31" s="165" t="n">
        <v>1162.5</v>
      </c>
      <c r="F31" s="166"/>
    </row>
    <row r="32" s="145" customFormat="true" ht="18" hidden="false" customHeight="true" outlineLevel="0" collapsed="false">
      <c r="A32" s="33"/>
      <c r="B32" s="163" t="s">
        <v>596</v>
      </c>
      <c r="C32" s="33"/>
      <c r="D32" s="164" t="s">
        <v>129</v>
      </c>
      <c r="E32" s="165" t="n">
        <v>622.13612</v>
      </c>
      <c r="F32" s="166"/>
    </row>
    <row r="33" s="145" customFormat="true" ht="18" hidden="false" customHeight="true" outlineLevel="0" collapsed="false">
      <c r="A33" s="167" t="s">
        <v>49</v>
      </c>
      <c r="B33" s="167" t="s">
        <v>596</v>
      </c>
      <c r="C33" s="167" t="s">
        <v>583</v>
      </c>
      <c r="D33" s="164" t="s">
        <v>112</v>
      </c>
      <c r="E33" s="165" t="n">
        <v>247.51612</v>
      </c>
      <c r="F33" s="166"/>
    </row>
    <row r="34" s="145" customFormat="true" ht="18" hidden="false" customHeight="true" outlineLevel="0" collapsed="false">
      <c r="A34" s="167" t="s">
        <v>49</v>
      </c>
      <c r="B34" s="167" t="s">
        <v>596</v>
      </c>
      <c r="C34" s="167" t="s">
        <v>584</v>
      </c>
      <c r="D34" s="164" t="s">
        <v>113</v>
      </c>
      <c r="E34" s="165" t="n">
        <v>3.5</v>
      </c>
      <c r="F34" s="166"/>
    </row>
    <row r="35" s="145" customFormat="true" ht="18" hidden="false" customHeight="true" outlineLevel="0" collapsed="false">
      <c r="A35" s="167" t="s">
        <v>49</v>
      </c>
      <c r="B35" s="167" t="s">
        <v>596</v>
      </c>
      <c r="C35" s="167" t="s">
        <v>596</v>
      </c>
      <c r="D35" s="164" t="s">
        <v>131</v>
      </c>
      <c r="E35" s="165" t="n">
        <v>105.32</v>
      </c>
      <c r="F35" s="166"/>
    </row>
    <row r="36" s="145" customFormat="true" ht="18" hidden="false" customHeight="true" outlineLevel="0" collapsed="false">
      <c r="A36" s="167" t="s">
        <v>49</v>
      </c>
      <c r="B36" s="167" t="s">
        <v>596</v>
      </c>
      <c r="C36" s="167" t="s">
        <v>587</v>
      </c>
      <c r="D36" s="164" t="s">
        <v>132</v>
      </c>
      <c r="E36" s="165" t="n">
        <v>240</v>
      </c>
      <c r="F36" s="166"/>
    </row>
    <row r="37" s="145" customFormat="true" ht="18" hidden="false" customHeight="true" outlineLevel="0" collapsed="false">
      <c r="A37" s="167" t="s">
        <v>49</v>
      </c>
      <c r="B37" s="167" t="s">
        <v>596</v>
      </c>
      <c r="C37" s="167" t="s">
        <v>588</v>
      </c>
      <c r="D37" s="164" t="s">
        <v>133</v>
      </c>
      <c r="E37" s="165" t="n">
        <v>25.8</v>
      </c>
      <c r="F37" s="166"/>
    </row>
    <row r="38" s="145" customFormat="true" ht="18" hidden="false" customHeight="true" outlineLevel="0" collapsed="false">
      <c r="A38" s="33"/>
      <c r="B38" s="163" t="s">
        <v>586</v>
      </c>
      <c r="C38" s="33"/>
      <c r="D38" s="164" t="s">
        <v>134</v>
      </c>
      <c r="E38" s="165" t="n">
        <v>1105.98015</v>
      </c>
      <c r="F38" s="166"/>
    </row>
    <row r="39" s="145" customFormat="true" ht="18" hidden="false" customHeight="true" outlineLevel="0" collapsed="false">
      <c r="A39" s="167" t="s">
        <v>49</v>
      </c>
      <c r="B39" s="167" t="s">
        <v>586</v>
      </c>
      <c r="C39" s="167" t="s">
        <v>583</v>
      </c>
      <c r="D39" s="164" t="s">
        <v>112</v>
      </c>
      <c r="E39" s="165" t="n">
        <v>565.990596</v>
      </c>
      <c r="F39" s="166"/>
    </row>
    <row r="40" s="145" customFormat="true" ht="18" hidden="false" customHeight="true" outlineLevel="0" collapsed="false">
      <c r="A40" s="167" t="s">
        <v>49</v>
      </c>
      <c r="B40" s="167" t="s">
        <v>586</v>
      </c>
      <c r="C40" s="167" t="s">
        <v>584</v>
      </c>
      <c r="D40" s="164" t="s">
        <v>113</v>
      </c>
      <c r="E40" s="165" t="n">
        <v>1.16</v>
      </c>
      <c r="F40" s="166"/>
    </row>
    <row r="41" s="145" customFormat="true" ht="18" hidden="false" customHeight="true" outlineLevel="0" collapsed="false">
      <c r="A41" s="167" t="s">
        <v>49</v>
      </c>
      <c r="B41" s="167" t="s">
        <v>586</v>
      </c>
      <c r="C41" s="167" t="s">
        <v>586</v>
      </c>
      <c r="D41" s="164" t="s">
        <v>136</v>
      </c>
      <c r="E41" s="165" t="n">
        <v>117.5</v>
      </c>
      <c r="F41" s="166"/>
    </row>
    <row r="42" s="145" customFormat="true" ht="18" hidden="false" customHeight="true" outlineLevel="0" collapsed="false">
      <c r="A42" s="167" t="s">
        <v>49</v>
      </c>
      <c r="B42" s="167" t="s">
        <v>586</v>
      </c>
      <c r="C42" s="167" t="s">
        <v>587</v>
      </c>
      <c r="D42" s="164" t="s">
        <v>137</v>
      </c>
      <c r="E42" s="165" t="n">
        <v>112</v>
      </c>
      <c r="F42" s="166"/>
    </row>
    <row r="43" s="145" customFormat="true" ht="18" hidden="false" customHeight="true" outlineLevel="0" collapsed="false">
      <c r="A43" s="167" t="s">
        <v>49</v>
      </c>
      <c r="B43" s="167" t="s">
        <v>586</v>
      </c>
      <c r="C43" s="167" t="s">
        <v>594</v>
      </c>
      <c r="D43" s="164" t="s">
        <v>124</v>
      </c>
      <c r="E43" s="165" t="n">
        <v>186.329554</v>
      </c>
      <c r="F43" s="166"/>
    </row>
    <row r="44" s="145" customFormat="true" ht="18" hidden="false" customHeight="true" outlineLevel="0" collapsed="false">
      <c r="A44" s="167" t="s">
        <v>49</v>
      </c>
      <c r="B44" s="167" t="s">
        <v>586</v>
      </c>
      <c r="C44" s="167" t="s">
        <v>590</v>
      </c>
      <c r="D44" s="164" t="s">
        <v>138</v>
      </c>
      <c r="E44" s="165" t="n">
        <v>123</v>
      </c>
      <c r="F44" s="166"/>
    </row>
    <row r="45" s="145" customFormat="true" ht="18" hidden="false" customHeight="true" outlineLevel="0" collapsed="false">
      <c r="A45" s="33"/>
      <c r="B45" s="163" t="s">
        <v>587</v>
      </c>
      <c r="C45" s="33"/>
      <c r="D45" s="164" t="s">
        <v>597</v>
      </c>
      <c r="E45" s="165" t="n">
        <v>360.8976</v>
      </c>
      <c r="F45" s="168"/>
    </row>
    <row r="46" s="145" customFormat="true" ht="18" hidden="false" customHeight="true" outlineLevel="0" collapsed="false">
      <c r="A46" s="167" t="s">
        <v>49</v>
      </c>
      <c r="B46" s="167" t="s">
        <v>587</v>
      </c>
      <c r="C46" s="167" t="s">
        <v>583</v>
      </c>
      <c r="D46" s="164" t="s">
        <v>112</v>
      </c>
      <c r="E46" s="165" t="n">
        <v>360.8976</v>
      </c>
      <c r="F46" s="168"/>
    </row>
    <row r="47" s="145" customFormat="true" ht="18" hidden="false" customHeight="true" outlineLevel="0" collapsed="false">
      <c r="A47" s="167"/>
      <c r="B47" s="167" t="s">
        <v>588</v>
      </c>
      <c r="C47" s="167"/>
      <c r="D47" s="164" t="s">
        <v>139</v>
      </c>
      <c r="E47" s="165" t="n">
        <v>2</v>
      </c>
      <c r="F47" s="168"/>
    </row>
    <row r="48" s="145" customFormat="true" ht="18" hidden="false" customHeight="true" outlineLevel="0" collapsed="false">
      <c r="A48" s="167" t="s">
        <v>49</v>
      </c>
      <c r="B48" s="167" t="s">
        <v>588</v>
      </c>
      <c r="C48" s="167" t="s">
        <v>585</v>
      </c>
      <c r="D48" s="164" t="s">
        <v>598</v>
      </c>
      <c r="E48" s="165" t="n">
        <v>2</v>
      </c>
      <c r="F48" s="168"/>
    </row>
    <row r="49" s="145" customFormat="true" ht="18" hidden="false" customHeight="true" outlineLevel="0" collapsed="false">
      <c r="A49" s="33"/>
      <c r="B49" s="163" t="s">
        <v>599</v>
      </c>
      <c r="C49" s="33"/>
      <c r="D49" s="164" t="s">
        <v>140</v>
      </c>
      <c r="E49" s="165" t="n">
        <v>1339.642373</v>
      </c>
      <c r="F49" s="168"/>
    </row>
    <row r="50" s="145" customFormat="true" ht="18" hidden="false" customHeight="true" outlineLevel="0" collapsed="false">
      <c r="A50" s="167" t="s">
        <v>49</v>
      </c>
      <c r="B50" s="167" t="s">
        <v>599</v>
      </c>
      <c r="C50" s="167" t="s">
        <v>583</v>
      </c>
      <c r="D50" s="164" t="s">
        <v>112</v>
      </c>
      <c r="E50" s="165" t="n">
        <v>1236.512373</v>
      </c>
      <c r="F50" s="168"/>
    </row>
    <row r="51" s="145" customFormat="true" ht="18" hidden="false" customHeight="true" outlineLevel="0" collapsed="false">
      <c r="A51" s="167" t="s">
        <v>49</v>
      </c>
      <c r="B51" s="167" t="s">
        <v>599</v>
      </c>
      <c r="C51" s="167" t="s">
        <v>584</v>
      </c>
      <c r="D51" s="164" t="s">
        <v>113</v>
      </c>
      <c r="E51" s="165" t="n">
        <v>49.2</v>
      </c>
      <c r="F51" s="168"/>
    </row>
    <row r="52" s="145" customFormat="true" ht="18" hidden="false" customHeight="true" outlineLevel="0" collapsed="false">
      <c r="A52" s="167" t="s">
        <v>49</v>
      </c>
      <c r="B52" s="167" t="s">
        <v>599</v>
      </c>
      <c r="C52" s="167" t="s">
        <v>590</v>
      </c>
      <c r="D52" s="164" t="s">
        <v>142</v>
      </c>
      <c r="E52" s="165" t="n">
        <v>53.93</v>
      </c>
      <c r="F52" s="168"/>
    </row>
    <row r="53" s="145" customFormat="true" ht="18" hidden="false" customHeight="true" outlineLevel="0" collapsed="false">
      <c r="A53" s="33"/>
      <c r="B53" s="163" t="s">
        <v>600</v>
      </c>
      <c r="C53" s="33"/>
      <c r="D53" s="164" t="s">
        <v>143</v>
      </c>
      <c r="E53" s="165" t="n">
        <v>1126.04</v>
      </c>
      <c r="F53" s="168"/>
    </row>
    <row r="54" s="145" customFormat="true" ht="18" hidden="false" customHeight="true" outlineLevel="0" collapsed="false">
      <c r="A54" s="167" t="s">
        <v>49</v>
      </c>
      <c r="B54" s="167" t="s">
        <v>600</v>
      </c>
      <c r="C54" s="167" t="s">
        <v>583</v>
      </c>
      <c r="D54" s="164" t="s">
        <v>112</v>
      </c>
      <c r="E54" s="165" t="n">
        <v>760.722</v>
      </c>
      <c r="F54" s="168"/>
    </row>
    <row r="55" s="145" customFormat="true" ht="18" hidden="false" customHeight="true" outlineLevel="0" collapsed="false">
      <c r="A55" s="167" t="s">
        <v>49</v>
      </c>
      <c r="B55" s="167" t="s">
        <v>600</v>
      </c>
      <c r="C55" s="167" t="s">
        <v>584</v>
      </c>
      <c r="D55" s="164" t="s">
        <v>113</v>
      </c>
      <c r="E55" s="165" t="n">
        <v>365.318</v>
      </c>
      <c r="F55" s="168"/>
    </row>
    <row r="56" s="145" customFormat="true" ht="18" hidden="false" customHeight="true" outlineLevel="0" collapsed="false">
      <c r="A56" s="33"/>
      <c r="B56" s="163" t="s">
        <v>601</v>
      </c>
      <c r="C56" s="33"/>
      <c r="D56" s="164" t="s">
        <v>144</v>
      </c>
      <c r="E56" s="165" t="n">
        <v>1303.51779</v>
      </c>
      <c r="F56" s="168"/>
    </row>
    <row r="57" s="145" customFormat="true" ht="18" hidden="false" customHeight="true" outlineLevel="0" collapsed="false">
      <c r="A57" s="167" t="s">
        <v>49</v>
      </c>
      <c r="B57" s="167" t="s">
        <v>601</v>
      </c>
      <c r="C57" s="167" t="s">
        <v>583</v>
      </c>
      <c r="D57" s="164" t="s">
        <v>112</v>
      </c>
      <c r="E57" s="165" t="n">
        <v>399.352212</v>
      </c>
      <c r="F57" s="168"/>
    </row>
    <row r="58" s="145" customFormat="true" ht="18" hidden="false" customHeight="true" outlineLevel="0" collapsed="false">
      <c r="A58" s="167" t="s">
        <v>49</v>
      </c>
      <c r="B58" s="167" t="s">
        <v>601</v>
      </c>
      <c r="C58" s="167" t="s">
        <v>584</v>
      </c>
      <c r="D58" s="164" t="s">
        <v>113</v>
      </c>
      <c r="E58" s="165" t="n">
        <v>53.19</v>
      </c>
      <c r="F58" s="168"/>
    </row>
    <row r="59" s="145" customFormat="true" ht="18" hidden="false" customHeight="true" outlineLevel="0" collapsed="false">
      <c r="A59" s="167" t="s">
        <v>49</v>
      </c>
      <c r="B59" s="167" t="s">
        <v>601</v>
      </c>
      <c r="C59" s="167" t="s">
        <v>588</v>
      </c>
      <c r="D59" s="164" t="s">
        <v>145</v>
      </c>
      <c r="E59" s="165" t="n">
        <v>75</v>
      </c>
      <c r="F59" s="168"/>
    </row>
    <row r="60" s="145" customFormat="true" ht="18" hidden="false" customHeight="true" outlineLevel="0" collapsed="false">
      <c r="A60" s="167" t="s">
        <v>49</v>
      </c>
      <c r="B60" s="167" t="s">
        <v>601</v>
      </c>
      <c r="C60" s="167" t="s">
        <v>594</v>
      </c>
      <c r="D60" s="164" t="s">
        <v>124</v>
      </c>
      <c r="E60" s="165" t="n">
        <v>166.218448</v>
      </c>
      <c r="F60" s="168"/>
    </row>
    <row r="61" s="145" customFormat="true" ht="18" hidden="false" customHeight="true" outlineLevel="0" collapsed="false">
      <c r="A61" s="167" t="s">
        <v>49</v>
      </c>
      <c r="B61" s="167" t="s">
        <v>601</v>
      </c>
      <c r="C61" s="167" t="s">
        <v>590</v>
      </c>
      <c r="D61" s="164" t="s">
        <v>146</v>
      </c>
      <c r="E61" s="165" t="n">
        <v>609.75713</v>
      </c>
      <c r="F61" s="168"/>
    </row>
    <row r="62" s="145" customFormat="true" ht="18" hidden="false" customHeight="true" outlineLevel="0" collapsed="false">
      <c r="A62" s="33"/>
      <c r="B62" s="163" t="s">
        <v>602</v>
      </c>
      <c r="C62" s="33"/>
      <c r="D62" s="164" t="s">
        <v>149</v>
      </c>
      <c r="E62" s="165" t="n">
        <v>438.288328</v>
      </c>
      <c r="F62" s="168"/>
    </row>
    <row r="63" s="145" customFormat="true" ht="18" hidden="false" customHeight="true" outlineLevel="0" collapsed="false">
      <c r="A63" s="167" t="s">
        <v>49</v>
      </c>
      <c r="B63" s="167" t="s">
        <v>602</v>
      </c>
      <c r="C63" s="167" t="s">
        <v>583</v>
      </c>
      <c r="D63" s="164" t="s">
        <v>112</v>
      </c>
      <c r="E63" s="165" t="n">
        <v>178.828328</v>
      </c>
      <c r="F63" s="168"/>
    </row>
    <row r="64" s="145" customFormat="true" ht="18" hidden="false" customHeight="true" outlineLevel="0" collapsed="false">
      <c r="A64" s="167" t="s">
        <v>49</v>
      </c>
      <c r="B64" s="167" t="s">
        <v>602</v>
      </c>
      <c r="C64" s="167" t="s">
        <v>585</v>
      </c>
      <c r="D64" s="164" t="s">
        <v>150</v>
      </c>
      <c r="E64" s="165" t="n">
        <v>259.46</v>
      </c>
      <c r="F64" s="168"/>
    </row>
    <row r="65" s="145" customFormat="true" ht="18" hidden="false" customHeight="true" outlineLevel="0" collapsed="false">
      <c r="A65" s="33"/>
      <c r="B65" s="163" t="s">
        <v>603</v>
      </c>
      <c r="C65" s="33"/>
      <c r="D65" s="164" t="s">
        <v>151</v>
      </c>
      <c r="E65" s="165" t="n">
        <v>194.397828</v>
      </c>
      <c r="F65" s="168"/>
    </row>
    <row r="66" s="145" customFormat="true" ht="18" hidden="false" customHeight="true" outlineLevel="0" collapsed="false">
      <c r="A66" s="167" t="s">
        <v>49</v>
      </c>
      <c r="B66" s="167" t="s">
        <v>603</v>
      </c>
      <c r="C66" s="167" t="s">
        <v>585</v>
      </c>
      <c r="D66" s="164" t="s">
        <v>152</v>
      </c>
      <c r="E66" s="165" t="n">
        <v>194.397828</v>
      </c>
      <c r="F66" s="168"/>
    </row>
    <row r="67" s="145" customFormat="true" ht="18" hidden="false" customHeight="true" outlineLevel="0" collapsed="false">
      <c r="A67" s="33"/>
      <c r="B67" s="163" t="s">
        <v>604</v>
      </c>
      <c r="C67" s="33"/>
      <c r="D67" s="164" t="s">
        <v>154</v>
      </c>
      <c r="E67" s="165" t="n">
        <v>88.849336</v>
      </c>
      <c r="F67" s="168"/>
    </row>
    <row r="68" s="145" customFormat="true" ht="18" hidden="false" customHeight="true" outlineLevel="0" collapsed="false">
      <c r="A68" s="167" t="s">
        <v>49</v>
      </c>
      <c r="B68" s="167" t="s">
        <v>604</v>
      </c>
      <c r="C68" s="167" t="s">
        <v>583</v>
      </c>
      <c r="D68" s="164" t="s">
        <v>112</v>
      </c>
      <c r="E68" s="165" t="n">
        <v>75.989336</v>
      </c>
      <c r="F68" s="168"/>
    </row>
    <row r="69" s="145" customFormat="true" ht="18" hidden="false" customHeight="true" outlineLevel="0" collapsed="false">
      <c r="A69" s="167" t="s">
        <v>49</v>
      </c>
      <c r="B69" s="167" t="s">
        <v>604</v>
      </c>
      <c r="C69" s="167" t="s">
        <v>584</v>
      </c>
      <c r="D69" s="164" t="s">
        <v>113</v>
      </c>
      <c r="E69" s="165" t="n">
        <v>12.86</v>
      </c>
      <c r="F69" s="168"/>
    </row>
    <row r="70" s="145" customFormat="true" ht="18" hidden="false" customHeight="true" outlineLevel="0" collapsed="false">
      <c r="A70" s="33"/>
      <c r="B70" s="163" t="s">
        <v>605</v>
      </c>
      <c r="C70" s="33"/>
      <c r="D70" s="164" t="s">
        <v>155</v>
      </c>
      <c r="E70" s="165" t="n">
        <v>650.740964</v>
      </c>
      <c r="F70" s="168"/>
    </row>
    <row r="71" s="145" customFormat="true" ht="18" hidden="false" customHeight="true" outlineLevel="0" collapsed="false">
      <c r="A71" s="167" t="s">
        <v>49</v>
      </c>
      <c r="B71" s="167" t="s">
        <v>605</v>
      </c>
      <c r="C71" s="167" t="s">
        <v>583</v>
      </c>
      <c r="D71" s="164" t="s">
        <v>112</v>
      </c>
      <c r="E71" s="165" t="n">
        <v>317.049088</v>
      </c>
      <c r="F71" s="168"/>
    </row>
    <row r="72" s="145" customFormat="true" ht="18" hidden="false" customHeight="true" outlineLevel="0" collapsed="false">
      <c r="A72" s="167" t="s">
        <v>49</v>
      </c>
      <c r="B72" s="167" t="s">
        <v>605</v>
      </c>
      <c r="C72" s="167" t="s">
        <v>584</v>
      </c>
      <c r="D72" s="164" t="s">
        <v>113</v>
      </c>
      <c r="E72" s="165" t="n">
        <v>333.691876</v>
      </c>
      <c r="F72" s="168"/>
    </row>
    <row r="73" s="145" customFormat="true" ht="18" hidden="false" customHeight="true" outlineLevel="0" collapsed="false">
      <c r="A73" s="33"/>
      <c r="B73" s="163" t="s">
        <v>606</v>
      </c>
      <c r="C73" s="33"/>
      <c r="D73" s="164" t="s">
        <v>607</v>
      </c>
      <c r="E73" s="165" t="n">
        <v>878.462208</v>
      </c>
      <c r="F73" s="168"/>
    </row>
    <row r="74" s="145" customFormat="true" ht="18" hidden="false" customHeight="true" outlineLevel="0" collapsed="false">
      <c r="A74" s="167" t="s">
        <v>49</v>
      </c>
      <c r="B74" s="167" t="s">
        <v>606</v>
      </c>
      <c r="C74" s="167" t="s">
        <v>583</v>
      </c>
      <c r="D74" s="164" t="s">
        <v>112</v>
      </c>
      <c r="E74" s="165" t="n">
        <v>463.462208</v>
      </c>
      <c r="F74" s="168"/>
    </row>
    <row r="75" s="145" customFormat="true" ht="18" hidden="false" customHeight="true" outlineLevel="0" collapsed="false">
      <c r="A75" s="167" t="s">
        <v>49</v>
      </c>
      <c r="B75" s="167" t="s">
        <v>606</v>
      </c>
      <c r="C75" s="167" t="s">
        <v>596</v>
      </c>
      <c r="D75" s="164" t="s">
        <v>608</v>
      </c>
      <c r="E75" s="165" t="n">
        <v>415</v>
      </c>
      <c r="F75" s="168"/>
    </row>
    <row r="76" s="145" customFormat="true" ht="18" hidden="false" customHeight="true" outlineLevel="0" collapsed="false">
      <c r="A76" s="33"/>
      <c r="B76" s="163" t="s">
        <v>609</v>
      </c>
      <c r="C76" s="33"/>
      <c r="D76" s="164" t="s">
        <v>159</v>
      </c>
      <c r="E76" s="165" t="n">
        <v>619.241064</v>
      </c>
      <c r="F76" s="168"/>
    </row>
    <row r="77" s="145" customFormat="true" ht="18" hidden="false" customHeight="true" outlineLevel="0" collapsed="false">
      <c r="A77" s="167" t="s">
        <v>49</v>
      </c>
      <c r="B77" s="167" t="s">
        <v>609</v>
      </c>
      <c r="C77" s="167" t="s">
        <v>583</v>
      </c>
      <c r="D77" s="164" t="s">
        <v>112</v>
      </c>
      <c r="E77" s="165" t="n">
        <v>350.088664</v>
      </c>
      <c r="F77" s="168"/>
    </row>
    <row r="78" s="145" customFormat="true" ht="18" hidden="false" customHeight="true" outlineLevel="0" collapsed="false">
      <c r="A78" s="167" t="s">
        <v>49</v>
      </c>
      <c r="B78" s="167" t="s">
        <v>609</v>
      </c>
      <c r="C78" s="167" t="s">
        <v>585</v>
      </c>
      <c r="D78" s="164" t="s">
        <v>160</v>
      </c>
      <c r="E78" s="165" t="n">
        <v>14</v>
      </c>
      <c r="F78" s="168"/>
    </row>
    <row r="79" s="145" customFormat="true" ht="18" hidden="false" customHeight="true" outlineLevel="0" collapsed="false">
      <c r="A79" s="167" t="s">
        <v>49</v>
      </c>
      <c r="B79" s="167" t="s">
        <v>609</v>
      </c>
      <c r="C79" s="167" t="s">
        <v>590</v>
      </c>
      <c r="D79" s="164" t="s">
        <v>161</v>
      </c>
      <c r="E79" s="165" t="n">
        <v>255.1524</v>
      </c>
      <c r="F79" s="168"/>
    </row>
    <row r="80" s="145" customFormat="true" ht="18" hidden="false" customHeight="true" outlineLevel="0" collapsed="false">
      <c r="A80" s="33"/>
      <c r="B80" s="163" t="s">
        <v>610</v>
      </c>
      <c r="C80" s="33"/>
      <c r="D80" s="164" t="s">
        <v>162</v>
      </c>
      <c r="E80" s="165" t="n">
        <v>352.216068</v>
      </c>
      <c r="F80" s="168"/>
    </row>
    <row r="81" s="145" customFormat="true" ht="18" hidden="false" customHeight="true" outlineLevel="0" collapsed="false">
      <c r="A81" s="167" t="s">
        <v>49</v>
      </c>
      <c r="B81" s="167" t="s">
        <v>610</v>
      </c>
      <c r="C81" s="167" t="s">
        <v>583</v>
      </c>
      <c r="D81" s="164" t="s">
        <v>112</v>
      </c>
      <c r="E81" s="165" t="n">
        <v>236.534468</v>
      </c>
      <c r="F81" s="168"/>
    </row>
    <row r="82" s="145" customFormat="true" ht="18" hidden="false" customHeight="true" outlineLevel="0" collapsed="false">
      <c r="A82" s="167" t="s">
        <v>49</v>
      </c>
      <c r="B82" s="167" t="s">
        <v>610</v>
      </c>
      <c r="C82" s="167" t="s">
        <v>584</v>
      </c>
      <c r="D82" s="164" t="s">
        <v>113</v>
      </c>
      <c r="E82" s="165" t="n">
        <v>115.6816</v>
      </c>
      <c r="F82" s="168"/>
    </row>
    <row r="83" s="145" customFormat="true" ht="18" hidden="false" customHeight="true" outlineLevel="0" collapsed="false">
      <c r="A83" s="33"/>
      <c r="B83" s="163" t="s">
        <v>611</v>
      </c>
      <c r="C83" s="33"/>
      <c r="D83" s="164" t="s">
        <v>163</v>
      </c>
      <c r="E83" s="165" t="n">
        <v>352.0414</v>
      </c>
      <c r="F83" s="168"/>
    </row>
    <row r="84" s="145" customFormat="true" ht="18" hidden="false" customHeight="true" outlineLevel="0" collapsed="false">
      <c r="A84" s="167" t="s">
        <v>49</v>
      </c>
      <c r="B84" s="167" t="s">
        <v>611</v>
      </c>
      <c r="C84" s="167" t="s">
        <v>583</v>
      </c>
      <c r="D84" s="164" t="s">
        <v>112</v>
      </c>
      <c r="E84" s="165" t="n">
        <v>144.1214</v>
      </c>
      <c r="F84" s="168"/>
    </row>
    <row r="85" s="145" customFormat="true" ht="18" hidden="false" customHeight="true" outlineLevel="0" collapsed="false">
      <c r="A85" s="167" t="s">
        <v>49</v>
      </c>
      <c r="B85" s="167" t="s">
        <v>611</v>
      </c>
      <c r="C85" s="167" t="s">
        <v>584</v>
      </c>
      <c r="D85" s="164" t="s">
        <v>113</v>
      </c>
      <c r="E85" s="165" t="n">
        <v>53.92</v>
      </c>
      <c r="F85" s="168"/>
    </row>
    <row r="86" s="145" customFormat="true" ht="18" hidden="false" customHeight="true" outlineLevel="0" collapsed="false">
      <c r="A86" s="167" t="s">
        <v>49</v>
      </c>
      <c r="B86" s="167" t="s">
        <v>611</v>
      </c>
      <c r="C86" s="167" t="s">
        <v>585</v>
      </c>
      <c r="D86" s="164" t="s">
        <v>164</v>
      </c>
      <c r="E86" s="165" t="n">
        <v>54</v>
      </c>
      <c r="F86" s="168"/>
    </row>
    <row r="87" s="145" customFormat="true" ht="18" hidden="false" customHeight="true" outlineLevel="0" collapsed="false">
      <c r="A87" s="167" t="s">
        <v>49</v>
      </c>
      <c r="B87" s="167" t="s">
        <v>611</v>
      </c>
      <c r="C87" s="167" t="s">
        <v>590</v>
      </c>
      <c r="D87" s="164" t="s">
        <v>612</v>
      </c>
      <c r="E87" s="165" t="n">
        <v>100</v>
      </c>
      <c r="F87" s="168"/>
    </row>
    <row r="88" s="145" customFormat="true" ht="18" hidden="false" customHeight="true" outlineLevel="0" collapsed="false">
      <c r="A88" s="33"/>
      <c r="B88" s="163" t="s">
        <v>613</v>
      </c>
      <c r="C88" s="33"/>
      <c r="D88" s="164" t="s">
        <v>165</v>
      </c>
      <c r="E88" s="165" t="n">
        <v>1027.314731</v>
      </c>
      <c r="F88" s="168"/>
    </row>
    <row r="89" s="145" customFormat="true" ht="18" hidden="false" customHeight="true" outlineLevel="0" collapsed="false">
      <c r="A89" s="167" t="s">
        <v>49</v>
      </c>
      <c r="B89" s="167" t="s">
        <v>613</v>
      </c>
      <c r="C89" s="167" t="s">
        <v>583</v>
      </c>
      <c r="D89" s="164" t="s">
        <v>112</v>
      </c>
      <c r="E89" s="165" t="n">
        <v>671.694731</v>
      </c>
      <c r="F89" s="168"/>
    </row>
    <row r="90" s="145" customFormat="true" ht="18" hidden="false" customHeight="true" outlineLevel="0" collapsed="false">
      <c r="A90" s="167" t="s">
        <v>49</v>
      </c>
      <c r="B90" s="167" t="s">
        <v>613</v>
      </c>
      <c r="C90" s="167" t="s">
        <v>584</v>
      </c>
      <c r="D90" s="164" t="s">
        <v>113</v>
      </c>
      <c r="E90" s="165" t="n">
        <v>341.18</v>
      </c>
      <c r="F90" s="168"/>
    </row>
    <row r="91" s="145" customFormat="true" ht="18" hidden="false" customHeight="true" outlineLevel="0" collapsed="false">
      <c r="A91" s="167" t="s">
        <v>49</v>
      </c>
      <c r="B91" s="167" t="s">
        <v>613</v>
      </c>
      <c r="C91" s="167" t="s">
        <v>590</v>
      </c>
      <c r="D91" s="164" t="s">
        <v>166</v>
      </c>
      <c r="E91" s="165" t="n">
        <v>14.44</v>
      </c>
      <c r="F91" s="168"/>
    </row>
    <row r="92" s="145" customFormat="true" ht="18" hidden="false" customHeight="true" outlineLevel="0" collapsed="false">
      <c r="A92" s="33"/>
      <c r="B92" s="163" t="s">
        <v>614</v>
      </c>
      <c r="C92" s="33"/>
      <c r="D92" s="164" t="s">
        <v>167</v>
      </c>
      <c r="E92" s="165" t="n">
        <v>2702.3372</v>
      </c>
      <c r="F92" s="168"/>
    </row>
    <row r="93" s="145" customFormat="true" ht="18" hidden="false" customHeight="true" outlineLevel="0" collapsed="false">
      <c r="A93" s="167" t="s">
        <v>49</v>
      </c>
      <c r="B93" s="167" t="s">
        <v>614</v>
      </c>
      <c r="C93" s="167" t="s">
        <v>583</v>
      </c>
      <c r="D93" s="164" t="s">
        <v>112</v>
      </c>
      <c r="E93" s="165" t="n">
        <v>1465.2472</v>
      </c>
      <c r="F93" s="168"/>
    </row>
    <row r="94" s="145" customFormat="true" ht="18" hidden="false" customHeight="true" outlineLevel="0" collapsed="false">
      <c r="A94" s="167" t="s">
        <v>49</v>
      </c>
      <c r="B94" s="167" t="s">
        <v>614</v>
      </c>
      <c r="C94" s="167" t="s">
        <v>584</v>
      </c>
      <c r="D94" s="164" t="s">
        <v>113</v>
      </c>
      <c r="E94" s="165" t="n">
        <v>29.06</v>
      </c>
      <c r="F94" s="168"/>
    </row>
    <row r="95" s="145" customFormat="true" ht="18" hidden="false" customHeight="true" outlineLevel="0" collapsed="false">
      <c r="A95" s="167" t="s">
        <v>49</v>
      </c>
      <c r="B95" s="167" t="s">
        <v>614</v>
      </c>
      <c r="C95" s="167" t="s">
        <v>585</v>
      </c>
      <c r="D95" s="164" t="s">
        <v>615</v>
      </c>
      <c r="E95" s="165" t="n">
        <v>581.93</v>
      </c>
      <c r="F95" s="168"/>
    </row>
    <row r="96" s="145" customFormat="true" ht="18" hidden="false" customHeight="true" outlineLevel="0" collapsed="false">
      <c r="A96" s="167" t="s">
        <v>49</v>
      </c>
      <c r="B96" s="167" t="s">
        <v>614</v>
      </c>
      <c r="C96" s="167" t="s">
        <v>616</v>
      </c>
      <c r="D96" s="164" t="s">
        <v>617</v>
      </c>
      <c r="E96" s="165" t="n">
        <v>5</v>
      </c>
      <c r="F96" s="168"/>
    </row>
    <row r="97" s="145" customFormat="true" ht="18" hidden="false" customHeight="true" outlineLevel="0" collapsed="false">
      <c r="A97" s="167" t="s">
        <v>49</v>
      </c>
      <c r="B97" s="167" t="s">
        <v>614</v>
      </c>
      <c r="C97" s="167" t="s">
        <v>590</v>
      </c>
      <c r="D97" s="164" t="s">
        <v>618</v>
      </c>
      <c r="E97" s="165" t="n">
        <v>621.1</v>
      </c>
      <c r="F97" s="168"/>
    </row>
    <row r="98" s="145" customFormat="true" ht="18" hidden="false" customHeight="true" outlineLevel="0" collapsed="false">
      <c r="A98" s="33"/>
      <c r="B98" s="163" t="s">
        <v>590</v>
      </c>
      <c r="C98" s="33"/>
      <c r="D98" s="164" t="s">
        <v>619</v>
      </c>
      <c r="E98" s="165" t="n">
        <v>6159.281667</v>
      </c>
      <c r="F98" s="168"/>
    </row>
    <row r="99" s="145" customFormat="true" ht="18" hidden="false" customHeight="true" outlineLevel="0" collapsed="false">
      <c r="A99" s="167" t="s">
        <v>49</v>
      </c>
      <c r="B99" s="167" t="s">
        <v>590</v>
      </c>
      <c r="C99" s="167" t="s">
        <v>590</v>
      </c>
      <c r="D99" s="164" t="s">
        <v>620</v>
      </c>
      <c r="E99" s="165" t="n">
        <v>6159.281667</v>
      </c>
      <c r="F99" s="168"/>
    </row>
    <row r="100" s="145" customFormat="true" ht="18" hidden="false" customHeight="true" outlineLevel="0" collapsed="false">
      <c r="A100" s="163" t="s">
        <v>51</v>
      </c>
      <c r="B100" s="33"/>
      <c r="C100" s="33"/>
      <c r="D100" s="164" t="s">
        <v>175</v>
      </c>
      <c r="E100" s="165" t="n">
        <v>537.76</v>
      </c>
      <c r="F100" s="169"/>
    </row>
    <row r="101" s="145" customFormat="true" ht="18" hidden="false" customHeight="true" outlineLevel="0" collapsed="false">
      <c r="A101" s="33"/>
      <c r="B101" s="163" t="s">
        <v>586</v>
      </c>
      <c r="C101" s="33"/>
      <c r="D101" s="164" t="s">
        <v>176</v>
      </c>
      <c r="E101" s="165" t="n">
        <v>537.76</v>
      </c>
      <c r="F101" s="166"/>
    </row>
    <row r="102" s="145" customFormat="true" ht="18" hidden="false" customHeight="true" outlineLevel="0" collapsed="false">
      <c r="A102" s="167" t="s">
        <v>51</v>
      </c>
      <c r="B102" s="167" t="s">
        <v>586</v>
      </c>
      <c r="C102" s="167" t="s">
        <v>583</v>
      </c>
      <c r="D102" s="164" t="s">
        <v>177</v>
      </c>
      <c r="E102" s="165" t="n">
        <v>300.76</v>
      </c>
      <c r="F102" s="166"/>
    </row>
    <row r="103" s="145" customFormat="true" ht="18" hidden="false" customHeight="true" outlineLevel="0" collapsed="false">
      <c r="A103" s="167" t="s">
        <v>51</v>
      </c>
      <c r="B103" s="167" t="s">
        <v>586</v>
      </c>
      <c r="C103" s="167" t="s">
        <v>587</v>
      </c>
      <c r="D103" s="164" t="s">
        <v>179</v>
      </c>
      <c r="E103" s="165" t="n">
        <v>237</v>
      </c>
      <c r="F103" s="166"/>
    </row>
    <row r="104" s="145" customFormat="true" ht="18" hidden="false" customHeight="true" outlineLevel="0" collapsed="false">
      <c r="A104" s="163" t="s">
        <v>53</v>
      </c>
      <c r="B104" s="33"/>
      <c r="C104" s="33"/>
      <c r="D104" s="164" t="s">
        <v>180</v>
      </c>
      <c r="E104" s="165" t="n">
        <v>17694.594694</v>
      </c>
      <c r="F104" s="169"/>
    </row>
    <row r="105" s="145" customFormat="true" ht="18" hidden="false" customHeight="true" outlineLevel="0" collapsed="false">
      <c r="A105" s="33"/>
      <c r="B105" s="163" t="s">
        <v>584</v>
      </c>
      <c r="C105" s="33"/>
      <c r="D105" s="164" t="s">
        <v>183</v>
      </c>
      <c r="E105" s="165" t="n">
        <v>15754.342466</v>
      </c>
      <c r="F105" s="166"/>
    </row>
    <row r="106" s="145" customFormat="true" ht="18" hidden="false" customHeight="true" outlineLevel="0" collapsed="false">
      <c r="A106" s="167" t="s">
        <v>53</v>
      </c>
      <c r="B106" s="167" t="s">
        <v>584</v>
      </c>
      <c r="C106" s="167" t="s">
        <v>583</v>
      </c>
      <c r="D106" s="164" t="s">
        <v>112</v>
      </c>
      <c r="E106" s="165" t="n">
        <v>7599.532356</v>
      </c>
      <c r="F106" s="166"/>
    </row>
    <row r="107" s="145" customFormat="true" ht="18" hidden="false" customHeight="true" outlineLevel="0" collapsed="false">
      <c r="A107" s="167" t="s">
        <v>53</v>
      </c>
      <c r="B107" s="167" t="s">
        <v>584</v>
      </c>
      <c r="C107" s="167" t="s">
        <v>584</v>
      </c>
      <c r="D107" s="164" t="s">
        <v>113</v>
      </c>
      <c r="E107" s="165" t="n">
        <v>661</v>
      </c>
      <c r="F107" s="166"/>
    </row>
    <row r="108" s="145" customFormat="true" ht="18" hidden="false" customHeight="true" outlineLevel="0" collapsed="false">
      <c r="A108" s="167" t="s">
        <v>53</v>
      </c>
      <c r="B108" s="167" t="s">
        <v>584</v>
      </c>
      <c r="C108" s="167" t="s">
        <v>621</v>
      </c>
      <c r="D108" s="164" t="s">
        <v>622</v>
      </c>
      <c r="E108" s="165" t="n">
        <v>3864</v>
      </c>
      <c r="F108" s="166"/>
    </row>
    <row r="109" s="145" customFormat="true" ht="18" hidden="false" customHeight="true" outlineLevel="0" collapsed="false">
      <c r="A109" s="167" t="s">
        <v>53</v>
      </c>
      <c r="B109" s="167" t="s">
        <v>584</v>
      </c>
      <c r="C109" s="167" t="s">
        <v>623</v>
      </c>
      <c r="D109" s="164" t="s">
        <v>624</v>
      </c>
      <c r="E109" s="165" t="n">
        <v>1483.37259</v>
      </c>
      <c r="F109" s="166"/>
    </row>
    <row r="110" s="145" customFormat="true" ht="18" hidden="false" customHeight="true" outlineLevel="0" collapsed="false">
      <c r="A110" s="167" t="s">
        <v>53</v>
      </c>
      <c r="B110" s="167" t="s">
        <v>584</v>
      </c>
      <c r="C110" s="167" t="s">
        <v>590</v>
      </c>
      <c r="D110" s="164" t="s">
        <v>625</v>
      </c>
      <c r="E110" s="165" t="n">
        <v>2146.43752</v>
      </c>
      <c r="F110" s="166"/>
    </row>
    <row r="111" s="145" customFormat="true" ht="18" hidden="false" customHeight="true" outlineLevel="0" collapsed="false">
      <c r="A111" s="33"/>
      <c r="B111" s="163" t="s">
        <v>585</v>
      </c>
      <c r="C111" s="33"/>
      <c r="D111" s="164" t="s">
        <v>189</v>
      </c>
      <c r="E111" s="165" t="n">
        <v>262.09615</v>
      </c>
      <c r="F111" s="166"/>
    </row>
    <row r="112" s="145" customFormat="true" ht="18" hidden="false" customHeight="true" outlineLevel="0" collapsed="false">
      <c r="A112" s="167" t="s">
        <v>53</v>
      </c>
      <c r="B112" s="167" t="s">
        <v>585</v>
      </c>
      <c r="C112" s="167" t="s">
        <v>583</v>
      </c>
      <c r="D112" s="164" t="s">
        <v>112</v>
      </c>
      <c r="E112" s="165" t="n">
        <v>262.09615</v>
      </c>
      <c r="F112" s="166"/>
    </row>
    <row r="113" s="145" customFormat="true" ht="18" hidden="false" customHeight="true" outlineLevel="0" collapsed="false">
      <c r="A113" s="33"/>
      <c r="B113" s="163" t="s">
        <v>596</v>
      </c>
      <c r="C113" s="33"/>
      <c r="D113" s="164" t="s">
        <v>190</v>
      </c>
      <c r="E113" s="165" t="n">
        <v>402.040098</v>
      </c>
      <c r="F113" s="166"/>
    </row>
    <row r="114" s="145" customFormat="true" ht="18" hidden="false" customHeight="true" outlineLevel="0" collapsed="false">
      <c r="A114" s="167" t="s">
        <v>53</v>
      </c>
      <c r="B114" s="167" t="s">
        <v>596</v>
      </c>
      <c r="C114" s="167" t="s">
        <v>583</v>
      </c>
      <c r="D114" s="164" t="s">
        <v>112</v>
      </c>
      <c r="E114" s="165" t="n">
        <v>402.040098</v>
      </c>
      <c r="F114" s="166"/>
    </row>
    <row r="115" s="145" customFormat="true" ht="18" hidden="false" customHeight="true" outlineLevel="0" collapsed="false">
      <c r="A115" s="33"/>
      <c r="B115" s="163" t="s">
        <v>586</v>
      </c>
      <c r="C115" s="33"/>
      <c r="D115" s="164" t="s">
        <v>191</v>
      </c>
      <c r="E115" s="165" t="n">
        <v>1276.11598</v>
      </c>
      <c r="F115" s="166"/>
    </row>
    <row r="116" s="145" customFormat="true" ht="18" hidden="false" customHeight="true" outlineLevel="0" collapsed="false">
      <c r="A116" s="167" t="s">
        <v>53</v>
      </c>
      <c r="B116" s="167" t="s">
        <v>586</v>
      </c>
      <c r="C116" s="167" t="s">
        <v>583</v>
      </c>
      <c r="D116" s="164" t="s">
        <v>112</v>
      </c>
      <c r="E116" s="165" t="n">
        <v>993.33998</v>
      </c>
      <c r="F116" s="166"/>
    </row>
    <row r="117" s="145" customFormat="true" ht="18" hidden="false" customHeight="true" outlineLevel="0" collapsed="false">
      <c r="A117" s="167" t="s">
        <v>53</v>
      </c>
      <c r="B117" s="167" t="s">
        <v>586</v>
      </c>
      <c r="C117" s="167" t="s">
        <v>585</v>
      </c>
      <c r="D117" s="164" t="s">
        <v>626</v>
      </c>
      <c r="E117" s="165" t="n">
        <v>166.696</v>
      </c>
      <c r="F117" s="166"/>
    </row>
    <row r="118" s="145" customFormat="true" ht="18" hidden="false" customHeight="true" outlineLevel="0" collapsed="false">
      <c r="A118" s="167" t="s">
        <v>53</v>
      </c>
      <c r="B118" s="167" t="s">
        <v>586</v>
      </c>
      <c r="C118" s="167" t="s">
        <v>596</v>
      </c>
      <c r="D118" s="164" t="s">
        <v>627</v>
      </c>
      <c r="E118" s="165" t="n">
        <v>45.1</v>
      </c>
      <c r="F118" s="166"/>
    </row>
    <row r="119" s="145" customFormat="true" ht="18" hidden="false" customHeight="true" outlineLevel="0" collapsed="false">
      <c r="A119" s="167" t="s">
        <v>53</v>
      </c>
      <c r="B119" s="167" t="s">
        <v>586</v>
      </c>
      <c r="C119" s="167" t="s">
        <v>586</v>
      </c>
      <c r="D119" s="164" t="s">
        <v>628</v>
      </c>
      <c r="E119" s="165" t="n">
        <v>13</v>
      </c>
      <c r="F119" s="166"/>
    </row>
    <row r="120" s="145" customFormat="true" ht="18" hidden="false" customHeight="true" outlineLevel="0" collapsed="false">
      <c r="A120" s="167" t="s">
        <v>53</v>
      </c>
      <c r="B120" s="167" t="s">
        <v>586</v>
      </c>
      <c r="C120" s="167" t="s">
        <v>587</v>
      </c>
      <c r="D120" s="164" t="s">
        <v>629</v>
      </c>
      <c r="E120" s="165" t="n">
        <v>11</v>
      </c>
      <c r="F120" s="166"/>
    </row>
    <row r="121" s="145" customFormat="true" ht="18" hidden="false" customHeight="true" outlineLevel="0" collapsed="false">
      <c r="A121" s="167" t="s">
        <v>53</v>
      </c>
      <c r="B121" s="167" t="s">
        <v>586</v>
      </c>
      <c r="C121" s="167" t="s">
        <v>599</v>
      </c>
      <c r="D121" s="164" t="s">
        <v>630</v>
      </c>
      <c r="E121" s="165" t="n">
        <v>10.5</v>
      </c>
      <c r="F121" s="166"/>
    </row>
    <row r="122" s="145" customFormat="true" ht="18" hidden="false" customHeight="true" outlineLevel="0" collapsed="false">
      <c r="A122" s="167" t="s">
        <v>53</v>
      </c>
      <c r="B122" s="167" t="s">
        <v>586</v>
      </c>
      <c r="C122" s="167" t="s">
        <v>616</v>
      </c>
      <c r="D122" s="164" t="s">
        <v>631</v>
      </c>
      <c r="E122" s="165" t="n">
        <v>33</v>
      </c>
      <c r="F122" s="166"/>
    </row>
    <row r="123" s="145" customFormat="true" ht="18" hidden="false" customHeight="true" outlineLevel="0" collapsed="false">
      <c r="A123" s="167" t="s">
        <v>53</v>
      </c>
      <c r="B123" s="167" t="s">
        <v>586</v>
      </c>
      <c r="C123" s="167" t="s">
        <v>590</v>
      </c>
      <c r="D123" s="164" t="s">
        <v>632</v>
      </c>
      <c r="E123" s="165" t="n">
        <v>3.48</v>
      </c>
      <c r="F123" s="166"/>
    </row>
    <row r="124" s="145" customFormat="true" ht="18" hidden="false" customHeight="true" outlineLevel="0" collapsed="false">
      <c r="A124" s="163" t="s">
        <v>55</v>
      </c>
      <c r="B124" s="33"/>
      <c r="C124" s="33"/>
      <c r="D124" s="164" t="s">
        <v>205</v>
      </c>
      <c r="E124" s="165" t="n">
        <v>102824.788579</v>
      </c>
      <c r="F124" s="169"/>
    </row>
    <row r="125" s="145" customFormat="true" ht="18" hidden="false" customHeight="true" outlineLevel="0" collapsed="false">
      <c r="A125" s="33"/>
      <c r="B125" s="163" t="s">
        <v>583</v>
      </c>
      <c r="C125" s="33"/>
      <c r="D125" s="164" t="s">
        <v>206</v>
      </c>
      <c r="E125" s="165" t="n">
        <v>974.16</v>
      </c>
      <c r="F125" s="166"/>
    </row>
    <row r="126" s="145" customFormat="true" ht="18" hidden="false" customHeight="true" outlineLevel="0" collapsed="false">
      <c r="A126" s="167" t="s">
        <v>55</v>
      </c>
      <c r="B126" s="167" t="s">
        <v>583</v>
      </c>
      <c r="C126" s="167" t="s">
        <v>583</v>
      </c>
      <c r="D126" s="164" t="s">
        <v>112</v>
      </c>
      <c r="E126" s="165" t="n">
        <v>764.16</v>
      </c>
      <c r="F126" s="166"/>
    </row>
    <row r="127" s="145" customFormat="true" ht="18" hidden="false" customHeight="true" outlineLevel="0" collapsed="false">
      <c r="A127" s="167" t="s">
        <v>55</v>
      </c>
      <c r="B127" s="167" t="s">
        <v>583</v>
      </c>
      <c r="C127" s="167" t="s">
        <v>584</v>
      </c>
      <c r="D127" s="164" t="s">
        <v>113</v>
      </c>
      <c r="E127" s="165" t="n">
        <v>210</v>
      </c>
      <c r="F127" s="166"/>
    </row>
    <row r="128" s="145" customFormat="true" ht="18" hidden="false" customHeight="true" outlineLevel="0" collapsed="false">
      <c r="A128" s="33"/>
      <c r="B128" s="163" t="s">
        <v>584</v>
      </c>
      <c r="C128" s="33"/>
      <c r="D128" s="164" t="s">
        <v>208</v>
      </c>
      <c r="E128" s="165" t="n">
        <v>96702.84</v>
      </c>
      <c r="F128" s="166"/>
    </row>
    <row r="129" s="145" customFormat="true" ht="18" hidden="false" customHeight="true" outlineLevel="0" collapsed="false">
      <c r="A129" s="167" t="s">
        <v>55</v>
      </c>
      <c r="B129" s="167" t="s">
        <v>584</v>
      </c>
      <c r="C129" s="167" t="s">
        <v>583</v>
      </c>
      <c r="D129" s="164" t="s">
        <v>209</v>
      </c>
      <c r="E129" s="165" t="n">
        <v>7060.07</v>
      </c>
      <c r="F129" s="166"/>
    </row>
    <row r="130" s="145" customFormat="true" ht="18" hidden="false" customHeight="true" outlineLevel="0" collapsed="false">
      <c r="A130" s="167" t="s">
        <v>55</v>
      </c>
      <c r="B130" s="167" t="s">
        <v>584</v>
      </c>
      <c r="C130" s="167" t="s">
        <v>584</v>
      </c>
      <c r="D130" s="164" t="s">
        <v>210</v>
      </c>
      <c r="E130" s="165" t="n">
        <v>47160.47</v>
      </c>
      <c r="F130" s="166"/>
    </row>
    <row r="131" s="145" customFormat="true" ht="18" hidden="false" customHeight="true" outlineLevel="0" collapsed="false">
      <c r="A131" s="167" t="s">
        <v>55</v>
      </c>
      <c r="B131" s="167" t="s">
        <v>584</v>
      </c>
      <c r="C131" s="167" t="s">
        <v>592</v>
      </c>
      <c r="D131" s="164" t="s">
        <v>211</v>
      </c>
      <c r="E131" s="165" t="n">
        <v>26907.73</v>
      </c>
      <c r="F131" s="166"/>
    </row>
    <row r="132" s="145" customFormat="true" ht="18" hidden="false" customHeight="true" outlineLevel="0" collapsed="false">
      <c r="A132" s="167" t="s">
        <v>55</v>
      </c>
      <c r="B132" s="167" t="s">
        <v>584</v>
      </c>
      <c r="C132" s="167" t="s">
        <v>585</v>
      </c>
      <c r="D132" s="164" t="s">
        <v>212</v>
      </c>
      <c r="E132" s="165" t="n">
        <v>15200.17</v>
      </c>
      <c r="F132" s="166"/>
    </row>
    <row r="133" s="145" customFormat="true" ht="18" hidden="false" customHeight="true" outlineLevel="0" collapsed="false">
      <c r="A133" s="167" t="s">
        <v>55</v>
      </c>
      <c r="B133" s="167" t="s">
        <v>584</v>
      </c>
      <c r="C133" s="167" t="s">
        <v>590</v>
      </c>
      <c r="D133" s="164" t="s">
        <v>214</v>
      </c>
      <c r="E133" s="165" t="n">
        <v>374.4</v>
      </c>
      <c r="F133" s="166"/>
    </row>
    <row r="134" s="145" customFormat="true" ht="18" hidden="false" customHeight="true" outlineLevel="0" collapsed="false">
      <c r="A134" s="33"/>
      <c r="B134" s="163" t="s">
        <v>592</v>
      </c>
      <c r="C134" s="33"/>
      <c r="D134" s="164" t="s">
        <v>215</v>
      </c>
      <c r="E134" s="165" t="n">
        <v>261.27</v>
      </c>
      <c r="F134" s="166"/>
    </row>
    <row r="135" s="145" customFormat="true" ht="18" hidden="false" customHeight="true" outlineLevel="0" collapsed="false">
      <c r="A135" s="167" t="s">
        <v>55</v>
      </c>
      <c r="B135" s="167" t="s">
        <v>592</v>
      </c>
      <c r="C135" s="167" t="s">
        <v>590</v>
      </c>
      <c r="D135" s="164" t="s">
        <v>217</v>
      </c>
      <c r="E135" s="165" t="n">
        <v>261.27</v>
      </c>
      <c r="F135" s="166"/>
    </row>
    <row r="136" s="145" customFormat="true" ht="18" hidden="false" customHeight="true" outlineLevel="0" collapsed="false">
      <c r="A136" s="33"/>
      <c r="B136" s="163" t="s">
        <v>587</v>
      </c>
      <c r="C136" s="33"/>
      <c r="D136" s="164" t="s">
        <v>220</v>
      </c>
      <c r="E136" s="165" t="n">
        <v>53.44</v>
      </c>
      <c r="F136" s="166"/>
    </row>
    <row r="137" s="145" customFormat="true" ht="18" hidden="false" customHeight="true" outlineLevel="0" collapsed="false">
      <c r="A137" s="167" t="s">
        <v>55</v>
      </c>
      <c r="B137" s="167" t="s">
        <v>587</v>
      </c>
      <c r="C137" s="167" t="s">
        <v>583</v>
      </c>
      <c r="D137" s="164" t="s">
        <v>221</v>
      </c>
      <c r="E137" s="165" t="n">
        <v>53.44</v>
      </c>
      <c r="F137" s="166"/>
    </row>
    <row r="138" s="145" customFormat="true" ht="18" hidden="false" customHeight="true" outlineLevel="0" collapsed="false">
      <c r="A138" s="33"/>
      <c r="B138" s="163" t="s">
        <v>588</v>
      </c>
      <c r="C138" s="33"/>
      <c r="D138" s="164" t="s">
        <v>223</v>
      </c>
      <c r="E138" s="165" t="n">
        <v>1077.278579</v>
      </c>
      <c r="F138" s="166"/>
    </row>
    <row r="139" s="145" customFormat="true" ht="18" hidden="false" customHeight="true" outlineLevel="0" collapsed="false">
      <c r="A139" s="167" t="s">
        <v>55</v>
      </c>
      <c r="B139" s="167" t="s">
        <v>588</v>
      </c>
      <c r="C139" s="167" t="s">
        <v>583</v>
      </c>
      <c r="D139" s="164" t="s">
        <v>224</v>
      </c>
      <c r="E139" s="165" t="n">
        <v>620.49</v>
      </c>
      <c r="F139" s="166"/>
    </row>
    <row r="140" s="145" customFormat="true" ht="18" hidden="false" customHeight="true" outlineLevel="0" collapsed="false">
      <c r="A140" s="167" t="s">
        <v>55</v>
      </c>
      <c r="B140" s="167" t="s">
        <v>588</v>
      </c>
      <c r="C140" s="167" t="s">
        <v>584</v>
      </c>
      <c r="D140" s="164" t="s">
        <v>225</v>
      </c>
      <c r="E140" s="165" t="n">
        <v>456.788579</v>
      </c>
      <c r="F140" s="166"/>
    </row>
    <row r="141" s="145" customFormat="true" ht="18" hidden="false" customHeight="true" outlineLevel="0" collapsed="false">
      <c r="A141" s="33"/>
      <c r="B141" s="163" t="s">
        <v>589</v>
      </c>
      <c r="C141" s="33"/>
      <c r="D141" s="164" t="s">
        <v>226</v>
      </c>
      <c r="E141" s="165" t="n">
        <v>3755.8</v>
      </c>
      <c r="F141" s="166"/>
    </row>
    <row r="142" s="145" customFormat="true" ht="18" hidden="false" customHeight="true" outlineLevel="0" collapsed="false">
      <c r="A142" s="167" t="s">
        <v>55</v>
      </c>
      <c r="B142" s="167" t="s">
        <v>589</v>
      </c>
      <c r="C142" s="167" t="s">
        <v>590</v>
      </c>
      <c r="D142" s="164" t="s">
        <v>227</v>
      </c>
      <c r="E142" s="165" t="n">
        <v>3755.8</v>
      </c>
      <c r="F142" s="166"/>
    </row>
    <row r="143" s="145" customFormat="true" ht="18" hidden="false" customHeight="true" outlineLevel="0" collapsed="false">
      <c r="A143" s="163" t="s">
        <v>57</v>
      </c>
      <c r="B143" s="33"/>
      <c r="C143" s="33"/>
      <c r="D143" s="164" t="s">
        <v>230</v>
      </c>
      <c r="E143" s="165" t="n">
        <v>3337.937287</v>
      </c>
      <c r="F143" s="169"/>
    </row>
    <row r="144" s="145" customFormat="true" ht="18" hidden="false" customHeight="true" outlineLevel="0" collapsed="false">
      <c r="A144" s="33"/>
      <c r="B144" s="163" t="s">
        <v>583</v>
      </c>
      <c r="C144" s="33"/>
      <c r="D144" s="164" t="s">
        <v>231</v>
      </c>
      <c r="E144" s="165" t="n">
        <v>198.715887</v>
      </c>
      <c r="F144" s="166"/>
    </row>
    <row r="145" s="145" customFormat="true" ht="18" hidden="false" customHeight="true" outlineLevel="0" collapsed="false">
      <c r="A145" s="167" t="s">
        <v>57</v>
      </c>
      <c r="B145" s="167" t="s">
        <v>583</v>
      </c>
      <c r="C145" s="167" t="s">
        <v>583</v>
      </c>
      <c r="D145" s="164" t="s">
        <v>112</v>
      </c>
      <c r="E145" s="165" t="n">
        <v>185.575887</v>
      </c>
      <c r="F145" s="166"/>
    </row>
    <row r="146" s="145" customFormat="true" ht="18" hidden="false" customHeight="true" outlineLevel="0" collapsed="false">
      <c r="A146" s="167" t="s">
        <v>57</v>
      </c>
      <c r="B146" s="167" t="s">
        <v>583</v>
      </c>
      <c r="C146" s="167" t="s">
        <v>584</v>
      </c>
      <c r="D146" s="164" t="s">
        <v>113</v>
      </c>
      <c r="E146" s="165" t="n">
        <v>13.14</v>
      </c>
      <c r="F146" s="166"/>
    </row>
    <row r="147" s="145" customFormat="true" ht="18" hidden="false" customHeight="true" outlineLevel="0" collapsed="false">
      <c r="A147" s="33"/>
      <c r="B147" s="163" t="s">
        <v>585</v>
      </c>
      <c r="C147" s="33"/>
      <c r="D147" s="164" t="s">
        <v>234</v>
      </c>
      <c r="E147" s="165" t="n">
        <v>2000</v>
      </c>
      <c r="F147" s="166"/>
    </row>
    <row r="148" s="145" customFormat="true" ht="18" hidden="false" customHeight="true" outlineLevel="0" collapsed="false">
      <c r="A148" s="167" t="s">
        <v>57</v>
      </c>
      <c r="B148" s="167" t="s">
        <v>585</v>
      </c>
      <c r="C148" s="167" t="s">
        <v>590</v>
      </c>
      <c r="D148" s="164" t="s">
        <v>633</v>
      </c>
      <c r="E148" s="165" t="n">
        <v>2000</v>
      </c>
      <c r="F148" s="166"/>
    </row>
    <row r="149" s="145" customFormat="true" ht="18" hidden="false" customHeight="true" outlineLevel="0" collapsed="false">
      <c r="A149" s="33"/>
      <c r="B149" s="163" t="s">
        <v>587</v>
      </c>
      <c r="C149" s="33"/>
      <c r="D149" s="164" t="s">
        <v>236</v>
      </c>
      <c r="E149" s="165" t="n">
        <v>139.2214</v>
      </c>
      <c r="F149" s="166"/>
    </row>
    <row r="150" s="145" customFormat="true" ht="18" hidden="false" customHeight="true" outlineLevel="0" collapsed="false">
      <c r="A150" s="167" t="s">
        <v>57</v>
      </c>
      <c r="B150" s="167" t="s">
        <v>587</v>
      </c>
      <c r="C150" s="167" t="s">
        <v>583</v>
      </c>
      <c r="D150" s="164" t="s">
        <v>237</v>
      </c>
      <c r="E150" s="165" t="n">
        <v>108.4614</v>
      </c>
      <c r="F150" s="166"/>
    </row>
    <row r="151" s="145" customFormat="true" ht="18" hidden="false" customHeight="true" outlineLevel="0" collapsed="false">
      <c r="A151" s="167" t="s">
        <v>57</v>
      </c>
      <c r="B151" s="167" t="s">
        <v>587</v>
      </c>
      <c r="C151" s="167" t="s">
        <v>584</v>
      </c>
      <c r="D151" s="164" t="s">
        <v>238</v>
      </c>
      <c r="E151" s="165" t="n">
        <v>30.76</v>
      </c>
      <c r="F151" s="166"/>
    </row>
    <row r="152" s="145" customFormat="true" ht="18" hidden="false" customHeight="true" outlineLevel="0" collapsed="false">
      <c r="A152" s="33"/>
      <c r="B152" s="163" t="s">
        <v>590</v>
      </c>
      <c r="C152" s="33"/>
      <c r="D152" s="164" t="s">
        <v>239</v>
      </c>
      <c r="E152" s="165" t="n">
        <v>1000</v>
      </c>
      <c r="F152" s="166"/>
    </row>
    <row r="153" s="145" customFormat="true" ht="18" hidden="false" customHeight="true" outlineLevel="0" collapsed="false">
      <c r="A153" s="167" t="s">
        <v>57</v>
      </c>
      <c r="B153" s="167" t="s">
        <v>590</v>
      </c>
      <c r="C153" s="167" t="s">
        <v>590</v>
      </c>
      <c r="D153" s="164" t="s">
        <v>240</v>
      </c>
      <c r="E153" s="165" t="n">
        <v>1000</v>
      </c>
      <c r="F153" s="166"/>
    </row>
    <row r="154" s="145" customFormat="true" ht="18" hidden="false" customHeight="true" outlineLevel="0" collapsed="false">
      <c r="A154" s="163" t="s">
        <v>59</v>
      </c>
      <c r="B154" s="33"/>
      <c r="C154" s="33"/>
      <c r="D154" s="164" t="s">
        <v>634</v>
      </c>
      <c r="E154" s="165" t="n">
        <v>4732.306885</v>
      </c>
      <c r="F154" s="169"/>
    </row>
    <row r="155" s="145" customFormat="true" ht="18" hidden="false" customHeight="true" outlineLevel="0" collapsed="false">
      <c r="A155" s="33"/>
      <c r="B155" s="163" t="s">
        <v>583</v>
      </c>
      <c r="C155" s="33"/>
      <c r="D155" s="164" t="s">
        <v>635</v>
      </c>
      <c r="E155" s="165" t="n">
        <v>3458.479137</v>
      </c>
      <c r="F155" s="166"/>
    </row>
    <row r="156" s="145" customFormat="true" ht="18" hidden="false" customHeight="true" outlineLevel="0" collapsed="false">
      <c r="A156" s="167" t="s">
        <v>59</v>
      </c>
      <c r="B156" s="167" t="s">
        <v>583</v>
      </c>
      <c r="C156" s="167" t="s">
        <v>583</v>
      </c>
      <c r="D156" s="164" t="s">
        <v>112</v>
      </c>
      <c r="E156" s="165" t="n">
        <v>949.499721</v>
      </c>
      <c r="F156" s="166"/>
    </row>
    <row r="157" s="145" customFormat="true" ht="18" hidden="false" customHeight="true" outlineLevel="0" collapsed="false">
      <c r="A157" s="167" t="s">
        <v>59</v>
      </c>
      <c r="B157" s="167" t="s">
        <v>583</v>
      </c>
      <c r="C157" s="167" t="s">
        <v>584</v>
      </c>
      <c r="D157" s="164" t="s">
        <v>113</v>
      </c>
      <c r="E157" s="165" t="n">
        <v>215.84</v>
      </c>
      <c r="F157" s="166"/>
    </row>
    <row r="158" s="145" customFormat="true" ht="18" hidden="false" customHeight="true" outlineLevel="0" collapsed="false">
      <c r="A158" s="167" t="s">
        <v>59</v>
      </c>
      <c r="B158" s="167" t="s">
        <v>583</v>
      </c>
      <c r="C158" s="167" t="s">
        <v>585</v>
      </c>
      <c r="D158" s="164" t="s">
        <v>636</v>
      </c>
      <c r="E158" s="165" t="n">
        <v>17</v>
      </c>
      <c r="F158" s="166"/>
    </row>
    <row r="159" s="145" customFormat="true" ht="18" hidden="false" customHeight="true" outlineLevel="0" collapsed="false">
      <c r="A159" s="167" t="s">
        <v>59</v>
      </c>
      <c r="B159" s="167" t="s">
        <v>583</v>
      </c>
      <c r="C159" s="167" t="s">
        <v>587</v>
      </c>
      <c r="D159" s="164" t="s">
        <v>637</v>
      </c>
      <c r="E159" s="165" t="n">
        <v>20</v>
      </c>
      <c r="F159" s="166"/>
    </row>
    <row r="160" s="145" customFormat="true" ht="18" hidden="false" customHeight="true" outlineLevel="0" collapsed="false">
      <c r="A160" s="167" t="s">
        <v>59</v>
      </c>
      <c r="B160" s="167" t="s">
        <v>583</v>
      </c>
      <c r="C160" s="167" t="s">
        <v>600</v>
      </c>
      <c r="D160" s="164" t="s">
        <v>638</v>
      </c>
      <c r="E160" s="165" t="n">
        <v>22</v>
      </c>
      <c r="F160" s="166"/>
    </row>
    <row r="161" s="145" customFormat="true" ht="18" hidden="false" customHeight="true" outlineLevel="0" collapsed="false">
      <c r="A161" s="167" t="s">
        <v>59</v>
      </c>
      <c r="B161" s="167" t="s">
        <v>583</v>
      </c>
      <c r="C161" s="167" t="s">
        <v>616</v>
      </c>
      <c r="D161" s="164" t="s">
        <v>639</v>
      </c>
      <c r="E161" s="165" t="n">
        <v>17</v>
      </c>
      <c r="F161" s="166"/>
    </row>
    <row r="162" s="145" customFormat="true" ht="18" hidden="false" customHeight="true" outlineLevel="0" collapsed="false">
      <c r="A162" s="167" t="s">
        <v>59</v>
      </c>
      <c r="B162" s="167" t="s">
        <v>583</v>
      </c>
      <c r="C162" s="167" t="s">
        <v>601</v>
      </c>
      <c r="D162" s="164" t="s">
        <v>640</v>
      </c>
      <c r="E162" s="165" t="n">
        <v>568.02</v>
      </c>
      <c r="F162" s="166"/>
    </row>
    <row r="163" s="145" customFormat="true" ht="18" hidden="false" customHeight="true" outlineLevel="0" collapsed="false">
      <c r="A163" s="167" t="s">
        <v>59</v>
      </c>
      <c r="B163" s="167" t="s">
        <v>583</v>
      </c>
      <c r="C163" s="167" t="s">
        <v>641</v>
      </c>
      <c r="D163" s="164" t="s">
        <v>642</v>
      </c>
      <c r="E163" s="165" t="n">
        <v>15</v>
      </c>
      <c r="F163" s="166"/>
    </row>
    <row r="164" s="145" customFormat="true" ht="18" hidden="false" customHeight="true" outlineLevel="0" collapsed="false">
      <c r="A164" s="167" t="s">
        <v>59</v>
      </c>
      <c r="B164" s="167" t="s">
        <v>583</v>
      </c>
      <c r="C164" s="167" t="s">
        <v>590</v>
      </c>
      <c r="D164" s="164" t="s">
        <v>643</v>
      </c>
      <c r="E164" s="165" t="n">
        <v>1634.119416</v>
      </c>
      <c r="F164" s="166"/>
    </row>
    <row r="165" s="145" customFormat="true" ht="18" hidden="false" customHeight="true" outlineLevel="0" collapsed="false">
      <c r="A165" s="33"/>
      <c r="B165" s="163" t="s">
        <v>584</v>
      </c>
      <c r="C165" s="33"/>
      <c r="D165" s="164" t="s">
        <v>644</v>
      </c>
      <c r="E165" s="165" t="n">
        <v>20</v>
      </c>
      <c r="F165" s="166"/>
    </row>
    <row r="166" s="145" customFormat="true" ht="18" hidden="false" customHeight="true" outlineLevel="0" collapsed="false">
      <c r="A166" s="167" t="s">
        <v>59</v>
      </c>
      <c r="B166" s="167" t="s">
        <v>584</v>
      </c>
      <c r="C166" s="167" t="s">
        <v>585</v>
      </c>
      <c r="D166" s="164" t="s">
        <v>256</v>
      </c>
      <c r="E166" s="165" t="n">
        <v>20</v>
      </c>
      <c r="F166" s="166"/>
    </row>
    <row r="167" s="145" customFormat="true" ht="18" hidden="false" customHeight="true" outlineLevel="0" collapsed="false">
      <c r="A167" s="33"/>
      <c r="B167" s="163" t="s">
        <v>592</v>
      </c>
      <c r="C167" s="33"/>
      <c r="D167" s="164" t="s">
        <v>257</v>
      </c>
      <c r="E167" s="165" t="n">
        <v>52.3504</v>
      </c>
      <c r="F167" s="166"/>
    </row>
    <row r="168" s="145" customFormat="true" ht="18" hidden="false" customHeight="true" outlineLevel="0" collapsed="false">
      <c r="A168" s="167" t="s">
        <v>59</v>
      </c>
      <c r="B168" s="167" t="s">
        <v>592</v>
      </c>
      <c r="C168" s="167" t="s">
        <v>590</v>
      </c>
      <c r="D168" s="164" t="s">
        <v>258</v>
      </c>
      <c r="E168" s="165" t="n">
        <v>52.3504</v>
      </c>
      <c r="F168" s="166"/>
    </row>
    <row r="169" s="145" customFormat="true" ht="18" hidden="false" customHeight="true" outlineLevel="0" collapsed="false">
      <c r="A169" s="33"/>
      <c r="B169" s="163" t="s">
        <v>586</v>
      </c>
      <c r="C169" s="33"/>
      <c r="D169" s="164" t="s">
        <v>645</v>
      </c>
      <c r="E169" s="165" t="n">
        <v>1066.805572</v>
      </c>
      <c r="F169" s="166"/>
    </row>
    <row r="170" s="145" customFormat="true" ht="18" hidden="false" customHeight="true" outlineLevel="0" collapsed="false">
      <c r="A170" s="167" t="s">
        <v>59</v>
      </c>
      <c r="B170" s="167" t="s">
        <v>586</v>
      </c>
      <c r="C170" s="167" t="s">
        <v>585</v>
      </c>
      <c r="D170" s="164" t="s">
        <v>260</v>
      </c>
      <c r="E170" s="165" t="n">
        <v>1066.805572</v>
      </c>
      <c r="F170" s="166"/>
    </row>
    <row r="171" s="145" customFormat="true" ht="18" hidden="false" customHeight="true" outlineLevel="0" collapsed="false">
      <c r="A171" s="33"/>
      <c r="B171" s="163" t="s">
        <v>588</v>
      </c>
      <c r="C171" s="33"/>
      <c r="D171" s="164" t="s">
        <v>646</v>
      </c>
      <c r="E171" s="165" t="n">
        <v>134.671776</v>
      </c>
      <c r="F171" s="166"/>
    </row>
    <row r="172" s="145" customFormat="true" ht="18" hidden="false" customHeight="true" outlineLevel="0" collapsed="false">
      <c r="A172" s="167" t="s">
        <v>59</v>
      </c>
      <c r="B172" s="167" t="s">
        <v>588</v>
      </c>
      <c r="C172" s="167" t="s">
        <v>596</v>
      </c>
      <c r="D172" s="164" t="s">
        <v>263</v>
      </c>
      <c r="E172" s="165" t="n">
        <v>134.671776</v>
      </c>
      <c r="F172" s="166"/>
    </row>
    <row r="173" s="145" customFormat="true" ht="18" hidden="false" customHeight="true" outlineLevel="0" collapsed="false">
      <c r="A173" s="163" t="s">
        <v>61</v>
      </c>
      <c r="B173" s="33"/>
      <c r="C173" s="33"/>
      <c r="D173" s="164" t="s">
        <v>266</v>
      </c>
      <c r="E173" s="165" t="n">
        <v>16840.86347</v>
      </c>
      <c r="F173" s="166"/>
    </row>
    <row r="174" s="145" customFormat="true" ht="18" hidden="false" customHeight="true" outlineLevel="0" collapsed="false">
      <c r="A174" s="33"/>
      <c r="B174" s="163" t="s">
        <v>583</v>
      </c>
      <c r="C174" s="33"/>
      <c r="D174" s="164" t="s">
        <v>267</v>
      </c>
      <c r="E174" s="165" t="n">
        <v>452.05</v>
      </c>
      <c r="F174" s="166"/>
    </row>
    <row r="175" s="145" customFormat="true" ht="18" hidden="false" customHeight="true" outlineLevel="0" collapsed="false">
      <c r="A175" s="167" t="s">
        <v>61</v>
      </c>
      <c r="B175" s="167" t="s">
        <v>583</v>
      </c>
      <c r="C175" s="167" t="s">
        <v>596</v>
      </c>
      <c r="D175" s="164" t="s">
        <v>268</v>
      </c>
      <c r="E175" s="165" t="n">
        <v>7</v>
      </c>
      <c r="F175" s="166"/>
    </row>
    <row r="176" s="145" customFormat="true" ht="18" hidden="false" customHeight="true" outlineLevel="0" collapsed="false">
      <c r="A176" s="167" t="s">
        <v>61</v>
      </c>
      <c r="B176" s="167" t="s">
        <v>583</v>
      </c>
      <c r="C176" s="167" t="s">
        <v>586</v>
      </c>
      <c r="D176" s="164" t="s">
        <v>269</v>
      </c>
      <c r="E176" s="165" t="n">
        <v>8</v>
      </c>
      <c r="F176" s="166"/>
    </row>
    <row r="177" s="145" customFormat="true" ht="18" hidden="false" customHeight="true" outlineLevel="0" collapsed="false">
      <c r="A177" s="167" t="s">
        <v>61</v>
      </c>
      <c r="B177" s="167" t="s">
        <v>583</v>
      </c>
      <c r="C177" s="167" t="s">
        <v>587</v>
      </c>
      <c r="D177" s="164" t="s">
        <v>270</v>
      </c>
      <c r="E177" s="165" t="n">
        <v>10</v>
      </c>
      <c r="F177" s="166"/>
    </row>
    <row r="178" s="145" customFormat="true" ht="18" hidden="false" customHeight="true" outlineLevel="0" collapsed="false">
      <c r="A178" s="167" t="s">
        <v>61</v>
      </c>
      <c r="B178" s="167" t="s">
        <v>583</v>
      </c>
      <c r="C178" s="167" t="s">
        <v>616</v>
      </c>
      <c r="D178" s="164" t="s">
        <v>271</v>
      </c>
      <c r="E178" s="165" t="n">
        <v>4</v>
      </c>
      <c r="F178" s="166"/>
    </row>
    <row r="179" s="145" customFormat="true" ht="18" hidden="false" customHeight="true" outlineLevel="0" collapsed="false">
      <c r="A179" s="167" t="s">
        <v>61</v>
      </c>
      <c r="B179" s="167" t="s">
        <v>583</v>
      </c>
      <c r="C179" s="167" t="s">
        <v>590</v>
      </c>
      <c r="D179" s="164" t="s">
        <v>272</v>
      </c>
      <c r="E179" s="165" t="n">
        <v>423.05</v>
      </c>
      <c r="F179" s="166"/>
    </row>
    <row r="180" s="145" customFormat="true" ht="18" hidden="false" customHeight="true" outlineLevel="0" collapsed="false">
      <c r="A180" s="33"/>
      <c r="B180" s="163" t="s">
        <v>584</v>
      </c>
      <c r="C180" s="33"/>
      <c r="D180" s="164" t="s">
        <v>273</v>
      </c>
      <c r="E180" s="165" t="n">
        <v>845.253651</v>
      </c>
      <c r="F180" s="166"/>
    </row>
    <row r="181" s="145" customFormat="true" ht="18" hidden="false" customHeight="true" outlineLevel="0" collapsed="false">
      <c r="A181" s="167" t="s">
        <v>61</v>
      </c>
      <c r="B181" s="167" t="s">
        <v>584</v>
      </c>
      <c r="C181" s="167" t="s">
        <v>583</v>
      </c>
      <c r="D181" s="164" t="s">
        <v>112</v>
      </c>
      <c r="E181" s="165" t="n">
        <v>437.160671</v>
      </c>
      <c r="F181" s="166"/>
    </row>
    <row r="182" s="145" customFormat="true" ht="18" hidden="false" customHeight="true" outlineLevel="0" collapsed="false">
      <c r="A182" s="167" t="s">
        <v>61</v>
      </c>
      <c r="B182" s="167" t="s">
        <v>584</v>
      </c>
      <c r="C182" s="167" t="s">
        <v>587</v>
      </c>
      <c r="D182" s="164" t="s">
        <v>276</v>
      </c>
      <c r="E182" s="165" t="n">
        <v>23.164</v>
      </c>
      <c r="F182" s="166"/>
    </row>
    <row r="183" s="145" customFormat="true" ht="18" hidden="false" customHeight="true" outlineLevel="0" collapsed="false">
      <c r="A183" s="167" t="s">
        <v>61</v>
      </c>
      <c r="B183" s="167" t="s">
        <v>584</v>
      </c>
      <c r="C183" s="167" t="s">
        <v>588</v>
      </c>
      <c r="D183" s="164" t="s">
        <v>647</v>
      </c>
      <c r="E183" s="165" t="n">
        <v>30.22898</v>
      </c>
      <c r="F183" s="166"/>
    </row>
    <row r="184" s="145" customFormat="true" ht="18" hidden="false" customHeight="true" outlineLevel="0" collapsed="false">
      <c r="A184" s="167" t="s">
        <v>61</v>
      </c>
      <c r="B184" s="167" t="s">
        <v>584</v>
      </c>
      <c r="C184" s="167" t="s">
        <v>590</v>
      </c>
      <c r="D184" s="164" t="s">
        <v>278</v>
      </c>
      <c r="E184" s="165" t="n">
        <v>354.7</v>
      </c>
      <c r="F184" s="166"/>
    </row>
    <row r="185" s="145" customFormat="true" ht="18" hidden="false" customHeight="true" outlineLevel="0" collapsed="false">
      <c r="A185" s="33"/>
      <c r="B185" s="163" t="s">
        <v>596</v>
      </c>
      <c r="C185" s="33"/>
      <c r="D185" s="164" t="s">
        <v>279</v>
      </c>
      <c r="E185" s="165" t="n">
        <v>6801.159693</v>
      </c>
      <c r="F185" s="166"/>
    </row>
    <row r="186" s="145" customFormat="true" ht="18" hidden="false" customHeight="true" outlineLevel="0" collapsed="false">
      <c r="A186" s="167" t="s">
        <v>61</v>
      </c>
      <c r="B186" s="167" t="s">
        <v>596</v>
      </c>
      <c r="C186" s="167" t="s">
        <v>596</v>
      </c>
      <c r="D186" s="164" t="s">
        <v>280</v>
      </c>
      <c r="E186" s="165" t="n">
        <v>2493.15752</v>
      </c>
      <c r="F186" s="166"/>
    </row>
    <row r="187" s="145" customFormat="true" ht="18" hidden="false" customHeight="true" outlineLevel="0" collapsed="false">
      <c r="A187" s="167" t="s">
        <v>61</v>
      </c>
      <c r="B187" s="167" t="s">
        <v>596</v>
      </c>
      <c r="C187" s="167" t="s">
        <v>586</v>
      </c>
      <c r="D187" s="164" t="s">
        <v>648</v>
      </c>
      <c r="E187" s="165" t="n">
        <v>308.002173</v>
      </c>
      <c r="F187" s="166"/>
    </row>
    <row r="188" s="145" customFormat="true" ht="18" hidden="false" customHeight="true" outlineLevel="0" collapsed="false">
      <c r="A188" s="167" t="s">
        <v>61</v>
      </c>
      <c r="B188" s="167" t="s">
        <v>596</v>
      </c>
      <c r="C188" s="167" t="s">
        <v>587</v>
      </c>
      <c r="D188" s="164" t="s">
        <v>281</v>
      </c>
      <c r="E188" s="165" t="n">
        <v>4000</v>
      </c>
      <c r="F188" s="166"/>
    </row>
    <row r="189" s="145" customFormat="true" ht="18" hidden="false" customHeight="true" outlineLevel="0" collapsed="false">
      <c r="A189" s="33"/>
      <c r="B189" s="163" t="s">
        <v>587</v>
      </c>
      <c r="C189" s="33"/>
      <c r="D189" s="164" t="s">
        <v>282</v>
      </c>
      <c r="E189" s="165" t="n">
        <v>1512.3987</v>
      </c>
      <c r="F189" s="166"/>
    </row>
    <row r="190" s="145" customFormat="true" ht="18" hidden="false" customHeight="true" outlineLevel="0" collapsed="false">
      <c r="A190" s="167" t="s">
        <v>61</v>
      </c>
      <c r="B190" s="167" t="s">
        <v>587</v>
      </c>
      <c r="C190" s="167" t="s">
        <v>583</v>
      </c>
      <c r="D190" s="164" t="s">
        <v>283</v>
      </c>
      <c r="E190" s="165" t="n">
        <v>268.91</v>
      </c>
      <c r="F190" s="166"/>
    </row>
    <row r="191" s="145" customFormat="true" ht="18" hidden="false" customHeight="true" outlineLevel="0" collapsed="false">
      <c r="A191" s="167" t="s">
        <v>61</v>
      </c>
      <c r="B191" s="167" t="s">
        <v>587</v>
      </c>
      <c r="C191" s="167" t="s">
        <v>596</v>
      </c>
      <c r="D191" s="164" t="s">
        <v>286</v>
      </c>
      <c r="E191" s="165" t="n">
        <v>1125.67</v>
      </c>
      <c r="F191" s="166"/>
    </row>
    <row r="192" s="145" customFormat="true" ht="18" hidden="false" customHeight="true" outlineLevel="0" collapsed="false">
      <c r="A192" s="167" t="s">
        <v>61</v>
      </c>
      <c r="B192" s="167" t="s">
        <v>587</v>
      </c>
      <c r="C192" s="167" t="s">
        <v>590</v>
      </c>
      <c r="D192" s="164" t="s">
        <v>287</v>
      </c>
      <c r="E192" s="165" t="n">
        <v>117.8187</v>
      </c>
      <c r="F192" s="166"/>
    </row>
    <row r="193" s="145" customFormat="true" ht="18" hidden="false" customHeight="true" outlineLevel="0" collapsed="false">
      <c r="A193" s="33"/>
      <c r="B193" s="163" t="s">
        <v>588</v>
      </c>
      <c r="C193" s="33"/>
      <c r="D193" s="164" t="s">
        <v>288</v>
      </c>
      <c r="E193" s="165" t="n">
        <v>918.76072</v>
      </c>
      <c r="F193" s="166"/>
    </row>
    <row r="194" s="145" customFormat="true" ht="18" hidden="false" customHeight="true" outlineLevel="0" collapsed="false">
      <c r="A194" s="167" t="s">
        <v>61</v>
      </c>
      <c r="B194" s="167" t="s">
        <v>588</v>
      </c>
      <c r="C194" s="167" t="s">
        <v>584</v>
      </c>
      <c r="D194" s="164" t="s">
        <v>290</v>
      </c>
      <c r="E194" s="165" t="n">
        <v>13.95472</v>
      </c>
      <c r="F194" s="166"/>
    </row>
    <row r="195" s="145" customFormat="true" ht="18" hidden="false" customHeight="true" outlineLevel="0" collapsed="false">
      <c r="A195" s="167" t="s">
        <v>61</v>
      </c>
      <c r="B195" s="167" t="s">
        <v>588</v>
      </c>
      <c r="C195" s="167" t="s">
        <v>592</v>
      </c>
      <c r="D195" s="164" t="s">
        <v>291</v>
      </c>
      <c r="E195" s="165" t="n">
        <v>87.226</v>
      </c>
      <c r="F195" s="166"/>
    </row>
    <row r="196" s="145" customFormat="true" ht="18" hidden="false" customHeight="true" outlineLevel="0" collapsed="false">
      <c r="A196" s="167" t="s">
        <v>61</v>
      </c>
      <c r="B196" s="167" t="s">
        <v>588</v>
      </c>
      <c r="C196" s="167" t="s">
        <v>596</v>
      </c>
      <c r="D196" s="164" t="s">
        <v>292</v>
      </c>
      <c r="E196" s="165" t="n">
        <v>538.66</v>
      </c>
      <c r="F196" s="166"/>
    </row>
    <row r="197" s="145" customFormat="true" ht="18" hidden="false" customHeight="true" outlineLevel="0" collapsed="false">
      <c r="A197" s="167" t="s">
        <v>61</v>
      </c>
      <c r="B197" s="167" t="s">
        <v>588</v>
      </c>
      <c r="C197" s="167" t="s">
        <v>590</v>
      </c>
      <c r="D197" s="164" t="s">
        <v>294</v>
      </c>
      <c r="E197" s="165" t="n">
        <v>278.92</v>
      </c>
      <c r="F197" s="166"/>
    </row>
    <row r="198" s="145" customFormat="true" ht="18" hidden="false" customHeight="true" outlineLevel="0" collapsed="false">
      <c r="A198" s="33"/>
      <c r="B198" s="163" t="s">
        <v>589</v>
      </c>
      <c r="C198" s="33"/>
      <c r="D198" s="164" t="s">
        <v>295</v>
      </c>
      <c r="E198" s="165" t="n">
        <v>893.218</v>
      </c>
      <c r="F198" s="166"/>
    </row>
    <row r="199" s="145" customFormat="true" ht="18" hidden="false" customHeight="true" outlineLevel="0" collapsed="false">
      <c r="A199" s="167" t="s">
        <v>61</v>
      </c>
      <c r="B199" s="167" t="s">
        <v>589</v>
      </c>
      <c r="C199" s="167" t="s">
        <v>583</v>
      </c>
      <c r="D199" s="164" t="s">
        <v>296</v>
      </c>
      <c r="E199" s="165" t="n">
        <v>486.62</v>
      </c>
      <c r="F199" s="166"/>
    </row>
    <row r="200" s="145" customFormat="true" ht="18" hidden="false" customHeight="true" outlineLevel="0" collapsed="false">
      <c r="A200" s="167" t="s">
        <v>61</v>
      </c>
      <c r="B200" s="167" t="s">
        <v>589</v>
      </c>
      <c r="C200" s="167" t="s">
        <v>584</v>
      </c>
      <c r="D200" s="164" t="s">
        <v>649</v>
      </c>
      <c r="E200" s="165" t="n">
        <v>404.598</v>
      </c>
      <c r="F200" s="166"/>
    </row>
    <row r="201" s="145" customFormat="true" ht="18" hidden="false" customHeight="true" outlineLevel="0" collapsed="false">
      <c r="A201" s="167" t="s">
        <v>61</v>
      </c>
      <c r="B201" s="167" t="s">
        <v>589</v>
      </c>
      <c r="C201" s="167" t="s">
        <v>592</v>
      </c>
      <c r="D201" s="164" t="s">
        <v>650</v>
      </c>
      <c r="E201" s="165" t="n">
        <v>2</v>
      </c>
      <c r="F201" s="166"/>
    </row>
    <row r="202" s="145" customFormat="true" ht="18" hidden="false" customHeight="true" outlineLevel="0" collapsed="false">
      <c r="A202" s="33"/>
      <c r="B202" s="163" t="s">
        <v>599</v>
      </c>
      <c r="C202" s="33"/>
      <c r="D202" s="164" t="s">
        <v>301</v>
      </c>
      <c r="E202" s="165" t="n">
        <v>345.2364</v>
      </c>
      <c r="F202" s="166"/>
    </row>
    <row r="203" s="145" customFormat="true" ht="18" hidden="false" customHeight="true" outlineLevel="0" collapsed="false">
      <c r="A203" s="167" t="s">
        <v>61</v>
      </c>
      <c r="B203" s="167" t="s">
        <v>599</v>
      </c>
      <c r="C203" s="167" t="s">
        <v>583</v>
      </c>
      <c r="D203" s="164" t="s">
        <v>302</v>
      </c>
      <c r="E203" s="165" t="n">
        <v>14.5104</v>
      </c>
      <c r="F203" s="166"/>
    </row>
    <row r="204" s="145" customFormat="true" ht="18" hidden="false" customHeight="true" outlineLevel="0" collapsed="false">
      <c r="A204" s="167" t="s">
        <v>61</v>
      </c>
      <c r="B204" s="167" t="s">
        <v>599</v>
      </c>
      <c r="C204" s="167" t="s">
        <v>584</v>
      </c>
      <c r="D204" s="164" t="s">
        <v>303</v>
      </c>
      <c r="E204" s="165" t="n">
        <v>9</v>
      </c>
      <c r="F204" s="166"/>
    </row>
    <row r="205" s="145" customFormat="true" ht="18" hidden="false" customHeight="true" outlineLevel="0" collapsed="false">
      <c r="A205" s="167" t="s">
        <v>61</v>
      </c>
      <c r="B205" s="167" t="s">
        <v>599</v>
      </c>
      <c r="C205" s="167" t="s">
        <v>585</v>
      </c>
      <c r="D205" s="164" t="s">
        <v>304</v>
      </c>
      <c r="E205" s="165" t="n">
        <v>177.386</v>
      </c>
      <c r="F205" s="166"/>
    </row>
    <row r="206" s="145" customFormat="true" ht="18" hidden="false" customHeight="true" outlineLevel="0" collapsed="false">
      <c r="A206" s="167" t="s">
        <v>61</v>
      </c>
      <c r="B206" s="167" t="s">
        <v>599</v>
      </c>
      <c r="C206" s="167" t="s">
        <v>590</v>
      </c>
      <c r="D206" s="164" t="s">
        <v>305</v>
      </c>
      <c r="E206" s="165" t="n">
        <v>144.34</v>
      </c>
      <c r="F206" s="166"/>
    </row>
    <row r="207" s="145" customFormat="true" ht="18" hidden="false" customHeight="true" outlineLevel="0" collapsed="false">
      <c r="A207" s="33"/>
      <c r="B207" s="163" t="s">
        <v>600</v>
      </c>
      <c r="C207" s="33"/>
      <c r="D207" s="164" t="s">
        <v>306</v>
      </c>
      <c r="E207" s="165" t="n">
        <v>598.872166</v>
      </c>
      <c r="F207" s="166"/>
    </row>
    <row r="208" s="145" customFormat="true" ht="18" hidden="false" customHeight="true" outlineLevel="0" collapsed="false">
      <c r="A208" s="167" t="s">
        <v>61</v>
      </c>
      <c r="B208" s="167" t="s">
        <v>600</v>
      </c>
      <c r="C208" s="167" t="s">
        <v>583</v>
      </c>
      <c r="D208" s="164" t="s">
        <v>112</v>
      </c>
      <c r="E208" s="165" t="n">
        <v>170.041366</v>
      </c>
      <c r="F208" s="166"/>
    </row>
    <row r="209" s="145" customFormat="true" ht="18" hidden="false" customHeight="true" outlineLevel="0" collapsed="false">
      <c r="A209" s="167" t="s">
        <v>61</v>
      </c>
      <c r="B209" s="167" t="s">
        <v>600</v>
      </c>
      <c r="C209" s="167" t="s">
        <v>592</v>
      </c>
      <c r="D209" s="164" t="s">
        <v>123</v>
      </c>
      <c r="E209" s="165" t="n">
        <v>26.62</v>
      </c>
      <c r="F209" s="166"/>
    </row>
    <row r="210" s="145" customFormat="true" ht="18" hidden="false" customHeight="true" outlineLevel="0" collapsed="false">
      <c r="A210" s="167" t="s">
        <v>61</v>
      </c>
      <c r="B210" s="167" t="s">
        <v>600</v>
      </c>
      <c r="C210" s="167" t="s">
        <v>585</v>
      </c>
      <c r="D210" s="164" t="s">
        <v>307</v>
      </c>
      <c r="E210" s="165" t="n">
        <v>83.4</v>
      </c>
      <c r="F210" s="166"/>
    </row>
    <row r="211" s="145" customFormat="true" ht="18" hidden="false" customHeight="true" outlineLevel="0" collapsed="false">
      <c r="A211" s="167" t="s">
        <v>61</v>
      </c>
      <c r="B211" s="167" t="s">
        <v>600</v>
      </c>
      <c r="C211" s="167" t="s">
        <v>596</v>
      </c>
      <c r="D211" s="164" t="s">
        <v>308</v>
      </c>
      <c r="E211" s="165" t="n">
        <v>79.1</v>
      </c>
      <c r="F211" s="166"/>
    </row>
    <row r="212" s="145" customFormat="true" ht="18" hidden="false" customHeight="true" outlineLevel="0" collapsed="false">
      <c r="A212" s="167" t="s">
        <v>61</v>
      </c>
      <c r="B212" s="167" t="s">
        <v>600</v>
      </c>
      <c r="C212" s="167" t="s">
        <v>586</v>
      </c>
      <c r="D212" s="164" t="s">
        <v>309</v>
      </c>
      <c r="E212" s="165" t="n">
        <v>7</v>
      </c>
      <c r="F212" s="166"/>
    </row>
    <row r="213" s="145" customFormat="true" ht="18" hidden="false" customHeight="true" outlineLevel="0" collapsed="false">
      <c r="A213" s="167" t="s">
        <v>61</v>
      </c>
      <c r="B213" s="167" t="s">
        <v>600</v>
      </c>
      <c r="C213" s="167" t="s">
        <v>587</v>
      </c>
      <c r="D213" s="164" t="s">
        <v>310</v>
      </c>
      <c r="E213" s="165" t="n">
        <v>70.3008</v>
      </c>
      <c r="F213" s="166"/>
    </row>
    <row r="214" s="145" customFormat="true" ht="18" hidden="false" customHeight="true" outlineLevel="0" collapsed="false">
      <c r="A214" s="167" t="s">
        <v>61</v>
      </c>
      <c r="B214" s="167" t="s">
        <v>600</v>
      </c>
      <c r="C214" s="167" t="s">
        <v>590</v>
      </c>
      <c r="D214" s="164" t="s">
        <v>311</v>
      </c>
      <c r="E214" s="165" t="n">
        <v>162.41</v>
      </c>
      <c r="F214" s="166"/>
    </row>
    <row r="215" s="145" customFormat="true" ht="18" hidden="false" customHeight="true" outlineLevel="0" collapsed="false">
      <c r="A215" s="33"/>
      <c r="B215" s="163" t="s">
        <v>651</v>
      </c>
      <c r="C215" s="33"/>
      <c r="D215" s="164" t="s">
        <v>312</v>
      </c>
      <c r="E215" s="165" t="n">
        <v>27.18164</v>
      </c>
      <c r="F215" s="166"/>
    </row>
    <row r="216" s="145" customFormat="true" ht="18" hidden="false" customHeight="true" outlineLevel="0" collapsed="false">
      <c r="A216" s="167" t="s">
        <v>61</v>
      </c>
      <c r="B216" s="167" t="s">
        <v>651</v>
      </c>
      <c r="C216" s="167" t="s">
        <v>590</v>
      </c>
      <c r="D216" s="164" t="s">
        <v>313</v>
      </c>
      <c r="E216" s="165" t="n">
        <v>27.18164</v>
      </c>
      <c r="F216" s="166"/>
    </row>
    <row r="217" s="145" customFormat="true" ht="18" hidden="false" customHeight="true" outlineLevel="0" collapsed="false">
      <c r="A217" s="33"/>
      <c r="B217" s="163" t="s">
        <v>652</v>
      </c>
      <c r="C217" s="33"/>
      <c r="D217" s="164" t="s">
        <v>653</v>
      </c>
      <c r="E217" s="165" t="n">
        <v>1483.682</v>
      </c>
      <c r="F217" s="166"/>
    </row>
    <row r="218" s="145" customFormat="true" ht="18" hidden="false" customHeight="true" outlineLevel="0" collapsed="false">
      <c r="A218" s="167" t="s">
        <v>61</v>
      </c>
      <c r="B218" s="167" t="s">
        <v>652</v>
      </c>
      <c r="C218" s="167" t="s">
        <v>583</v>
      </c>
      <c r="D218" s="164" t="s">
        <v>654</v>
      </c>
      <c r="E218" s="165" t="n">
        <v>1483.682</v>
      </c>
      <c r="F218" s="166"/>
    </row>
    <row r="219" s="145" customFormat="true" ht="18" hidden="false" customHeight="true" outlineLevel="0" collapsed="false">
      <c r="A219" s="33"/>
      <c r="B219" s="163" t="s">
        <v>621</v>
      </c>
      <c r="C219" s="33"/>
      <c r="D219" s="164" t="s">
        <v>317</v>
      </c>
      <c r="E219" s="165" t="n">
        <v>53</v>
      </c>
      <c r="F219" s="166"/>
    </row>
    <row r="220" s="145" customFormat="true" ht="18" hidden="false" customHeight="true" outlineLevel="0" collapsed="false">
      <c r="A220" s="167" t="s">
        <v>61</v>
      </c>
      <c r="B220" s="167" t="s">
        <v>621</v>
      </c>
      <c r="C220" s="167" t="s">
        <v>583</v>
      </c>
      <c r="D220" s="164" t="s">
        <v>318</v>
      </c>
      <c r="E220" s="165" t="n">
        <v>51</v>
      </c>
      <c r="F220" s="166"/>
    </row>
    <row r="221" s="145" customFormat="true" ht="18" hidden="false" customHeight="true" outlineLevel="0" collapsed="false">
      <c r="A221" s="167" t="s">
        <v>61</v>
      </c>
      <c r="B221" s="167" t="s">
        <v>621</v>
      </c>
      <c r="C221" s="167" t="s">
        <v>584</v>
      </c>
      <c r="D221" s="164" t="s">
        <v>319</v>
      </c>
      <c r="E221" s="165" t="n">
        <v>2</v>
      </c>
      <c r="F221" s="166"/>
    </row>
    <row r="222" s="145" customFormat="true" ht="18" hidden="false" customHeight="true" outlineLevel="0" collapsed="false">
      <c r="A222" s="33"/>
      <c r="B222" s="163" t="s">
        <v>623</v>
      </c>
      <c r="C222" s="33"/>
      <c r="D222" s="164" t="s">
        <v>655</v>
      </c>
      <c r="E222" s="165" t="n">
        <v>180.04</v>
      </c>
      <c r="F222" s="166"/>
    </row>
    <row r="223" s="145" customFormat="true" ht="18" hidden="false" customHeight="true" outlineLevel="0" collapsed="false">
      <c r="A223" s="167" t="s">
        <v>61</v>
      </c>
      <c r="B223" s="167" t="s">
        <v>623</v>
      </c>
      <c r="C223" s="167" t="s">
        <v>584</v>
      </c>
      <c r="D223" s="164" t="s">
        <v>656</v>
      </c>
      <c r="E223" s="165" t="n">
        <v>180.04</v>
      </c>
      <c r="F223" s="166"/>
    </row>
    <row r="224" s="145" customFormat="true" ht="18" hidden="false" customHeight="true" outlineLevel="0" collapsed="false">
      <c r="A224" s="33"/>
      <c r="B224" s="163" t="s">
        <v>603</v>
      </c>
      <c r="C224" s="33"/>
      <c r="D224" s="164" t="s">
        <v>325</v>
      </c>
      <c r="E224" s="165" t="n">
        <v>2490.5156</v>
      </c>
      <c r="F224" s="166"/>
    </row>
    <row r="225" s="145" customFormat="true" ht="18" hidden="false" customHeight="true" outlineLevel="0" collapsed="false">
      <c r="A225" s="167" t="s">
        <v>61</v>
      </c>
      <c r="B225" s="167" t="s">
        <v>603</v>
      </c>
      <c r="C225" s="167" t="s">
        <v>584</v>
      </c>
      <c r="D225" s="164" t="s">
        <v>326</v>
      </c>
      <c r="E225" s="165" t="n">
        <v>2490.5156</v>
      </c>
      <c r="F225" s="166"/>
    </row>
    <row r="226" s="145" customFormat="true" ht="18" hidden="false" customHeight="true" outlineLevel="0" collapsed="false">
      <c r="A226" s="33"/>
      <c r="B226" s="163" t="s">
        <v>604</v>
      </c>
      <c r="C226" s="33"/>
      <c r="D226" s="164" t="s">
        <v>657</v>
      </c>
      <c r="E226" s="165" t="n">
        <v>200.0149</v>
      </c>
      <c r="F226" s="166"/>
    </row>
    <row r="227" s="145" customFormat="true" ht="18" hidden="false" customHeight="true" outlineLevel="0" collapsed="false">
      <c r="A227" s="167" t="s">
        <v>61</v>
      </c>
      <c r="B227" s="167" t="s">
        <v>604</v>
      </c>
      <c r="C227" s="167" t="s">
        <v>583</v>
      </c>
      <c r="D227" s="164" t="s">
        <v>112</v>
      </c>
      <c r="E227" s="165" t="n">
        <v>87.8849</v>
      </c>
      <c r="F227" s="166"/>
    </row>
    <row r="228" s="145" customFormat="true" ht="18" hidden="false" customHeight="true" outlineLevel="0" collapsed="false">
      <c r="A228" s="167" t="s">
        <v>61</v>
      </c>
      <c r="B228" s="167" t="s">
        <v>604</v>
      </c>
      <c r="C228" s="167" t="s">
        <v>585</v>
      </c>
      <c r="D228" s="164" t="s">
        <v>274</v>
      </c>
      <c r="E228" s="165" t="n">
        <v>52.8</v>
      </c>
      <c r="F228" s="166"/>
    </row>
    <row r="229" s="145" customFormat="true" ht="18" hidden="false" customHeight="true" outlineLevel="0" collapsed="false">
      <c r="A229" s="167" t="s">
        <v>61</v>
      </c>
      <c r="B229" s="167" t="s">
        <v>604</v>
      </c>
      <c r="C229" s="167" t="s">
        <v>590</v>
      </c>
      <c r="D229" s="164" t="s">
        <v>658</v>
      </c>
      <c r="E229" s="165" t="n">
        <v>59.33</v>
      </c>
      <c r="F229" s="166"/>
    </row>
    <row r="230" s="145" customFormat="true" ht="18" hidden="false" customHeight="true" outlineLevel="0" collapsed="false">
      <c r="A230" s="33"/>
      <c r="B230" s="163" t="s">
        <v>590</v>
      </c>
      <c r="C230" s="33"/>
      <c r="D230" s="164" t="s">
        <v>659</v>
      </c>
      <c r="E230" s="165" t="n">
        <v>39.48</v>
      </c>
      <c r="F230" s="166"/>
    </row>
    <row r="231" s="145" customFormat="true" ht="18" hidden="false" customHeight="true" outlineLevel="0" collapsed="false">
      <c r="A231" s="167" t="s">
        <v>61</v>
      </c>
      <c r="B231" s="167" t="s">
        <v>590</v>
      </c>
      <c r="C231" s="167" t="s">
        <v>583</v>
      </c>
      <c r="D231" s="164" t="s">
        <v>660</v>
      </c>
      <c r="E231" s="165" t="n">
        <v>39.48</v>
      </c>
      <c r="F231" s="166"/>
    </row>
    <row r="232" s="145" customFormat="true" ht="18" hidden="false" customHeight="true" outlineLevel="0" collapsed="false">
      <c r="A232" s="163" t="s">
        <v>63</v>
      </c>
      <c r="B232" s="33"/>
      <c r="C232" s="33"/>
      <c r="D232" s="164" t="s">
        <v>661</v>
      </c>
      <c r="E232" s="165" t="n">
        <v>15972.616434</v>
      </c>
      <c r="F232" s="169"/>
    </row>
    <row r="233" s="145" customFormat="true" ht="18" hidden="false" customHeight="true" outlineLevel="0" collapsed="false">
      <c r="A233" s="33"/>
      <c r="B233" s="163" t="s">
        <v>583</v>
      </c>
      <c r="C233" s="33"/>
      <c r="D233" s="164" t="s">
        <v>662</v>
      </c>
      <c r="E233" s="165" t="n">
        <v>857.968248</v>
      </c>
      <c r="F233" s="166"/>
    </row>
    <row r="234" s="145" customFormat="true" ht="18" hidden="false" customHeight="true" outlineLevel="0" collapsed="false">
      <c r="A234" s="167" t="s">
        <v>63</v>
      </c>
      <c r="B234" s="167" t="s">
        <v>583</v>
      </c>
      <c r="C234" s="167" t="s">
        <v>583</v>
      </c>
      <c r="D234" s="164" t="s">
        <v>112</v>
      </c>
      <c r="E234" s="165" t="n">
        <v>560.811652</v>
      </c>
      <c r="F234" s="166"/>
    </row>
    <row r="235" s="145" customFormat="true" ht="18" hidden="false" customHeight="true" outlineLevel="0" collapsed="false">
      <c r="A235" s="167" t="s">
        <v>63</v>
      </c>
      <c r="B235" s="167" t="s">
        <v>583</v>
      </c>
      <c r="C235" s="167" t="s">
        <v>590</v>
      </c>
      <c r="D235" s="164" t="s">
        <v>663</v>
      </c>
      <c r="E235" s="165" t="n">
        <v>297.156596</v>
      </c>
      <c r="F235" s="166"/>
    </row>
    <row r="236" s="145" customFormat="true" ht="18" hidden="false" customHeight="true" outlineLevel="0" collapsed="false">
      <c r="A236" s="33"/>
      <c r="B236" s="163" t="s">
        <v>584</v>
      </c>
      <c r="C236" s="33"/>
      <c r="D236" s="164" t="s">
        <v>336</v>
      </c>
      <c r="E236" s="165" t="n">
        <v>1327.15759</v>
      </c>
      <c r="F236" s="166"/>
    </row>
    <row r="237" s="145" customFormat="true" ht="18" hidden="false" customHeight="true" outlineLevel="0" collapsed="false">
      <c r="A237" s="167" t="s">
        <v>63</v>
      </c>
      <c r="B237" s="167" t="s">
        <v>584</v>
      </c>
      <c r="C237" s="167" t="s">
        <v>583</v>
      </c>
      <c r="D237" s="164" t="s">
        <v>337</v>
      </c>
      <c r="E237" s="165" t="n">
        <v>536.08818</v>
      </c>
      <c r="F237" s="166"/>
    </row>
    <row r="238" s="145" customFormat="true" ht="18" hidden="false" customHeight="true" outlineLevel="0" collapsed="false">
      <c r="A238" s="167" t="s">
        <v>63</v>
      </c>
      <c r="B238" s="167" t="s">
        <v>584</v>
      </c>
      <c r="C238" s="167" t="s">
        <v>584</v>
      </c>
      <c r="D238" s="164" t="s">
        <v>338</v>
      </c>
      <c r="E238" s="165" t="n">
        <v>259.06941</v>
      </c>
      <c r="F238" s="166"/>
    </row>
    <row r="239" s="145" customFormat="true" ht="18" hidden="false" customHeight="true" outlineLevel="0" collapsed="false">
      <c r="A239" s="167" t="s">
        <v>63</v>
      </c>
      <c r="B239" s="167" t="s">
        <v>584</v>
      </c>
      <c r="C239" s="167" t="s">
        <v>590</v>
      </c>
      <c r="D239" s="164" t="s">
        <v>339</v>
      </c>
      <c r="E239" s="165" t="n">
        <v>532</v>
      </c>
      <c r="F239" s="166"/>
    </row>
    <row r="240" s="145" customFormat="true" ht="18" hidden="false" customHeight="true" outlineLevel="0" collapsed="false">
      <c r="A240" s="33"/>
      <c r="B240" s="163" t="s">
        <v>592</v>
      </c>
      <c r="C240" s="33"/>
      <c r="D240" s="164" t="s">
        <v>340</v>
      </c>
      <c r="E240" s="165" t="n">
        <v>2541.678612</v>
      </c>
      <c r="F240" s="166"/>
    </row>
    <row r="241" s="145" customFormat="true" ht="18" hidden="false" customHeight="true" outlineLevel="0" collapsed="false">
      <c r="A241" s="167" t="s">
        <v>63</v>
      </c>
      <c r="B241" s="167" t="s">
        <v>592</v>
      </c>
      <c r="C241" s="167" t="s">
        <v>583</v>
      </c>
      <c r="D241" s="164" t="s">
        <v>341</v>
      </c>
      <c r="E241" s="165" t="n">
        <v>164.455956</v>
      </c>
      <c r="F241" s="166"/>
    </row>
    <row r="242" s="145" customFormat="true" ht="18" hidden="false" customHeight="true" outlineLevel="0" collapsed="false">
      <c r="A242" s="167" t="s">
        <v>63</v>
      </c>
      <c r="B242" s="167" t="s">
        <v>592</v>
      </c>
      <c r="C242" s="167" t="s">
        <v>584</v>
      </c>
      <c r="D242" s="164" t="s">
        <v>342</v>
      </c>
      <c r="E242" s="165" t="n">
        <v>1698.46692</v>
      </c>
      <c r="F242" s="166"/>
    </row>
    <row r="243" s="145" customFormat="true" ht="18" hidden="false" customHeight="true" outlineLevel="0" collapsed="false">
      <c r="A243" s="167" t="s">
        <v>63</v>
      </c>
      <c r="B243" s="167" t="s">
        <v>592</v>
      </c>
      <c r="C243" s="167" t="s">
        <v>590</v>
      </c>
      <c r="D243" s="164" t="s">
        <v>343</v>
      </c>
      <c r="E243" s="165" t="n">
        <v>678.755736</v>
      </c>
      <c r="F243" s="166"/>
    </row>
    <row r="244" s="145" customFormat="true" ht="18" hidden="false" customHeight="true" outlineLevel="0" collapsed="false">
      <c r="A244" s="33"/>
      <c r="B244" s="163" t="s">
        <v>585</v>
      </c>
      <c r="C244" s="33"/>
      <c r="D244" s="164" t="s">
        <v>344</v>
      </c>
      <c r="E244" s="165" t="n">
        <v>4254.369949</v>
      </c>
      <c r="F244" s="166"/>
    </row>
    <row r="245" s="145" customFormat="true" ht="18" hidden="false" customHeight="true" outlineLevel="0" collapsed="false">
      <c r="A245" s="167" t="s">
        <v>63</v>
      </c>
      <c r="B245" s="167" t="s">
        <v>585</v>
      </c>
      <c r="C245" s="167" t="s">
        <v>583</v>
      </c>
      <c r="D245" s="164" t="s">
        <v>345</v>
      </c>
      <c r="E245" s="165" t="n">
        <v>740.571443</v>
      </c>
      <c r="F245" s="166"/>
    </row>
    <row r="246" s="145" customFormat="true" ht="18" hidden="false" customHeight="true" outlineLevel="0" collapsed="false">
      <c r="A246" s="167" t="s">
        <v>63</v>
      </c>
      <c r="B246" s="167" t="s">
        <v>585</v>
      </c>
      <c r="C246" s="167" t="s">
        <v>584</v>
      </c>
      <c r="D246" s="164" t="s">
        <v>346</v>
      </c>
      <c r="E246" s="165" t="n">
        <v>454.400474</v>
      </c>
      <c r="F246" s="166"/>
    </row>
    <row r="247" s="145" customFormat="true" ht="18" hidden="false" customHeight="true" outlineLevel="0" collapsed="false">
      <c r="A247" s="167" t="s">
        <v>63</v>
      </c>
      <c r="B247" s="167" t="s">
        <v>585</v>
      </c>
      <c r="C247" s="167" t="s">
        <v>592</v>
      </c>
      <c r="D247" s="164" t="s">
        <v>347</v>
      </c>
      <c r="E247" s="165" t="n">
        <v>769.99006</v>
      </c>
      <c r="F247" s="166"/>
    </row>
    <row r="248" s="145" customFormat="true" ht="18" hidden="false" customHeight="true" outlineLevel="0" collapsed="false">
      <c r="A248" s="167" t="s">
        <v>63</v>
      </c>
      <c r="B248" s="167" t="s">
        <v>585</v>
      </c>
      <c r="C248" s="167" t="s">
        <v>588</v>
      </c>
      <c r="D248" s="164" t="s">
        <v>348</v>
      </c>
      <c r="E248" s="165" t="n">
        <v>286.407972</v>
      </c>
      <c r="F248" s="166"/>
    </row>
    <row r="249" s="145" customFormat="true" ht="18" hidden="false" customHeight="true" outlineLevel="0" collapsed="false">
      <c r="A249" s="167" t="s">
        <v>63</v>
      </c>
      <c r="B249" s="167" t="s">
        <v>585</v>
      </c>
      <c r="C249" s="167" t="s">
        <v>589</v>
      </c>
      <c r="D249" s="164" t="s">
        <v>349</v>
      </c>
      <c r="E249" s="165" t="n">
        <v>3</v>
      </c>
      <c r="F249" s="166"/>
    </row>
    <row r="250" s="145" customFormat="true" ht="18" hidden="false" customHeight="true" outlineLevel="0" collapsed="false">
      <c r="A250" s="167" t="s">
        <v>63</v>
      </c>
      <c r="B250" s="167" t="s">
        <v>585</v>
      </c>
      <c r="C250" s="167" t="s">
        <v>599</v>
      </c>
      <c r="D250" s="164" t="s">
        <v>664</v>
      </c>
      <c r="E250" s="165" t="n">
        <v>2000</v>
      </c>
      <c r="F250" s="166"/>
    </row>
    <row r="251" s="145" customFormat="true" ht="18" hidden="false" customHeight="true" outlineLevel="0" collapsed="false">
      <c r="A251" s="33"/>
      <c r="B251" s="163" t="s">
        <v>587</v>
      </c>
      <c r="C251" s="33"/>
      <c r="D251" s="164" t="s">
        <v>353</v>
      </c>
      <c r="E251" s="165" t="n">
        <v>1833.671032</v>
      </c>
      <c r="F251" s="166"/>
    </row>
    <row r="252" s="145" customFormat="true" ht="18" hidden="false" customHeight="true" outlineLevel="0" collapsed="false">
      <c r="A252" s="167" t="s">
        <v>63</v>
      </c>
      <c r="B252" s="167" t="s">
        <v>587</v>
      </c>
      <c r="C252" s="167" t="s">
        <v>665</v>
      </c>
      <c r="D252" s="164" t="s">
        <v>355</v>
      </c>
      <c r="E252" s="165" t="n">
        <v>926.233684</v>
      </c>
      <c r="F252" s="166"/>
    </row>
    <row r="253" s="145" customFormat="true" ht="18" hidden="false" customHeight="true" outlineLevel="0" collapsed="false">
      <c r="A253" s="167" t="s">
        <v>63</v>
      </c>
      <c r="B253" s="167" t="s">
        <v>587</v>
      </c>
      <c r="C253" s="167" t="s">
        <v>590</v>
      </c>
      <c r="D253" s="164" t="s">
        <v>356</v>
      </c>
      <c r="E253" s="165" t="n">
        <v>907.437348</v>
      </c>
      <c r="F253" s="166"/>
    </row>
    <row r="254" s="145" customFormat="true" ht="18" hidden="false" customHeight="true" outlineLevel="0" collapsed="false">
      <c r="A254" s="33"/>
      <c r="B254" s="163" t="s">
        <v>600</v>
      </c>
      <c r="C254" s="33"/>
      <c r="D254" s="164" t="s">
        <v>357</v>
      </c>
      <c r="E254" s="165" t="n">
        <v>3077.507003</v>
      </c>
      <c r="F254" s="166"/>
    </row>
    <row r="255" s="145" customFormat="true" ht="18" hidden="false" customHeight="true" outlineLevel="0" collapsed="false">
      <c r="A255" s="167" t="s">
        <v>63</v>
      </c>
      <c r="B255" s="167" t="s">
        <v>600</v>
      </c>
      <c r="C255" s="167" t="s">
        <v>583</v>
      </c>
      <c r="D255" s="164" t="s">
        <v>358</v>
      </c>
      <c r="E255" s="165" t="n">
        <v>2015.757777</v>
      </c>
      <c r="F255" s="166"/>
    </row>
    <row r="256" s="145" customFormat="true" ht="18" hidden="false" customHeight="true" outlineLevel="0" collapsed="false">
      <c r="A256" s="167" t="s">
        <v>63</v>
      </c>
      <c r="B256" s="167" t="s">
        <v>600</v>
      </c>
      <c r="C256" s="167" t="s">
        <v>584</v>
      </c>
      <c r="D256" s="164" t="s">
        <v>359</v>
      </c>
      <c r="E256" s="165" t="n">
        <v>1032.809963</v>
      </c>
      <c r="F256" s="166"/>
    </row>
    <row r="257" s="145" customFormat="true" ht="18" hidden="false" customHeight="true" outlineLevel="0" collapsed="false">
      <c r="A257" s="167" t="s">
        <v>63</v>
      </c>
      <c r="B257" s="167" t="s">
        <v>600</v>
      </c>
      <c r="C257" s="167" t="s">
        <v>590</v>
      </c>
      <c r="D257" s="164" t="s">
        <v>360</v>
      </c>
      <c r="E257" s="165" t="n">
        <v>28.939263</v>
      </c>
      <c r="F257" s="166"/>
    </row>
    <row r="258" s="145" customFormat="true" ht="18" hidden="false" customHeight="true" outlineLevel="0" collapsed="false">
      <c r="A258" s="33"/>
      <c r="B258" s="163" t="s">
        <v>616</v>
      </c>
      <c r="C258" s="33"/>
      <c r="D258" s="164" t="s">
        <v>361</v>
      </c>
      <c r="E258" s="165" t="n">
        <v>903.686</v>
      </c>
      <c r="F258" s="166"/>
    </row>
    <row r="259" s="145" customFormat="true" ht="18" hidden="false" customHeight="true" outlineLevel="0" collapsed="false">
      <c r="A259" s="167" t="s">
        <v>63</v>
      </c>
      <c r="B259" s="167" t="s">
        <v>616</v>
      </c>
      <c r="C259" s="167" t="s">
        <v>583</v>
      </c>
      <c r="D259" s="164" t="s">
        <v>362</v>
      </c>
      <c r="E259" s="165" t="n">
        <v>19.2</v>
      </c>
      <c r="F259" s="166"/>
    </row>
    <row r="260" s="145" customFormat="true" ht="18" hidden="false" customHeight="true" outlineLevel="0" collapsed="false">
      <c r="A260" s="167" t="s">
        <v>63</v>
      </c>
      <c r="B260" s="167" t="s">
        <v>616</v>
      </c>
      <c r="C260" s="167" t="s">
        <v>584</v>
      </c>
      <c r="D260" s="164" t="s">
        <v>666</v>
      </c>
      <c r="E260" s="165" t="n">
        <v>884.486</v>
      </c>
      <c r="F260" s="166"/>
    </row>
    <row r="261" s="145" customFormat="true" ht="18" hidden="false" customHeight="true" outlineLevel="0" collapsed="false">
      <c r="A261" s="33"/>
      <c r="B261" s="163" t="s">
        <v>601</v>
      </c>
      <c r="C261" s="33"/>
      <c r="D261" s="164" t="s">
        <v>365</v>
      </c>
      <c r="E261" s="165" t="n">
        <v>126.9524</v>
      </c>
      <c r="F261" s="166"/>
    </row>
    <row r="262" s="145" customFormat="true" ht="18" hidden="false" customHeight="true" outlineLevel="0" collapsed="false">
      <c r="A262" s="167" t="s">
        <v>63</v>
      </c>
      <c r="B262" s="167" t="s">
        <v>601</v>
      </c>
      <c r="C262" s="167" t="s">
        <v>583</v>
      </c>
      <c r="D262" s="164" t="s">
        <v>366</v>
      </c>
      <c r="E262" s="165" t="n">
        <v>90.6304</v>
      </c>
      <c r="F262" s="166"/>
    </row>
    <row r="263" s="145" customFormat="true" ht="18" hidden="false" customHeight="true" outlineLevel="0" collapsed="false">
      <c r="A263" s="167" t="s">
        <v>63</v>
      </c>
      <c r="B263" s="167" t="s">
        <v>601</v>
      </c>
      <c r="C263" s="167" t="s">
        <v>584</v>
      </c>
      <c r="D263" s="164" t="s">
        <v>667</v>
      </c>
      <c r="E263" s="165" t="n">
        <v>35.232</v>
      </c>
      <c r="F263" s="166"/>
    </row>
    <row r="264" s="145" customFormat="true" ht="18" hidden="false" customHeight="true" outlineLevel="0" collapsed="false">
      <c r="A264" s="167" t="s">
        <v>63</v>
      </c>
      <c r="B264" s="167" t="s">
        <v>601</v>
      </c>
      <c r="C264" s="167" t="s">
        <v>590</v>
      </c>
      <c r="D264" s="164" t="s">
        <v>367</v>
      </c>
      <c r="E264" s="165" t="n">
        <v>1.09</v>
      </c>
      <c r="F264" s="166"/>
    </row>
    <row r="265" s="145" customFormat="true" ht="18" hidden="false" customHeight="true" outlineLevel="0" collapsed="false">
      <c r="A265" s="33"/>
      <c r="B265" s="163" t="s">
        <v>641</v>
      </c>
      <c r="C265" s="33"/>
      <c r="D265" s="164" t="s">
        <v>368</v>
      </c>
      <c r="E265" s="165" t="n">
        <v>83.117</v>
      </c>
      <c r="F265" s="166"/>
    </row>
    <row r="266" s="145" customFormat="true" ht="18" hidden="false" customHeight="true" outlineLevel="0" collapsed="false">
      <c r="A266" s="167" t="s">
        <v>63</v>
      </c>
      <c r="B266" s="167" t="s">
        <v>641</v>
      </c>
      <c r="C266" s="167" t="s">
        <v>583</v>
      </c>
      <c r="D266" s="164" t="s">
        <v>668</v>
      </c>
      <c r="E266" s="165" t="n">
        <v>83.117</v>
      </c>
      <c r="F266" s="166"/>
    </row>
    <row r="267" s="145" customFormat="true" ht="18" hidden="false" customHeight="true" outlineLevel="0" collapsed="false">
      <c r="A267" s="33"/>
      <c r="B267" s="163" t="s">
        <v>669</v>
      </c>
      <c r="C267" s="33"/>
      <c r="D267" s="164" t="s">
        <v>370</v>
      </c>
      <c r="E267" s="165" t="n">
        <v>171.9556</v>
      </c>
      <c r="F267" s="166"/>
    </row>
    <row r="268" s="145" customFormat="true" ht="18" hidden="false" customHeight="true" outlineLevel="0" collapsed="false">
      <c r="A268" s="167" t="s">
        <v>63</v>
      </c>
      <c r="B268" s="167" t="s">
        <v>669</v>
      </c>
      <c r="C268" s="167" t="s">
        <v>583</v>
      </c>
      <c r="D268" s="164" t="s">
        <v>112</v>
      </c>
      <c r="E268" s="165" t="n">
        <v>45.9896</v>
      </c>
      <c r="F268" s="166"/>
    </row>
    <row r="269" s="145" customFormat="true" ht="18" hidden="false" customHeight="true" outlineLevel="0" collapsed="false">
      <c r="A269" s="167" t="s">
        <v>63</v>
      </c>
      <c r="B269" s="167" t="s">
        <v>669</v>
      </c>
      <c r="C269" s="167" t="s">
        <v>590</v>
      </c>
      <c r="D269" s="164" t="s">
        <v>371</v>
      </c>
      <c r="E269" s="165" t="n">
        <v>125.966</v>
      </c>
      <c r="F269" s="166"/>
    </row>
    <row r="270" s="145" customFormat="true" ht="18" hidden="false" customHeight="true" outlineLevel="0" collapsed="false">
      <c r="A270" s="33"/>
      <c r="B270" s="163" t="s">
        <v>651</v>
      </c>
      <c r="C270" s="33"/>
      <c r="D270" s="164" t="s">
        <v>372</v>
      </c>
      <c r="E270" s="165" t="n">
        <v>458.553</v>
      </c>
      <c r="F270" s="166"/>
    </row>
    <row r="271" s="145" customFormat="true" ht="18" hidden="false" customHeight="true" outlineLevel="0" collapsed="false">
      <c r="A271" s="167" t="s">
        <v>63</v>
      </c>
      <c r="B271" s="167" t="s">
        <v>651</v>
      </c>
      <c r="C271" s="167" t="s">
        <v>583</v>
      </c>
      <c r="D271" s="164" t="s">
        <v>373</v>
      </c>
      <c r="E271" s="165" t="n">
        <v>458.553</v>
      </c>
      <c r="F271" s="166"/>
    </row>
    <row r="272" s="145" customFormat="true" ht="18" hidden="false" customHeight="true" outlineLevel="0" collapsed="false">
      <c r="A272" s="33"/>
      <c r="B272" s="163" t="s">
        <v>590</v>
      </c>
      <c r="C272" s="33"/>
      <c r="D272" s="164" t="s">
        <v>670</v>
      </c>
      <c r="E272" s="165" t="n">
        <v>336</v>
      </c>
      <c r="F272" s="166"/>
    </row>
    <row r="273" s="145" customFormat="true" ht="18" hidden="false" customHeight="true" outlineLevel="0" collapsed="false">
      <c r="A273" s="167" t="s">
        <v>63</v>
      </c>
      <c r="B273" s="167" t="s">
        <v>590</v>
      </c>
      <c r="C273" s="167" t="s">
        <v>583</v>
      </c>
      <c r="D273" s="164" t="s">
        <v>671</v>
      </c>
      <c r="E273" s="165" t="n">
        <v>336</v>
      </c>
      <c r="F273" s="166"/>
    </row>
    <row r="274" s="145" customFormat="true" ht="18" hidden="false" customHeight="true" outlineLevel="0" collapsed="false">
      <c r="A274" s="163" t="s">
        <v>65</v>
      </c>
      <c r="B274" s="33"/>
      <c r="C274" s="33"/>
      <c r="D274" s="164" t="s">
        <v>376</v>
      </c>
      <c r="E274" s="165" t="n">
        <v>8511.723594</v>
      </c>
      <c r="F274" s="169"/>
    </row>
    <row r="275" s="145" customFormat="true" ht="18" hidden="false" customHeight="true" outlineLevel="0" collapsed="false">
      <c r="A275" s="33"/>
      <c r="B275" s="163" t="s">
        <v>583</v>
      </c>
      <c r="C275" s="33"/>
      <c r="D275" s="164" t="s">
        <v>672</v>
      </c>
      <c r="E275" s="165" t="n">
        <v>2501.102917</v>
      </c>
      <c r="F275" s="166"/>
    </row>
    <row r="276" s="145" customFormat="true" ht="18" hidden="false" customHeight="true" outlineLevel="0" collapsed="false">
      <c r="A276" s="167" t="s">
        <v>65</v>
      </c>
      <c r="B276" s="167" t="s">
        <v>583</v>
      </c>
      <c r="C276" s="167" t="s">
        <v>583</v>
      </c>
      <c r="D276" s="164" t="s">
        <v>112</v>
      </c>
      <c r="E276" s="165" t="n">
        <v>2487.852917</v>
      </c>
      <c r="F276" s="166"/>
    </row>
    <row r="277" s="145" customFormat="true" ht="18" hidden="false" customHeight="true" outlineLevel="0" collapsed="false">
      <c r="A277" s="167" t="s">
        <v>65</v>
      </c>
      <c r="B277" s="167" t="s">
        <v>583</v>
      </c>
      <c r="C277" s="167" t="s">
        <v>585</v>
      </c>
      <c r="D277" s="164" t="s">
        <v>673</v>
      </c>
      <c r="E277" s="165" t="n">
        <v>1.25</v>
      </c>
      <c r="F277" s="166"/>
    </row>
    <row r="278" s="145" customFormat="true" ht="18" hidden="false" customHeight="true" outlineLevel="0" collapsed="false">
      <c r="A278" s="167" t="s">
        <v>65</v>
      </c>
      <c r="B278" s="167" t="s">
        <v>583</v>
      </c>
      <c r="C278" s="167" t="s">
        <v>587</v>
      </c>
      <c r="D278" s="164" t="s">
        <v>674</v>
      </c>
      <c r="E278" s="165" t="n">
        <v>3.5</v>
      </c>
      <c r="F278" s="166"/>
    </row>
    <row r="279" s="145" customFormat="true" ht="18" hidden="false" customHeight="true" outlineLevel="0" collapsed="false">
      <c r="A279" s="167" t="s">
        <v>65</v>
      </c>
      <c r="B279" s="167" t="s">
        <v>583</v>
      </c>
      <c r="C279" s="167" t="s">
        <v>590</v>
      </c>
      <c r="D279" s="164" t="s">
        <v>675</v>
      </c>
      <c r="E279" s="165" t="n">
        <v>8.5</v>
      </c>
      <c r="F279" s="166"/>
    </row>
    <row r="280" s="145" customFormat="true" ht="18" hidden="false" customHeight="true" outlineLevel="0" collapsed="false">
      <c r="A280" s="33"/>
      <c r="B280" s="163" t="s">
        <v>584</v>
      </c>
      <c r="C280" s="33"/>
      <c r="D280" s="164" t="s">
        <v>676</v>
      </c>
      <c r="E280" s="165" t="n">
        <v>62.23</v>
      </c>
      <c r="F280" s="166"/>
    </row>
    <row r="281" s="145" customFormat="true" ht="18" hidden="false" customHeight="true" outlineLevel="0" collapsed="false">
      <c r="A281" s="167" t="s">
        <v>65</v>
      </c>
      <c r="B281" s="167" t="s">
        <v>584</v>
      </c>
      <c r="C281" s="167" t="s">
        <v>592</v>
      </c>
      <c r="D281" s="164" t="s">
        <v>385</v>
      </c>
      <c r="E281" s="165" t="n">
        <v>0.5</v>
      </c>
      <c r="F281" s="166"/>
    </row>
    <row r="282" s="145" customFormat="true" ht="18" hidden="false" customHeight="true" outlineLevel="0" collapsed="false">
      <c r="A282" s="167" t="s">
        <v>65</v>
      </c>
      <c r="B282" s="167" t="s">
        <v>584</v>
      </c>
      <c r="C282" s="167" t="s">
        <v>590</v>
      </c>
      <c r="D282" s="164" t="s">
        <v>386</v>
      </c>
      <c r="E282" s="165" t="n">
        <v>61.73</v>
      </c>
      <c r="F282" s="166"/>
    </row>
    <row r="283" s="145" customFormat="true" ht="18" hidden="false" customHeight="true" outlineLevel="0" collapsed="false">
      <c r="A283" s="33"/>
      <c r="B283" s="163" t="s">
        <v>592</v>
      </c>
      <c r="C283" s="33"/>
      <c r="D283" s="164" t="s">
        <v>387</v>
      </c>
      <c r="E283" s="165" t="n">
        <v>4360.1</v>
      </c>
      <c r="F283" s="166"/>
    </row>
    <row r="284" s="145" customFormat="true" ht="18" hidden="false" customHeight="true" outlineLevel="0" collapsed="false">
      <c r="A284" s="167" t="s">
        <v>65</v>
      </c>
      <c r="B284" s="167" t="s">
        <v>592</v>
      </c>
      <c r="C284" s="167" t="s">
        <v>583</v>
      </c>
      <c r="D284" s="164" t="s">
        <v>388</v>
      </c>
      <c r="E284" s="165" t="n">
        <v>5</v>
      </c>
      <c r="F284" s="166"/>
    </row>
    <row r="285" s="145" customFormat="true" ht="18" hidden="false" customHeight="true" outlineLevel="0" collapsed="false">
      <c r="A285" s="167" t="s">
        <v>65</v>
      </c>
      <c r="B285" s="167" t="s">
        <v>592</v>
      </c>
      <c r="C285" s="167" t="s">
        <v>584</v>
      </c>
      <c r="D285" s="164" t="s">
        <v>389</v>
      </c>
      <c r="E285" s="165" t="n">
        <v>3272.1</v>
      </c>
      <c r="F285" s="166"/>
    </row>
    <row r="286" s="145" customFormat="true" ht="18" hidden="false" customHeight="true" outlineLevel="0" collapsed="false">
      <c r="A286" s="167" t="s">
        <v>65</v>
      </c>
      <c r="B286" s="167" t="s">
        <v>592</v>
      </c>
      <c r="C286" s="167" t="s">
        <v>585</v>
      </c>
      <c r="D286" s="164" t="s">
        <v>390</v>
      </c>
      <c r="E286" s="165" t="n">
        <v>401.75</v>
      </c>
      <c r="F286" s="166"/>
    </row>
    <row r="287" s="145" customFormat="true" ht="18" hidden="false" customHeight="true" outlineLevel="0" collapsed="false">
      <c r="A287" s="167" t="s">
        <v>65</v>
      </c>
      <c r="B287" s="167" t="s">
        <v>592</v>
      </c>
      <c r="C287" s="167" t="s">
        <v>590</v>
      </c>
      <c r="D287" s="164" t="s">
        <v>392</v>
      </c>
      <c r="E287" s="165" t="n">
        <v>681.25</v>
      </c>
      <c r="F287" s="166"/>
    </row>
    <row r="288" s="145" customFormat="true" ht="18" hidden="false" customHeight="true" outlineLevel="0" collapsed="false">
      <c r="A288" s="33"/>
      <c r="B288" s="163" t="s">
        <v>585</v>
      </c>
      <c r="C288" s="33"/>
      <c r="D288" s="164" t="s">
        <v>393</v>
      </c>
      <c r="E288" s="165" t="n">
        <v>759.68</v>
      </c>
      <c r="F288" s="166"/>
    </row>
    <row r="289" s="145" customFormat="true" ht="18" hidden="false" customHeight="true" outlineLevel="0" collapsed="false">
      <c r="A289" s="167" t="s">
        <v>65</v>
      </c>
      <c r="B289" s="167" t="s">
        <v>585</v>
      </c>
      <c r="C289" s="167" t="s">
        <v>583</v>
      </c>
      <c r="D289" s="164" t="s">
        <v>394</v>
      </c>
      <c r="E289" s="165" t="n">
        <v>759.68</v>
      </c>
      <c r="F289" s="166"/>
    </row>
    <row r="290" s="145" customFormat="true" ht="18" hidden="false" customHeight="true" outlineLevel="0" collapsed="false">
      <c r="A290" s="33"/>
      <c r="B290" s="163" t="s">
        <v>596</v>
      </c>
      <c r="C290" s="33"/>
      <c r="D290" s="164" t="s">
        <v>397</v>
      </c>
      <c r="E290" s="165" t="n">
        <v>386.753515</v>
      </c>
      <c r="F290" s="166"/>
    </row>
    <row r="291" s="145" customFormat="true" ht="18" hidden="false" customHeight="true" outlineLevel="0" collapsed="false">
      <c r="A291" s="167" t="s">
        <v>65</v>
      </c>
      <c r="B291" s="167" t="s">
        <v>596</v>
      </c>
      <c r="C291" s="167" t="s">
        <v>583</v>
      </c>
      <c r="D291" s="164" t="s">
        <v>398</v>
      </c>
      <c r="E291" s="165" t="n">
        <v>369.633515</v>
      </c>
      <c r="F291" s="166"/>
    </row>
    <row r="292" s="145" customFormat="true" ht="18" hidden="false" customHeight="true" outlineLevel="0" collapsed="false">
      <c r="A292" s="167" t="s">
        <v>65</v>
      </c>
      <c r="B292" s="167" t="s">
        <v>596</v>
      </c>
      <c r="C292" s="167" t="s">
        <v>584</v>
      </c>
      <c r="D292" s="164" t="s">
        <v>399</v>
      </c>
      <c r="E292" s="165" t="n">
        <v>14.82</v>
      </c>
      <c r="F292" s="166"/>
    </row>
    <row r="293" s="145" customFormat="true" ht="18" hidden="false" customHeight="true" outlineLevel="0" collapsed="false">
      <c r="A293" s="167" t="s">
        <v>65</v>
      </c>
      <c r="B293" s="167" t="s">
        <v>596</v>
      </c>
      <c r="C293" s="167" t="s">
        <v>592</v>
      </c>
      <c r="D293" s="164" t="s">
        <v>400</v>
      </c>
      <c r="E293" s="165" t="n">
        <v>2.3</v>
      </c>
      <c r="F293" s="166"/>
    </row>
    <row r="294" s="145" customFormat="true" ht="18" hidden="false" customHeight="true" outlineLevel="0" collapsed="false">
      <c r="A294" s="33"/>
      <c r="B294" s="163" t="s">
        <v>586</v>
      </c>
      <c r="C294" s="33"/>
      <c r="D294" s="164" t="s">
        <v>401</v>
      </c>
      <c r="E294" s="165" t="n">
        <v>4.132162</v>
      </c>
      <c r="F294" s="166"/>
    </row>
    <row r="295" s="145" customFormat="true" ht="18" hidden="false" customHeight="true" outlineLevel="0" collapsed="false">
      <c r="A295" s="167" t="s">
        <v>65</v>
      </c>
      <c r="B295" s="167" t="s">
        <v>586</v>
      </c>
      <c r="C295" s="167" t="s">
        <v>584</v>
      </c>
      <c r="D295" s="164" t="s">
        <v>402</v>
      </c>
      <c r="E295" s="165" t="n">
        <v>0.712162</v>
      </c>
      <c r="F295" s="166"/>
    </row>
    <row r="296" s="145" customFormat="true" ht="18" hidden="false" customHeight="true" outlineLevel="0" collapsed="false">
      <c r="A296" s="167" t="s">
        <v>65</v>
      </c>
      <c r="B296" s="167" t="s">
        <v>586</v>
      </c>
      <c r="C296" s="167" t="s">
        <v>590</v>
      </c>
      <c r="D296" s="164" t="s">
        <v>677</v>
      </c>
      <c r="E296" s="165" t="n">
        <v>3.42</v>
      </c>
      <c r="F296" s="166"/>
    </row>
    <row r="297" s="145" customFormat="true" ht="18" hidden="false" customHeight="true" outlineLevel="0" collapsed="false">
      <c r="A297" s="33"/>
      <c r="B297" s="163" t="s">
        <v>587</v>
      </c>
      <c r="C297" s="33"/>
      <c r="D297" s="164" t="s">
        <v>678</v>
      </c>
      <c r="E297" s="165" t="n">
        <v>40</v>
      </c>
      <c r="F297" s="166"/>
    </row>
    <row r="298" s="145" customFormat="true" ht="18" hidden="false" customHeight="true" outlineLevel="0" collapsed="false">
      <c r="A298" s="167" t="s">
        <v>65</v>
      </c>
      <c r="B298" s="167" t="s">
        <v>587</v>
      </c>
      <c r="C298" s="167" t="s">
        <v>590</v>
      </c>
      <c r="D298" s="164" t="s">
        <v>679</v>
      </c>
      <c r="E298" s="165" t="n">
        <v>40</v>
      </c>
      <c r="F298" s="166"/>
    </row>
    <row r="299" s="145" customFormat="true" ht="18" hidden="false" customHeight="true" outlineLevel="0" collapsed="false">
      <c r="A299" s="33"/>
      <c r="B299" s="163" t="s">
        <v>599</v>
      </c>
      <c r="C299" s="33"/>
      <c r="D299" s="164" t="s">
        <v>680</v>
      </c>
      <c r="E299" s="165" t="n">
        <v>4.5</v>
      </c>
      <c r="F299" s="166"/>
    </row>
    <row r="300" s="145" customFormat="true" ht="18" hidden="false" customHeight="true" outlineLevel="0" collapsed="false">
      <c r="A300" s="167" t="s">
        <v>65</v>
      </c>
      <c r="B300" s="167" t="s">
        <v>599</v>
      </c>
      <c r="C300" s="167" t="s">
        <v>583</v>
      </c>
      <c r="D300" s="164" t="s">
        <v>681</v>
      </c>
      <c r="E300" s="165" t="n">
        <v>4.5</v>
      </c>
      <c r="F300" s="166"/>
    </row>
    <row r="301" s="145" customFormat="true" ht="18" hidden="false" customHeight="true" outlineLevel="0" collapsed="false">
      <c r="A301" s="33"/>
      <c r="B301" s="163" t="s">
        <v>600</v>
      </c>
      <c r="C301" s="33"/>
      <c r="D301" s="164" t="s">
        <v>407</v>
      </c>
      <c r="E301" s="165" t="n">
        <v>1.25</v>
      </c>
      <c r="F301" s="166"/>
    </row>
    <row r="302" s="145" customFormat="true" ht="18" hidden="false" customHeight="true" outlineLevel="0" collapsed="false">
      <c r="A302" s="167" t="s">
        <v>65</v>
      </c>
      <c r="B302" s="167" t="s">
        <v>600</v>
      </c>
      <c r="C302" s="167" t="s">
        <v>590</v>
      </c>
      <c r="D302" s="164" t="s">
        <v>682</v>
      </c>
      <c r="E302" s="165" t="n">
        <v>1.25</v>
      </c>
      <c r="F302" s="166"/>
    </row>
    <row r="303" s="145" customFormat="true" ht="18" hidden="false" customHeight="true" outlineLevel="0" collapsed="false">
      <c r="A303" s="33"/>
      <c r="B303" s="163" t="s">
        <v>590</v>
      </c>
      <c r="C303" s="33"/>
      <c r="D303" s="164" t="s">
        <v>683</v>
      </c>
      <c r="E303" s="165" t="n">
        <v>391.975</v>
      </c>
      <c r="F303" s="166"/>
    </row>
    <row r="304" s="145" customFormat="true" ht="18" hidden="false" customHeight="true" outlineLevel="0" collapsed="false">
      <c r="A304" s="167" t="s">
        <v>65</v>
      </c>
      <c r="B304" s="167" t="s">
        <v>590</v>
      </c>
      <c r="C304" s="167" t="s">
        <v>583</v>
      </c>
      <c r="D304" s="164" t="s">
        <v>684</v>
      </c>
      <c r="E304" s="165" t="n">
        <v>391.975</v>
      </c>
      <c r="F304" s="166"/>
    </row>
    <row r="305" s="145" customFormat="true" ht="18" hidden="false" customHeight="true" outlineLevel="0" collapsed="false">
      <c r="A305" s="163" t="s">
        <v>67</v>
      </c>
      <c r="B305" s="33"/>
      <c r="C305" s="33"/>
      <c r="D305" s="164" t="s">
        <v>411</v>
      </c>
      <c r="E305" s="165" t="n">
        <v>19722.353585</v>
      </c>
      <c r="F305" s="169"/>
    </row>
    <row r="306" s="145" customFormat="true" ht="18" hidden="false" customHeight="true" outlineLevel="0" collapsed="false">
      <c r="A306" s="33"/>
      <c r="B306" s="163" t="s">
        <v>583</v>
      </c>
      <c r="C306" s="33"/>
      <c r="D306" s="164" t="s">
        <v>412</v>
      </c>
      <c r="E306" s="165" t="n">
        <v>4650.551683</v>
      </c>
      <c r="F306" s="166"/>
    </row>
    <row r="307" s="145" customFormat="true" ht="18" hidden="false" customHeight="true" outlineLevel="0" collapsed="false">
      <c r="A307" s="167" t="s">
        <v>67</v>
      </c>
      <c r="B307" s="167" t="s">
        <v>583</v>
      </c>
      <c r="C307" s="167" t="s">
        <v>583</v>
      </c>
      <c r="D307" s="164" t="s">
        <v>112</v>
      </c>
      <c r="E307" s="165" t="n">
        <v>1309.126893</v>
      </c>
      <c r="F307" s="166"/>
    </row>
    <row r="308" s="145" customFormat="true" ht="18" hidden="false" customHeight="true" outlineLevel="0" collapsed="false">
      <c r="A308" s="167" t="s">
        <v>67</v>
      </c>
      <c r="B308" s="167" t="s">
        <v>583</v>
      </c>
      <c r="C308" s="167" t="s">
        <v>584</v>
      </c>
      <c r="D308" s="164" t="s">
        <v>113</v>
      </c>
      <c r="E308" s="165" t="n">
        <v>458.2</v>
      </c>
      <c r="F308" s="166"/>
    </row>
    <row r="309" s="145" customFormat="true" ht="18" hidden="false" customHeight="true" outlineLevel="0" collapsed="false">
      <c r="A309" s="167" t="s">
        <v>67</v>
      </c>
      <c r="B309" s="167" t="s">
        <v>583</v>
      </c>
      <c r="C309" s="167" t="s">
        <v>585</v>
      </c>
      <c r="D309" s="164" t="s">
        <v>413</v>
      </c>
      <c r="E309" s="165" t="n">
        <v>255.11</v>
      </c>
      <c r="F309" s="166"/>
    </row>
    <row r="310" s="145" customFormat="true" ht="18" hidden="false" customHeight="true" outlineLevel="0" collapsed="false">
      <c r="A310" s="167" t="s">
        <v>67</v>
      </c>
      <c r="B310" s="167" t="s">
        <v>583</v>
      </c>
      <c r="C310" s="167" t="s">
        <v>590</v>
      </c>
      <c r="D310" s="164" t="s">
        <v>414</v>
      </c>
      <c r="E310" s="165" t="n">
        <v>2628.11479</v>
      </c>
      <c r="F310" s="166"/>
    </row>
    <row r="311" s="145" customFormat="true" ht="18" hidden="false" customHeight="true" outlineLevel="0" collapsed="false">
      <c r="A311" s="33"/>
      <c r="B311" s="163" t="s">
        <v>592</v>
      </c>
      <c r="C311" s="33"/>
      <c r="D311" s="164" t="s">
        <v>415</v>
      </c>
      <c r="E311" s="165" t="n">
        <v>6123.571902</v>
      </c>
      <c r="F311" s="166"/>
    </row>
    <row r="312" s="145" customFormat="true" ht="18" hidden="false" customHeight="true" outlineLevel="0" collapsed="false">
      <c r="A312" s="167" t="s">
        <v>67</v>
      </c>
      <c r="B312" s="167" t="s">
        <v>592</v>
      </c>
      <c r="C312" s="167" t="s">
        <v>590</v>
      </c>
      <c r="D312" s="164" t="s">
        <v>417</v>
      </c>
      <c r="E312" s="165" t="n">
        <v>6123.571902</v>
      </c>
      <c r="F312" s="166"/>
    </row>
    <row r="313" s="145" customFormat="true" ht="18" hidden="false" customHeight="true" outlineLevel="0" collapsed="false">
      <c r="A313" s="33"/>
      <c r="B313" s="163" t="s">
        <v>596</v>
      </c>
      <c r="C313" s="33"/>
      <c r="D313" s="164" t="s">
        <v>685</v>
      </c>
      <c r="E313" s="165" t="n">
        <v>8907.49</v>
      </c>
      <c r="F313" s="166"/>
    </row>
    <row r="314" s="145" customFormat="true" ht="18" hidden="false" customHeight="true" outlineLevel="0" collapsed="false">
      <c r="A314" s="167" t="s">
        <v>67</v>
      </c>
      <c r="B314" s="167" t="s">
        <v>596</v>
      </c>
      <c r="C314" s="167" t="s">
        <v>583</v>
      </c>
      <c r="D314" s="164" t="s">
        <v>686</v>
      </c>
      <c r="E314" s="165" t="n">
        <v>8907.49</v>
      </c>
      <c r="F314" s="166"/>
    </row>
    <row r="315" s="145" customFormat="true" ht="18" hidden="false" customHeight="true" outlineLevel="0" collapsed="false">
      <c r="A315" s="33"/>
      <c r="B315" s="163" t="s">
        <v>590</v>
      </c>
      <c r="C315" s="33"/>
      <c r="D315" s="164" t="s">
        <v>687</v>
      </c>
      <c r="E315" s="165" t="n">
        <v>40.74</v>
      </c>
      <c r="F315" s="166"/>
    </row>
    <row r="316" s="145" customFormat="true" ht="18" hidden="false" customHeight="true" outlineLevel="0" collapsed="false">
      <c r="A316" s="167" t="s">
        <v>67</v>
      </c>
      <c r="B316" s="167" t="s">
        <v>590</v>
      </c>
      <c r="C316" s="167" t="s">
        <v>583</v>
      </c>
      <c r="D316" s="164" t="s">
        <v>688</v>
      </c>
      <c r="E316" s="165" t="n">
        <v>40.74</v>
      </c>
      <c r="F316" s="166"/>
    </row>
    <row r="317" s="145" customFormat="true" ht="18" hidden="false" customHeight="true" outlineLevel="0" collapsed="false">
      <c r="A317" s="163" t="s">
        <v>69</v>
      </c>
      <c r="B317" s="33"/>
      <c r="C317" s="33"/>
      <c r="D317" s="164" t="s">
        <v>422</v>
      </c>
      <c r="E317" s="165" t="n">
        <v>12538.200826</v>
      </c>
      <c r="F317" s="169"/>
    </row>
    <row r="318" s="145" customFormat="true" ht="18" hidden="false" customHeight="true" outlineLevel="0" collapsed="false">
      <c r="A318" s="33"/>
      <c r="B318" s="163" t="s">
        <v>583</v>
      </c>
      <c r="C318" s="33"/>
      <c r="D318" s="164" t="s">
        <v>689</v>
      </c>
      <c r="E318" s="165" t="n">
        <v>6601.10109</v>
      </c>
      <c r="F318" s="166"/>
    </row>
    <row r="319" s="145" customFormat="true" ht="18" hidden="false" customHeight="true" outlineLevel="0" collapsed="false">
      <c r="A319" s="167" t="s">
        <v>69</v>
      </c>
      <c r="B319" s="167" t="s">
        <v>583</v>
      </c>
      <c r="C319" s="167" t="s">
        <v>583</v>
      </c>
      <c r="D319" s="164" t="s">
        <v>112</v>
      </c>
      <c r="E319" s="165" t="n">
        <v>1910.809677</v>
      </c>
      <c r="F319" s="166"/>
    </row>
    <row r="320" s="145" customFormat="true" ht="18" hidden="false" customHeight="true" outlineLevel="0" collapsed="false">
      <c r="A320" s="167" t="s">
        <v>69</v>
      </c>
      <c r="B320" s="167" t="s">
        <v>583</v>
      </c>
      <c r="C320" s="167" t="s">
        <v>586</v>
      </c>
      <c r="D320" s="164" t="s">
        <v>424</v>
      </c>
      <c r="E320" s="165" t="n">
        <v>23.91636</v>
      </c>
      <c r="F320" s="166"/>
    </row>
    <row r="321" s="145" customFormat="true" ht="18" hidden="false" customHeight="true" outlineLevel="0" collapsed="false">
      <c r="A321" s="167" t="s">
        <v>69</v>
      </c>
      <c r="B321" s="167" t="s">
        <v>583</v>
      </c>
      <c r="C321" s="167" t="s">
        <v>588</v>
      </c>
      <c r="D321" s="164" t="s">
        <v>425</v>
      </c>
      <c r="E321" s="165" t="n">
        <v>38.78096</v>
      </c>
      <c r="F321" s="166"/>
    </row>
    <row r="322" s="145" customFormat="true" ht="18" hidden="false" customHeight="true" outlineLevel="0" collapsed="false">
      <c r="A322" s="167" t="s">
        <v>69</v>
      </c>
      <c r="B322" s="167" t="s">
        <v>583</v>
      </c>
      <c r="C322" s="167" t="s">
        <v>589</v>
      </c>
      <c r="D322" s="164" t="s">
        <v>426</v>
      </c>
      <c r="E322" s="165" t="n">
        <v>20</v>
      </c>
      <c r="F322" s="166"/>
    </row>
    <row r="323" s="145" customFormat="true" ht="18" hidden="false" customHeight="true" outlineLevel="0" collapsed="false">
      <c r="A323" s="167" t="s">
        <v>69</v>
      </c>
      <c r="B323" s="167" t="s">
        <v>583</v>
      </c>
      <c r="C323" s="167" t="s">
        <v>599</v>
      </c>
      <c r="D323" s="164" t="s">
        <v>427</v>
      </c>
      <c r="E323" s="165" t="n">
        <v>2</v>
      </c>
      <c r="F323" s="166"/>
    </row>
    <row r="324" s="145" customFormat="true" ht="18" hidden="false" customHeight="true" outlineLevel="0" collapsed="false">
      <c r="A324" s="167" t="s">
        <v>69</v>
      </c>
      <c r="B324" s="167" t="s">
        <v>583</v>
      </c>
      <c r="C324" s="167" t="s">
        <v>600</v>
      </c>
      <c r="D324" s="164" t="s">
        <v>428</v>
      </c>
      <c r="E324" s="165" t="n">
        <v>102.3034</v>
      </c>
      <c r="F324" s="166"/>
    </row>
    <row r="325" s="145" customFormat="true" ht="18" hidden="false" customHeight="true" outlineLevel="0" collapsed="false">
      <c r="A325" s="167" t="s">
        <v>69</v>
      </c>
      <c r="B325" s="167" t="s">
        <v>583</v>
      </c>
      <c r="C325" s="167" t="s">
        <v>652</v>
      </c>
      <c r="D325" s="164" t="s">
        <v>430</v>
      </c>
      <c r="E325" s="165" t="n">
        <v>0.6556</v>
      </c>
      <c r="F325" s="166"/>
    </row>
    <row r="326" s="145" customFormat="true" ht="18" hidden="false" customHeight="true" outlineLevel="0" collapsed="false">
      <c r="A326" s="167" t="s">
        <v>69</v>
      </c>
      <c r="B326" s="167" t="s">
        <v>583</v>
      </c>
      <c r="C326" s="167" t="s">
        <v>690</v>
      </c>
      <c r="D326" s="164" t="s">
        <v>691</v>
      </c>
      <c r="E326" s="165" t="n">
        <v>20.785812</v>
      </c>
      <c r="F326" s="166"/>
    </row>
    <row r="327" s="145" customFormat="true" ht="18" hidden="false" customHeight="true" outlineLevel="0" collapsed="false">
      <c r="A327" s="167" t="s">
        <v>69</v>
      </c>
      <c r="B327" s="167" t="s">
        <v>583</v>
      </c>
      <c r="C327" s="167" t="s">
        <v>603</v>
      </c>
      <c r="D327" s="164" t="s">
        <v>692</v>
      </c>
      <c r="E327" s="165" t="n">
        <v>15</v>
      </c>
      <c r="F327" s="166"/>
    </row>
    <row r="328" s="145" customFormat="true" ht="18" hidden="false" customHeight="true" outlineLevel="0" collapsed="false">
      <c r="A328" s="167" t="s">
        <v>69</v>
      </c>
      <c r="B328" s="167" t="s">
        <v>583</v>
      </c>
      <c r="C328" s="167" t="s">
        <v>693</v>
      </c>
      <c r="D328" s="164" t="s">
        <v>435</v>
      </c>
      <c r="E328" s="165" t="n">
        <v>758</v>
      </c>
      <c r="F328" s="166"/>
    </row>
    <row r="329" s="145" customFormat="true" ht="18" hidden="false" customHeight="true" outlineLevel="0" collapsed="false">
      <c r="A329" s="167" t="s">
        <v>69</v>
      </c>
      <c r="B329" s="167" t="s">
        <v>583</v>
      </c>
      <c r="C329" s="167" t="s">
        <v>694</v>
      </c>
      <c r="D329" s="164" t="s">
        <v>695</v>
      </c>
      <c r="E329" s="165" t="n">
        <v>155.09</v>
      </c>
      <c r="F329" s="166"/>
    </row>
    <row r="330" s="145" customFormat="true" ht="18" hidden="false" customHeight="true" outlineLevel="0" collapsed="false">
      <c r="A330" s="167" t="s">
        <v>69</v>
      </c>
      <c r="B330" s="167" t="s">
        <v>583</v>
      </c>
      <c r="C330" s="167" t="s">
        <v>696</v>
      </c>
      <c r="D330" s="164" t="s">
        <v>697</v>
      </c>
      <c r="E330" s="165" t="n">
        <v>0.2</v>
      </c>
      <c r="F330" s="166"/>
    </row>
    <row r="331" s="145" customFormat="true" ht="18" hidden="false" customHeight="true" outlineLevel="0" collapsed="false">
      <c r="A331" s="167" t="s">
        <v>69</v>
      </c>
      <c r="B331" s="167" t="s">
        <v>583</v>
      </c>
      <c r="C331" s="167" t="s">
        <v>698</v>
      </c>
      <c r="D331" s="164" t="s">
        <v>699</v>
      </c>
      <c r="E331" s="165" t="n">
        <v>336.5263</v>
      </c>
      <c r="F331" s="166"/>
    </row>
    <row r="332" s="145" customFormat="true" ht="18" hidden="false" customHeight="true" outlineLevel="0" collapsed="false">
      <c r="A332" s="167" t="s">
        <v>69</v>
      </c>
      <c r="B332" s="167" t="s">
        <v>583</v>
      </c>
      <c r="C332" s="167" t="s">
        <v>590</v>
      </c>
      <c r="D332" s="164" t="s">
        <v>438</v>
      </c>
      <c r="E332" s="165" t="n">
        <v>3217.032981</v>
      </c>
      <c r="F332" s="166"/>
    </row>
    <row r="333" s="145" customFormat="true" ht="18" hidden="false" customHeight="true" outlineLevel="0" collapsed="false">
      <c r="A333" s="33"/>
      <c r="B333" s="163" t="s">
        <v>584</v>
      </c>
      <c r="C333" s="33"/>
      <c r="D333" s="164" t="s">
        <v>700</v>
      </c>
      <c r="E333" s="165" t="n">
        <v>2468.90902</v>
      </c>
      <c r="F333" s="166"/>
    </row>
    <row r="334" s="145" customFormat="true" ht="18" hidden="false" customHeight="true" outlineLevel="0" collapsed="false">
      <c r="A334" s="167" t="s">
        <v>69</v>
      </c>
      <c r="B334" s="167" t="s">
        <v>584</v>
      </c>
      <c r="C334" s="167" t="s">
        <v>583</v>
      </c>
      <c r="D334" s="164" t="s">
        <v>112</v>
      </c>
      <c r="E334" s="165" t="n">
        <v>713.903285</v>
      </c>
      <c r="F334" s="166"/>
    </row>
    <row r="335" s="145" customFormat="true" ht="18" hidden="false" customHeight="true" outlineLevel="0" collapsed="false">
      <c r="A335" s="167" t="s">
        <v>69</v>
      </c>
      <c r="B335" s="167" t="s">
        <v>584</v>
      </c>
      <c r="C335" s="167" t="s">
        <v>596</v>
      </c>
      <c r="D335" s="164" t="s">
        <v>701</v>
      </c>
      <c r="E335" s="165" t="n">
        <v>434.24</v>
      </c>
      <c r="F335" s="166"/>
    </row>
    <row r="336" s="145" customFormat="true" ht="18" hidden="false" customHeight="true" outlineLevel="0" collapsed="false">
      <c r="A336" s="167" t="s">
        <v>69</v>
      </c>
      <c r="B336" s="167" t="s">
        <v>584</v>
      </c>
      <c r="C336" s="167" t="s">
        <v>587</v>
      </c>
      <c r="D336" s="164" t="s">
        <v>441</v>
      </c>
      <c r="E336" s="165" t="n">
        <v>230.82407</v>
      </c>
      <c r="F336" s="166"/>
    </row>
    <row r="337" s="145" customFormat="true" ht="18" hidden="false" customHeight="true" outlineLevel="0" collapsed="false">
      <c r="A337" s="167" t="s">
        <v>69</v>
      </c>
      <c r="B337" s="167" t="s">
        <v>584</v>
      </c>
      <c r="C337" s="167" t="s">
        <v>589</v>
      </c>
      <c r="D337" s="164" t="s">
        <v>442</v>
      </c>
      <c r="E337" s="165" t="n">
        <v>287.103665</v>
      </c>
      <c r="F337" s="166"/>
    </row>
    <row r="338" s="145" customFormat="true" ht="18" hidden="false" customHeight="true" outlineLevel="0" collapsed="false">
      <c r="A338" s="167" t="s">
        <v>69</v>
      </c>
      <c r="B338" s="167" t="s">
        <v>584</v>
      </c>
      <c r="C338" s="167" t="s">
        <v>599</v>
      </c>
      <c r="D338" s="164" t="s">
        <v>702</v>
      </c>
      <c r="E338" s="165" t="n">
        <v>10</v>
      </c>
      <c r="F338" s="166"/>
    </row>
    <row r="339" s="145" customFormat="true" ht="18" hidden="false" customHeight="true" outlineLevel="0" collapsed="false">
      <c r="A339" s="167" t="s">
        <v>69</v>
      </c>
      <c r="B339" s="167" t="s">
        <v>584</v>
      </c>
      <c r="C339" s="167" t="s">
        <v>616</v>
      </c>
      <c r="D339" s="164" t="s">
        <v>703</v>
      </c>
      <c r="E339" s="165" t="n">
        <v>3</v>
      </c>
      <c r="F339" s="166"/>
    </row>
    <row r="340" s="145" customFormat="true" ht="18" hidden="false" customHeight="true" outlineLevel="0" collapsed="false">
      <c r="A340" s="167" t="s">
        <v>69</v>
      </c>
      <c r="B340" s="167" t="s">
        <v>584</v>
      </c>
      <c r="C340" s="167" t="s">
        <v>611</v>
      </c>
      <c r="D340" s="164" t="s">
        <v>704</v>
      </c>
      <c r="E340" s="165" t="n">
        <v>471</v>
      </c>
      <c r="F340" s="166"/>
    </row>
    <row r="341" s="145" customFormat="true" ht="18" hidden="false" customHeight="true" outlineLevel="0" collapsed="false">
      <c r="A341" s="167" t="s">
        <v>69</v>
      </c>
      <c r="B341" s="167" t="s">
        <v>584</v>
      </c>
      <c r="C341" s="167" t="s">
        <v>590</v>
      </c>
      <c r="D341" s="164" t="s">
        <v>705</v>
      </c>
      <c r="E341" s="165" t="n">
        <v>318.838</v>
      </c>
      <c r="F341" s="166"/>
    </row>
    <row r="342" s="145" customFormat="true" ht="18" hidden="false" customHeight="true" outlineLevel="0" collapsed="false">
      <c r="A342" s="33"/>
      <c r="B342" s="163" t="s">
        <v>592</v>
      </c>
      <c r="C342" s="33"/>
      <c r="D342" s="164" t="s">
        <v>448</v>
      </c>
      <c r="E342" s="165" t="n">
        <v>1902.901748</v>
      </c>
      <c r="F342" s="166"/>
    </row>
    <row r="343" s="145" customFormat="true" ht="18" hidden="false" customHeight="true" outlineLevel="0" collapsed="false">
      <c r="A343" s="167" t="s">
        <v>69</v>
      </c>
      <c r="B343" s="167" t="s">
        <v>592</v>
      </c>
      <c r="C343" s="167" t="s">
        <v>583</v>
      </c>
      <c r="D343" s="164" t="s">
        <v>112</v>
      </c>
      <c r="E343" s="165" t="n">
        <v>1019.383937</v>
      </c>
      <c r="F343" s="166"/>
    </row>
    <row r="344" s="145" customFormat="true" ht="18" hidden="false" customHeight="true" outlineLevel="0" collapsed="false">
      <c r="A344" s="167" t="s">
        <v>69</v>
      </c>
      <c r="B344" s="167" t="s">
        <v>592</v>
      </c>
      <c r="C344" s="167" t="s">
        <v>584</v>
      </c>
      <c r="D344" s="164" t="s">
        <v>113</v>
      </c>
      <c r="E344" s="165" t="n">
        <v>32.66</v>
      </c>
      <c r="F344" s="166"/>
    </row>
    <row r="345" s="145" customFormat="true" ht="18" hidden="false" customHeight="true" outlineLevel="0" collapsed="false">
      <c r="A345" s="167" t="s">
        <v>69</v>
      </c>
      <c r="B345" s="167" t="s">
        <v>592</v>
      </c>
      <c r="C345" s="167" t="s">
        <v>599</v>
      </c>
      <c r="D345" s="164" t="s">
        <v>452</v>
      </c>
      <c r="E345" s="165" t="n">
        <v>204.200347</v>
      </c>
      <c r="F345" s="166"/>
    </row>
    <row r="346" s="145" customFormat="true" ht="18" hidden="false" customHeight="true" outlineLevel="0" collapsed="false">
      <c r="A346" s="167" t="s">
        <v>69</v>
      </c>
      <c r="B346" s="167" t="s">
        <v>592</v>
      </c>
      <c r="C346" s="167" t="s">
        <v>600</v>
      </c>
      <c r="D346" s="164" t="s">
        <v>453</v>
      </c>
      <c r="E346" s="165" t="n">
        <v>3.3</v>
      </c>
      <c r="F346" s="166"/>
    </row>
    <row r="347" s="145" customFormat="true" ht="18" hidden="false" customHeight="true" outlineLevel="0" collapsed="false">
      <c r="A347" s="167" t="s">
        <v>69</v>
      </c>
      <c r="B347" s="167" t="s">
        <v>592</v>
      </c>
      <c r="C347" s="167" t="s">
        <v>641</v>
      </c>
      <c r="D347" s="164" t="s">
        <v>454</v>
      </c>
      <c r="E347" s="165" t="n">
        <v>45.653</v>
      </c>
      <c r="F347" s="166"/>
    </row>
    <row r="348" s="145" customFormat="true" ht="18" hidden="false" customHeight="true" outlineLevel="0" collapsed="false">
      <c r="A348" s="167" t="s">
        <v>69</v>
      </c>
      <c r="B348" s="167" t="s">
        <v>592</v>
      </c>
      <c r="C348" s="167" t="s">
        <v>669</v>
      </c>
      <c r="D348" s="164" t="s">
        <v>455</v>
      </c>
      <c r="E348" s="165" t="n">
        <v>20</v>
      </c>
      <c r="F348" s="166"/>
    </row>
    <row r="349" s="145" customFormat="true" ht="18" hidden="false" customHeight="true" outlineLevel="0" collapsed="false">
      <c r="A349" s="167" t="s">
        <v>69</v>
      </c>
      <c r="B349" s="167" t="s">
        <v>592</v>
      </c>
      <c r="C349" s="167" t="s">
        <v>623</v>
      </c>
      <c r="D349" s="164" t="s">
        <v>457</v>
      </c>
      <c r="E349" s="165" t="n">
        <v>55.664464</v>
      </c>
      <c r="F349" s="166"/>
    </row>
    <row r="350" s="145" customFormat="true" ht="18" hidden="false" customHeight="true" outlineLevel="0" collapsed="false">
      <c r="A350" s="167" t="s">
        <v>69</v>
      </c>
      <c r="B350" s="167" t="s">
        <v>592</v>
      </c>
      <c r="C350" s="167" t="s">
        <v>590</v>
      </c>
      <c r="D350" s="164" t="s">
        <v>458</v>
      </c>
      <c r="E350" s="165" t="n">
        <v>522.04</v>
      </c>
      <c r="F350" s="166"/>
    </row>
    <row r="351" s="145" customFormat="true" ht="18" hidden="false" customHeight="true" outlineLevel="0" collapsed="false">
      <c r="A351" s="33"/>
      <c r="B351" s="163" t="s">
        <v>596</v>
      </c>
      <c r="C351" s="33"/>
      <c r="D351" s="164" t="s">
        <v>459</v>
      </c>
      <c r="E351" s="165" t="n">
        <v>321.68</v>
      </c>
      <c r="F351" s="166"/>
    </row>
    <row r="352" s="145" customFormat="true" ht="18" hidden="false" customHeight="true" outlineLevel="0" collapsed="false">
      <c r="A352" s="167" t="s">
        <v>69</v>
      </c>
      <c r="B352" s="167" t="s">
        <v>596</v>
      </c>
      <c r="C352" s="167" t="s">
        <v>584</v>
      </c>
      <c r="D352" s="164" t="s">
        <v>113</v>
      </c>
      <c r="E352" s="165" t="n">
        <v>19</v>
      </c>
      <c r="F352" s="166"/>
    </row>
    <row r="353" s="145" customFormat="true" ht="18" hidden="false" customHeight="true" outlineLevel="0" collapsed="false">
      <c r="A353" s="167" t="s">
        <v>69</v>
      </c>
      <c r="B353" s="167" t="s">
        <v>596</v>
      </c>
      <c r="C353" s="167" t="s">
        <v>585</v>
      </c>
      <c r="D353" s="164" t="s">
        <v>460</v>
      </c>
      <c r="E353" s="165" t="n">
        <v>6.68</v>
      </c>
      <c r="F353" s="166"/>
    </row>
    <row r="354" s="145" customFormat="true" ht="18" hidden="false" customHeight="true" outlineLevel="0" collapsed="false">
      <c r="A354" s="167" t="s">
        <v>69</v>
      </c>
      <c r="B354" s="167" t="s">
        <v>596</v>
      </c>
      <c r="C354" s="167" t="s">
        <v>596</v>
      </c>
      <c r="D354" s="164" t="s">
        <v>461</v>
      </c>
      <c r="E354" s="165" t="n">
        <v>286.056</v>
      </c>
      <c r="F354" s="166"/>
    </row>
    <row r="355" s="145" customFormat="true" ht="18" hidden="false" customHeight="true" outlineLevel="0" collapsed="false">
      <c r="A355" s="167" t="s">
        <v>69</v>
      </c>
      <c r="B355" s="167" t="s">
        <v>596</v>
      </c>
      <c r="C355" s="167" t="s">
        <v>590</v>
      </c>
      <c r="D355" s="164" t="s">
        <v>462</v>
      </c>
      <c r="E355" s="165" t="n">
        <v>9.944</v>
      </c>
      <c r="F355" s="166"/>
    </row>
    <row r="356" s="145" customFormat="true" ht="18" hidden="false" customHeight="true" outlineLevel="0" collapsed="false">
      <c r="A356" s="33"/>
      <c r="B356" s="163" t="s">
        <v>587</v>
      </c>
      <c r="C356" s="33"/>
      <c r="D356" s="164" t="s">
        <v>467</v>
      </c>
      <c r="E356" s="165" t="n">
        <v>1074.201</v>
      </c>
      <c r="F356" s="166"/>
    </row>
    <row r="357" s="145" customFormat="true" ht="18" hidden="false" customHeight="true" outlineLevel="0" collapsed="false">
      <c r="A357" s="167" t="s">
        <v>69</v>
      </c>
      <c r="B357" s="167" t="s">
        <v>587</v>
      </c>
      <c r="C357" s="167" t="s">
        <v>583</v>
      </c>
      <c r="D357" s="164" t="s">
        <v>468</v>
      </c>
      <c r="E357" s="165" t="n">
        <v>643.801</v>
      </c>
      <c r="F357" s="166"/>
    </row>
    <row r="358" s="145" customFormat="true" ht="18" hidden="false" customHeight="true" outlineLevel="0" collapsed="false">
      <c r="A358" s="167" t="s">
        <v>69</v>
      </c>
      <c r="B358" s="167" t="s">
        <v>587</v>
      </c>
      <c r="C358" s="167" t="s">
        <v>596</v>
      </c>
      <c r="D358" s="164" t="s">
        <v>706</v>
      </c>
      <c r="E358" s="165" t="n">
        <v>360.4</v>
      </c>
      <c r="F358" s="166"/>
    </row>
    <row r="359" s="145" customFormat="true" ht="18" hidden="false" customHeight="true" outlineLevel="0" collapsed="false">
      <c r="A359" s="167" t="s">
        <v>69</v>
      </c>
      <c r="B359" s="167" t="s">
        <v>587</v>
      </c>
      <c r="C359" s="167" t="s">
        <v>590</v>
      </c>
      <c r="D359" s="164" t="s">
        <v>471</v>
      </c>
      <c r="E359" s="165" t="n">
        <v>70</v>
      </c>
      <c r="F359" s="166"/>
    </row>
    <row r="360" s="145" customFormat="true" ht="18" hidden="false" customHeight="true" outlineLevel="0" collapsed="false">
      <c r="A360" s="33"/>
      <c r="B360" s="163" t="s">
        <v>588</v>
      </c>
      <c r="C360" s="33"/>
      <c r="D360" s="164" t="s">
        <v>472</v>
      </c>
      <c r="E360" s="165" t="n">
        <v>154.081768</v>
      </c>
      <c r="F360" s="166"/>
    </row>
    <row r="361" s="145" customFormat="true" ht="18" hidden="false" customHeight="true" outlineLevel="0" collapsed="false">
      <c r="A361" s="167" t="s">
        <v>69</v>
      </c>
      <c r="B361" s="167" t="s">
        <v>588</v>
      </c>
      <c r="C361" s="167" t="s">
        <v>592</v>
      </c>
      <c r="D361" s="164" t="s">
        <v>473</v>
      </c>
      <c r="E361" s="165" t="n">
        <v>154.081768</v>
      </c>
      <c r="F361" s="166"/>
    </row>
    <row r="362" s="145" customFormat="true" ht="18" hidden="false" customHeight="true" outlineLevel="0" collapsed="false">
      <c r="A362" s="33"/>
      <c r="B362" s="163" t="s">
        <v>590</v>
      </c>
      <c r="C362" s="33"/>
      <c r="D362" s="164" t="s">
        <v>707</v>
      </c>
      <c r="E362" s="165" t="n">
        <v>15.3262</v>
      </c>
      <c r="F362" s="166"/>
    </row>
    <row r="363" s="145" customFormat="true" ht="18" hidden="false" customHeight="true" outlineLevel="0" collapsed="false">
      <c r="A363" s="167" t="s">
        <v>69</v>
      </c>
      <c r="B363" s="167" t="s">
        <v>590</v>
      </c>
      <c r="C363" s="167" t="s">
        <v>590</v>
      </c>
      <c r="D363" s="164" t="s">
        <v>708</v>
      </c>
      <c r="E363" s="165" t="n">
        <v>15.3262</v>
      </c>
      <c r="F363" s="166"/>
    </row>
    <row r="364" s="145" customFormat="true" ht="18" hidden="false" customHeight="true" outlineLevel="0" collapsed="false">
      <c r="A364" s="163" t="s">
        <v>71</v>
      </c>
      <c r="B364" s="33"/>
      <c r="C364" s="33"/>
      <c r="D364" s="164" t="s">
        <v>476</v>
      </c>
      <c r="E364" s="165" t="n">
        <v>2183.429512</v>
      </c>
      <c r="F364" s="169"/>
    </row>
    <row r="365" s="145" customFormat="true" ht="18" hidden="false" customHeight="true" outlineLevel="0" collapsed="false">
      <c r="A365" s="33"/>
      <c r="B365" s="163" t="s">
        <v>583</v>
      </c>
      <c r="C365" s="33"/>
      <c r="D365" s="164" t="s">
        <v>477</v>
      </c>
      <c r="E365" s="165" t="n">
        <v>1723.654512</v>
      </c>
      <c r="F365" s="166"/>
    </row>
    <row r="366" s="145" customFormat="true" ht="18" hidden="false" customHeight="true" outlineLevel="0" collapsed="false">
      <c r="A366" s="167" t="s">
        <v>71</v>
      </c>
      <c r="B366" s="167" t="s">
        <v>583</v>
      </c>
      <c r="C366" s="167" t="s">
        <v>583</v>
      </c>
      <c r="D366" s="164" t="s">
        <v>112</v>
      </c>
      <c r="E366" s="165" t="n">
        <v>736.543312</v>
      </c>
      <c r="F366" s="166"/>
    </row>
    <row r="367" s="145" customFormat="true" ht="18" hidden="false" customHeight="true" outlineLevel="0" collapsed="false">
      <c r="A367" s="167" t="s">
        <v>71</v>
      </c>
      <c r="B367" s="167" t="s">
        <v>583</v>
      </c>
      <c r="C367" s="167" t="s">
        <v>586</v>
      </c>
      <c r="D367" s="164" t="s">
        <v>479</v>
      </c>
      <c r="E367" s="165" t="n">
        <v>594.3512</v>
      </c>
      <c r="F367" s="166"/>
    </row>
    <row r="368" s="145" customFormat="true" ht="18" hidden="false" customHeight="true" outlineLevel="0" collapsed="false">
      <c r="A368" s="167" t="s">
        <v>71</v>
      </c>
      <c r="B368" s="167" t="s">
        <v>583</v>
      </c>
      <c r="C368" s="167" t="s">
        <v>600</v>
      </c>
      <c r="D368" s="164" t="s">
        <v>480</v>
      </c>
      <c r="E368" s="165" t="n">
        <v>70</v>
      </c>
      <c r="F368" s="166"/>
    </row>
    <row r="369" s="145" customFormat="true" ht="18" hidden="false" customHeight="true" outlineLevel="0" collapsed="false">
      <c r="A369" s="167" t="s">
        <v>71</v>
      </c>
      <c r="B369" s="167" t="s">
        <v>583</v>
      </c>
      <c r="C369" s="167" t="s">
        <v>590</v>
      </c>
      <c r="D369" s="164" t="s">
        <v>481</v>
      </c>
      <c r="E369" s="165" t="n">
        <v>322.76</v>
      </c>
      <c r="F369" s="166"/>
    </row>
    <row r="370" s="145" customFormat="true" ht="18" hidden="false" customHeight="true" outlineLevel="0" collapsed="false">
      <c r="A370" s="33"/>
      <c r="B370" s="163" t="s">
        <v>585</v>
      </c>
      <c r="C370" s="33"/>
      <c r="D370" s="164" t="s">
        <v>482</v>
      </c>
      <c r="E370" s="165" t="n">
        <v>245.44</v>
      </c>
      <c r="F370" s="166"/>
    </row>
    <row r="371" s="145" customFormat="true" ht="18" hidden="false" customHeight="true" outlineLevel="0" collapsed="false">
      <c r="A371" s="167" t="s">
        <v>71</v>
      </c>
      <c r="B371" s="167" t="s">
        <v>585</v>
      </c>
      <c r="C371" s="167" t="s">
        <v>583</v>
      </c>
      <c r="D371" s="164" t="s">
        <v>483</v>
      </c>
      <c r="E371" s="165" t="n">
        <v>245.44</v>
      </c>
      <c r="F371" s="166"/>
    </row>
    <row r="372" s="145" customFormat="true" ht="18" hidden="false" customHeight="true" outlineLevel="0" collapsed="false">
      <c r="A372" s="33"/>
      <c r="B372" s="163" t="s">
        <v>586</v>
      </c>
      <c r="C372" s="33"/>
      <c r="D372" s="164" t="s">
        <v>486</v>
      </c>
      <c r="E372" s="165" t="n">
        <v>195</v>
      </c>
      <c r="F372" s="166"/>
    </row>
    <row r="373" s="145" customFormat="true" ht="18" hidden="false" customHeight="true" outlineLevel="0" collapsed="false">
      <c r="A373" s="167" t="s">
        <v>71</v>
      </c>
      <c r="B373" s="167" t="s">
        <v>586</v>
      </c>
      <c r="C373" s="167" t="s">
        <v>584</v>
      </c>
      <c r="D373" s="164" t="s">
        <v>488</v>
      </c>
      <c r="E373" s="165" t="n">
        <v>195</v>
      </c>
      <c r="F373" s="166"/>
    </row>
    <row r="374" s="145" customFormat="true" ht="18" hidden="false" customHeight="true" outlineLevel="0" collapsed="false">
      <c r="A374" s="33"/>
      <c r="B374" s="163" t="s">
        <v>590</v>
      </c>
      <c r="C374" s="33"/>
      <c r="D374" s="164" t="s">
        <v>709</v>
      </c>
      <c r="E374" s="165" t="n">
        <v>19.335</v>
      </c>
      <c r="F374" s="166"/>
    </row>
    <row r="375" s="145" customFormat="true" ht="18" hidden="false" customHeight="true" outlineLevel="0" collapsed="false">
      <c r="A375" s="167" t="s">
        <v>71</v>
      </c>
      <c r="B375" s="167" t="s">
        <v>590</v>
      </c>
      <c r="C375" s="167" t="s">
        <v>590</v>
      </c>
      <c r="D375" s="164" t="s">
        <v>710</v>
      </c>
      <c r="E375" s="165" t="n">
        <v>19.335</v>
      </c>
      <c r="F375" s="166"/>
    </row>
    <row r="376" s="145" customFormat="true" ht="18" hidden="false" customHeight="true" outlineLevel="0" collapsed="false">
      <c r="A376" s="163" t="s">
        <v>73</v>
      </c>
      <c r="B376" s="33"/>
      <c r="C376" s="33"/>
      <c r="D376" s="164" t="s">
        <v>491</v>
      </c>
      <c r="E376" s="165" t="n">
        <v>1794.25718</v>
      </c>
      <c r="F376" s="166"/>
    </row>
    <row r="377" s="145" customFormat="true" ht="18" hidden="false" customHeight="true" outlineLevel="0" collapsed="false">
      <c r="A377" s="33"/>
      <c r="B377" s="163" t="s">
        <v>596</v>
      </c>
      <c r="C377" s="33"/>
      <c r="D377" s="164" t="s">
        <v>492</v>
      </c>
      <c r="E377" s="165" t="n">
        <v>1698.25718</v>
      </c>
      <c r="F377" s="166"/>
    </row>
    <row r="378" s="145" customFormat="true" ht="18" hidden="false" customHeight="true" outlineLevel="0" collapsed="false">
      <c r="A378" s="167" t="s">
        <v>73</v>
      </c>
      <c r="B378" s="167" t="s">
        <v>596</v>
      </c>
      <c r="C378" s="167" t="s">
        <v>583</v>
      </c>
      <c r="D378" s="164" t="s">
        <v>112</v>
      </c>
      <c r="E378" s="165" t="n">
        <v>388.44918</v>
      </c>
      <c r="F378" s="166"/>
    </row>
    <row r="379" s="145" customFormat="true" ht="18" hidden="false" customHeight="true" outlineLevel="0" collapsed="false">
      <c r="A379" s="167" t="s">
        <v>73</v>
      </c>
      <c r="B379" s="167" t="s">
        <v>596</v>
      </c>
      <c r="C379" s="167" t="s">
        <v>599</v>
      </c>
      <c r="D379" s="164" t="s">
        <v>493</v>
      </c>
      <c r="E379" s="165" t="n">
        <v>809.808</v>
      </c>
      <c r="F379" s="166"/>
    </row>
    <row r="380" s="145" customFormat="true" ht="18" hidden="false" customHeight="true" outlineLevel="0" collapsed="false">
      <c r="A380" s="167" t="s">
        <v>73</v>
      </c>
      <c r="B380" s="167" t="s">
        <v>596</v>
      </c>
      <c r="C380" s="167" t="s">
        <v>590</v>
      </c>
      <c r="D380" s="164" t="s">
        <v>711</v>
      </c>
      <c r="E380" s="165" t="n">
        <v>500</v>
      </c>
      <c r="F380" s="166"/>
    </row>
    <row r="381" s="145" customFormat="true" ht="18" hidden="false" customHeight="true" outlineLevel="0" collapsed="false">
      <c r="A381" s="33"/>
      <c r="B381" s="163" t="s">
        <v>588</v>
      </c>
      <c r="C381" s="33"/>
      <c r="D381" s="164" t="s">
        <v>497</v>
      </c>
      <c r="E381" s="165" t="n">
        <v>96</v>
      </c>
      <c r="F381" s="166"/>
    </row>
    <row r="382" s="145" customFormat="true" ht="18" hidden="false" customHeight="true" outlineLevel="0" collapsed="false">
      <c r="A382" s="167" t="s">
        <v>73</v>
      </c>
      <c r="B382" s="167" t="s">
        <v>588</v>
      </c>
      <c r="C382" s="167" t="s">
        <v>590</v>
      </c>
      <c r="D382" s="164" t="s">
        <v>499</v>
      </c>
      <c r="E382" s="165" t="n">
        <v>96</v>
      </c>
      <c r="F382" s="166"/>
    </row>
    <row r="383" s="145" customFormat="true" ht="18" hidden="false" customHeight="true" outlineLevel="0" collapsed="false">
      <c r="A383" s="163" t="s">
        <v>75</v>
      </c>
      <c r="B383" s="33"/>
      <c r="C383" s="33"/>
      <c r="D383" s="164" t="s">
        <v>500</v>
      </c>
      <c r="E383" s="165" t="n">
        <v>189.4846</v>
      </c>
      <c r="F383" s="169"/>
    </row>
    <row r="384" s="145" customFormat="true" ht="18" hidden="false" customHeight="true" outlineLevel="0" collapsed="false">
      <c r="A384" s="33"/>
      <c r="B384" s="163" t="s">
        <v>584</v>
      </c>
      <c r="C384" s="33"/>
      <c r="D384" s="164" t="s">
        <v>501</v>
      </c>
      <c r="E384" s="165" t="n">
        <v>189.4846</v>
      </c>
      <c r="F384" s="166"/>
    </row>
    <row r="385" s="145" customFormat="true" ht="18" hidden="false" customHeight="true" outlineLevel="0" collapsed="false">
      <c r="A385" s="167" t="s">
        <v>75</v>
      </c>
      <c r="B385" s="167" t="s">
        <v>584</v>
      </c>
      <c r="C385" s="167" t="s">
        <v>583</v>
      </c>
      <c r="D385" s="164" t="s">
        <v>112</v>
      </c>
      <c r="E385" s="165" t="n">
        <v>165.7446</v>
      </c>
      <c r="F385" s="166"/>
    </row>
    <row r="386" s="145" customFormat="true" ht="18" hidden="false" customHeight="true" outlineLevel="0" collapsed="false">
      <c r="A386" s="167" t="s">
        <v>75</v>
      </c>
      <c r="B386" s="167" t="s">
        <v>584</v>
      </c>
      <c r="C386" s="167" t="s">
        <v>584</v>
      </c>
      <c r="D386" s="164" t="s">
        <v>113</v>
      </c>
      <c r="E386" s="165" t="n">
        <v>23.74</v>
      </c>
      <c r="F386" s="166"/>
    </row>
    <row r="387" s="145" customFormat="true" ht="18" hidden="false" customHeight="true" outlineLevel="0" collapsed="false">
      <c r="A387" s="163" t="s">
        <v>77</v>
      </c>
      <c r="B387" s="33"/>
      <c r="C387" s="33"/>
      <c r="D387" s="164" t="s">
        <v>712</v>
      </c>
      <c r="E387" s="165" t="n">
        <v>1443.967474</v>
      </c>
      <c r="F387" s="169"/>
    </row>
    <row r="388" s="145" customFormat="true" ht="18" hidden="false" customHeight="true" outlineLevel="0" collapsed="false">
      <c r="A388" s="33"/>
      <c r="B388" s="163" t="s">
        <v>583</v>
      </c>
      <c r="C388" s="33"/>
      <c r="D388" s="164" t="s">
        <v>713</v>
      </c>
      <c r="E388" s="165" t="n">
        <v>1297.810314</v>
      </c>
      <c r="F388" s="166"/>
    </row>
    <row r="389" s="145" customFormat="true" ht="18" hidden="false" customHeight="true" outlineLevel="0" collapsed="false">
      <c r="A389" s="167" t="s">
        <v>77</v>
      </c>
      <c r="B389" s="167" t="s">
        <v>583</v>
      </c>
      <c r="C389" s="167" t="s">
        <v>583</v>
      </c>
      <c r="D389" s="164" t="s">
        <v>112</v>
      </c>
      <c r="E389" s="165" t="n">
        <v>540.090314</v>
      </c>
      <c r="F389" s="166"/>
    </row>
    <row r="390" s="145" customFormat="true" ht="18" hidden="false" customHeight="true" outlineLevel="0" collapsed="false">
      <c r="A390" s="167" t="s">
        <v>77</v>
      </c>
      <c r="B390" s="167" t="s">
        <v>583</v>
      </c>
      <c r="C390" s="167" t="s">
        <v>586</v>
      </c>
      <c r="D390" s="164" t="s">
        <v>714</v>
      </c>
      <c r="E390" s="165" t="n">
        <v>60</v>
      </c>
      <c r="F390" s="166"/>
    </row>
    <row r="391" s="145" customFormat="true" ht="18" hidden="false" customHeight="true" outlineLevel="0" collapsed="false">
      <c r="A391" s="167" t="s">
        <v>77</v>
      </c>
      <c r="B391" s="167" t="s">
        <v>583</v>
      </c>
      <c r="C391" s="167" t="s">
        <v>588</v>
      </c>
      <c r="D391" s="164" t="s">
        <v>715</v>
      </c>
      <c r="E391" s="165" t="n">
        <v>89</v>
      </c>
      <c r="F391" s="166"/>
    </row>
    <row r="392" s="145" customFormat="true" ht="18" hidden="false" customHeight="true" outlineLevel="0" collapsed="false">
      <c r="A392" s="167" t="s">
        <v>77</v>
      </c>
      <c r="B392" s="167" t="s">
        <v>583</v>
      </c>
      <c r="C392" s="167" t="s">
        <v>589</v>
      </c>
      <c r="D392" s="164" t="s">
        <v>716</v>
      </c>
      <c r="E392" s="165" t="n">
        <v>119.3</v>
      </c>
      <c r="F392" s="166"/>
    </row>
    <row r="393" s="145" customFormat="true" ht="18" hidden="false" customHeight="true" outlineLevel="0" collapsed="false">
      <c r="A393" s="167" t="s">
        <v>77</v>
      </c>
      <c r="B393" s="167" t="s">
        <v>583</v>
      </c>
      <c r="C393" s="167" t="s">
        <v>616</v>
      </c>
      <c r="D393" s="164" t="s">
        <v>717</v>
      </c>
      <c r="E393" s="165" t="n">
        <v>38</v>
      </c>
      <c r="F393" s="166"/>
    </row>
    <row r="394" s="145" customFormat="true" ht="18" hidden="false" customHeight="true" outlineLevel="0" collapsed="false">
      <c r="A394" s="167" t="s">
        <v>77</v>
      </c>
      <c r="B394" s="167" t="s">
        <v>583</v>
      </c>
      <c r="C394" s="167" t="s">
        <v>601</v>
      </c>
      <c r="D394" s="164" t="s">
        <v>718</v>
      </c>
      <c r="E394" s="165" t="n">
        <v>16.36</v>
      </c>
      <c r="F394" s="166"/>
    </row>
    <row r="395" s="145" customFormat="true" ht="18" hidden="false" customHeight="true" outlineLevel="0" collapsed="false">
      <c r="A395" s="167" t="s">
        <v>77</v>
      </c>
      <c r="B395" s="167" t="s">
        <v>583</v>
      </c>
      <c r="C395" s="167" t="s">
        <v>690</v>
      </c>
      <c r="D395" s="164" t="s">
        <v>719</v>
      </c>
      <c r="E395" s="165" t="n">
        <v>40.6</v>
      </c>
      <c r="F395" s="166"/>
    </row>
    <row r="396" s="145" customFormat="true" ht="18" hidden="false" customHeight="true" outlineLevel="0" collapsed="false">
      <c r="A396" s="167" t="s">
        <v>77</v>
      </c>
      <c r="B396" s="167" t="s">
        <v>583</v>
      </c>
      <c r="C396" s="167" t="s">
        <v>590</v>
      </c>
      <c r="D396" s="164" t="s">
        <v>720</v>
      </c>
      <c r="E396" s="165" t="n">
        <v>394.46</v>
      </c>
      <c r="F396" s="166"/>
    </row>
    <row r="397" s="145" customFormat="true" ht="18" hidden="false" customHeight="true" outlineLevel="0" collapsed="false">
      <c r="A397" s="33"/>
      <c r="B397" s="163" t="s">
        <v>596</v>
      </c>
      <c r="C397" s="33"/>
      <c r="D397" s="164" t="s">
        <v>510</v>
      </c>
      <c r="E397" s="165" t="n">
        <v>146.15716</v>
      </c>
      <c r="F397" s="166"/>
    </row>
    <row r="398" s="145" customFormat="true" ht="18" hidden="false" customHeight="true" outlineLevel="0" collapsed="false">
      <c r="A398" s="167" t="s">
        <v>77</v>
      </c>
      <c r="B398" s="167" t="s">
        <v>596</v>
      </c>
      <c r="C398" s="167" t="s">
        <v>585</v>
      </c>
      <c r="D398" s="164" t="s">
        <v>511</v>
      </c>
      <c r="E398" s="165" t="n">
        <v>96.15716</v>
      </c>
      <c r="F398" s="166"/>
    </row>
    <row r="399" s="145" customFormat="true" ht="18" hidden="false" customHeight="true" outlineLevel="0" collapsed="false">
      <c r="A399" s="167" t="s">
        <v>77</v>
      </c>
      <c r="B399" s="167" t="s">
        <v>596</v>
      </c>
      <c r="C399" s="167" t="s">
        <v>590</v>
      </c>
      <c r="D399" s="164" t="s">
        <v>512</v>
      </c>
      <c r="E399" s="165" t="n">
        <v>50</v>
      </c>
      <c r="F399" s="166"/>
    </row>
    <row r="400" s="145" customFormat="true" ht="18" hidden="false" customHeight="true" outlineLevel="0" collapsed="false">
      <c r="A400" s="163" t="s">
        <v>79</v>
      </c>
      <c r="B400" s="33"/>
      <c r="C400" s="33"/>
      <c r="D400" s="164" t="s">
        <v>513</v>
      </c>
      <c r="E400" s="165" t="n">
        <v>3660.87223</v>
      </c>
      <c r="F400" s="169"/>
    </row>
    <row r="401" s="145" customFormat="true" ht="18" hidden="false" customHeight="true" outlineLevel="0" collapsed="false">
      <c r="A401" s="33"/>
      <c r="B401" s="163" t="s">
        <v>583</v>
      </c>
      <c r="C401" s="33"/>
      <c r="D401" s="164" t="s">
        <v>514</v>
      </c>
      <c r="E401" s="165" t="n">
        <v>3536.05703</v>
      </c>
      <c r="F401" s="166"/>
    </row>
    <row r="402" s="145" customFormat="true" ht="18" hidden="false" customHeight="true" outlineLevel="0" collapsed="false">
      <c r="A402" s="167" t="s">
        <v>79</v>
      </c>
      <c r="B402" s="167" t="s">
        <v>583</v>
      </c>
      <c r="C402" s="167" t="s">
        <v>583</v>
      </c>
      <c r="D402" s="164" t="s">
        <v>515</v>
      </c>
      <c r="E402" s="165" t="n">
        <v>25.16</v>
      </c>
      <c r="F402" s="166"/>
    </row>
    <row r="403" s="145" customFormat="true" ht="18" hidden="false" customHeight="true" outlineLevel="0" collapsed="false">
      <c r="A403" s="167" t="s">
        <v>79</v>
      </c>
      <c r="B403" s="167" t="s">
        <v>583</v>
      </c>
      <c r="C403" s="167" t="s">
        <v>592</v>
      </c>
      <c r="D403" s="164" t="s">
        <v>516</v>
      </c>
      <c r="E403" s="165" t="n">
        <v>723.88</v>
      </c>
      <c r="F403" s="166"/>
    </row>
    <row r="404" s="145" customFormat="true" ht="18" hidden="false" customHeight="true" outlineLevel="0" collapsed="false">
      <c r="A404" s="167" t="s">
        <v>79</v>
      </c>
      <c r="B404" s="167" t="s">
        <v>583</v>
      </c>
      <c r="C404" s="167" t="s">
        <v>596</v>
      </c>
      <c r="D404" s="164" t="s">
        <v>517</v>
      </c>
      <c r="E404" s="165" t="n">
        <v>21.4</v>
      </c>
      <c r="F404" s="166"/>
    </row>
    <row r="405" s="145" customFormat="true" ht="18" hidden="false" customHeight="true" outlineLevel="0" collapsed="false">
      <c r="A405" s="167" t="s">
        <v>79</v>
      </c>
      <c r="B405" s="167" t="s">
        <v>583</v>
      </c>
      <c r="C405" s="167" t="s">
        <v>586</v>
      </c>
      <c r="D405" s="164" t="s">
        <v>518</v>
      </c>
      <c r="E405" s="165" t="n">
        <v>851.8</v>
      </c>
      <c r="F405" s="166"/>
    </row>
    <row r="406" s="145" customFormat="true" ht="18" hidden="false" customHeight="true" outlineLevel="0" collapsed="false">
      <c r="A406" s="167" t="s">
        <v>79</v>
      </c>
      <c r="B406" s="167" t="s">
        <v>583</v>
      </c>
      <c r="C406" s="167" t="s">
        <v>587</v>
      </c>
      <c r="D406" s="164" t="s">
        <v>519</v>
      </c>
      <c r="E406" s="165" t="n">
        <v>156.81703</v>
      </c>
      <c r="F406" s="166"/>
    </row>
    <row r="407" s="145" customFormat="true" ht="18" hidden="false" customHeight="true" outlineLevel="0" collapsed="false">
      <c r="A407" s="167" t="s">
        <v>79</v>
      </c>
      <c r="B407" s="167" t="s">
        <v>583</v>
      </c>
      <c r="C407" s="167" t="s">
        <v>590</v>
      </c>
      <c r="D407" s="164" t="s">
        <v>721</v>
      </c>
      <c r="E407" s="165" t="n">
        <v>1757</v>
      </c>
      <c r="F407" s="166"/>
    </row>
    <row r="408" s="145" customFormat="true" ht="18" hidden="false" customHeight="true" outlineLevel="0" collapsed="false">
      <c r="A408" s="33"/>
      <c r="B408" s="163" t="s">
        <v>584</v>
      </c>
      <c r="C408" s="33"/>
      <c r="D408" s="164" t="s">
        <v>722</v>
      </c>
      <c r="E408" s="165" t="n">
        <v>124.8152</v>
      </c>
      <c r="F408" s="166"/>
    </row>
    <row r="409" s="145" customFormat="true" ht="18" hidden="false" customHeight="true" outlineLevel="0" collapsed="false">
      <c r="A409" s="167" t="s">
        <v>79</v>
      </c>
      <c r="B409" s="167" t="s">
        <v>584</v>
      </c>
      <c r="C409" s="167" t="s">
        <v>583</v>
      </c>
      <c r="D409" s="164" t="s">
        <v>723</v>
      </c>
      <c r="E409" s="165" t="n">
        <v>124.8152</v>
      </c>
      <c r="F409" s="166"/>
    </row>
    <row r="410" s="145" customFormat="true" ht="18" hidden="false" customHeight="true" outlineLevel="0" collapsed="false">
      <c r="A410" s="163" t="s">
        <v>81</v>
      </c>
      <c r="B410" s="33"/>
      <c r="C410" s="33"/>
      <c r="D410" s="164" t="s">
        <v>520</v>
      </c>
      <c r="E410" s="165" t="n">
        <v>169.73</v>
      </c>
      <c r="F410" s="169"/>
    </row>
    <row r="411" s="145" customFormat="true" ht="18" hidden="false" customHeight="true" outlineLevel="0" collapsed="false">
      <c r="A411" s="33"/>
      <c r="B411" s="163" t="s">
        <v>585</v>
      </c>
      <c r="C411" s="33"/>
      <c r="D411" s="164" t="s">
        <v>521</v>
      </c>
      <c r="E411" s="165" t="n">
        <v>169.73</v>
      </c>
      <c r="F411" s="166"/>
    </row>
    <row r="412" s="145" customFormat="true" ht="18" hidden="false" customHeight="true" outlineLevel="0" collapsed="false">
      <c r="A412" s="167" t="s">
        <v>81</v>
      </c>
      <c r="B412" s="167" t="s">
        <v>585</v>
      </c>
      <c r="C412" s="167" t="s">
        <v>590</v>
      </c>
      <c r="D412" s="164" t="s">
        <v>522</v>
      </c>
      <c r="E412" s="165" t="n">
        <v>169.73</v>
      </c>
      <c r="F412" s="166"/>
    </row>
    <row r="413" s="145" customFormat="true" ht="18" hidden="false" customHeight="true" outlineLevel="0" collapsed="false">
      <c r="A413" s="163" t="s">
        <v>724</v>
      </c>
      <c r="B413" s="33"/>
      <c r="C413" s="33"/>
      <c r="D413" s="164" t="s">
        <v>725</v>
      </c>
      <c r="E413" s="165" t="n">
        <v>1583.699445</v>
      </c>
      <c r="F413" s="169"/>
    </row>
    <row r="414" s="145" customFormat="true" ht="18" hidden="false" customHeight="true" outlineLevel="0" collapsed="false">
      <c r="A414" s="33"/>
      <c r="B414" s="163" t="s">
        <v>583</v>
      </c>
      <c r="C414" s="33"/>
      <c r="D414" s="164" t="s">
        <v>726</v>
      </c>
      <c r="E414" s="165" t="n">
        <v>501.019445</v>
      </c>
      <c r="F414" s="166"/>
    </row>
    <row r="415" s="145" customFormat="true" ht="18" hidden="false" customHeight="true" outlineLevel="0" collapsed="false">
      <c r="A415" s="167" t="s">
        <v>724</v>
      </c>
      <c r="B415" s="167" t="s">
        <v>583</v>
      </c>
      <c r="C415" s="167" t="s">
        <v>583</v>
      </c>
      <c r="D415" s="164" t="s">
        <v>112</v>
      </c>
      <c r="E415" s="165" t="n">
        <v>338.019445</v>
      </c>
      <c r="F415" s="166"/>
    </row>
    <row r="416" s="145" customFormat="true" ht="18" hidden="false" customHeight="true" outlineLevel="0" collapsed="false">
      <c r="A416" s="167" t="s">
        <v>724</v>
      </c>
      <c r="B416" s="167" t="s">
        <v>583</v>
      </c>
      <c r="C416" s="167" t="s">
        <v>586</v>
      </c>
      <c r="D416" s="164" t="s">
        <v>727</v>
      </c>
      <c r="E416" s="165" t="n">
        <v>138</v>
      </c>
      <c r="F416" s="166"/>
    </row>
    <row r="417" s="145" customFormat="true" ht="18" hidden="false" customHeight="true" outlineLevel="0" collapsed="false">
      <c r="A417" s="167" t="s">
        <v>724</v>
      </c>
      <c r="B417" s="167" t="s">
        <v>583</v>
      </c>
      <c r="C417" s="167" t="s">
        <v>588</v>
      </c>
      <c r="D417" s="164" t="s">
        <v>728</v>
      </c>
      <c r="E417" s="165" t="n">
        <v>20</v>
      </c>
      <c r="F417" s="166"/>
    </row>
    <row r="418" s="145" customFormat="true" ht="18" hidden="false" customHeight="true" outlineLevel="0" collapsed="false">
      <c r="A418" s="167" t="s">
        <v>724</v>
      </c>
      <c r="B418" s="167" t="s">
        <v>583</v>
      </c>
      <c r="C418" s="167" t="s">
        <v>589</v>
      </c>
      <c r="D418" s="164" t="s">
        <v>729</v>
      </c>
      <c r="E418" s="165" t="n">
        <v>5</v>
      </c>
      <c r="F418" s="166"/>
    </row>
    <row r="419" s="145" customFormat="true" ht="18" hidden="false" customHeight="true" outlineLevel="0" collapsed="false">
      <c r="A419" s="33"/>
      <c r="B419" s="163" t="s">
        <v>584</v>
      </c>
      <c r="C419" s="33"/>
      <c r="D419" s="164" t="s">
        <v>730</v>
      </c>
      <c r="E419" s="165" t="n">
        <v>447.08</v>
      </c>
      <c r="F419" s="166"/>
    </row>
    <row r="420" s="145" customFormat="true" ht="18" hidden="false" customHeight="true" outlineLevel="0" collapsed="false">
      <c r="A420" s="167" t="s">
        <v>724</v>
      </c>
      <c r="B420" s="167" t="s">
        <v>584</v>
      </c>
      <c r="C420" s="167" t="s">
        <v>583</v>
      </c>
      <c r="D420" s="164" t="s">
        <v>112</v>
      </c>
      <c r="E420" s="165" t="n">
        <v>47.08</v>
      </c>
      <c r="F420" s="166"/>
    </row>
    <row r="421" s="145" customFormat="true" ht="18" hidden="false" customHeight="true" outlineLevel="0" collapsed="false">
      <c r="A421" s="167" t="s">
        <v>724</v>
      </c>
      <c r="B421" s="167" t="s">
        <v>584</v>
      </c>
      <c r="C421" s="167" t="s">
        <v>584</v>
      </c>
      <c r="D421" s="164" t="s">
        <v>113</v>
      </c>
      <c r="E421" s="165" t="n">
        <v>400</v>
      </c>
      <c r="F421" s="166"/>
    </row>
    <row r="422" s="145" customFormat="true" ht="18" hidden="false" customHeight="true" outlineLevel="0" collapsed="false">
      <c r="A422" s="33"/>
      <c r="B422" s="163" t="s">
        <v>592</v>
      </c>
      <c r="C422" s="33"/>
      <c r="D422" s="164" t="s">
        <v>731</v>
      </c>
      <c r="E422" s="165" t="n">
        <v>28</v>
      </c>
      <c r="F422" s="166"/>
    </row>
    <row r="423" s="145" customFormat="true" ht="18" hidden="false" customHeight="true" outlineLevel="0" collapsed="false">
      <c r="A423" s="167" t="s">
        <v>724</v>
      </c>
      <c r="B423" s="167" t="s">
        <v>592</v>
      </c>
      <c r="C423" s="167" t="s">
        <v>585</v>
      </c>
      <c r="D423" s="164" t="s">
        <v>732</v>
      </c>
      <c r="E423" s="165" t="n">
        <v>28</v>
      </c>
      <c r="F423" s="166"/>
    </row>
    <row r="424" s="145" customFormat="true" ht="18" hidden="false" customHeight="true" outlineLevel="0" collapsed="false">
      <c r="A424" s="33"/>
      <c r="B424" s="163" t="s">
        <v>596</v>
      </c>
      <c r="C424" s="33"/>
      <c r="D424" s="164" t="s">
        <v>733</v>
      </c>
      <c r="E424" s="165" t="n">
        <v>6.88</v>
      </c>
      <c r="F424" s="166"/>
    </row>
    <row r="425" s="145" customFormat="true" ht="18" hidden="false" customHeight="true" outlineLevel="0" collapsed="false">
      <c r="A425" s="167" t="s">
        <v>724</v>
      </c>
      <c r="B425" s="167" t="s">
        <v>596</v>
      </c>
      <c r="C425" s="167" t="s">
        <v>599</v>
      </c>
      <c r="D425" s="164" t="s">
        <v>529</v>
      </c>
      <c r="E425" s="165" t="n">
        <v>6.88</v>
      </c>
      <c r="F425" s="166"/>
    </row>
    <row r="426" s="145" customFormat="true" ht="18" hidden="false" customHeight="true" outlineLevel="0" collapsed="false">
      <c r="A426" s="33"/>
      <c r="B426" s="163" t="s">
        <v>586</v>
      </c>
      <c r="C426" s="33"/>
      <c r="D426" s="164" t="s">
        <v>734</v>
      </c>
      <c r="E426" s="165" t="n">
        <v>560.72</v>
      </c>
      <c r="F426" s="166"/>
    </row>
    <row r="427" s="145" customFormat="true" ht="18" hidden="false" customHeight="true" outlineLevel="0" collapsed="false">
      <c r="A427" s="167" t="s">
        <v>724</v>
      </c>
      <c r="B427" s="167" t="s">
        <v>586</v>
      </c>
      <c r="C427" s="167" t="s">
        <v>583</v>
      </c>
      <c r="D427" s="164" t="s">
        <v>509</v>
      </c>
      <c r="E427" s="165" t="n">
        <v>500.72</v>
      </c>
      <c r="F427" s="166"/>
    </row>
    <row r="428" s="145" customFormat="true" ht="18" hidden="false" customHeight="true" outlineLevel="0" collapsed="false">
      <c r="A428" s="167" t="s">
        <v>724</v>
      </c>
      <c r="B428" s="167" t="s">
        <v>586</v>
      </c>
      <c r="C428" s="167" t="s">
        <v>590</v>
      </c>
      <c r="D428" s="164" t="s">
        <v>735</v>
      </c>
      <c r="E428" s="165" t="n">
        <v>60</v>
      </c>
      <c r="F428" s="166"/>
    </row>
    <row r="429" s="145" customFormat="true" ht="18" hidden="false" customHeight="true" outlineLevel="0" collapsed="false">
      <c r="A429" s="33"/>
      <c r="B429" s="163" t="s">
        <v>587</v>
      </c>
      <c r="C429" s="33"/>
      <c r="D429" s="164" t="s">
        <v>736</v>
      </c>
      <c r="E429" s="165" t="n">
        <v>40</v>
      </c>
      <c r="F429" s="166"/>
    </row>
    <row r="430" s="145" customFormat="true" ht="18" hidden="false" customHeight="true" outlineLevel="0" collapsed="false">
      <c r="A430" s="167" t="s">
        <v>724</v>
      </c>
      <c r="B430" s="167" t="s">
        <v>587</v>
      </c>
      <c r="C430" s="167" t="s">
        <v>590</v>
      </c>
      <c r="D430" s="164" t="s">
        <v>737</v>
      </c>
      <c r="E430" s="165" t="n">
        <v>40</v>
      </c>
      <c r="F430" s="166"/>
    </row>
    <row r="431" s="145" customFormat="true" ht="18" hidden="false" customHeight="true" outlineLevel="0" collapsed="false">
      <c r="A431" s="163" t="s">
        <v>738</v>
      </c>
      <c r="B431" s="33"/>
      <c r="C431" s="33"/>
      <c r="D431" s="164" t="s">
        <v>739</v>
      </c>
      <c r="E431" s="165" t="n">
        <v>3848.47</v>
      </c>
      <c r="F431" s="166"/>
    </row>
    <row r="432" s="145" customFormat="true" ht="18" hidden="false" customHeight="true" outlineLevel="0" collapsed="false">
      <c r="A432" s="33"/>
      <c r="B432" s="170"/>
      <c r="C432" s="33"/>
      <c r="D432" s="164" t="s">
        <v>740</v>
      </c>
      <c r="E432" s="165" t="n">
        <v>3848.47</v>
      </c>
      <c r="F432" s="166"/>
    </row>
    <row r="433" s="145" customFormat="true" ht="18" hidden="false" customHeight="true" outlineLevel="0" collapsed="false">
      <c r="A433" s="167" t="s">
        <v>738</v>
      </c>
      <c r="B433" s="33"/>
      <c r="C433" s="33"/>
      <c r="D433" s="164" t="s">
        <v>741</v>
      </c>
      <c r="E433" s="165" t="n">
        <v>3848.47</v>
      </c>
      <c r="F433" s="166"/>
    </row>
    <row r="434" s="145" customFormat="true" ht="18" hidden="false" customHeight="true" outlineLevel="0" collapsed="false">
      <c r="A434" s="163" t="s">
        <v>84</v>
      </c>
      <c r="B434" s="33"/>
      <c r="C434" s="33"/>
      <c r="D434" s="164" t="s">
        <v>742</v>
      </c>
      <c r="E434" s="165" t="n">
        <v>6777.434465</v>
      </c>
      <c r="F434" s="166"/>
    </row>
    <row r="435" s="145" customFormat="true" ht="18" hidden="false" customHeight="true" outlineLevel="0" collapsed="false">
      <c r="A435" s="33"/>
      <c r="B435" s="163" t="s">
        <v>584</v>
      </c>
      <c r="C435" s="33"/>
      <c r="D435" s="164" t="s">
        <v>743</v>
      </c>
      <c r="E435" s="165" t="n">
        <v>6777.434465</v>
      </c>
      <c r="F435" s="166"/>
    </row>
    <row r="436" s="145" customFormat="true" ht="18" hidden="false" customHeight="true" outlineLevel="0" collapsed="false">
      <c r="A436" s="167" t="s">
        <v>84</v>
      </c>
      <c r="B436" s="167" t="s">
        <v>584</v>
      </c>
      <c r="C436" s="33"/>
      <c r="D436" s="164" t="s">
        <v>744</v>
      </c>
      <c r="E436" s="165" t="n">
        <v>6777.434465</v>
      </c>
      <c r="F436" s="166"/>
    </row>
    <row r="437" s="145" customFormat="true" ht="18" hidden="false" customHeight="true" outlineLevel="0" collapsed="false">
      <c r="A437" s="163" t="s">
        <v>745</v>
      </c>
      <c r="B437" s="33"/>
      <c r="C437" s="33"/>
      <c r="D437" s="164" t="s">
        <v>537</v>
      </c>
      <c r="E437" s="165" t="n">
        <v>3866.6</v>
      </c>
      <c r="F437" s="166"/>
    </row>
    <row r="438" s="145" customFormat="true" ht="18" hidden="false" customHeight="true" outlineLevel="0" collapsed="false">
      <c r="A438" s="33"/>
      <c r="B438" s="163" t="s">
        <v>592</v>
      </c>
      <c r="C438" s="33"/>
      <c r="D438" s="164" t="s">
        <v>538</v>
      </c>
      <c r="E438" s="165" t="n">
        <v>3866.6</v>
      </c>
      <c r="F438" s="166"/>
    </row>
    <row r="439" s="145" customFormat="true" ht="18" hidden="false" customHeight="true" outlineLevel="0" collapsed="false">
      <c r="A439" s="167" t="s">
        <v>745</v>
      </c>
      <c r="B439" s="167" t="s">
        <v>592</v>
      </c>
      <c r="C439" s="167" t="s">
        <v>583</v>
      </c>
      <c r="D439" s="164" t="s">
        <v>539</v>
      </c>
      <c r="E439" s="165" t="n">
        <v>3856.6</v>
      </c>
      <c r="F439" s="166"/>
    </row>
    <row r="440" s="145" customFormat="true" ht="18" hidden="false" customHeight="true" outlineLevel="0" collapsed="false">
      <c r="A440" s="167" t="s">
        <v>745</v>
      </c>
      <c r="B440" s="167" t="s">
        <v>592</v>
      </c>
      <c r="C440" s="167" t="s">
        <v>585</v>
      </c>
      <c r="D440" s="164" t="s">
        <v>746</v>
      </c>
      <c r="E440" s="165" t="n">
        <v>10</v>
      </c>
      <c r="F440" s="166"/>
    </row>
    <row r="441" s="145" customFormat="true" ht="18" hidden="false" customHeight="true" outlineLevel="0" collapsed="false">
      <c r="A441" s="163" t="s">
        <v>747</v>
      </c>
      <c r="B441" s="33"/>
      <c r="C441" s="33"/>
      <c r="D441" s="164" t="s">
        <v>541</v>
      </c>
      <c r="E441" s="165" t="n">
        <v>26.313028</v>
      </c>
      <c r="F441" s="166"/>
    </row>
    <row r="442" s="145" customFormat="true" ht="18" hidden="false" customHeight="true" outlineLevel="0" collapsed="false">
      <c r="A442" s="33"/>
      <c r="B442" s="163" t="s">
        <v>592</v>
      </c>
      <c r="C442" s="33"/>
      <c r="D442" s="164" t="s">
        <v>542</v>
      </c>
      <c r="E442" s="165" t="n">
        <v>26.313028</v>
      </c>
      <c r="F442" s="168"/>
    </row>
    <row r="443" s="145" customFormat="true" ht="18" hidden="false" customHeight="true" outlineLevel="0" collapsed="false">
      <c r="A443" s="167" t="s">
        <v>747</v>
      </c>
      <c r="B443" s="167" t="s">
        <v>592</v>
      </c>
      <c r="C443" s="33"/>
      <c r="D443" s="164" t="s">
        <v>748</v>
      </c>
      <c r="E443" s="165" t="n">
        <v>26.313028</v>
      </c>
      <c r="F443" s="168"/>
    </row>
    <row r="444" s="145" customFormat="true" ht="14.25" hidden="false" customHeight="false" outlineLevel="0" collapsed="false">
      <c r="A444" s="144"/>
      <c r="B444" s="144"/>
      <c r="C444" s="144"/>
      <c r="D444" s="144"/>
      <c r="E444" s="144"/>
      <c r="F444" s="144"/>
      <c r="G444" s="171"/>
    </row>
    <row r="445" s="145" customFormat="true" ht="14.25" hidden="false" customHeight="false" outlineLevel="0" collapsed="false">
      <c r="A445" s="144"/>
      <c r="B445" s="144"/>
      <c r="C445" s="144"/>
      <c r="D445" s="144"/>
      <c r="E445" s="144"/>
      <c r="F445" s="144"/>
      <c r="G445" s="171"/>
    </row>
    <row r="446" s="145" customFormat="true" ht="14.25" hidden="false" customHeight="false" outlineLevel="0" collapsed="false">
      <c r="A446" s="144"/>
      <c r="B446" s="144"/>
      <c r="C446" s="144"/>
      <c r="D446" s="144"/>
      <c r="E446" s="144"/>
      <c r="F446" s="144"/>
      <c r="G446" s="171"/>
    </row>
    <row r="447" s="145" customFormat="true" ht="14.25" hidden="false" customHeight="false" outlineLevel="0" collapsed="false">
      <c r="A447" s="144"/>
      <c r="B447" s="144"/>
      <c r="C447" s="144"/>
      <c r="D447" s="144"/>
      <c r="E447" s="144"/>
      <c r="F447" s="144"/>
      <c r="G447" s="171"/>
    </row>
    <row r="448" s="145" customFormat="true" ht="14.25" hidden="false" customHeight="false" outlineLevel="0" collapsed="false">
      <c r="A448" s="144"/>
      <c r="B448" s="144"/>
      <c r="C448" s="144"/>
      <c r="D448" s="144"/>
      <c r="E448" s="144"/>
      <c r="F448" s="144"/>
      <c r="G448" s="171"/>
    </row>
    <row r="449" s="145" customFormat="true" ht="14.25" hidden="false" customHeight="false" outlineLevel="0" collapsed="false">
      <c r="A449" s="144"/>
      <c r="B449" s="144"/>
      <c r="C449" s="144"/>
      <c r="D449" s="144"/>
      <c r="E449" s="144"/>
      <c r="F449" s="144"/>
      <c r="G449" s="171"/>
    </row>
    <row r="450" s="145" customFormat="true" ht="14.25" hidden="false" customHeight="false" outlineLevel="0" collapsed="false">
      <c r="A450" s="144"/>
      <c r="B450" s="144"/>
      <c r="C450" s="144"/>
      <c r="D450" s="144"/>
      <c r="E450" s="144"/>
      <c r="F450" s="144"/>
      <c r="G450" s="171"/>
    </row>
    <row r="451" s="145" customFormat="true" ht="14.25" hidden="false" customHeight="false" outlineLevel="0" collapsed="false">
      <c r="A451" s="144"/>
      <c r="B451" s="144"/>
      <c r="C451" s="144"/>
      <c r="D451" s="144"/>
      <c r="E451" s="144"/>
      <c r="F451" s="144"/>
      <c r="G451" s="171"/>
    </row>
    <row r="452" s="145" customFormat="true" ht="14.25" hidden="false" customHeight="false" outlineLevel="0" collapsed="false">
      <c r="A452" s="144"/>
      <c r="B452" s="144"/>
      <c r="C452" s="144"/>
      <c r="D452" s="144"/>
      <c r="E452" s="144"/>
      <c r="F452" s="144"/>
      <c r="G452" s="171"/>
    </row>
    <row r="453" s="145" customFormat="true" ht="14.25" hidden="false" customHeight="false" outlineLevel="0" collapsed="false">
      <c r="A453" s="144"/>
      <c r="B453" s="144"/>
      <c r="C453" s="144"/>
      <c r="D453" s="144"/>
      <c r="E453" s="144"/>
      <c r="F453" s="144"/>
      <c r="G453" s="171"/>
    </row>
    <row r="454" s="145" customFormat="true" ht="14.25" hidden="false" customHeight="false" outlineLevel="0" collapsed="false">
      <c r="A454" s="144"/>
      <c r="B454" s="144"/>
      <c r="C454" s="144"/>
      <c r="D454" s="144"/>
      <c r="E454" s="144"/>
      <c r="F454" s="144"/>
      <c r="G454" s="171"/>
    </row>
    <row r="455" s="145" customFormat="true" ht="14.25" hidden="false" customHeight="false" outlineLevel="0" collapsed="false">
      <c r="A455" s="144"/>
      <c r="B455" s="144"/>
      <c r="C455" s="144"/>
      <c r="D455" s="144"/>
      <c r="E455" s="144"/>
      <c r="F455" s="144"/>
      <c r="G455" s="171"/>
    </row>
    <row r="456" s="145" customFormat="true" ht="14.25" hidden="false" customHeight="false" outlineLevel="0" collapsed="false">
      <c r="A456" s="144"/>
      <c r="B456" s="144"/>
      <c r="C456" s="144"/>
      <c r="D456" s="144"/>
      <c r="E456" s="144"/>
      <c r="F456" s="144"/>
      <c r="G456" s="171"/>
    </row>
    <row r="457" s="145" customFormat="true" ht="14.25" hidden="false" customHeight="false" outlineLevel="0" collapsed="false">
      <c r="A457" s="144"/>
      <c r="B457" s="144"/>
      <c r="C457" s="144"/>
      <c r="D457" s="144"/>
      <c r="E457" s="144"/>
      <c r="F457" s="144"/>
      <c r="G457" s="171"/>
    </row>
    <row r="458" s="145" customFormat="true" ht="14.25" hidden="false" customHeight="false" outlineLevel="0" collapsed="false">
      <c r="A458" s="144"/>
      <c r="B458" s="144"/>
      <c r="C458" s="144"/>
      <c r="D458" s="144"/>
      <c r="E458" s="144"/>
      <c r="F458" s="144"/>
      <c r="G458" s="171"/>
    </row>
    <row r="459" s="145" customFormat="true" ht="14.25" hidden="false" customHeight="false" outlineLevel="0" collapsed="false">
      <c r="A459" s="144"/>
      <c r="B459" s="144"/>
      <c r="C459" s="144"/>
      <c r="D459" s="144"/>
      <c r="E459" s="144"/>
      <c r="F459" s="144"/>
      <c r="G459" s="171"/>
    </row>
    <row r="460" s="145" customFormat="true" ht="14.25" hidden="false" customHeight="false" outlineLevel="0" collapsed="false">
      <c r="A460" s="144"/>
      <c r="B460" s="144"/>
      <c r="C460" s="144"/>
      <c r="D460" s="144"/>
      <c r="E460" s="144"/>
      <c r="F460" s="144"/>
      <c r="G460" s="171"/>
    </row>
    <row r="461" s="145" customFormat="true" ht="14.25" hidden="false" customHeight="false" outlineLevel="0" collapsed="false">
      <c r="A461" s="144"/>
      <c r="B461" s="144"/>
      <c r="C461" s="144"/>
      <c r="D461" s="144"/>
      <c r="E461" s="144"/>
      <c r="F461" s="144"/>
      <c r="G461" s="171"/>
    </row>
    <row r="462" s="145" customFormat="true" ht="14.25" hidden="false" customHeight="false" outlineLevel="0" collapsed="false">
      <c r="A462" s="144"/>
      <c r="B462" s="144"/>
      <c r="C462" s="144"/>
      <c r="D462" s="144"/>
      <c r="E462" s="144"/>
      <c r="F462" s="144"/>
      <c r="G462" s="171"/>
    </row>
    <row r="463" s="145" customFormat="true" ht="14.25" hidden="false" customHeight="false" outlineLevel="0" collapsed="false">
      <c r="A463" s="144"/>
      <c r="B463" s="144"/>
      <c r="C463" s="144"/>
      <c r="D463" s="144"/>
      <c r="E463" s="144"/>
      <c r="F463" s="144"/>
      <c r="G463" s="171"/>
    </row>
    <row r="464" s="145" customFormat="true" ht="14.25" hidden="false" customHeight="false" outlineLevel="0" collapsed="false">
      <c r="A464" s="144"/>
      <c r="B464" s="144"/>
      <c r="C464" s="144"/>
      <c r="D464" s="144"/>
      <c r="E464" s="144"/>
      <c r="F464" s="144"/>
      <c r="G464" s="171"/>
    </row>
    <row r="465" s="145" customFormat="true" ht="14.25" hidden="false" customHeight="false" outlineLevel="0" collapsed="false">
      <c r="A465" s="144"/>
      <c r="B465" s="144"/>
      <c r="C465" s="144"/>
      <c r="D465" s="144"/>
      <c r="E465" s="144"/>
      <c r="F465" s="144"/>
      <c r="G465" s="171"/>
    </row>
    <row r="466" s="145" customFormat="true" ht="14.25" hidden="false" customHeight="false" outlineLevel="0" collapsed="false">
      <c r="A466" s="144"/>
      <c r="B466" s="144"/>
      <c r="C466" s="144"/>
      <c r="D466" s="144"/>
      <c r="E466" s="144"/>
      <c r="F466" s="144"/>
      <c r="G466" s="171"/>
    </row>
    <row r="467" s="145" customFormat="true" ht="14.25" hidden="false" customHeight="false" outlineLevel="0" collapsed="false">
      <c r="A467" s="144"/>
      <c r="B467" s="144"/>
      <c r="C467" s="144"/>
      <c r="D467" s="144"/>
      <c r="E467" s="144"/>
      <c r="F467" s="144"/>
      <c r="G467" s="171"/>
    </row>
    <row r="468" s="145" customFormat="true" ht="14.25" hidden="false" customHeight="false" outlineLevel="0" collapsed="false">
      <c r="A468" s="144"/>
      <c r="B468" s="144"/>
      <c r="C468" s="144"/>
      <c r="D468" s="144"/>
      <c r="E468" s="144"/>
      <c r="F468" s="144"/>
      <c r="G468" s="171"/>
    </row>
    <row r="469" s="145" customFormat="true" ht="14.25" hidden="false" customHeight="false" outlineLevel="0" collapsed="false">
      <c r="A469" s="144"/>
      <c r="B469" s="144"/>
      <c r="C469" s="144"/>
      <c r="D469" s="144"/>
      <c r="E469" s="144"/>
      <c r="F469" s="144"/>
      <c r="G469" s="171"/>
    </row>
    <row r="470" s="145" customFormat="true" ht="14.25" hidden="false" customHeight="false" outlineLevel="0" collapsed="false">
      <c r="A470" s="144"/>
      <c r="B470" s="144"/>
      <c r="C470" s="144"/>
      <c r="D470" s="144"/>
      <c r="E470" s="144"/>
      <c r="F470" s="144"/>
      <c r="G470" s="171"/>
    </row>
    <row r="471" s="145" customFormat="true" ht="14.25" hidden="false" customHeight="false" outlineLevel="0" collapsed="false">
      <c r="A471" s="144"/>
      <c r="B471" s="144"/>
      <c r="C471" s="144"/>
      <c r="D471" s="144"/>
      <c r="E471" s="144"/>
      <c r="F471" s="144"/>
      <c r="G471" s="171"/>
    </row>
    <row r="472" s="145" customFormat="true" ht="14.25" hidden="false" customHeight="false" outlineLevel="0" collapsed="false">
      <c r="A472" s="144"/>
      <c r="B472" s="144"/>
      <c r="C472" s="144"/>
      <c r="D472" s="144"/>
      <c r="E472" s="144"/>
      <c r="F472" s="144"/>
      <c r="G472" s="171"/>
    </row>
    <row r="473" s="145" customFormat="true" ht="14.25" hidden="false" customHeight="false" outlineLevel="0" collapsed="false">
      <c r="A473" s="144"/>
      <c r="B473" s="144"/>
      <c r="C473" s="144"/>
      <c r="D473" s="144"/>
      <c r="E473" s="144"/>
      <c r="F473" s="144"/>
      <c r="G473" s="171"/>
    </row>
    <row r="474" s="145" customFormat="true" ht="14.25" hidden="false" customHeight="false" outlineLevel="0" collapsed="false">
      <c r="A474" s="144"/>
      <c r="B474" s="144"/>
      <c r="C474" s="144"/>
      <c r="D474" s="144"/>
      <c r="E474" s="144"/>
      <c r="F474" s="144"/>
      <c r="G474" s="171"/>
    </row>
    <row r="475" s="145" customFormat="true" ht="14.25" hidden="false" customHeight="false" outlineLevel="0" collapsed="false">
      <c r="A475" s="144"/>
      <c r="B475" s="144"/>
      <c r="C475" s="144"/>
      <c r="D475" s="144"/>
      <c r="E475" s="144"/>
      <c r="F475" s="144"/>
      <c r="G475" s="171"/>
    </row>
    <row r="476" s="145" customFormat="true" ht="14.25" hidden="false" customHeight="false" outlineLevel="0" collapsed="false">
      <c r="A476" s="144"/>
      <c r="B476" s="144"/>
      <c r="C476" s="144"/>
      <c r="D476" s="144"/>
      <c r="E476" s="144"/>
      <c r="F476" s="144"/>
      <c r="G476" s="171"/>
    </row>
    <row r="477" s="145" customFormat="true" ht="14.25" hidden="false" customHeight="false" outlineLevel="0" collapsed="false">
      <c r="A477" s="144"/>
      <c r="B477" s="144"/>
      <c r="C477" s="144"/>
      <c r="D477" s="144"/>
      <c r="E477" s="144"/>
      <c r="F477" s="144"/>
      <c r="G477" s="171"/>
    </row>
    <row r="478" s="145" customFormat="true" ht="14.25" hidden="false" customHeight="false" outlineLevel="0" collapsed="false">
      <c r="A478" s="144"/>
      <c r="B478" s="144"/>
      <c r="C478" s="144"/>
      <c r="D478" s="144"/>
      <c r="E478" s="144"/>
      <c r="F478" s="144"/>
      <c r="G478" s="171"/>
    </row>
    <row r="479" s="145" customFormat="true" ht="14.25" hidden="false" customHeight="false" outlineLevel="0" collapsed="false">
      <c r="A479" s="144"/>
      <c r="B479" s="144"/>
      <c r="C479" s="144"/>
      <c r="D479" s="144"/>
      <c r="E479" s="144"/>
      <c r="F479" s="144"/>
      <c r="G479" s="171"/>
    </row>
    <row r="480" s="145" customFormat="true" ht="14.25" hidden="false" customHeight="false" outlineLevel="0" collapsed="false">
      <c r="A480" s="144"/>
      <c r="B480" s="144"/>
      <c r="C480" s="144"/>
      <c r="D480" s="144"/>
      <c r="E480" s="144"/>
      <c r="F480" s="144"/>
      <c r="G480" s="171"/>
    </row>
    <row r="481" s="145" customFormat="true" ht="14.25" hidden="false" customHeight="false" outlineLevel="0" collapsed="false">
      <c r="A481" s="144"/>
      <c r="B481" s="144"/>
      <c r="C481" s="144"/>
      <c r="D481" s="144"/>
      <c r="E481" s="144"/>
      <c r="F481" s="144"/>
      <c r="G481" s="171"/>
    </row>
    <row r="482" s="145" customFormat="true" ht="14.25" hidden="false" customHeight="false" outlineLevel="0" collapsed="false">
      <c r="A482" s="144"/>
      <c r="B482" s="144"/>
      <c r="C482" s="144"/>
      <c r="D482" s="144"/>
      <c r="E482" s="144"/>
      <c r="F482" s="144"/>
      <c r="G482" s="171"/>
    </row>
    <row r="483" s="145" customFormat="true" ht="14.25" hidden="false" customHeight="false" outlineLevel="0" collapsed="false">
      <c r="A483" s="144"/>
      <c r="B483" s="144"/>
      <c r="C483" s="144"/>
      <c r="D483" s="144"/>
      <c r="E483" s="144"/>
      <c r="F483" s="144"/>
      <c r="G483" s="171"/>
    </row>
    <row r="484" s="145" customFormat="true" ht="14.25" hidden="false" customHeight="false" outlineLevel="0" collapsed="false">
      <c r="A484" s="144"/>
      <c r="B484" s="144"/>
      <c r="C484" s="144"/>
      <c r="D484" s="144"/>
      <c r="E484" s="144"/>
      <c r="F484" s="144"/>
      <c r="G484" s="171"/>
    </row>
    <row r="485" s="145" customFormat="true" ht="14.25" hidden="false" customHeight="false" outlineLevel="0" collapsed="false">
      <c r="A485" s="144"/>
      <c r="B485" s="144"/>
      <c r="C485" s="144"/>
      <c r="D485" s="144"/>
      <c r="E485" s="144"/>
      <c r="F485" s="144"/>
      <c r="G485" s="171"/>
    </row>
    <row r="486" s="145" customFormat="true" ht="14.25" hidden="false" customHeight="false" outlineLevel="0" collapsed="false">
      <c r="A486" s="144"/>
      <c r="B486" s="144"/>
      <c r="C486" s="144"/>
      <c r="D486" s="144"/>
      <c r="E486" s="144"/>
      <c r="F486" s="144"/>
      <c r="G486" s="171"/>
    </row>
    <row r="487" s="145" customFormat="true" ht="14.25" hidden="false" customHeight="false" outlineLevel="0" collapsed="false">
      <c r="A487" s="144"/>
      <c r="B487" s="144"/>
      <c r="C487" s="144"/>
      <c r="D487" s="144"/>
      <c r="E487" s="144"/>
      <c r="F487" s="144"/>
      <c r="G487" s="171"/>
    </row>
    <row r="488" s="145" customFormat="true" ht="14.25" hidden="false" customHeight="false" outlineLevel="0" collapsed="false">
      <c r="A488" s="144"/>
      <c r="B488" s="144"/>
      <c r="C488" s="144"/>
      <c r="D488" s="144"/>
      <c r="E488" s="144"/>
      <c r="F488" s="144"/>
      <c r="G488" s="171"/>
    </row>
    <row r="489" s="145" customFormat="true" ht="14.25" hidden="false" customHeight="false" outlineLevel="0" collapsed="false">
      <c r="A489" s="144"/>
      <c r="B489" s="144"/>
      <c r="C489" s="144"/>
      <c r="D489" s="144"/>
      <c r="E489" s="144"/>
      <c r="F489" s="144"/>
      <c r="G489" s="171"/>
    </row>
    <row r="490" s="145" customFormat="true" ht="14.25" hidden="false" customHeight="false" outlineLevel="0" collapsed="false">
      <c r="A490" s="144"/>
      <c r="B490" s="144"/>
      <c r="C490" s="144"/>
      <c r="D490" s="144"/>
      <c r="E490" s="144"/>
      <c r="F490" s="144"/>
      <c r="G490" s="171"/>
    </row>
    <row r="491" s="145" customFormat="true" ht="14.25" hidden="false" customHeight="false" outlineLevel="0" collapsed="false">
      <c r="A491" s="144"/>
      <c r="B491" s="144"/>
      <c r="C491" s="144"/>
      <c r="D491" s="144"/>
      <c r="E491" s="144"/>
      <c r="F491" s="144"/>
      <c r="G491" s="171"/>
    </row>
    <row r="492" s="145" customFormat="true" ht="14.25" hidden="false" customHeight="false" outlineLevel="0" collapsed="false">
      <c r="A492" s="144"/>
      <c r="B492" s="144"/>
      <c r="C492" s="144"/>
      <c r="D492" s="144"/>
      <c r="E492" s="144"/>
      <c r="F492" s="144"/>
      <c r="G492" s="171"/>
    </row>
    <row r="493" s="145" customFormat="true" ht="14.25" hidden="false" customHeight="false" outlineLevel="0" collapsed="false">
      <c r="A493" s="144"/>
      <c r="B493" s="144"/>
      <c r="C493" s="144"/>
      <c r="D493" s="144"/>
      <c r="E493" s="144"/>
      <c r="F493" s="144"/>
      <c r="G493" s="171"/>
    </row>
    <row r="494" s="145" customFormat="true" ht="14.25" hidden="false" customHeight="false" outlineLevel="0" collapsed="false">
      <c r="A494" s="144"/>
      <c r="B494" s="144"/>
      <c r="C494" s="144"/>
      <c r="D494" s="144"/>
      <c r="E494" s="144"/>
      <c r="F494" s="144"/>
      <c r="G494" s="171"/>
    </row>
    <row r="495" s="145" customFormat="true" ht="14.25" hidden="false" customHeight="false" outlineLevel="0" collapsed="false">
      <c r="A495" s="144"/>
      <c r="B495" s="144"/>
      <c r="C495" s="144"/>
      <c r="D495" s="144"/>
      <c r="E495" s="144"/>
      <c r="F495" s="144"/>
      <c r="G495" s="171"/>
    </row>
    <row r="496" s="145" customFormat="true" ht="14.25" hidden="false" customHeight="false" outlineLevel="0" collapsed="false">
      <c r="A496" s="144"/>
      <c r="B496" s="144"/>
      <c r="C496" s="144"/>
      <c r="D496" s="144"/>
      <c r="E496" s="144"/>
      <c r="F496" s="144"/>
      <c r="G496" s="171"/>
    </row>
    <row r="497" s="145" customFormat="true" ht="14.25" hidden="false" customHeight="false" outlineLevel="0" collapsed="false">
      <c r="A497" s="144"/>
      <c r="B497" s="144"/>
      <c r="C497" s="144"/>
      <c r="D497" s="144"/>
      <c r="E497" s="144"/>
      <c r="F497" s="144"/>
      <c r="G497" s="171"/>
    </row>
    <row r="498" s="145" customFormat="true" ht="14.25" hidden="false" customHeight="false" outlineLevel="0" collapsed="false">
      <c r="A498" s="144"/>
      <c r="B498" s="144"/>
      <c r="C498" s="144"/>
      <c r="D498" s="144"/>
      <c r="E498" s="144"/>
      <c r="F498" s="144"/>
      <c r="G498" s="171"/>
    </row>
    <row r="499" s="145" customFormat="true" ht="14.25" hidden="false" customHeight="false" outlineLevel="0" collapsed="false">
      <c r="A499" s="144"/>
      <c r="B499" s="144"/>
      <c r="C499" s="144"/>
      <c r="D499" s="144"/>
      <c r="E499" s="144"/>
      <c r="F499" s="144"/>
      <c r="G499" s="171"/>
    </row>
    <row r="500" s="145" customFormat="true" ht="14.25" hidden="false" customHeight="false" outlineLevel="0" collapsed="false">
      <c r="A500" s="144"/>
      <c r="B500" s="144"/>
      <c r="C500" s="144"/>
      <c r="D500" s="144"/>
      <c r="E500" s="144"/>
      <c r="F500" s="144"/>
      <c r="G500" s="171"/>
    </row>
    <row r="501" s="145" customFormat="true" ht="14.25" hidden="false" customHeight="false" outlineLevel="0" collapsed="false">
      <c r="A501" s="144"/>
      <c r="B501" s="144"/>
      <c r="C501" s="144"/>
      <c r="D501" s="144"/>
      <c r="E501" s="144"/>
      <c r="F501" s="144"/>
      <c r="G501" s="171"/>
    </row>
    <row r="502" s="145" customFormat="true" ht="14.25" hidden="false" customHeight="false" outlineLevel="0" collapsed="false">
      <c r="A502" s="144"/>
      <c r="B502" s="144"/>
      <c r="C502" s="144"/>
      <c r="D502" s="144"/>
      <c r="E502" s="144"/>
      <c r="F502" s="144"/>
      <c r="G502" s="171"/>
    </row>
    <row r="503" s="145" customFormat="true" ht="14.25" hidden="false" customHeight="false" outlineLevel="0" collapsed="false">
      <c r="A503" s="144"/>
      <c r="B503" s="144"/>
      <c r="C503" s="144"/>
      <c r="D503" s="144"/>
      <c r="E503" s="144"/>
      <c r="F503" s="144"/>
      <c r="G503" s="171"/>
    </row>
    <row r="504" s="145" customFormat="true" ht="14.25" hidden="false" customHeight="false" outlineLevel="0" collapsed="false">
      <c r="A504" s="144"/>
      <c r="B504" s="144"/>
      <c r="C504" s="144"/>
      <c r="D504" s="144"/>
      <c r="E504" s="144"/>
      <c r="F504" s="144"/>
      <c r="G504" s="171"/>
    </row>
    <row r="505" s="145" customFormat="true" ht="14.25" hidden="false" customHeight="false" outlineLevel="0" collapsed="false">
      <c r="A505" s="144"/>
      <c r="B505" s="144"/>
      <c r="C505" s="144"/>
      <c r="D505" s="144"/>
      <c r="E505" s="144"/>
      <c r="F505" s="144"/>
      <c r="G505" s="171"/>
    </row>
    <row r="506" s="145" customFormat="true" ht="14.25" hidden="false" customHeight="false" outlineLevel="0" collapsed="false">
      <c r="A506" s="144"/>
      <c r="B506" s="144"/>
      <c r="C506" s="144"/>
      <c r="D506" s="144"/>
      <c r="E506" s="144"/>
      <c r="F506" s="144"/>
      <c r="G506" s="171"/>
    </row>
    <row r="507" s="145" customFormat="true" ht="14.25" hidden="false" customHeight="false" outlineLevel="0" collapsed="false">
      <c r="A507" s="144"/>
      <c r="B507" s="144"/>
      <c r="C507" s="144"/>
      <c r="D507" s="144"/>
      <c r="E507" s="144"/>
      <c r="F507" s="144"/>
      <c r="G507" s="171"/>
    </row>
    <row r="508" s="145" customFormat="true" ht="14.25" hidden="false" customHeight="false" outlineLevel="0" collapsed="false">
      <c r="A508" s="144"/>
      <c r="B508" s="144"/>
      <c r="C508" s="144"/>
      <c r="D508" s="144"/>
      <c r="E508" s="144"/>
      <c r="F508" s="144"/>
      <c r="G508" s="171"/>
    </row>
    <row r="509" s="145" customFormat="true" ht="14.25" hidden="false" customHeight="false" outlineLevel="0" collapsed="false">
      <c r="A509" s="144"/>
      <c r="B509" s="144"/>
      <c r="C509" s="144"/>
      <c r="D509" s="144"/>
      <c r="E509" s="144"/>
      <c r="F509" s="144"/>
      <c r="G509" s="171"/>
    </row>
    <row r="510" s="145" customFormat="true" ht="14.25" hidden="false" customHeight="false" outlineLevel="0" collapsed="false">
      <c r="A510" s="144"/>
      <c r="B510" s="144"/>
      <c r="C510" s="144"/>
      <c r="D510" s="144"/>
      <c r="E510" s="144"/>
      <c r="F510" s="144"/>
      <c r="G510" s="171"/>
    </row>
    <row r="511" s="145" customFormat="true" ht="14.25" hidden="false" customHeight="false" outlineLevel="0" collapsed="false">
      <c r="A511" s="144"/>
      <c r="B511" s="144"/>
      <c r="C511" s="144"/>
      <c r="D511" s="144"/>
      <c r="E511" s="144"/>
      <c r="F511" s="144"/>
      <c r="G511" s="171"/>
    </row>
    <row r="512" s="145" customFormat="true" ht="14.25" hidden="false" customHeight="false" outlineLevel="0" collapsed="false">
      <c r="A512" s="144"/>
      <c r="B512" s="144"/>
      <c r="C512" s="144"/>
      <c r="D512" s="144"/>
      <c r="E512" s="144"/>
      <c r="F512" s="144"/>
      <c r="G512" s="171"/>
    </row>
    <row r="513" s="145" customFormat="true" ht="14.25" hidden="false" customHeight="false" outlineLevel="0" collapsed="false">
      <c r="A513" s="144"/>
      <c r="B513" s="144"/>
      <c r="C513" s="144"/>
      <c r="D513" s="144"/>
      <c r="E513" s="144"/>
      <c r="F513" s="144"/>
      <c r="G513" s="171"/>
    </row>
    <row r="514" s="145" customFormat="true" ht="14.25" hidden="false" customHeight="false" outlineLevel="0" collapsed="false">
      <c r="A514" s="144"/>
      <c r="B514" s="144"/>
      <c r="C514" s="144"/>
      <c r="D514" s="144"/>
      <c r="E514" s="144"/>
      <c r="F514" s="144"/>
      <c r="G514" s="171"/>
    </row>
    <row r="515" s="145" customFormat="true" ht="14.25" hidden="false" customHeight="false" outlineLevel="0" collapsed="false">
      <c r="A515" s="144"/>
      <c r="B515" s="144"/>
      <c r="C515" s="144"/>
      <c r="D515" s="144"/>
      <c r="E515" s="144"/>
      <c r="F515" s="144"/>
      <c r="G515" s="171"/>
    </row>
    <row r="516" s="145" customFormat="true" ht="14.25" hidden="false" customHeight="false" outlineLevel="0" collapsed="false">
      <c r="A516" s="144"/>
      <c r="B516" s="144"/>
      <c r="C516" s="144"/>
      <c r="D516" s="144"/>
      <c r="E516" s="144"/>
      <c r="F516" s="144"/>
      <c r="G516" s="171"/>
    </row>
    <row r="517" s="145" customFormat="true" ht="14.25" hidden="false" customHeight="false" outlineLevel="0" collapsed="false">
      <c r="A517" s="144"/>
      <c r="B517" s="144"/>
      <c r="C517" s="144"/>
      <c r="D517" s="144"/>
      <c r="E517" s="144"/>
      <c r="F517" s="144"/>
      <c r="G517" s="171"/>
    </row>
    <row r="518" s="145" customFormat="true" ht="14.25" hidden="false" customHeight="false" outlineLevel="0" collapsed="false">
      <c r="A518" s="144"/>
      <c r="B518" s="144"/>
      <c r="C518" s="144"/>
      <c r="D518" s="144"/>
      <c r="E518" s="144"/>
      <c r="F518" s="144"/>
      <c r="G518" s="171"/>
    </row>
    <row r="519" s="145" customFormat="true" ht="14.25" hidden="false" customHeight="false" outlineLevel="0" collapsed="false">
      <c r="A519" s="144"/>
      <c r="B519" s="144"/>
      <c r="C519" s="144"/>
      <c r="D519" s="144"/>
      <c r="E519" s="144"/>
      <c r="F519" s="144"/>
      <c r="G519" s="171"/>
    </row>
    <row r="520" s="145" customFormat="true" ht="14.25" hidden="false" customHeight="false" outlineLevel="0" collapsed="false">
      <c r="A520" s="144"/>
      <c r="B520" s="144"/>
      <c r="C520" s="144"/>
      <c r="D520" s="144"/>
      <c r="E520" s="144"/>
      <c r="F520" s="144"/>
      <c r="G520" s="171"/>
    </row>
    <row r="521" s="145" customFormat="true" ht="14.25" hidden="false" customHeight="false" outlineLevel="0" collapsed="false">
      <c r="A521" s="144"/>
      <c r="B521" s="144"/>
      <c r="C521" s="144"/>
      <c r="D521" s="144"/>
      <c r="E521" s="144"/>
      <c r="F521" s="144"/>
      <c r="G521" s="171"/>
    </row>
    <row r="522" s="145" customFormat="true" ht="14.25" hidden="false" customHeight="false" outlineLevel="0" collapsed="false">
      <c r="A522" s="144"/>
      <c r="B522" s="144"/>
      <c r="C522" s="144"/>
      <c r="D522" s="144"/>
      <c r="E522" s="144"/>
      <c r="F522" s="144"/>
      <c r="G522" s="171"/>
    </row>
    <row r="523" s="145" customFormat="true" ht="14.25" hidden="false" customHeight="false" outlineLevel="0" collapsed="false">
      <c r="A523" s="144"/>
      <c r="B523" s="144"/>
      <c r="C523" s="144"/>
      <c r="D523" s="144"/>
      <c r="E523" s="144"/>
      <c r="F523" s="144"/>
      <c r="G523" s="171"/>
    </row>
    <row r="524" s="145" customFormat="true" ht="14.25" hidden="false" customHeight="false" outlineLevel="0" collapsed="false">
      <c r="A524" s="144"/>
      <c r="B524" s="144"/>
      <c r="C524" s="144"/>
      <c r="D524" s="144"/>
      <c r="E524" s="144"/>
      <c r="F524" s="144"/>
      <c r="G524" s="171"/>
    </row>
    <row r="525" s="145" customFormat="true" ht="14.25" hidden="false" customHeight="false" outlineLevel="0" collapsed="false">
      <c r="A525" s="144"/>
      <c r="B525" s="144"/>
      <c r="C525" s="144"/>
      <c r="D525" s="144"/>
      <c r="E525" s="144"/>
      <c r="F525" s="144"/>
      <c r="G525" s="171"/>
    </row>
    <row r="526" s="145" customFormat="true" ht="14.25" hidden="false" customHeight="false" outlineLevel="0" collapsed="false">
      <c r="A526" s="144"/>
      <c r="B526" s="144"/>
      <c r="C526" s="144"/>
      <c r="D526" s="144"/>
      <c r="E526" s="144"/>
      <c r="F526" s="144"/>
      <c r="G526" s="171"/>
    </row>
    <row r="527" s="145" customFormat="true" ht="14.25" hidden="false" customHeight="false" outlineLevel="0" collapsed="false">
      <c r="A527" s="144"/>
      <c r="B527" s="144"/>
      <c r="C527" s="144"/>
      <c r="D527" s="144"/>
      <c r="E527" s="144"/>
      <c r="F527" s="144"/>
      <c r="G527" s="171"/>
    </row>
    <row r="528" s="145" customFormat="true" ht="14.25" hidden="false" customHeight="false" outlineLevel="0" collapsed="false">
      <c r="A528" s="144"/>
      <c r="B528" s="144"/>
      <c r="C528" s="144"/>
      <c r="D528" s="144"/>
      <c r="E528" s="144"/>
      <c r="F528" s="144"/>
      <c r="G528" s="171"/>
    </row>
    <row r="529" s="145" customFormat="true" ht="14.25" hidden="false" customHeight="false" outlineLevel="0" collapsed="false">
      <c r="A529" s="144"/>
      <c r="B529" s="144"/>
      <c r="C529" s="144"/>
      <c r="D529" s="144"/>
      <c r="E529" s="144"/>
      <c r="F529" s="144"/>
      <c r="G529" s="171"/>
    </row>
    <row r="530" s="145" customFormat="true" ht="14.25" hidden="false" customHeight="false" outlineLevel="0" collapsed="false">
      <c r="A530" s="144"/>
      <c r="B530" s="144"/>
      <c r="C530" s="144"/>
      <c r="D530" s="144"/>
      <c r="E530" s="144"/>
      <c r="F530" s="144"/>
      <c r="G530" s="171"/>
    </row>
    <row r="531" s="145" customFormat="true" ht="14.25" hidden="false" customHeight="false" outlineLevel="0" collapsed="false">
      <c r="A531" s="144"/>
      <c r="B531" s="144"/>
      <c r="C531" s="144"/>
      <c r="D531" s="144"/>
      <c r="E531" s="144"/>
      <c r="F531" s="144"/>
      <c r="G531" s="171"/>
    </row>
    <row r="532" s="145" customFormat="true" ht="14.25" hidden="false" customHeight="false" outlineLevel="0" collapsed="false">
      <c r="A532" s="144"/>
      <c r="B532" s="144"/>
      <c r="C532" s="144"/>
      <c r="D532" s="144"/>
      <c r="E532" s="144"/>
      <c r="F532" s="144"/>
      <c r="G532" s="171"/>
    </row>
    <row r="533" s="145" customFormat="true" ht="14.25" hidden="false" customHeight="false" outlineLevel="0" collapsed="false">
      <c r="A533" s="144"/>
      <c r="B533" s="144"/>
      <c r="C533" s="144"/>
      <c r="D533" s="144"/>
      <c r="E533" s="144"/>
      <c r="F533" s="144"/>
      <c r="G533" s="171"/>
    </row>
    <row r="534" s="145" customFormat="true" ht="14.25" hidden="false" customHeight="false" outlineLevel="0" collapsed="false">
      <c r="A534" s="144"/>
      <c r="B534" s="144"/>
      <c r="C534" s="144"/>
      <c r="D534" s="144"/>
      <c r="E534" s="144"/>
      <c r="F534" s="144"/>
      <c r="G534" s="171"/>
    </row>
    <row r="535" s="145" customFormat="true" ht="14.25" hidden="false" customHeight="false" outlineLevel="0" collapsed="false">
      <c r="A535" s="144"/>
      <c r="B535" s="144"/>
      <c r="C535" s="144"/>
      <c r="D535" s="144"/>
      <c r="E535" s="144"/>
      <c r="F535" s="144"/>
      <c r="G535" s="171"/>
    </row>
    <row r="536" s="145" customFormat="true" ht="14.25" hidden="false" customHeight="false" outlineLevel="0" collapsed="false">
      <c r="A536" s="144"/>
      <c r="B536" s="144"/>
      <c r="C536" s="144"/>
      <c r="D536" s="144"/>
      <c r="E536" s="144"/>
      <c r="F536" s="144"/>
      <c r="G536" s="171"/>
    </row>
    <row r="537" s="145" customFormat="true" ht="14.25" hidden="false" customHeight="false" outlineLevel="0" collapsed="false">
      <c r="A537" s="144"/>
      <c r="B537" s="144"/>
      <c r="C537" s="144"/>
      <c r="D537" s="144"/>
      <c r="E537" s="144"/>
      <c r="F537" s="144"/>
      <c r="G537" s="171"/>
    </row>
    <row r="538" s="145" customFormat="true" ht="14.25" hidden="false" customHeight="false" outlineLevel="0" collapsed="false">
      <c r="A538" s="144"/>
      <c r="B538" s="144"/>
      <c r="C538" s="144"/>
      <c r="D538" s="144"/>
      <c r="E538" s="144"/>
      <c r="F538" s="144"/>
      <c r="G538" s="171"/>
    </row>
    <row r="539" s="145" customFormat="true" ht="14.25" hidden="false" customHeight="false" outlineLevel="0" collapsed="false">
      <c r="A539" s="144"/>
      <c r="B539" s="144"/>
      <c r="C539" s="144"/>
      <c r="D539" s="144"/>
      <c r="E539" s="144"/>
      <c r="F539" s="144"/>
      <c r="G539" s="171"/>
    </row>
    <row r="540" s="145" customFormat="true" ht="14.25" hidden="false" customHeight="false" outlineLevel="0" collapsed="false">
      <c r="A540" s="144"/>
      <c r="B540" s="144"/>
      <c r="C540" s="144"/>
      <c r="D540" s="144"/>
      <c r="E540" s="144"/>
      <c r="F540" s="144"/>
      <c r="G540" s="171"/>
    </row>
    <row r="541" s="145" customFormat="true" ht="14.25" hidden="false" customHeight="false" outlineLevel="0" collapsed="false">
      <c r="A541" s="144"/>
      <c r="B541" s="144"/>
      <c r="C541" s="144"/>
      <c r="D541" s="144"/>
      <c r="E541" s="144"/>
      <c r="F541" s="144"/>
      <c r="G541" s="171"/>
    </row>
    <row r="542" s="145" customFormat="true" ht="14.25" hidden="false" customHeight="false" outlineLevel="0" collapsed="false">
      <c r="A542" s="144"/>
      <c r="B542" s="144"/>
      <c r="C542" s="144"/>
      <c r="D542" s="144"/>
      <c r="E542" s="144"/>
      <c r="F542" s="144"/>
      <c r="G542" s="171"/>
    </row>
    <row r="543" s="145" customFormat="true" ht="14.25" hidden="false" customHeight="false" outlineLevel="0" collapsed="false">
      <c r="A543" s="144"/>
      <c r="B543" s="144"/>
      <c r="C543" s="144"/>
      <c r="D543" s="144"/>
      <c r="E543" s="144"/>
      <c r="F543" s="144"/>
      <c r="G543" s="171"/>
    </row>
    <row r="544" s="145" customFormat="true" ht="14.25" hidden="false" customHeight="false" outlineLevel="0" collapsed="false">
      <c r="A544" s="144"/>
      <c r="B544" s="144"/>
      <c r="C544" s="144"/>
      <c r="D544" s="144"/>
      <c r="E544" s="144"/>
      <c r="F544" s="144"/>
      <c r="G544" s="171"/>
    </row>
    <row r="545" s="145" customFormat="true" ht="14.25" hidden="false" customHeight="false" outlineLevel="0" collapsed="false">
      <c r="A545" s="144"/>
      <c r="B545" s="144"/>
      <c r="C545" s="144"/>
      <c r="D545" s="144"/>
      <c r="E545" s="144"/>
      <c r="F545" s="144"/>
      <c r="G545" s="171"/>
    </row>
    <row r="546" s="145" customFormat="true" ht="14.25" hidden="false" customHeight="false" outlineLevel="0" collapsed="false">
      <c r="A546" s="144"/>
      <c r="B546" s="144"/>
      <c r="C546" s="144"/>
      <c r="D546" s="144"/>
      <c r="E546" s="144"/>
      <c r="F546" s="144"/>
      <c r="G546" s="171"/>
    </row>
    <row r="547" s="145" customFormat="true" ht="14.25" hidden="false" customHeight="false" outlineLevel="0" collapsed="false">
      <c r="A547" s="144"/>
      <c r="B547" s="144"/>
      <c r="C547" s="144"/>
      <c r="D547" s="144"/>
      <c r="E547" s="144"/>
      <c r="F547" s="144"/>
      <c r="G547" s="171"/>
    </row>
    <row r="548" s="145" customFormat="true" ht="14.25" hidden="false" customHeight="false" outlineLevel="0" collapsed="false">
      <c r="A548" s="144"/>
      <c r="B548" s="144"/>
      <c r="C548" s="144"/>
      <c r="D548" s="144"/>
      <c r="E548" s="144"/>
      <c r="F548" s="144"/>
      <c r="G548" s="171"/>
    </row>
    <row r="549" s="145" customFormat="true" ht="14.25" hidden="false" customHeight="false" outlineLevel="0" collapsed="false">
      <c r="A549" s="144"/>
      <c r="B549" s="144"/>
      <c r="C549" s="144"/>
      <c r="D549" s="144"/>
      <c r="E549" s="144"/>
      <c r="F549" s="144"/>
      <c r="G549" s="171"/>
    </row>
    <row r="550" s="145" customFormat="true" ht="14.25" hidden="false" customHeight="false" outlineLevel="0" collapsed="false">
      <c r="A550" s="144"/>
      <c r="B550" s="144"/>
      <c r="C550" s="144"/>
      <c r="D550" s="144"/>
      <c r="E550" s="144"/>
      <c r="F550" s="144"/>
      <c r="G550" s="171"/>
    </row>
    <row r="551" s="145" customFormat="true" ht="14.25" hidden="false" customHeight="false" outlineLevel="0" collapsed="false">
      <c r="A551" s="144"/>
      <c r="B551" s="144"/>
      <c r="C551" s="144"/>
      <c r="D551" s="144"/>
      <c r="E551" s="144"/>
      <c r="F551" s="144"/>
      <c r="G551" s="171"/>
    </row>
    <row r="552" s="145" customFormat="true" ht="14.25" hidden="false" customHeight="false" outlineLevel="0" collapsed="false">
      <c r="A552" s="144"/>
      <c r="B552" s="144"/>
      <c r="C552" s="144"/>
      <c r="D552" s="144"/>
      <c r="E552" s="144"/>
      <c r="F552" s="144"/>
      <c r="G552" s="171"/>
    </row>
    <row r="553" s="145" customFormat="true" ht="14.25" hidden="false" customHeight="false" outlineLevel="0" collapsed="false">
      <c r="A553" s="144"/>
      <c r="B553" s="144"/>
      <c r="C553" s="144"/>
      <c r="D553" s="144"/>
      <c r="E553" s="144"/>
      <c r="F553" s="144"/>
      <c r="G553" s="171"/>
    </row>
    <row r="554" s="145" customFormat="true" ht="14.25" hidden="false" customHeight="false" outlineLevel="0" collapsed="false">
      <c r="A554" s="144"/>
      <c r="B554" s="144"/>
      <c r="C554" s="144"/>
      <c r="D554" s="144"/>
      <c r="E554" s="144"/>
      <c r="F554" s="144"/>
      <c r="G554" s="171"/>
    </row>
    <row r="555" s="145" customFormat="true" ht="14.25" hidden="false" customHeight="false" outlineLevel="0" collapsed="false">
      <c r="A555" s="144"/>
      <c r="B555" s="144"/>
      <c r="C555" s="144"/>
      <c r="D555" s="144"/>
      <c r="E555" s="144"/>
      <c r="F555" s="144"/>
      <c r="G555" s="171"/>
    </row>
    <row r="556" s="145" customFormat="true" ht="14.25" hidden="false" customHeight="false" outlineLevel="0" collapsed="false">
      <c r="A556" s="144"/>
      <c r="B556" s="144"/>
      <c r="C556" s="144"/>
      <c r="D556" s="144"/>
      <c r="E556" s="144"/>
      <c r="F556" s="144"/>
      <c r="G556" s="171"/>
    </row>
    <row r="557" s="145" customFormat="true" ht="14.25" hidden="false" customHeight="false" outlineLevel="0" collapsed="false">
      <c r="A557" s="144"/>
      <c r="B557" s="144"/>
      <c r="C557" s="144"/>
      <c r="D557" s="144"/>
      <c r="E557" s="144"/>
      <c r="F557" s="144"/>
      <c r="G557" s="171"/>
    </row>
    <row r="558" s="145" customFormat="true" ht="14.25" hidden="false" customHeight="false" outlineLevel="0" collapsed="false">
      <c r="A558" s="144"/>
      <c r="B558" s="144"/>
      <c r="C558" s="144"/>
      <c r="D558" s="144"/>
      <c r="E558" s="144"/>
      <c r="F558" s="144"/>
      <c r="G558" s="171"/>
    </row>
    <row r="559" s="145" customFormat="true" ht="14.25" hidden="false" customHeight="false" outlineLevel="0" collapsed="false">
      <c r="A559" s="144"/>
      <c r="B559" s="144"/>
      <c r="C559" s="144"/>
      <c r="D559" s="144"/>
      <c r="E559" s="144"/>
      <c r="F559" s="144"/>
      <c r="G559" s="171"/>
    </row>
    <row r="560" s="145" customFormat="true" ht="14.25" hidden="false" customHeight="false" outlineLevel="0" collapsed="false">
      <c r="A560" s="144"/>
      <c r="B560" s="144"/>
      <c r="C560" s="144"/>
      <c r="D560" s="144"/>
      <c r="E560" s="144"/>
      <c r="F560" s="144"/>
      <c r="G560" s="171"/>
    </row>
    <row r="561" s="145" customFormat="true" ht="14.25" hidden="false" customHeight="false" outlineLevel="0" collapsed="false">
      <c r="A561" s="144"/>
      <c r="B561" s="144"/>
      <c r="C561" s="144"/>
      <c r="D561" s="144"/>
      <c r="E561" s="144"/>
      <c r="F561" s="144"/>
      <c r="G561" s="171"/>
    </row>
    <row r="562" s="145" customFormat="true" ht="14.25" hidden="false" customHeight="false" outlineLevel="0" collapsed="false">
      <c r="A562" s="144"/>
      <c r="B562" s="144"/>
      <c r="C562" s="144"/>
      <c r="D562" s="144"/>
      <c r="E562" s="144"/>
      <c r="F562" s="144"/>
      <c r="G562" s="171"/>
    </row>
    <row r="563" s="145" customFormat="true" ht="14.25" hidden="false" customHeight="false" outlineLevel="0" collapsed="false">
      <c r="A563" s="144"/>
      <c r="B563" s="144"/>
      <c r="C563" s="144"/>
      <c r="D563" s="144"/>
      <c r="E563" s="144"/>
      <c r="F563" s="144"/>
      <c r="G563" s="171"/>
    </row>
    <row r="564" s="145" customFormat="true" ht="14.25" hidden="false" customHeight="false" outlineLevel="0" collapsed="false">
      <c r="A564" s="144"/>
      <c r="B564" s="144"/>
      <c r="C564" s="144"/>
      <c r="D564" s="144"/>
      <c r="E564" s="144"/>
      <c r="F564" s="144"/>
      <c r="G564" s="171"/>
    </row>
    <row r="565" s="145" customFormat="true" ht="14.25" hidden="false" customHeight="false" outlineLevel="0" collapsed="false">
      <c r="A565" s="144"/>
      <c r="B565" s="144"/>
      <c r="C565" s="144"/>
      <c r="D565" s="144"/>
      <c r="E565" s="144"/>
      <c r="F565" s="144"/>
      <c r="G565" s="171"/>
    </row>
    <row r="566" s="145" customFormat="true" ht="14.25" hidden="false" customHeight="false" outlineLevel="0" collapsed="false">
      <c r="A566" s="144"/>
      <c r="B566" s="144"/>
      <c r="C566" s="144"/>
      <c r="D566" s="144"/>
      <c r="E566" s="144"/>
      <c r="F566" s="144"/>
      <c r="G566" s="171"/>
    </row>
    <row r="567" s="145" customFormat="true" ht="14.25" hidden="false" customHeight="false" outlineLevel="0" collapsed="false">
      <c r="A567" s="144"/>
      <c r="B567" s="144"/>
      <c r="C567" s="144"/>
      <c r="D567" s="144"/>
      <c r="E567" s="144"/>
      <c r="F567" s="144"/>
      <c r="G567" s="171"/>
    </row>
    <row r="568" s="145" customFormat="true" ht="14.25" hidden="false" customHeight="false" outlineLevel="0" collapsed="false">
      <c r="A568" s="144"/>
      <c r="B568" s="144"/>
      <c r="C568" s="144"/>
      <c r="D568" s="144"/>
      <c r="E568" s="144"/>
      <c r="F568" s="144"/>
      <c r="G568" s="171"/>
    </row>
    <row r="569" s="145" customFormat="true" ht="14.25" hidden="false" customHeight="false" outlineLevel="0" collapsed="false">
      <c r="A569" s="144"/>
      <c r="B569" s="144"/>
      <c r="C569" s="144"/>
      <c r="D569" s="144"/>
      <c r="E569" s="144"/>
      <c r="F569" s="144"/>
      <c r="G569" s="171"/>
    </row>
    <row r="570" s="145" customFormat="true" ht="14.25" hidden="false" customHeight="false" outlineLevel="0" collapsed="false">
      <c r="A570" s="144"/>
      <c r="B570" s="144"/>
      <c r="C570" s="144"/>
      <c r="D570" s="144"/>
      <c r="E570" s="144"/>
      <c r="F570" s="144"/>
      <c r="G570" s="171"/>
    </row>
    <row r="571" s="145" customFormat="true" ht="14.25" hidden="false" customHeight="false" outlineLevel="0" collapsed="false">
      <c r="A571" s="144"/>
      <c r="B571" s="144"/>
      <c r="C571" s="144"/>
      <c r="D571" s="144"/>
      <c r="E571" s="144"/>
      <c r="F571" s="144"/>
      <c r="G571" s="171"/>
    </row>
    <row r="572" s="145" customFormat="true" ht="14.25" hidden="false" customHeight="false" outlineLevel="0" collapsed="false">
      <c r="A572" s="144"/>
      <c r="B572" s="144"/>
      <c r="C572" s="144"/>
      <c r="D572" s="144"/>
      <c r="E572" s="144"/>
      <c r="F572" s="144"/>
      <c r="G572" s="171"/>
    </row>
    <row r="573" s="145" customFormat="true" ht="14.25" hidden="false" customHeight="false" outlineLevel="0" collapsed="false">
      <c r="A573" s="144"/>
      <c r="B573" s="144"/>
      <c r="C573" s="144"/>
      <c r="D573" s="144"/>
      <c r="E573" s="144"/>
      <c r="F573" s="144"/>
      <c r="G573" s="171"/>
    </row>
    <row r="574" s="145" customFormat="true" ht="14.25" hidden="false" customHeight="false" outlineLevel="0" collapsed="false">
      <c r="A574" s="144"/>
      <c r="B574" s="144"/>
      <c r="C574" s="144"/>
      <c r="D574" s="144"/>
      <c r="E574" s="144"/>
      <c r="F574" s="144"/>
      <c r="G574" s="171"/>
    </row>
    <row r="575" s="145" customFormat="true" ht="14.25" hidden="false" customHeight="false" outlineLevel="0" collapsed="false">
      <c r="A575" s="144"/>
      <c r="B575" s="144"/>
      <c r="C575" s="144"/>
      <c r="D575" s="144"/>
      <c r="E575" s="144"/>
      <c r="F575" s="144"/>
      <c r="G575" s="171"/>
    </row>
    <row r="576" s="145" customFormat="true" ht="14.25" hidden="false" customHeight="false" outlineLevel="0" collapsed="false">
      <c r="A576" s="144"/>
      <c r="B576" s="144"/>
      <c r="C576" s="144"/>
      <c r="D576" s="144"/>
      <c r="E576" s="144"/>
      <c r="F576" s="144"/>
      <c r="G576" s="171"/>
    </row>
    <row r="577" s="145" customFormat="true" ht="14.25" hidden="false" customHeight="false" outlineLevel="0" collapsed="false">
      <c r="A577" s="144"/>
      <c r="B577" s="144"/>
      <c r="C577" s="144"/>
      <c r="D577" s="144"/>
      <c r="E577" s="144"/>
      <c r="F577" s="144"/>
      <c r="G577" s="171"/>
    </row>
    <row r="578" s="145" customFormat="true" ht="14.25" hidden="false" customHeight="false" outlineLevel="0" collapsed="false">
      <c r="A578" s="144"/>
      <c r="B578" s="144"/>
      <c r="C578" s="144"/>
      <c r="D578" s="144"/>
      <c r="E578" s="144"/>
      <c r="F578" s="144"/>
      <c r="G578" s="171"/>
    </row>
    <row r="579" s="145" customFormat="true" ht="14.25" hidden="false" customHeight="false" outlineLevel="0" collapsed="false">
      <c r="A579" s="144"/>
      <c r="B579" s="144"/>
      <c r="C579" s="144"/>
      <c r="D579" s="144"/>
      <c r="E579" s="144"/>
      <c r="F579" s="144"/>
      <c r="G579" s="171"/>
    </row>
    <row r="580" s="145" customFormat="true" ht="14.25" hidden="false" customHeight="false" outlineLevel="0" collapsed="false">
      <c r="A580" s="144"/>
      <c r="B580" s="144"/>
      <c r="C580" s="144"/>
      <c r="D580" s="144"/>
      <c r="E580" s="144"/>
      <c r="F580" s="144"/>
      <c r="G580" s="171"/>
    </row>
    <row r="581" s="145" customFormat="true" ht="14.25" hidden="false" customHeight="false" outlineLevel="0" collapsed="false">
      <c r="A581" s="144"/>
      <c r="B581" s="144"/>
      <c r="C581" s="144"/>
      <c r="D581" s="144"/>
      <c r="E581" s="144"/>
      <c r="F581" s="144"/>
      <c r="G581" s="171"/>
    </row>
    <row r="582" s="145" customFormat="true" ht="14.25" hidden="false" customHeight="false" outlineLevel="0" collapsed="false">
      <c r="A582" s="144"/>
      <c r="B582" s="144"/>
      <c r="C582" s="144"/>
      <c r="D582" s="144"/>
      <c r="E582" s="144"/>
      <c r="F582" s="144"/>
      <c r="G582" s="171"/>
    </row>
    <row r="583" s="145" customFormat="true" ht="14.25" hidden="false" customHeight="false" outlineLevel="0" collapsed="false">
      <c r="A583" s="144"/>
      <c r="B583" s="144"/>
      <c r="C583" s="144"/>
      <c r="D583" s="144"/>
      <c r="E583" s="144"/>
      <c r="F583" s="144"/>
      <c r="G583" s="171"/>
    </row>
    <row r="584" s="145" customFormat="true" ht="14.25" hidden="false" customHeight="false" outlineLevel="0" collapsed="false">
      <c r="A584" s="144"/>
      <c r="B584" s="144"/>
      <c r="C584" s="144"/>
      <c r="D584" s="144"/>
      <c r="E584" s="144"/>
      <c r="F584" s="144"/>
      <c r="G584" s="171"/>
    </row>
    <row r="585" s="145" customFormat="true" ht="14.25" hidden="false" customHeight="false" outlineLevel="0" collapsed="false">
      <c r="A585" s="144"/>
      <c r="B585" s="144"/>
      <c r="C585" s="144"/>
      <c r="D585" s="144"/>
      <c r="E585" s="144"/>
      <c r="F585" s="144"/>
      <c r="G585" s="171"/>
    </row>
    <row r="586" s="145" customFormat="true" ht="14.25" hidden="false" customHeight="false" outlineLevel="0" collapsed="false">
      <c r="A586" s="144"/>
      <c r="B586" s="144"/>
      <c r="C586" s="144"/>
      <c r="D586" s="144"/>
      <c r="E586" s="144"/>
      <c r="F586" s="144"/>
      <c r="G586" s="171"/>
    </row>
    <row r="587" s="145" customFormat="true" ht="14.25" hidden="false" customHeight="false" outlineLevel="0" collapsed="false">
      <c r="A587" s="144"/>
      <c r="B587" s="144"/>
      <c r="C587" s="144"/>
      <c r="D587" s="144"/>
      <c r="E587" s="144"/>
      <c r="F587" s="144"/>
      <c r="G587" s="171"/>
    </row>
    <row r="588" s="145" customFormat="true" ht="14.25" hidden="false" customHeight="false" outlineLevel="0" collapsed="false">
      <c r="A588" s="144"/>
      <c r="B588" s="144"/>
      <c r="C588" s="144"/>
      <c r="D588" s="144"/>
      <c r="E588" s="144"/>
      <c r="F588" s="144"/>
      <c r="G588" s="171"/>
    </row>
    <row r="589" s="145" customFormat="true" ht="14.25" hidden="false" customHeight="false" outlineLevel="0" collapsed="false">
      <c r="A589" s="144"/>
      <c r="B589" s="144"/>
      <c r="C589" s="144"/>
      <c r="D589" s="144"/>
      <c r="E589" s="144"/>
      <c r="F589" s="144"/>
      <c r="G589" s="171"/>
    </row>
    <row r="590" s="145" customFormat="true" ht="14.25" hidden="false" customHeight="false" outlineLevel="0" collapsed="false">
      <c r="A590" s="144"/>
      <c r="B590" s="144"/>
      <c r="C590" s="144"/>
      <c r="D590" s="144"/>
      <c r="E590" s="144"/>
      <c r="F590" s="144"/>
      <c r="G590" s="171"/>
    </row>
    <row r="591" s="145" customFormat="true" ht="14.25" hidden="false" customHeight="false" outlineLevel="0" collapsed="false">
      <c r="A591" s="144"/>
      <c r="B591" s="144"/>
      <c r="C591" s="144"/>
      <c r="D591" s="144"/>
      <c r="E591" s="144"/>
      <c r="F591" s="144"/>
      <c r="G591" s="171"/>
    </row>
    <row r="592" s="145" customFormat="true" ht="14.25" hidden="false" customHeight="false" outlineLevel="0" collapsed="false">
      <c r="A592" s="144"/>
      <c r="B592" s="144"/>
      <c r="C592" s="144"/>
      <c r="D592" s="144"/>
      <c r="E592" s="144"/>
      <c r="F592" s="144"/>
      <c r="G592" s="171"/>
    </row>
    <row r="593" s="145" customFormat="true" ht="14.25" hidden="false" customHeight="false" outlineLevel="0" collapsed="false">
      <c r="A593" s="144"/>
      <c r="B593" s="144"/>
      <c r="C593" s="144"/>
      <c r="D593" s="144"/>
      <c r="E593" s="144"/>
      <c r="F593" s="144"/>
      <c r="G593" s="171"/>
    </row>
    <row r="594" s="145" customFormat="true" ht="14.25" hidden="false" customHeight="false" outlineLevel="0" collapsed="false">
      <c r="A594" s="144"/>
      <c r="B594" s="144"/>
      <c r="C594" s="144"/>
      <c r="D594" s="144"/>
      <c r="E594" s="144"/>
      <c r="F594" s="144"/>
      <c r="G594" s="171"/>
    </row>
    <row r="595" s="145" customFormat="true" ht="14.25" hidden="false" customHeight="false" outlineLevel="0" collapsed="false">
      <c r="A595" s="144"/>
      <c r="B595" s="144"/>
      <c r="C595" s="144"/>
      <c r="D595" s="144"/>
      <c r="E595" s="144"/>
      <c r="F595" s="144"/>
      <c r="G595" s="171"/>
    </row>
    <row r="596" s="145" customFormat="true" ht="14.25" hidden="false" customHeight="false" outlineLevel="0" collapsed="false">
      <c r="A596" s="144"/>
      <c r="B596" s="144"/>
      <c r="C596" s="144"/>
      <c r="D596" s="144"/>
      <c r="E596" s="144"/>
      <c r="F596" s="144"/>
      <c r="G596" s="171"/>
    </row>
    <row r="597" s="145" customFormat="true" ht="14.25" hidden="false" customHeight="false" outlineLevel="0" collapsed="false">
      <c r="A597" s="144"/>
      <c r="B597" s="144"/>
      <c r="C597" s="144"/>
      <c r="D597" s="144"/>
      <c r="E597" s="144"/>
      <c r="F597" s="144"/>
      <c r="G597" s="171"/>
    </row>
    <row r="598" s="145" customFormat="true" ht="14.25" hidden="false" customHeight="false" outlineLevel="0" collapsed="false">
      <c r="A598" s="144"/>
      <c r="B598" s="144"/>
      <c r="C598" s="144"/>
      <c r="D598" s="144"/>
      <c r="E598" s="144"/>
      <c r="F598" s="144"/>
      <c r="G598" s="171"/>
    </row>
    <row r="599" s="145" customFormat="true" ht="14.25" hidden="false" customHeight="false" outlineLevel="0" collapsed="false">
      <c r="A599" s="144"/>
      <c r="B599" s="144"/>
      <c r="C599" s="144"/>
      <c r="D599" s="144"/>
      <c r="E599" s="144"/>
      <c r="F599" s="144"/>
      <c r="G599" s="171"/>
    </row>
    <row r="600" s="145" customFormat="true" ht="14.25" hidden="false" customHeight="false" outlineLevel="0" collapsed="false">
      <c r="A600" s="144"/>
      <c r="B600" s="144"/>
      <c r="C600" s="144"/>
      <c r="D600" s="144"/>
      <c r="E600" s="144"/>
      <c r="F600" s="144"/>
      <c r="G600" s="171"/>
    </row>
    <row r="601" s="145" customFormat="true" ht="14.25" hidden="false" customHeight="false" outlineLevel="0" collapsed="false">
      <c r="A601" s="144"/>
      <c r="B601" s="144"/>
      <c r="C601" s="144"/>
      <c r="D601" s="144"/>
      <c r="E601" s="144"/>
      <c r="F601" s="144"/>
      <c r="G601" s="171"/>
    </row>
    <row r="602" s="145" customFormat="true" ht="14.25" hidden="false" customHeight="false" outlineLevel="0" collapsed="false">
      <c r="A602" s="144"/>
      <c r="B602" s="144"/>
      <c r="C602" s="144"/>
      <c r="D602" s="144"/>
      <c r="E602" s="144"/>
      <c r="F602" s="144"/>
      <c r="G602" s="171"/>
    </row>
    <row r="603" s="145" customFormat="true" ht="14.25" hidden="false" customHeight="false" outlineLevel="0" collapsed="false">
      <c r="A603" s="144"/>
      <c r="B603" s="144"/>
      <c r="C603" s="144"/>
      <c r="D603" s="144"/>
      <c r="E603" s="144"/>
      <c r="F603" s="144"/>
      <c r="G603" s="171"/>
    </row>
    <row r="604" s="145" customFormat="true" ht="14.25" hidden="false" customHeight="false" outlineLevel="0" collapsed="false">
      <c r="A604" s="144"/>
      <c r="B604" s="144"/>
      <c r="C604" s="144"/>
      <c r="D604" s="144"/>
      <c r="E604" s="144"/>
      <c r="F604" s="144"/>
      <c r="G604" s="171"/>
    </row>
    <row r="605" s="145" customFormat="true" ht="14.25" hidden="false" customHeight="false" outlineLevel="0" collapsed="false">
      <c r="A605" s="144"/>
      <c r="B605" s="144"/>
      <c r="C605" s="144"/>
      <c r="D605" s="144"/>
      <c r="E605" s="144"/>
      <c r="F605" s="144"/>
      <c r="G605" s="171"/>
    </row>
    <row r="606" s="145" customFormat="true" ht="14.25" hidden="false" customHeight="false" outlineLevel="0" collapsed="false">
      <c r="A606" s="144"/>
      <c r="B606" s="144"/>
      <c r="C606" s="144"/>
      <c r="D606" s="144"/>
      <c r="E606" s="144"/>
      <c r="F606" s="144"/>
      <c r="G606" s="171"/>
    </row>
    <row r="607" s="145" customFormat="true" ht="14.25" hidden="false" customHeight="false" outlineLevel="0" collapsed="false">
      <c r="A607" s="144"/>
      <c r="B607" s="144"/>
      <c r="C607" s="144"/>
      <c r="D607" s="144"/>
      <c r="E607" s="144"/>
      <c r="F607" s="144"/>
      <c r="G607" s="171"/>
    </row>
    <row r="608" s="145" customFormat="true" ht="14.25" hidden="false" customHeight="false" outlineLevel="0" collapsed="false">
      <c r="A608" s="144"/>
      <c r="B608" s="144"/>
      <c r="C608" s="144"/>
      <c r="D608" s="144"/>
      <c r="E608" s="144"/>
      <c r="F608" s="144"/>
      <c r="G608" s="171"/>
    </row>
    <row r="609" s="145" customFormat="true" ht="14.25" hidden="false" customHeight="false" outlineLevel="0" collapsed="false">
      <c r="A609" s="144"/>
      <c r="B609" s="144"/>
      <c r="C609" s="144"/>
      <c r="D609" s="144"/>
      <c r="E609" s="144"/>
      <c r="F609" s="144"/>
      <c r="G609" s="171"/>
    </row>
    <row r="610" s="145" customFormat="true" ht="14.25" hidden="false" customHeight="false" outlineLevel="0" collapsed="false">
      <c r="A610" s="144"/>
      <c r="B610" s="144"/>
      <c r="C610" s="144"/>
      <c r="D610" s="144"/>
      <c r="E610" s="144"/>
      <c r="F610" s="144"/>
      <c r="G610" s="171"/>
    </row>
    <row r="611" s="145" customFormat="true" ht="14.25" hidden="false" customHeight="false" outlineLevel="0" collapsed="false">
      <c r="A611" s="144"/>
      <c r="B611" s="144"/>
      <c r="C611" s="144"/>
      <c r="D611" s="144"/>
      <c r="E611" s="144"/>
      <c r="F611" s="144"/>
      <c r="G611" s="171"/>
    </row>
    <row r="612" s="145" customFormat="true" ht="14.25" hidden="false" customHeight="false" outlineLevel="0" collapsed="false">
      <c r="A612" s="144"/>
      <c r="B612" s="144"/>
      <c r="C612" s="144"/>
      <c r="D612" s="144"/>
      <c r="E612" s="144"/>
      <c r="F612" s="144"/>
      <c r="G612" s="171"/>
    </row>
    <row r="613" s="145" customFormat="true" ht="14.25" hidden="false" customHeight="false" outlineLevel="0" collapsed="false">
      <c r="A613" s="144"/>
      <c r="B613" s="144"/>
      <c r="C613" s="144"/>
      <c r="D613" s="144"/>
      <c r="E613" s="144"/>
      <c r="F613" s="144"/>
      <c r="G613" s="171"/>
    </row>
    <row r="614" s="145" customFormat="true" ht="14.25" hidden="false" customHeight="false" outlineLevel="0" collapsed="false">
      <c r="A614" s="144"/>
      <c r="B614" s="144"/>
      <c r="C614" s="144"/>
      <c r="D614" s="144"/>
      <c r="E614" s="144"/>
      <c r="F614" s="144"/>
      <c r="G614" s="171"/>
    </row>
    <row r="615" s="145" customFormat="true" ht="14.25" hidden="false" customHeight="false" outlineLevel="0" collapsed="false">
      <c r="A615" s="144"/>
      <c r="B615" s="144"/>
      <c r="C615" s="144"/>
      <c r="D615" s="144"/>
      <c r="E615" s="144"/>
      <c r="F615" s="144"/>
      <c r="G615" s="171"/>
    </row>
    <row r="616" s="145" customFormat="true" ht="14.25" hidden="false" customHeight="false" outlineLevel="0" collapsed="false">
      <c r="A616" s="144"/>
      <c r="B616" s="144"/>
      <c r="C616" s="144"/>
      <c r="D616" s="144"/>
      <c r="E616" s="144"/>
      <c r="F616" s="144"/>
      <c r="G616" s="171"/>
    </row>
    <row r="617" s="145" customFormat="true" ht="14.25" hidden="false" customHeight="false" outlineLevel="0" collapsed="false">
      <c r="A617" s="144"/>
      <c r="B617" s="144"/>
      <c r="C617" s="144"/>
      <c r="D617" s="144"/>
      <c r="E617" s="144"/>
      <c r="F617" s="144"/>
      <c r="G617" s="171"/>
    </row>
    <row r="618" s="145" customFormat="true" ht="14.25" hidden="false" customHeight="false" outlineLevel="0" collapsed="false">
      <c r="A618" s="144"/>
      <c r="B618" s="144"/>
      <c r="C618" s="144"/>
      <c r="D618" s="144"/>
      <c r="E618" s="144"/>
      <c r="F618" s="144"/>
      <c r="G618" s="171"/>
    </row>
    <row r="619" s="145" customFormat="true" ht="14.25" hidden="false" customHeight="false" outlineLevel="0" collapsed="false">
      <c r="A619" s="144"/>
      <c r="B619" s="144"/>
      <c r="C619" s="144"/>
      <c r="D619" s="144"/>
      <c r="E619" s="144"/>
      <c r="F619" s="144"/>
      <c r="G619" s="171"/>
    </row>
    <row r="620" s="145" customFormat="true" ht="14.25" hidden="false" customHeight="false" outlineLevel="0" collapsed="false">
      <c r="A620" s="144"/>
      <c r="B620" s="144"/>
      <c r="C620" s="144"/>
      <c r="D620" s="144"/>
      <c r="E620" s="144"/>
      <c r="F620" s="144"/>
      <c r="G620" s="171"/>
    </row>
    <row r="621" s="145" customFormat="true" ht="14.25" hidden="false" customHeight="false" outlineLevel="0" collapsed="false">
      <c r="A621" s="144"/>
      <c r="B621" s="144"/>
      <c r="C621" s="144"/>
      <c r="D621" s="144"/>
      <c r="E621" s="144"/>
      <c r="F621" s="144"/>
      <c r="G621" s="171"/>
    </row>
    <row r="622" s="145" customFormat="true" ht="14.25" hidden="false" customHeight="false" outlineLevel="0" collapsed="false">
      <c r="A622" s="144"/>
      <c r="B622" s="144"/>
      <c r="C622" s="144"/>
      <c r="D622" s="144"/>
      <c r="E622" s="144"/>
      <c r="F622" s="144"/>
      <c r="G622" s="171"/>
    </row>
    <row r="623" s="145" customFormat="true" ht="14.25" hidden="false" customHeight="false" outlineLevel="0" collapsed="false">
      <c r="A623" s="144"/>
      <c r="B623" s="144"/>
      <c r="C623" s="144"/>
      <c r="D623" s="144"/>
      <c r="E623" s="144"/>
      <c r="F623" s="144"/>
      <c r="G623" s="171"/>
    </row>
    <row r="624" s="145" customFormat="true" ht="14.25" hidden="false" customHeight="false" outlineLevel="0" collapsed="false">
      <c r="A624" s="144"/>
      <c r="B624" s="144"/>
      <c r="C624" s="144"/>
      <c r="D624" s="144"/>
      <c r="E624" s="144"/>
      <c r="F624" s="144"/>
      <c r="G624" s="171"/>
    </row>
    <row r="625" s="145" customFormat="true" ht="14.25" hidden="false" customHeight="false" outlineLevel="0" collapsed="false">
      <c r="A625" s="144"/>
      <c r="B625" s="144"/>
      <c r="C625" s="144"/>
      <c r="D625" s="144"/>
      <c r="E625" s="144"/>
      <c r="F625" s="144"/>
      <c r="G625" s="171"/>
    </row>
    <row r="626" s="145" customFormat="true" ht="14.25" hidden="false" customHeight="false" outlineLevel="0" collapsed="false">
      <c r="A626" s="144"/>
      <c r="B626" s="144"/>
      <c r="C626" s="144"/>
      <c r="D626" s="144"/>
      <c r="E626" s="144"/>
      <c r="F626" s="144"/>
      <c r="G626" s="171"/>
    </row>
    <row r="627" s="145" customFormat="true" ht="14.25" hidden="false" customHeight="false" outlineLevel="0" collapsed="false">
      <c r="A627" s="144"/>
      <c r="B627" s="144"/>
      <c r="C627" s="144"/>
      <c r="D627" s="144"/>
      <c r="E627" s="144"/>
      <c r="F627" s="144"/>
      <c r="G627" s="171"/>
    </row>
    <row r="628" s="145" customFormat="true" ht="14.25" hidden="false" customHeight="false" outlineLevel="0" collapsed="false">
      <c r="A628" s="144"/>
      <c r="B628" s="144"/>
      <c r="C628" s="144"/>
      <c r="D628" s="144"/>
      <c r="E628" s="144"/>
      <c r="F628" s="144"/>
      <c r="G628" s="171"/>
    </row>
    <row r="629" s="145" customFormat="true" ht="14.25" hidden="false" customHeight="false" outlineLevel="0" collapsed="false">
      <c r="A629" s="144"/>
      <c r="B629" s="144"/>
      <c r="C629" s="144"/>
      <c r="D629" s="144"/>
      <c r="E629" s="144"/>
      <c r="F629" s="144"/>
      <c r="G629" s="171"/>
    </row>
    <row r="630" s="145" customFormat="true" ht="14.25" hidden="false" customHeight="false" outlineLevel="0" collapsed="false">
      <c r="A630" s="144"/>
      <c r="B630" s="144"/>
      <c r="C630" s="144"/>
      <c r="D630" s="144"/>
      <c r="E630" s="144"/>
      <c r="F630" s="144"/>
      <c r="G630" s="171"/>
    </row>
    <row r="631" s="145" customFormat="true" ht="14.25" hidden="false" customHeight="false" outlineLevel="0" collapsed="false">
      <c r="A631" s="144"/>
      <c r="B631" s="144"/>
      <c r="C631" s="144"/>
      <c r="D631" s="144"/>
      <c r="E631" s="144"/>
      <c r="F631" s="144"/>
      <c r="G631" s="171"/>
    </row>
    <row r="632" s="145" customFormat="true" ht="14.25" hidden="false" customHeight="false" outlineLevel="0" collapsed="false">
      <c r="A632" s="144"/>
      <c r="B632" s="144"/>
      <c r="C632" s="144"/>
      <c r="D632" s="144"/>
      <c r="E632" s="144"/>
      <c r="F632" s="144"/>
      <c r="G632" s="171"/>
    </row>
    <row r="633" s="145" customFormat="true" ht="14.25" hidden="false" customHeight="false" outlineLevel="0" collapsed="false">
      <c r="A633" s="144"/>
      <c r="B633" s="144"/>
      <c r="C633" s="144"/>
      <c r="D633" s="144"/>
      <c r="E633" s="144"/>
      <c r="F633" s="144"/>
      <c r="G633" s="171"/>
    </row>
    <row r="634" s="145" customFormat="true" ht="14.25" hidden="false" customHeight="false" outlineLevel="0" collapsed="false">
      <c r="A634" s="144"/>
      <c r="B634" s="144"/>
      <c r="C634" s="144"/>
      <c r="D634" s="144"/>
      <c r="E634" s="144"/>
      <c r="F634" s="144"/>
      <c r="G634" s="171"/>
    </row>
    <row r="635" s="145" customFormat="true" ht="14.25" hidden="false" customHeight="false" outlineLevel="0" collapsed="false">
      <c r="A635" s="144"/>
      <c r="B635" s="144"/>
      <c r="C635" s="144"/>
      <c r="D635" s="144"/>
      <c r="E635" s="144"/>
      <c r="F635" s="144"/>
      <c r="G635" s="171"/>
    </row>
    <row r="636" s="145" customFormat="true" ht="14.25" hidden="false" customHeight="false" outlineLevel="0" collapsed="false">
      <c r="A636" s="144"/>
      <c r="B636" s="144"/>
      <c r="C636" s="144"/>
      <c r="D636" s="144"/>
      <c r="E636" s="144"/>
      <c r="F636" s="144"/>
      <c r="G636" s="171"/>
    </row>
    <row r="637" s="145" customFormat="true" ht="14.25" hidden="false" customHeight="false" outlineLevel="0" collapsed="false">
      <c r="A637" s="144"/>
      <c r="B637" s="144"/>
      <c r="C637" s="144"/>
      <c r="D637" s="144"/>
      <c r="E637" s="144"/>
      <c r="F637" s="144"/>
      <c r="G637" s="171"/>
    </row>
    <row r="638" s="145" customFormat="true" ht="14.25" hidden="false" customHeight="false" outlineLevel="0" collapsed="false">
      <c r="A638" s="144"/>
      <c r="B638" s="144"/>
      <c r="C638" s="144"/>
      <c r="D638" s="144"/>
      <c r="E638" s="144"/>
      <c r="F638" s="144"/>
      <c r="G638" s="171"/>
    </row>
    <row r="639" s="145" customFormat="true" ht="14.25" hidden="false" customHeight="false" outlineLevel="0" collapsed="false">
      <c r="A639" s="144"/>
      <c r="B639" s="144"/>
      <c r="C639" s="144"/>
      <c r="D639" s="144"/>
      <c r="E639" s="144"/>
      <c r="F639" s="144"/>
      <c r="G639" s="171"/>
    </row>
    <row r="640" s="145" customFormat="true" ht="14.25" hidden="false" customHeight="false" outlineLevel="0" collapsed="false">
      <c r="A640" s="144"/>
      <c r="B640" s="144"/>
      <c r="C640" s="144"/>
      <c r="D640" s="144"/>
      <c r="E640" s="144"/>
      <c r="F640" s="144"/>
      <c r="G640" s="171"/>
    </row>
    <row r="641" s="145" customFormat="true" ht="14.25" hidden="false" customHeight="false" outlineLevel="0" collapsed="false">
      <c r="A641" s="144"/>
      <c r="B641" s="144"/>
      <c r="C641" s="144"/>
      <c r="D641" s="144"/>
      <c r="E641" s="144"/>
      <c r="F641" s="144"/>
      <c r="G641" s="171"/>
    </row>
    <row r="642" s="145" customFormat="true" ht="14.25" hidden="false" customHeight="false" outlineLevel="0" collapsed="false">
      <c r="A642" s="144"/>
      <c r="B642" s="144"/>
      <c r="C642" s="144"/>
      <c r="D642" s="144"/>
      <c r="E642" s="144"/>
      <c r="F642" s="144"/>
      <c r="G642" s="171"/>
    </row>
    <row r="643" s="145" customFormat="true" ht="14.25" hidden="false" customHeight="false" outlineLevel="0" collapsed="false">
      <c r="A643" s="144"/>
      <c r="B643" s="144"/>
      <c r="C643" s="144"/>
      <c r="D643" s="144"/>
      <c r="E643" s="144"/>
      <c r="F643" s="144"/>
      <c r="G643" s="171"/>
    </row>
    <row r="644" s="145" customFormat="true" ht="14.25" hidden="false" customHeight="false" outlineLevel="0" collapsed="false">
      <c r="A644" s="144"/>
      <c r="B644" s="144"/>
      <c r="C644" s="144"/>
      <c r="D644" s="144"/>
      <c r="E644" s="144"/>
      <c r="F644" s="144"/>
      <c r="G644" s="171"/>
    </row>
    <row r="645" s="145" customFormat="true" ht="14.25" hidden="false" customHeight="false" outlineLevel="0" collapsed="false">
      <c r="A645" s="144"/>
      <c r="B645" s="144"/>
      <c r="C645" s="144"/>
      <c r="D645" s="144"/>
      <c r="E645" s="144"/>
      <c r="F645" s="144"/>
      <c r="G645" s="171"/>
    </row>
    <row r="646" s="145" customFormat="true" ht="14.25" hidden="false" customHeight="false" outlineLevel="0" collapsed="false">
      <c r="A646" s="144"/>
      <c r="B646" s="144"/>
      <c r="C646" s="144"/>
      <c r="D646" s="144"/>
      <c r="E646" s="144"/>
      <c r="F646" s="144"/>
      <c r="G646" s="171"/>
    </row>
    <row r="647" s="145" customFormat="true" ht="14.25" hidden="false" customHeight="false" outlineLevel="0" collapsed="false">
      <c r="A647" s="144"/>
      <c r="B647" s="144"/>
      <c r="C647" s="144"/>
      <c r="D647" s="144"/>
      <c r="E647" s="144"/>
      <c r="F647" s="144"/>
      <c r="G647" s="171"/>
    </row>
    <row r="648" s="145" customFormat="true" ht="14.25" hidden="false" customHeight="false" outlineLevel="0" collapsed="false">
      <c r="A648" s="144"/>
      <c r="B648" s="144"/>
      <c r="C648" s="144"/>
      <c r="D648" s="144"/>
      <c r="E648" s="144"/>
      <c r="F648" s="144"/>
      <c r="G648" s="171"/>
    </row>
    <row r="649" s="145" customFormat="true" ht="14.25" hidden="false" customHeight="false" outlineLevel="0" collapsed="false">
      <c r="A649" s="144"/>
      <c r="B649" s="144"/>
      <c r="C649" s="144"/>
      <c r="D649" s="144"/>
      <c r="E649" s="144"/>
      <c r="F649" s="144"/>
      <c r="G649" s="171"/>
    </row>
    <row r="650" s="145" customFormat="true" ht="14.25" hidden="false" customHeight="false" outlineLevel="0" collapsed="false">
      <c r="A650" s="144"/>
      <c r="B650" s="144"/>
      <c r="C650" s="144"/>
      <c r="D650" s="144"/>
      <c r="E650" s="144"/>
      <c r="F650" s="144"/>
      <c r="G650" s="171"/>
    </row>
    <row r="651" s="145" customFormat="true" ht="14.25" hidden="false" customHeight="false" outlineLevel="0" collapsed="false">
      <c r="A651" s="144"/>
      <c r="B651" s="144"/>
      <c r="C651" s="144"/>
      <c r="D651" s="144"/>
      <c r="E651" s="144"/>
      <c r="F651" s="144"/>
      <c r="G651" s="171"/>
    </row>
    <row r="652" s="145" customFormat="true" ht="14.25" hidden="false" customHeight="false" outlineLevel="0" collapsed="false">
      <c r="A652" s="144"/>
      <c r="B652" s="144"/>
      <c r="C652" s="144"/>
      <c r="D652" s="144"/>
      <c r="E652" s="144"/>
      <c r="F652" s="144"/>
      <c r="G652" s="171"/>
    </row>
    <row r="653" s="145" customFormat="true" ht="14.25" hidden="false" customHeight="false" outlineLevel="0" collapsed="false">
      <c r="A653" s="144"/>
      <c r="B653" s="144"/>
      <c r="C653" s="144"/>
      <c r="D653" s="144"/>
      <c r="E653" s="144"/>
      <c r="F653" s="144"/>
      <c r="G653" s="171"/>
    </row>
    <row r="654" s="145" customFormat="true" ht="14.25" hidden="false" customHeight="false" outlineLevel="0" collapsed="false">
      <c r="A654" s="144"/>
      <c r="B654" s="144"/>
      <c r="C654" s="144"/>
      <c r="D654" s="144"/>
      <c r="E654" s="144"/>
      <c r="F654" s="144"/>
      <c r="G654" s="171"/>
    </row>
    <row r="655" s="145" customFormat="true" ht="14.25" hidden="false" customHeight="false" outlineLevel="0" collapsed="false">
      <c r="A655" s="144"/>
      <c r="B655" s="144"/>
      <c r="C655" s="144"/>
      <c r="D655" s="144"/>
      <c r="E655" s="144"/>
      <c r="F655" s="144"/>
      <c r="G655" s="171"/>
    </row>
    <row r="656" s="145" customFormat="true" ht="14.25" hidden="false" customHeight="false" outlineLevel="0" collapsed="false">
      <c r="A656" s="144"/>
      <c r="B656" s="144"/>
      <c r="C656" s="144"/>
      <c r="D656" s="144"/>
      <c r="E656" s="144"/>
      <c r="F656" s="144"/>
      <c r="G656" s="171"/>
    </row>
    <row r="657" s="145" customFormat="true" ht="14.25" hidden="false" customHeight="false" outlineLevel="0" collapsed="false">
      <c r="A657" s="144"/>
      <c r="B657" s="144"/>
      <c r="C657" s="144"/>
      <c r="D657" s="144"/>
      <c r="E657" s="144"/>
      <c r="F657" s="144"/>
      <c r="G657" s="171"/>
    </row>
    <row r="658" s="145" customFormat="true" ht="14.25" hidden="false" customHeight="false" outlineLevel="0" collapsed="false">
      <c r="A658" s="144"/>
      <c r="B658" s="144"/>
      <c r="C658" s="144"/>
      <c r="D658" s="144"/>
      <c r="E658" s="144"/>
      <c r="F658" s="144"/>
      <c r="G658" s="171"/>
    </row>
    <row r="659" s="145" customFormat="true" ht="14.25" hidden="false" customHeight="false" outlineLevel="0" collapsed="false">
      <c r="A659" s="144"/>
      <c r="B659" s="144"/>
      <c r="C659" s="144"/>
      <c r="D659" s="144"/>
      <c r="E659" s="144"/>
      <c r="F659" s="144"/>
      <c r="G659" s="171"/>
    </row>
    <row r="660" s="145" customFormat="true" ht="14.25" hidden="false" customHeight="false" outlineLevel="0" collapsed="false">
      <c r="A660" s="144"/>
      <c r="B660" s="144"/>
      <c r="C660" s="144"/>
      <c r="D660" s="144"/>
      <c r="E660" s="144"/>
      <c r="F660" s="144"/>
      <c r="G660" s="171"/>
    </row>
    <row r="661" s="145" customFormat="true" ht="14.25" hidden="false" customHeight="false" outlineLevel="0" collapsed="false">
      <c r="A661" s="144"/>
      <c r="B661" s="144"/>
      <c r="C661" s="144"/>
      <c r="D661" s="144"/>
      <c r="E661" s="144"/>
      <c r="F661" s="144"/>
      <c r="G661" s="171"/>
    </row>
    <row r="662" s="145" customFormat="true" ht="14.25" hidden="false" customHeight="false" outlineLevel="0" collapsed="false">
      <c r="A662" s="144"/>
      <c r="B662" s="144"/>
      <c r="C662" s="144"/>
      <c r="D662" s="144"/>
      <c r="E662" s="144"/>
      <c r="F662" s="144"/>
      <c r="G662" s="171"/>
    </row>
    <row r="663" s="145" customFormat="true" ht="14.25" hidden="false" customHeight="false" outlineLevel="0" collapsed="false">
      <c r="A663" s="144"/>
      <c r="B663" s="144"/>
      <c r="C663" s="144"/>
      <c r="D663" s="144"/>
      <c r="E663" s="144"/>
      <c r="F663" s="144"/>
      <c r="G663" s="171"/>
    </row>
    <row r="664" s="145" customFormat="true" ht="14.25" hidden="false" customHeight="false" outlineLevel="0" collapsed="false">
      <c r="A664" s="144"/>
      <c r="B664" s="144"/>
      <c r="C664" s="144"/>
      <c r="D664" s="144"/>
      <c r="E664" s="144"/>
      <c r="F664" s="144"/>
      <c r="G664" s="171"/>
    </row>
    <row r="665" s="145" customFormat="true" ht="14.25" hidden="false" customHeight="false" outlineLevel="0" collapsed="false">
      <c r="A665" s="144"/>
      <c r="B665" s="144"/>
      <c r="C665" s="144"/>
      <c r="D665" s="144"/>
      <c r="E665" s="144"/>
      <c r="F665" s="144"/>
      <c r="G665" s="171"/>
    </row>
    <row r="666" s="145" customFormat="true" ht="14.25" hidden="false" customHeight="false" outlineLevel="0" collapsed="false">
      <c r="A666" s="144"/>
      <c r="B666" s="144"/>
      <c r="C666" s="144"/>
      <c r="D666" s="144"/>
      <c r="E666" s="144"/>
      <c r="F666" s="144"/>
      <c r="G666" s="171"/>
    </row>
    <row r="667" s="145" customFormat="true" ht="14.25" hidden="false" customHeight="false" outlineLevel="0" collapsed="false">
      <c r="A667" s="144"/>
      <c r="B667" s="144"/>
      <c r="C667" s="144"/>
      <c r="D667" s="144"/>
      <c r="E667" s="144"/>
      <c r="F667" s="144"/>
      <c r="G667" s="171"/>
    </row>
    <row r="668" s="145" customFormat="true" ht="14.25" hidden="false" customHeight="false" outlineLevel="0" collapsed="false">
      <c r="A668" s="144"/>
      <c r="B668" s="144"/>
      <c r="C668" s="144"/>
      <c r="D668" s="144"/>
      <c r="E668" s="144"/>
      <c r="F668" s="144"/>
      <c r="G668" s="171"/>
    </row>
    <row r="669" s="145" customFormat="true" ht="14.25" hidden="false" customHeight="false" outlineLevel="0" collapsed="false">
      <c r="A669" s="144"/>
      <c r="B669" s="144"/>
      <c r="C669" s="144"/>
      <c r="D669" s="144"/>
      <c r="E669" s="144"/>
      <c r="F669" s="144"/>
      <c r="G669" s="171"/>
    </row>
    <row r="670" s="145" customFormat="true" ht="14.25" hidden="false" customHeight="false" outlineLevel="0" collapsed="false">
      <c r="A670" s="144"/>
      <c r="B670" s="144"/>
      <c r="C670" s="144"/>
      <c r="D670" s="144"/>
      <c r="E670" s="144"/>
      <c r="F670" s="144"/>
      <c r="G670" s="171"/>
    </row>
    <row r="671" s="145" customFormat="true" ht="14.25" hidden="false" customHeight="false" outlineLevel="0" collapsed="false">
      <c r="A671" s="144"/>
      <c r="B671" s="144"/>
      <c r="C671" s="144"/>
      <c r="D671" s="144"/>
      <c r="E671" s="144"/>
      <c r="F671" s="144"/>
      <c r="G671" s="171"/>
    </row>
    <row r="672" s="145" customFormat="true" ht="14.25" hidden="false" customHeight="false" outlineLevel="0" collapsed="false">
      <c r="A672" s="144"/>
      <c r="B672" s="144"/>
      <c r="C672" s="144"/>
      <c r="D672" s="144"/>
      <c r="E672" s="144"/>
      <c r="F672" s="144"/>
      <c r="G672" s="171"/>
    </row>
    <row r="673" s="145" customFormat="true" ht="14.25" hidden="false" customHeight="false" outlineLevel="0" collapsed="false">
      <c r="A673" s="144"/>
      <c r="B673" s="144"/>
      <c r="C673" s="144"/>
      <c r="D673" s="144"/>
      <c r="E673" s="144"/>
      <c r="F673" s="144"/>
      <c r="G673" s="171"/>
    </row>
    <row r="674" s="145" customFormat="true" ht="14.25" hidden="false" customHeight="false" outlineLevel="0" collapsed="false">
      <c r="A674" s="144"/>
      <c r="B674" s="144"/>
      <c r="C674" s="144"/>
      <c r="D674" s="144"/>
      <c r="E674" s="144"/>
      <c r="F674" s="144"/>
      <c r="G674" s="171"/>
    </row>
    <row r="675" s="145" customFormat="true" ht="14.25" hidden="false" customHeight="false" outlineLevel="0" collapsed="false">
      <c r="A675" s="144"/>
      <c r="B675" s="144"/>
      <c r="C675" s="144"/>
      <c r="D675" s="144"/>
      <c r="E675" s="144"/>
      <c r="F675" s="144"/>
      <c r="G675" s="171"/>
    </row>
    <row r="676" s="145" customFormat="true" ht="14.25" hidden="false" customHeight="false" outlineLevel="0" collapsed="false">
      <c r="A676" s="144"/>
      <c r="B676" s="144"/>
      <c r="C676" s="144"/>
      <c r="D676" s="144"/>
      <c r="E676" s="144"/>
      <c r="F676" s="144"/>
      <c r="G676" s="171"/>
    </row>
    <row r="677" s="145" customFormat="true" ht="14.25" hidden="false" customHeight="false" outlineLevel="0" collapsed="false">
      <c r="A677" s="144"/>
      <c r="B677" s="144"/>
      <c r="C677" s="144"/>
      <c r="D677" s="144"/>
      <c r="E677" s="144"/>
      <c r="F677" s="144"/>
      <c r="G677" s="171"/>
    </row>
    <row r="678" s="145" customFormat="true" ht="14.25" hidden="false" customHeight="false" outlineLevel="0" collapsed="false">
      <c r="A678" s="144"/>
      <c r="B678" s="144"/>
      <c r="C678" s="144"/>
      <c r="D678" s="144"/>
      <c r="E678" s="144"/>
      <c r="F678" s="144"/>
      <c r="G678" s="171"/>
    </row>
    <row r="679" s="145" customFormat="true" ht="14.25" hidden="false" customHeight="false" outlineLevel="0" collapsed="false">
      <c r="A679" s="144"/>
      <c r="B679" s="144"/>
      <c r="C679" s="144"/>
      <c r="D679" s="144"/>
      <c r="E679" s="144"/>
      <c r="F679" s="144"/>
      <c r="G679" s="171"/>
    </row>
    <row r="680" s="145" customFormat="true" ht="14.25" hidden="false" customHeight="false" outlineLevel="0" collapsed="false">
      <c r="A680" s="144"/>
      <c r="B680" s="144"/>
      <c r="C680" s="144"/>
      <c r="D680" s="144"/>
      <c r="E680" s="144"/>
      <c r="F680" s="144"/>
      <c r="G680" s="171"/>
    </row>
    <row r="681" s="145" customFormat="true" ht="14.25" hidden="false" customHeight="false" outlineLevel="0" collapsed="false">
      <c r="A681" s="144"/>
      <c r="B681" s="144"/>
      <c r="C681" s="144"/>
      <c r="D681" s="144"/>
      <c r="E681" s="144"/>
      <c r="F681" s="144"/>
      <c r="G681" s="171"/>
    </row>
    <row r="682" s="145" customFormat="true" ht="14.25" hidden="false" customHeight="false" outlineLevel="0" collapsed="false">
      <c r="A682" s="144"/>
      <c r="B682" s="144"/>
      <c r="C682" s="144"/>
      <c r="D682" s="144"/>
      <c r="E682" s="144"/>
      <c r="F682" s="144"/>
      <c r="G682" s="171"/>
    </row>
    <row r="683" s="145" customFormat="true" ht="14.25" hidden="false" customHeight="false" outlineLevel="0" collapsed="false">
      <c r="A683" s="144"/>
      <c r="B683" s="144"/>
      <c r="C683" s="144"/>
      <c r="D683" s="144"/>
      <c r="E683" s="144"/>
      <c r="F683" s="144"/>
      <c r="G683" s="171"/>
    </row>
    <row r="684" s="145" customFormat="true" ht="14.25" hidden="false" customHeight="false" outlineLevel="0" collapsed="false">
      <c r="A684" s="144"/>
      <c r="B684" s="144"/>
      <c r="C684" s="144"/>
      <c r="D684" s="144"/>
      <c r="E684" s="144"/>
      <c r="F684" s="144"/>
      <c r="G684" s="171"/>
    </row>
    <row r="685" s="145" customFormat="true" ht="14.25" hidden="false" customHeight="false" outlineLevel="0" collapsed="false">
      <c r="A685" s="144"/>
      <c r="B685" s="144"/>
      <c r="C685" s="144"/>
      <c r="D685" s="144"/>
      <c r="E685" s="144"/>
      <c r="F685" s="144"/>
      <c r="G685" s="171"/>
    </row>
    <row r="686" s="145" customFormat="true" ht="14.25" hidden="false" customHeight="false" outlineLevel="0" collapsed="false">
      <c r="A686" s="144"/>
      <c r="B686" s="144"/>
      <c r="C686" s="144"/>
      <c r="D686" s="144"/>
      <c r="E686" s="144"/>
      <c r="F686" s="144"/>
      <c r="G686" s="171"/>
    </row>
    <row r="687" s="145" customFormat="true" ht="14.25" hidden="false" customHeight="false" outlineLevel="0" collapsed="false">
      <c r="A687" s="144"/>
      <c r="B687" s="144"/>
      <c r="C687" s="144"/>
      <c r="D687" s="144"/>
      <c r="E687" s="144"/>
      <c r="F687" s="144"/>
      <c r="G687" s="171"/>
    </row>
    <row r="688" s="145" customFormat="true" ht="14.25" hidden="false" customHeight="false" outlineLevel="0" collapsed="false">
      <c r="A688" s="144"/>
      <c r="B688" s="144"/>
      <c r="C688" s="144"/>
      <c r="D688" s="144"/>
      <c r="E688" s="144"/>
      <c r="F688" s="144"/>
      <c r="IV688" s="146"/>
    </row>
    <row r="689" s="145" customFormat="true" ht="14.25" hidden="false" customHeight="false" outlineLevel="0" collapsed="false">
      <c r="A689" s="144"/>
      <c r="B689" s="144"/>
      <c r="C689" s="144"/>
      <c r="D689" s="144"/>
      <c r="E689" s="144"/>
      <c r="F689" s="144"/>
      <c r="IV689" s="146"/>
    </row>
    <row r="690" s="145" customFormat="true" ht="14.25" hidden="false" customHeight="false" outlineLevel="0" collapsed="false">
      <c r="A690" s="144"/>
      <c r="B690" s="144"/>
      <c r="C690" s="144"/>
      <c r="D690" s="144"/>
      <c r="E690" s="144"/>
      <c r="F690" s="144"/>
      <c r="IV690" s="146"/>
    </row>
  </sheetData>
  <mergeCells count="7">
    <mergeCell ref="A2:F2"/>
    <mergeCell ref="E3:F3"/>
    <mergeCell ref="A4:C4"/>
    <mergeCell ref="D4:D5"/>
    <mergeCell ref="E4:E5"/>
    <mergeCell ref="F4:F5"/>
    <mergeCell ref="A6:D6"/>
  </mergeCells>
  <printOptions headings="false" gridLines="false" gridLinesSet="true" horizontalCentered="true" verticalCentered="false"/>
  <pageMargins left="0.590277777777778" right="0.590277777777778" top="0.590277777777778" bottom="0.40972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8.9921875" defaultRowHeight="14.25" zeroHeight="false" outlineLevelRow="0" outlineLevelCol="0"/>
  <cols>
    <col collapsed="false" customWidth="true" hidden="false" outlineLevel="0" max="1" min="1" style="172" width="9.75"/>
    <col collapsed="false" customWidth="true" hidden="false" outlineLevel="0" max="2" min="2" style="173" width="9.75"/>
    <col collapsed="false" customWidth="true" hidden="false" outlineLevel="0" max="3" min="3" style="174" width="49.36"/>
    <col collapsed="false" customWidth="true" hidden="false" outlineLevel="0" max="4" min="4" style="174" width="20.49"/>
    <col collapsed="false" customWidth="true" hidden="false" outlineLevel="0" max="5" min="5" style="174" width="15.99"/>
    <col collapsed="false" customWidth="true" hidden="false" outlineLevel="0" max="7" min="6" style="174" width="10.37"/>
    <col collapsed="false" customWidth="false" hidden="false" outlineLevel="0" max="257" min="8" style="174" width="8.99"/>
  </cols>
  <sheetData>
    <row r="1" s="174" customFormat="true" ht="29" hidden="false" customHeight="true" outlineLevel="0" collapsed="false">
      <c r="A1" s="175" t="s">
        <v>749</v>
      </c>
      <c r="B1" s="173"/>
    </row>
    <row r="2" s="177" customFormat="true" ht="33" hidden="false" customHeight="true" outlineLevel="0" collapsed="false">
      <c r="A2" s="176" t="s">
        <v>750</v>
      </c>
      <c r="B2" s="176"/>
      <c r="C2" s="176"/>
      <c r="D2" s="176"/>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c r="IC2" s="174"/>
      <c r="ID2" s="174"/>
      <c r="IE2" s="174"/>
      <c r="IF2" s="174"/>
      <c r="IG2" s="174"/>
      <c r="IH2" s="174"/>
      <c r="II2" s="174"/>
      <c r="IJ2" s="174"/>
      <c r="IK2" s="174"/>
      <c r="IL2" s="174"/>
      <c r="IM2" s="174"/>
      <c r="IN2" s="174"/>
      <c r="IO2" s="174"/>
      <c r="IP2" s="174"/>
      <c r="IQ2" s="174"/>
      <c r="IR2" s="174"/>
      <c r="IS2" s="174"/>
      <c r="IT2" s="174"/>
      <c r="IU2" s="174"/>
      <c r="IV2" s="174"/>
    </row>
    <row r="3" s="177" customFormat="true" ht="24" hidden="false" customHeight="true" outlineLevel="0" collapsed="false">
      <c r="A3" s="178" t="s">
        <v>751</v>
      </c>
      <c r="B3" s="178"/>
      <c r="C3" s="178"/>
      <c r="D3" s="178"/>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c r="IC3" s="174"/>
      <c r="ID3" s="174"/>
      <c r="IE3" s="174"/>
      <c r="IF3" s="174"/>
      <c r="IG3" s="174"/>
      <c r="IH3" s="174"/>
      <c r="II3" s="174"/>
      <c r="IJ3" s="174"/>
      <c r="IK3" s="174"/>
      <c r="IL3" s="174"/>
      <c r="IM3" s="174"/>
      <c r="IN3" s="174"/>
      <c r="IO3" s="174"/>
      <c r="IP3" s="174"/>
      <c r="IQ3" s="174"/>
      <c r="IR3" s="174"/>
      <c r="IS3" s="174"/>
      <c r="IT3" s="174"/>
      <c r="IU3" s="174"/>
      <c r="IV3" s="174"/>
    </row>
    <row r="4" s="174" customFormat="true" ht="18" hidden="false" customHeight="true" outlineLevel="0" collapsed="false">
      <c r="A4" s="172"/>
      <c r="B4" s="173"/>
      <c r="D4" s="179" t="s">
        <v>2</v>
      </c>
    </row>
    <row r="5" s="177" customFormat="true" ht="23" hidden="false" customHeight="true" outlineLevel="0" collapsed="false">
      <c r="A5" s="180" t="s">
        <v>41</v>
      </c>
      <c r="B5" s="180"/>
      <c r="C5" s="180" t="s">
        <v>578</v>
      </c>
      <c r="D5" s="180" t="s">
        <v>92</v>
      </c>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77" customFormat="true" ht="23" hidden="false" customHeight="true" outlineLevel="0" collapsed="false">
      <c r="A6" s="180" t="s">
        <v>579</v>
      </c>
      <c r="B6" s="15" t="s">
        <v>580</v>
      </c>
      <c r="C6" s="180"/>
      <c r="D6" s="180"/>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74" customFormat="true" ht="22" hidden="false" customHeight="true" outlineLevel="0" collapsed="false">
      <c r="A7" s="181" t="s">
        <v>752</v>
      </c>
      <c r="B7" s="181"/>
      <c r="C7" s="181"/>
      <c r="D7" s="182" t="n">
        <v>126993.155072</v>
      </c>
    </row>
    <row r="8" s="144" customFormat="true" ht="22" hidden="false" customHeight="true" outlineLevel="0" collapsed="false">
      <c r="A8" s="183" t="s">
        <v>753</v>
      </c>
      <c r="B8" s="184"/>
      <c r="C8" s="185" t="s">
        <v>754</v>
      </c>
      <c r="D8" s="186" t="n">
        <v>23335.866226</v>
      </c>
    </row>
    <row r="9" s="144" customFormat="true" ht="22" hidden="false" customHeight="true" outlineLevel="0" collapsed="false">
      <c r="A9" s="187"/>
      <c r="B9" s="188" t="s">
        <v>583</v>
      </c>
      <c r="C9" s="189" t="s">
        <v>755</v>
      </c>
      <c r="D9" s="186" t="n">
        <v>14061.017474</v>
      </c>
    </row>
    <row r="10" s="144" customFormat="true" ht="22" hidden="false" customHeight="true" outlineLevel="0" collapsed="false">
      <c r="A10" s="187"/>
      <c r="B10" s="188" t="s">
        <v>584</v>
      </c>
      <c r="C10" s="189" t="s">
        <v>756</v>
      </c>
      <c r="D10" s="186" t="n">
        <v>4031.651713</v>
      </c>
    </row>
    <row r="11" s="144" customFormat="true" ht="22" hidden="false" customHeight="true" outlineLevel="0" collapsed="false">
      <c r="A11" s="187"/>
      <c r="B11" s="188" t="s">
        <v>592</v>
      </c>
      <c r="C11" s="189" t="s">
        <v>757</v>
      </c>
      <c r="D11" s="186" t="n">
        <v>2588.502529</v>
      </c>
    </row>
    <row r="12" s="144" customFormat="true" ht="22" hidden="false" customHeight="true" outlineLevel="0" collapsed="false">
      <c r="A12" s="187"/>
      <c r="B12" s="188" t="s">
        <v>590</v>
      </c>
      <c r="C12" s="189" t="s">
        <v>758</v>
      </c>
      <c r="D12" s="186" t="n">
        <v>2654.69451</v>
      </c>
    </row>
    <row r="13" s="144" customFormat="true" ht="22" hidden="false" customHeight="true" outlineLevel="0" collapsed="false">
      <c r="A13" s="183" t="s">
        <v>759</v>
      </c>
      <c r="B13" s="184"/>
      <c r="C13" s="185" t="s">
        <v>760</v>
      </c>
      <c r="D13" s="186" t="n">
        <v>2855.230111</v>
      </c>
    </row>
    <row r="14" s="144" customFormat="true" ht="22" hidden="false" customHeight="true" outlineLevel="0" collapsed="false">
      <c r="A14" s="187"/>
      <c r="B14" s="188" t="s">
        <v>583</v>
      </c>
      <c r="C14" s="189" t="s">
        <v>761</v>
      </c>
      <c r="D14" s="186" t="n">
        <v>2715.430111</v>
      </c>
    </row>
    <row r="15" s="144" customFormat="true" ht="22" hidden="false" customHeight="true" outlineLevel="0" collapsed="false">
      <c r="A15" s="187"/>
      <c r="B15" s="188" t="s">
        <v>584</v>
      </c>
      <c r="C15" s="189" t="s">
        <v>762</v>
      </c>
      <c r="D15" s="186" t="n">
        <v>0.5</v>
      </c>
    </row>
    <row r="16" s="144" customFormat="true" ht="22" hidden="false" customHeight="true" outlineLevel="0" collapsed="false">
      <c r="A16" s="187"/>
      <c r="B16" s="188" t="s">
        <v>592</v>
      </c>
      <c r="C16" s="189" t="s">
        <v>763</v>
      </c>
      <c r="D16" s="186" t="n">
        <v>6.5</v>
      </c>
    </row>
    <row r="17" s="144" customFormat="true" ht="22" hidden="false" customHeight="true" outlineLevel="0" collapsed="false">
      <c r="A17" s="187"/>
      <c r="B17" s="188" t="s">
        <v>585</v>
      </c>
      <c r="C17" s="189" t="s">
        <v>764</v>
      </c>
      <c r="D17" s="186" t="n">
        <v>0</v>
      </c>
    </row>
    <row r="18" s="144" customFormat="true" ht="22" hidden="false" customHeight="true" outlineLevel="0" collapsed="false">
      <c r="A18" s="187"/>
      <c r="B18" s="188" t="s">
        <v>596</v>
      </c>
      <c r="C18" s="189" t="s">
        <v>765</v>
      </c>
      <c r="D18" s="186" t="n">
        <v>7.36</v>
      </c>
    </row>
    <row r="19" s="144" customFormat="true" ht="22" hidden="false" customHeight="true" outlineLevel="0" collapsed="false">
      <c r="A19" s="187"/>
      <c r="B19" s="188" t="s">
        <v>586</v>
      </c>
      <c r="C19" s="189" t="s">
        <v>766</v>
      </c>
      <c r="D19" s="186" t="n">
        <v>5.1</v>
      </c>
    </row>
    <row r="20" s="144" customFormat="true" ht="22" hidden="false" customHeight="true" outlineLevel="0" collapsed="false">
      <c r="A20" s="187"/>
      <c r="B20" s="188" t="s">
        <v>587</v>
      </c>
      <c r="C20" s="189" t="s">
        <v>767</v>
      </c>
      <c r="D20" s="186" t="n">
        <v>0</v>
      </c>
    </row>
    <row r="21" s="144" customFormat="true" ht="22" hidden="false" customHeight="true" outlineLevel="0" collapsed="false">
      <c r="A21" s="187"/>
      <c r="B21" s="188" t="s">
        <v>588</v>
      </c>
      <c r="C21" s="189" t="s">
        <v>768</v>
      </c>
      <c r="D21" s="186" t="n">
        <v>106.5</v>
      </c>
    </row>
    <row r="22" s="144" customFormat="true" ht="22" hidden="false" customHeight="true" outlineLevel="0" collapsed="false">
      <c r="A22" s="187"/>
      <c r="B22" s="188" t="s">
        <v>589</v>
      </c>
      <c r="C22" s="189" t="s">
        <v>769</v>
      </c>
      <c r="D22" s="186" t="n">
        <v>2.2</v>
      </c>
    </row>
    <row r="23" s="144" customFormat="true" ht="22" hidden="false" customHeight="true" outlineLevel="0" collapsed="false">
      <c r="A23" s="187"/>
      <c r="B23" s="188" t="s">
        <v>590</v>
      </c>
      <c r="C23" s="189" t="s">
        <v>770</v>
      </c>
      <c r="D23" s="186" t="n">
        <v>11.64</v>
      </c>
    </row>
    <row r="24" s="144" customFormat="true" ht="22" hidden="false" customHeight="true" outlineLevel="0" collapsed="false">
      <c r="A24" s="183" t="s">
        <v>771</v>
      </c>
      <c r="B24" s="184"/>
      <c r="C24" s="185" t="s">
        <v>772</v>
      </c>
      <c r="D24" s="186" t="n">
        <v>82714.075607</v>
      </c>
    </row>
    <row r="25" s="144" customFormat="true" ht="22" hidden="false" customHeight="true" outlineLevel="0" collapsed="false">
      <c r="A25" s="187"/>
      <c r="B25" s="188" t="s">
        <v>583</v>
      </c>
      <c r="C25" s="189" t="s">
        <v>773</v>
      </c>
      <c r="D25" s="186" t="n">
        <v>81086.965796</v>
      </c>
    </row>
    <row r="26" s="144" customFormat="true" ht="22" hidden="false" customHeight="true" outlineLevel="0" collapsed="false">
      <c r="A26" s="187"/>
      <c r="B26" s="188" t="s">
        <v>584</v>
      </c>
      <c r="C26" s="189" t="s">
        <v>774</v>
      </c>
      <c r="D26" s="186" t="n">
        <v>1627.109811</v>
      </c>
    </row>
    <row r="27" s="144" customFormat="true" ht="22" hidden="false" customHeight="true" outlineLevel="0" collapsed="false">
      <c r="A27" s="183" t="s">
        <v>775</v>
      </c>
      <c r="B27" s="184"/>
      <c r="C27" s="185" t="s">
        <v>776</v>
      </c>
      <c r="D27" s="186" t="n">
        <v>18087.983128</v>
      </c>
    </row>
    <row r="28" s="144" customFormat="true" ht="22" hidden="false" customHeight="true" outlineLevel="0" collapsed="false">
      <c r="A28" s="187"/>
      <c r="B28" s="188" t="s">
        <v>583</v>
      </c>
      <c r="C28" s="189" t="s">
        <v>777</v>
      </c>
      <c r="D28" s="186" t="n">
        <v>185.304608</v>
      </c>
    </row>
    <row r="29" s="144" customFormat="true" ht="22" hidden="false" customHeight="true" outlineLevel="0" collapsed="false">
      <c r="A29" s="187"/>
      <c r="B29" s="188" t="s">
        <v>596</v>
      </c>
      <c r="C29" s="189" t="s">
        <v>778</v>
      </c>
      <c r="D29" s="186" t="n">
        <v>17697.436544</v>
      </c>
    </row>
    <row r="30" s="144" customFormat="true" ht="22" hidden="false" customHeight="true" outlineLevel="0" collapsed="false">
      <c r="A30" s="187"/>
      <c r="B30" s="188" t="s">
        <v>590</v>
      </c>
      <c r="C30" s="189" t="s">
        <v>779</v>
      </c>
      <c r="D30" s="186" t="n">
        <v>205.241976</v>
      </c>
    </row>
  </sheetData>
  <mergeCells count="6">
    <mergeCell ref="A2:D2"/>
    <mergeCell ref="A3:D3"/>
    <mergeCell ref="A5:B5"/>
    <mergeCell ref="C5:C6"/>
    <mergeCell ref="D5:D6"/>
    <mergeCell ref="A7:C7"/>
  </mergeCells>
  <printOptions headings="false" gridLines="false" gridLinesSet="true" horizontalCentered="true" verticalCentered="false"/>
  <pageMargins left="0.590277777777778" right="0.590277777777778" top="0.590277777777778" bottom="0.509722222222222"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06:41:00Z</dcterms:created>
  <dc:creator>花溪预算</dc:creator>
  <dc:description/>
  <dc:language>en-US</dc:language>
  <cp:lastModifiedBy>Lenovo</cp:lastModifiedBy>
  <cp:lastPrinted>2020-01-08T08:42:53Z</cp:lastPrinted>
  <dcterms:modified xsi:type="dcterms:W3CDTF">2020-06-24T08:4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y fmtid="{D5CDD505-2E9C-101B-9397-08002B2CF9AE}" pid="3" name="KSOReadingLayout">
    <vt:bool>0</vt:bool>
  </property>
</Properties>
</file>