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8"/>
  </bookViews>
  <sheets>
    <sheet name="附表11、2019年全区收入" sheetId="1" state="visible" r:id="rId2"/>
    <sheet name="附表12、2019年全区支出" sheetId="2" state="visible" r:id="rId3"/>
    <sheet name="附表13、2019年区本级收入" sheetId="3" state="visible" r:id="rId4"/>
    <sheet name="附表14、2019年区本级支出 （一）" sheetId="4" state="visible" r:id="rId5"/>
    <sheet name="附表15、2019年区本级支出（二）" sheetId="5" state="visible" r:id="rId6"/>
    <sheet name="表162019年区对乡（镇）政府性基金预算转移支付补助分地区分" sheetId="6" state="visible" r:id="rId7"/>
    <sheet name="附表17、2020年区本级收入" sheetId="7" state="visible" r:id="rId8"/>
    <sheet name="附表18、2020年区本级支出" sheetId="8" state="visible" r:id="rId9"/>
    <sheet name="附表19、2020年区对乡（镇）政府性基金预算转移支付补助预算" sheetId="9" state="visible" r:id="rId10"/>
  </sheets>
  <definedNames>
    <definedName function="false" hidden="false" localSheetId="3" name="Print_Area" vbProcedure="false">'附表14、2019年区本级支出 （一）'!$A$1:$G$15</definedName>
    <definedName function="false" hidden="false" localSheetId="4" name="Excel_BuiltIn__FilterDatabase" vbProcedure="false">'附表15、2019年区本级支出（二）'!$6:$50</definedName>
    <definedName function="false" hidden="false" localSheetId="4" name="Print_Area" vbProcedure="false">'附表15、2019年区本级支出（二）'!$A$1:$G$50</definedName>
    <definedName function="false" hidden="false" localSheetId="7" name="Print_Area" vbProcedure="false">'附表18、2020年区本级支出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区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   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增减额</t>
    </r>
  </si>
  <si>
    <t xml:space="preserve">栏次关系</t>
  </si>
  <si>
    <t xml:space="preserve">3=1/2</t>
  </si>
  <si>
    <t xml:space="preserve">4=1-2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区政府性基金预算支出完成情况表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t xml:space="preserve">政府性基金支出合计</t>
  </si>
  <si>
    <t xml:space="preserve">文化旅游体育与传媒支出</t>
  </si>
  <si>
    <t xml:space="preserve">-</t>
  </si>
  <si>
    <t xml:space="preserve">社保保障和就业支出</t>
  </si>
  <si>
    <t xml:space="preserve">城乡社区支出</t>
  </si>
  <si>
    <t xml:space="preserve">国有土地使用权出让收入及对应专项债务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农林水支出</t>
  </si>
  <si>
    <t xml:space="preserve">商业服务业等</t>
  </si>
  <si>
    <t xml:space="preserve">其他支出</t>
  </si>
  <si>
    <t xml:space="preserve">彩票公益金及对应专项债务收入安排的支出</t>
  </si>
  <si>
    <t xml:space="preserve">债务付息支出</t>
  </si>
  <si>
    <t xml:space="preserve">债务发行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政府性基金预算收入完成情况表</t>
    </r>
  </si>
  <si>
    <t xml:space="preserve">科  目  名  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较情况</t>
    </r>
  </si>
  <si>
    <t xml:space="preserve">预算数</t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增减额</t>
    </r>
  </si>
  <si>
    <t xml:space="preserve">5=1/4</t>
  </si>
  <si>
    <t xml:space="preserve">6=1-4</t>
  </si>
  <si>
    <t xml:space="preserve">  国有土地收益基金收入</t>
  </si>
  <si>
    <t xml:space="preserve">  农业土地开发资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政府性基金预算支出完成情况表（一）</t>
    </r>
  </si>
  <si>
    <t xml:space="preserve">科目编码</t>
  </si>
  <si>
    <t xml:space="preserve">科 目 名 称</t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支出数</t>
  </si>
  <si>
    <t xml:space="preserve">区本级实际支出数（按预算口径调整）</t>
  </si>
  <si>
    <t xml:space="preserve">4=3/1</t>
  </si>
  <si>
    <t xml:space="preserve">政府性基金支出合计 </t>
  </si>
  <si>
    <t xml:space="preserve">文化体育与传媒支出</t>
  </si>
  <si>
    <t xml:space="preserve">社会保障和就业支出</t>
  </si>
  <si>
    <t xml:space="preserve">节能环保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政府性基金预算支出完成情况表（二）</t>
    </r>
  </si>
  <si>
    <t xml:space="preserve">科目代码</t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增减额</t>
    </r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  其他大中型水库移民后期扶持基金支出</t>
  </si>
  <si>
    <t xml:space="preserve">  城市建设支出</t>
  </si>
  <si>
    <t xml:space="preserve">    土地出让业务支出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  农业土地开发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大中型水库库区基金及对应专项债务收入安排的支出</t>
  </si>
  <si>
    <t xml:space="preserve">商业服务业等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地方政府专项债务发行费用支出</t>
  </si>
  <si>
    <t xml:space="preserve">    国有土地使用权出让金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对乡（镇）政府性基金预算转移支付补助执行情况表</t>
    </r>
  </si>
  <si>
    <t xml:space="preserve">名    称</t>
  </si>
  <si>
    <t xml:space="preserve">已落实
到乡镇数</t>
  </si>
  <si>
    <t xml:space="preserve">未落实
到乡镇数</t>
  </si>
  <si>
    <t xml:space="preserve">1=2+3</t>
  </si>
  <si>
    <t xml:space="preserve">合      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政府性基金预算收入预算表（草案）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区本级政府性基金预算支出预算表（草案）</t>
    </r>
  </si>
  <si>
    <t xml:space="preserve">政府性基金支出总计</t>
  </si>
  <si>
    <t xml:space="preserve">208</t>
  </si>
  <si>
    <t xml:space="preserve">  社会保障和就业支出</t>
  </si>
  <si>
    <t xml:space="preserve">22</t>
  </si>
  <si>
    <t xml:space="preserve">    大中型水库移民后期扶持基金支出</t>
  </si>
  <si>
    <t xml:space="preserve">01</t>
  </si>
  <si>
    <t xml:space="preserve">      移民补助</t>
  </si>
  <si>
    <t xml:space="preserve">02</t>
  </si>
  <si>
    <t xml:space="preserve">      基础设施建设和经济发展</t>
  </si>
  <si>
    <t xml:space="preserve">  城乡社区支出</t>
  </si>
  <si>
    <t xml:space="preserve">08</t>
  </si>
  <si>
    <t xml:space="preserve">    国有土地使用权出让收入安排的支出</t>
  </si>
  <si>
    <t xml:space="preserve">212</t>
  </si>
  <si>
    <t xml:space="preserve">      征地和拆迁补偿支出</t>
  </si>
  <si>
    <t xml:space="preserve">03</t>
  </si>
  <si>
    <t xml:space="preserve">      城市建设支出</t>
  </si>
  <si>
    <t xml:space="preserve">07</t>
  </si>
  <si>
    <t xml:space="preserve">      廉租住房支出</t>
  </si>
  <si>
    <t xml:space="preserve">10</t>
  </si>
  <si>
    <t xml:space="preserve">    国有土地收益基金安排的支出</t>
  </si>
  <si>
    <t xml:space="preserve">11</t>
  </si>
  <si>
    <t xml:space="preserve">      农业土地开发资金安排的支出</t>
  </si>
  <si>
    <t xml:space="preserve">13</t>
  </si>
  <si>
    <t xml:space="preserve">    城市基础设施配套费安排的支出</t>
  </si>
  <si>
    <t xml:space="preserve">      城市公共设施</t>
  </si>
  <si>
    <t xml:space="preserve">99</t>
  </si>
  <si>
    <t xml:space="preserve">      其他城市基础设施配套费安排的支出</t>
  </si>
  <si>
    <t xml:space="preserve">14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213</t>
  </si>
  <si>
    <t xml:space="preserve">  农林水支出</t>
  </si>
  <si>
    <t xml:space="preserve">66</t>
  </si>
  <si>
    <t xml:space="preserve">    大中型水库库区基金安排的支出</t>
  </si>
  <si>
    <t xml:space="preserve">229</t>
  </si>
  <si>
    <t xml:space="preserve">  其他支出</t>
  </si>
  <si>
    <t xml:space="preserve">60</t>
  </si>
  <si>
    <t xml:space="preserve">    彩票公益金安排的支出</t>
  </si>
  <si>
    <t xml:space="preserve">      用于社会福利的彩票公益金支出</t>
  </si>
  <si>
    <t xml:space="preserve">04</t>
  </si>
  <si>
    <t xml:space="preserve">      用于教育事业的彩票公益金支出</t>
  </si>
  <si>
    <t xml:space="preserve">      用于其他社会公益事业的彩票公益金支出</t>
  </si>
  <si>
    <t xml:space="preserve">232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  债务发行费用支出</t>
  </si>
  <si>
    <t xml:space="preserve">    地方政府专项债务发行费用支出</t>
  </si>
  <si>
    <t xml:space="preserve">233</t>
  </si>
  <si>
    <t xml:space="preserve">      国有土地使用权出让金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对乡（镇）政府性基金预算转移支付补助预算表（草案）</t>
    </r>
  </si>
  <si>
    <t xml:space="preserve">合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 "/>
    <numFmt numFmtId="167" formatCode="_ * #,##0_ ;_ * \-#,##0_ ;_ * \-??_ ;_ @_ "/>
    <numFmt numFmtId="168" formatCode="0.00%"/>
    <numFmt numFmtId="169" formatCode="0_ "/>
    <numFmt numFmtId="170" formatCode="0.00_ "/>
    <numFmt numFmtId="171" formatCode="#,##0_ ;[RED]\-#,##0\ "/>
    <numFmt numFmtId="172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4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2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42" applyFont="true" applyBorder="true" applyAlignment="true" applyProtection="true">
      <alignment horizontal="left" vertical="center" textRotation="0" wrapText="true" indent="2" shrinkToFit="true"/>
      <protection locked="false" hidden="false"/>
    </xf>
    <xf numFmtId="164" fontId="5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 2 2" xfId="43"/>
    <cellStyle name="常规_支预 2 2 2" xfId="44"/>
    <cellStyle name="常规_支预 2 2 2 2" xfId="45"/>
    <cellStyle name="常规_表格(附件一)修改（正式）元月13日s 2" xfId="46"/>
    <cellStyle name="常规_贵州省2012年1-10月省本级政府性基金预算收支完成情况表" xfId="47"/>
    <cellStyle name="常规_贵州省2012年1-10月省本级政府性基金预算收支完成情况表 2 2" xfId="48"/>
    <cellStyle name="常规_贵州省2012年1-10月省本级政府性基金预算收支完成情况表 2 2 2" xfId="49"/>
    <cellStyle name="常规_贵州省2012年1-10月省本级政府性基金预算收支完成情况表 2 2 2 2" xfId="50"/>
    <cellStyle name="常规_贵州省2013年省本级政府性基金收支预算表（草案） 2" xfId="51"/>
    <cellStyle name="常规_附表3.2015年省级一般公共预算年初预算安排建议表(20141224)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5" min="2" style="2" width="12.87"/>
    <col collapsed="false" customWidth="true" hidden="false" outlineLevel="0" max="6" min="6" style="3" width="12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27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T4" s="0"/>
      <c r="IU4" s="0"/>
      <c r="IV4" s="0"/>
      <c r="IW4" s="0"/>
    </row>
    <row r="5" customFormat="false" ht="27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T5" s="0"/>
      <c r="IU5" s="0"/>
      <c r="IV5" s="0"/>
      <c r="IW5" s="0"/>
    </row>
    <row r="6" s="16" customFormat="true" ht="27" hidden="false" customHeight="true" outlineLevel="0" collapsed="false">
      <c r="A6" s="10"/>
      <c r="B6" s="11"/>
      <c r="C6" s="14"/>
      <c r="D6" s="15"/>
      <c r="E6" s="15"/>
      <c r="F6" s="13"/>
    </row>
    <row r="7" customFormat="false" ht="25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T7" s="0"/>
      <c r="IU7" s="0"/>
      <c r="IV7" s="0"/>
      <c r="IW7" s="0"/>
    </row>
    <row r="8" customFormat="false" ht="25" hidden="false" customHeight="true" outlineLevel="0" collapsed="false">
      <c r="A8" s="19" t="s">
        <v>13</v>
      </c>
      <c r="B8" s="20" t="n">
        <v>38835.06</v>
      </c>
      <c r="C8" s="20" t="n">
        <v>196599</v>
      </c>
      <c r="D8" s="21" t="n">
        <v>0.197534371995788</v>
      </c>
      <c r="E8" s="22" t="n">
        <v>-157763.94</v>
      </c>
      <c r="F8" s="23"/>
      <c r="IT8" s="0"/>
      <c r="IU8" s="0"/>
      <c r="IV8" s="0"/>
      <c r="IW8" s="0"/>
    </row>
    <row r="9" s="28" customFormat="true" ht="25" hidden="false" customHeight="true" outlineLevel="0" collapsed="false">
      <c r="A9" s="24" t="s">
        <v>14</v>
      </c>
      <c r="B9" s="25" t="n">
        <v>171.25</v>
      </c>
      <c r="C9" s="26" t="n">
        <v>0</v>
      </c>
      <c r="D9" s="25" t="n">
        <v>0</v>
      </c>
      <c r="E9" s="27" t="n">
        <v>171.25</v>
      </c>
      <c r="F9" s="2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28" customFormat="true" ht="25" hidden="false" customHeight="true" outlineLevel="0" collapsed="false">
      <c r="A10" s="24" t="s">
        <v>15</v>
      </c>
      <c r="B10" s="25" t="n">
        <v>68.76</v>
      </c>
      <c r="C10" s="26" t="n">
        <v>0</v>
      </c>
      <c r="D10" s="25" t="n">
        <v>0</v>
      </c>
      <c r="E10" s="27" t="n">
        <v>68.76</v>
      </c>
      <c r="F10" s="2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28" customFormat="true" ht="25" hidden="false" customHeight="true" outlineLevel="0" collapsed="false">
      <c r="A11" s="24" t="s">
        <v>16</v>
      </c>
      <c r="B11" s="25" t="n">
        <v>34140.46</v>
      </c>
      <c r="C11" s="25" t="n">
        <v>190620</v>
      </c>
      <c r="D11" s="29" t="n">
        <v>0.179102192844402</v>
      </c>
      <c r="E11" s="27" t="n">
        <v>-156479.54</v>
      </c>
      <c r="F11" s="3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28" customFormat="true" ht="25" hidden="false" customHeight="true" outlineLevel="0" collapsed="false">
      <c r="A12" s="24" t="s">
        <v>17</v>
      </c>
      <c r="B12" s="25" t="n">
        <v>1764.75</v>
      </c>
      <c r="C12" s="25" t="n">
        <v>3630</v>
      </c>
      <c r="D12" s="29" t="n">
        <v>0.486157024793388</v>
      </c>
      <c r="E12" s="27" t="n">
        <v>-1865.25</v>
      </c>
      <c r="F12" s="3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28" customFormat="true" ht="25" hidden="false" customHeight="true" outlineLevel="0" collapsed="false">
      <c r="A13" s="24" t="s">
        <v>18</v>
      </c>
      <c r="B13" s="25" t="n">
        <v>2689.84</v>
      </c>
      <c r="C13" s="25" t="n">
        <v>2349</v>
      </c>
      <c r="D13" s="29" t="n">
        <v>1.14510004257131</v>
      </c>
      <c r="E13" s="27" t="n">
        <v>340.84</v>
      </c>
      <c r="F13" s="30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33" customFormat="true" ht="23.25" hidden="false" customHeight="true" outlineLevel="0" collapsed="false">
      <c r="A14" s="32"/>
      <c r="B14" s="2"/>
      <c r="C14" s="2"/>
      <c r="D14" s="2"/>
      <c r="E14" s="2"/>
      <c r="F14" s="3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customFormat="false" ht="23.25" hidden="false" customHeight="true" outlineLevel="0" collapsed="false">
      <c r="D15" s="34"/>
      <c r="IT15" s="0"/>
      <c r="IU15" s="0"/>
      <c r="IV15" s="0"/>
      <c r="IW15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37"/>
    <col collapsed="false" customWidth="true" hidden="false" outlineLevel="0" max="2" min="2" style="36" width="13.74"/>
    <col collapsed="false" customWidth="true" hidden="false" outlineLevel="0" max="4" min="3" style="36" width="12.5"/>
    <col collapsed="false" customWidth="true" hidden="false" outlineLevel="0" max="5" min="5" style="37" width="12.5"/>
    <col collapsed="false" customWidth="true" hidden="false" outlineLevel="0" max="6" min="6" style="38" width="12.5"/>
  </cols>
  <sheetData>
    <row r="1" customFormat="false" ht="18" hidden="false" customHeight="true" outlineLevel="0" collapsed="false">
      <c r="A1" s="39" t="s">
        <v>19</v>
      </c>
      <c r="B1" s="2"/>
      <c r="C1" s="2"/>
      <c r="D1" s="2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5.1" hidden="false" customHeight="true" outlineLevel="0" collapsed="false">
      <c r="A2" s="40" t="s">
        <v>20</v>
      </c>
      <c r="B2" s="40"/>
      <c r="C2" s="40"/>
      <c r="D2" s="40"/>
      <c r="E2" s="40"/>
      <c r="F2" s="40"/>
    </row>
    <row r="3" customFormat="false" ht="21" hidden="false" customHeight="true" outlineLevel="0" collapsed="false">
      <c r="A3" s="41"/>
      <c r="B3" s="42"/>
      <c r="C3" s="42"/>
      <c r="D3" s="42"/>
      <c r="E3" s="43"/>
      <c r="F3" s="44" t="s">
        <v>2</v>
      </c>
    </row>
    <row r="4" customFormat="false" ht="26" hidden="false" customHeight="true" outlineLevel="0" collapsed="false">
      <c r="A4" s="45" t="s">
        <v>3</v>
      </c>
      <c r="B4" s="46" t="s">
        <v>4</v>
      </c>
      <c r="C4" s="47" t="s">
        <v>5</v>
      </c>
      <c r="D4" s="47"/>
      <c r="E4" s="47"/>
      <c r="F4" s="48" t="s">
        <v>6</v>
      </c>
    </row>
    <row r="5" customFormat="false" ht="26" hidden="false" customHeight="true" outlineLevel="0" collapsed="false">
      <c r="A5" s="45"/>
      <c r="B5" s="46"/>
      <c r="C5" s="46" t="s">
        <v>21</v>
      </c>
      <c r="D5" s="49" t="s">
        <v>8</v>
      </c>
      <c r="E5" s="50" t="s">
        <v>9</v>
      </c>
      <c r="F5" s="48"/>
    </row>
    <row r="6" customFormat="false" ht="26" hidden="false" customHeight="true" outlineLevel="0" collapsed="false">
      <c r="A6" s="45"/>
      <c r="B6" s="46"/>
      <c r="C6" s="46"/>
      <c r="D6" s="49"/>
      <c r="E6" s="50"/>
      <c r="F6" s="48"/>
    </row>
    <row r="7" customFormat="false" ht="30" hidden="false" customHeight="true" outlineLevel="0" collapsed="false">
      <c r="A7" s="51" t="s">
        <v>10</v>
      </c>
      <c r="B7" s="52" t="n">
        <v>1</v>
      </c>
      <c r="C7" s="52" t="n">
        <v>2</v>
      </c>
      <c r="D7" s="52" t="s">
        <v>11</v>
      </c>
      <c r="E7" s="53" t="s">
        <v>12</v>
      </c>
      <c r="F7" s="52" t="n">
        <v>5</v>
      </c>
    </row>
    <row r="8" customFormat="false" ht="30" hidden="false" customHeight="true" outlineLevel="0" collapsed="false">
      <c r="A8" s="54" t="s">
        <v>22</v>
      </c>
      <c r="B8" s="55" t="n">
        <v>237836.75</v>
      </c>
      <c r="C8" s="55" t="n">
        <v>377138</v>
      </c>
      <c r="D8" s="21" t="n">
        <v>0.630635868037694</v>
      </c>
      <c r="E8" s="55" t="n">
        <v>-139301.25</v>
      </c>
      <c r="F8" s="56"/>
    </row>
    <row r="9" s="28" customFormat="true" ht="30" hidden="false" customHeight="true" outlineLevel="0" collapsed="false">
      <c r="A9" s="57" t="s">
        <v>23</v>
      </c>
      <c r="B9" s="58" t="n">
        <v>357</v>
      </c>
      <c r="C9" s="58" t="n">
        <v>0</v>
      </c>
      <c r="D9" s="59" t="s">
        <v>24</v>
      </c>
      <c r="E9" s="58" t="n">
        <v>357</v>
      </c>
      <c r="F9" s="56"/>
    </row>
    <row r="10" customFormat="false" ht="30" hidden="false" customHeight="true" outlineLevel="0" collapsed="false">
      <c r="A10" s="57" t="s">
        <v>25</v>
      </c>
      <c r="B10" s="58" t="n">
        <v>572.44</v>
      </c>
      <c r="C10" s="58" t="n">
        <v>483</v>
      </c>
      <c r="D10" s="29" t="n">
        <v>1.18517598343685</v>
      </c>
      <c r="E10" s="58" t="n">
        <v>89.4400000000001</v>
      </c>
      <c r="F10" s="60"/>
    </row>
    <row r="11" customFormat="false" ht="30" hidden="false" customHeight="true" outlineLevel="0" collapsed="false">
      <c r="A11" s="57" t="s">
        <v>26</v>
      </c>
      <c r="B11" s="58" t="n">
        <v>209343.41</v>
      </c>
      <c r="C11" s="58" t="n">
        <v>349987</v>
      </c>
      <c r="D11" s="29" t="n">
        <v>0.598146245431973</v>
      </c>
      <c r="E11" s="58" t="n">
        <v>-140643.59</v>
      </c>
      <c r="F11" s="61"/>
    </row>
    <row r="12" customFormat="false" ht="30" hidden="true" customHeight="true" outlineLevel="0" collapsed="false">
      <c r="A12" s="62" t="s">
        <v>27</v>
      </c>
      <c r="B12" s="58" t="n">
        <v>207711.17</v>
      </c>
      <c r="C12" s="58" t="n">
        <v>347551</v>
      </c>
      <c r="D12" s="29" t="n">
        <v>0.597642274083516</v>
      </c>
      <c r="E12" s="58" t="n">
        <v>-139839.83</v>
      </c>
      <c r="F12" s="63"/>
    </row>
    <row r="13" customFormat="false" ht="30" hidden="true" customHeight="true" outlineLevel="0" collapsed="false">
      <c r="A13" s="62" t="s">
        <v>28</v>
      </c>
      <c r="B13" s="58" t="n">
        <v>0</v>
      </c>
      <c r="C13" s="58" t="n">
        <v>331</v>
      </c>
      <c r="D13" s="29" t="n">
        <v>0</v>
      </c>
      <c r="E13" s="58" t="n">
        <v>-331</v>
      </c>
      <c r="F13" s="64"/>
    </row>
    <row r="14" customFormat="false" ht="30" hidden="true" customHeight="true" outlineLevel="0" collapsed="false">
      <c r="A14" s="62" t="s">
        <v>29</v>
      </c>
      <c r="B14" s="58" t="n">
        <v>944.74</v>
      </c>
      <c r="C14" s="58" t="n">
        <v>1742</v>
      </c>
      <c r="D14" s="29" t="n">
        <v>0.542330654420207</v>
      </c>
      <c r="E14" s="58" t="n">
        <v>-797.26</v>
      </c>
      <c r="F14" s="64"/>
    </row>
    <row r="15" customFormat="false" ht="30" hidden="true" customHeight="true" outlineLevel="0" collapsed="false">
      <c r="A15" s="62" t="s">
        <v>30</v>
      </c>
      <c r="B15" s="58" t="n">
        <v>687.5</v>
      </c>
      <c r="C15" s="58" t="n">
        <v>363</v>
      </c>
      <c r="D15" s="29" t="n">
        <v>1.89393939393939</v>
      </c>
      <c r="E15" s="58" t="n">
        <v>324.5</v>
      </c>
      <c r="F15" s="64"/>
    </row>
    <row r="16" customFormat="false" ht="30" hidden="false" customHeight="true" outlineLevel="0" collapsed="false">
      <c r="A16" s="57" t="s">
        <v>31</v>
      </c>
      <c r="B16" s="58" t="n">
        <v>110.14</v>
      </c>
      <c r="C16" s="58" t="n">
        <v>464</v>
      </c>
      <c r="D16" s="29" t="n">
        <v>0.237370689655172</v>
      </c>
      <c r="E16" s="58" t="n">
        <v>-353.86</v>
      </c>
      <c r="F16" s="65"/>
    </row>
    <row r="17" customFormat="false" ht="30" hidden="false" customHeight="true" outlineLevel="0" collapsed="false">
      <c r="A17" s="57" t="s">
        <v>32</v>
      </c>
      <c r="B17" s="58" t="n">
        <v>0</v>
      </c>
      <c r="C17" s="58" t="n">
        <v>83</v>
      </c>
      <c r="D17" s="29" t="n">
        <v>0</v>
      </c>
      <c r="E17" s="58" t="n">
        <v>-83</v>
      </c>
      <c r="F17" s="64"/>
    </row>
    <row r="18" customFormat="false" ht="30" hidden="false" customHeight="true" outlineLevel="0" collapsed="false">
      <c r="A18" s="57" t="s">
        <v>33</v>
      </c>
      <c r="B18" s="58" t="n">
        <v>895.01</v>
      </c>
      <c r="C18" s="58" t="n">
        <v>519</v>
      </c>
      <c r="D18" s="29" t="n">
        <v>1.7244894026975</v>
      </c>
      <c r="E18" s="58" t="n">
        <v>376.01</v>
      </c>
      <c r="F18" s="66"/>
    </row>
    <row r="19" customFormat="false" ht="30" hidden="true" customHeight="true" outlineLevel="0" collapsed="false">
      <c r="A19" s="67" t="s">
        <v>34</v>
      </c>
      <c r="B19" s="58" t="n">
        <v>895.01</v>
      </c>
      <c r="C19" s="58" t="n">
        <v>519</v>
      </c>
      <c r="D19" s="29" t="n">
        <v>1.7244894026975</v>
      </c>
      <c r="E19" s="58" t="n">
        <v>376.01</v>
      </c>
      <c r="F19" s="65"/>
    </row>
    <row r="20" customFormat="false" ht="30" hidden="false" customHeight="true" outlineLevel="0" collapsed="false">
      <c r="A20" s="57" t="s">
        <v>35</v>
      </c>
      <c r="B20" s="58" t="n">
        <v>26551.25</v>
      </c>
      <c r="C20" s="58" t="n">
        <v>25506</v>
      </c>
      <c r="D20" s="29" t="n">
        <v>1.04098055359523</v>
      </c>
      <c r="E20" s="58" t="n">
        <v>1045.25</v>
      </c>
      <c r="F20" s="64"/>
    </row>
    <row r="21" customFormat="false" ht="30" hidden="false" customHeight="true" outlineLevel="0" collapsed="false">
      <c r="A21" s="68" t="s">
        <v>36</v>
      </c>
      <c r="B21" s="58" t="n">
        <v>7.5</v>
      </c>
      <c r="C21" s="58" t="n">
        <v>96</v>
      </c>
      <c r="D21" s="29" t="n">
        <v>0.078125</v>
      </c>
      <c r="E21" s="58" t="n">
        <v>-88.5</v>
      </c>
      <c r="F21" s="69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</row>
  </sheetData>
  <mergeCells count="9">
    <mergeCell ref="A2:F2"/>
    <mergeCell ref="A4:A6"/>
    <mergeCell ref="B4:B6"/>
    <mergeCell ref="C4:E4"/>
    <mergeCell ref="F4:F6"/>
    <mergeCell ref="C5:C6"/>
    <mergeCell ref="D5:D6"/>
    <mergeCell ref="E5:E6"/>
    <mergeCell ref="A22:F22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6" min="2" style="2" width="12.62"/>
    <col collapsed="false" customWidth="true" hidden="false" outlineLevel="0" max="7" min="7" style="2" width="12.5"/>
    <col collapsed="false" customWidth="true" hidden="false" outlineLevel="0" max="8" min="8" style="3" width="11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37</v>
      </c>
    </row>
    <row r="2" customFormat="false" ht="31.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V2" s="0"/>
      <c r="IW2" s="0"/>
    </row>
    <row r="3" customFormat="false" ht="25" hidden="false" customHeight="true" outlineLevel="0" collapsed="false">
      <c r="A3" s="6"/>
      <c r="B3" s="7"/>
      <c r="C3" s="7"/>
      <c r="D3" s="7"/>
      <c r="E3" s="7"/>
      <c r="F3" s="8"/>
      <c r="G3" s="8"/>
      <c r="H3" s="9" t="s">
        <v>2</v>
      </c>
      <c r="IV3" s="0"/>
      <c r="IW3" s="0"/>
    </row>
    <row r="4" customFormat="false" ht="25" hidden="false" customHeight="true" outlineLevel="0" collapsed="false">
      <c r="A4" s="10" t="s">
        <v>39</v>
      </c>
      <c r="B4" s="71" t="s">
        <v>40</v>
      </c>
      <c r="C4" s="72" t="s">
        <v>41</v>
      </c>
      <c r="D4" s="72"/>
      <c r="E4" s="73" t="s">
        <v>5</v>
      </c>
      <c r="F4" s="73"/>
      <c r="G4" s="73"/>
      <c r="H4" s="13" t="s">
        <v>6</v>
      </c>
      <c r="IV4" s="0"/>
      <c r="IW4" s="0"/>
    </row>
    <row r="5" customFormat="false" ht="25" hidden="false" customHeight="true" outlineLevel="0" collapsed="false">
      <c r="A5" s="10"/>
      <c r="B5" s="71"/>
      <c r="C5" s="72"/>
      <c r="D5" s="72"/>
      <c r="E5" s="73"/>
      <c r="F5" s="73"/>
      <c r="G5" s="73"/>
      <c r="H5" s="13"/>
      <c r="IV5" s="0"/>
      <c r="IW5" s="0"/>
    </row>
    <row r="6" s="16" customFormat="true" ht="51" hidden="false" customHeight="true" outlineLevel="0" collapsed="false">
      <c r="A6" s="10"/>
      <c r="B6" s="71"/>
      <c r="C6" s="72" t="s">
        <v>42</v>
      </c>
      <c r="D6" s="72" t="s">
        <v>43</v>
      </c>
      <c r="E6" s="74" t="s">
        <v>44</v>
      </c>
      <c r="F6" s="75" t="s">
        <v>45</v>
      </c>
      <c r="G6" s="75" t="s">
        <v>46</v>
      </c>
      <c r="H6" s="13"/>
    </row>
    <row r="7" customFormat="false" ht="25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n">
        <v>4</v>
      </c>
      <c r="F7" s="18" t="s">
        <v>47</v>
      </c>
      <c r="G7" s="18" t="s">
        <v>48</v>
      </c>
      <c r="H7" s="18" t="n">
        <v>7</v>
      </c>
      <c r="IV7" s="0"/>
      <c r="IW7" s="0"/>
    </row>
    <row r="8" s="79" customFormat="true" ht="25" hidden="false" customHeight="true" outlineLevel="0" collapsed="false">
      <c r="A8" s="19" t="s">
        <v>13</v>
      </c>
      <c r="B8" s="22" t="n">
        <v>38835.06</v>
      </c>
      <c r="C8" s="22" t="n">
        <v>53390</v>
      </c>
      <c r="D8" s="76" t="n">
        <v>0.727384528938003</v>
      </c>
      <c r="E8" s="22" t="n">
        <v>196599</v>
      </c>
      <c r="F8" s="21" t="n">
        <v>0.197534371995788</v>
      </c>
      <c r="G8" s="22" t="n">
        <v>-157763.94</v>
      </c>
      <c r="H8" s="77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</row>
    <row r="9" s="28" customFormat="true" ht="25" hidden="false" customHeight="true" outlineLevel="0" collapsed="false">
      <c r="A9" s="24" t="s">
        <v>49</v>
      </c>
      <c r="B9" s="27" t="n">
        <v>171.25</v>
      </c>
      <c r="C9" s="27" t="n">
        <v>0</v>
      </c>
      <c r="D9" s="80" t="s">
        <v>24</v>
      </c>
      <c r="E9" s="27" t="n">
        <v>0</v>
      </c>
      <c r="F9" s="80" t="s">
        <v>24</v>
      </c>
      <c r="G9" s="27" t="n">
        <v>171.25</v>
      </c>
      <c r="H9" s="2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28" customFormat="true" ht="25" hidden="false" customHeight="true" outlineLevel="0" collapsed="false">
      <c r="A10" s="24" t="s">
        <v>50</v>
      </c>
      <c r="B10" s="27" t="n">
        <v>68.76</v>
      </c>
      <c r="C10" s="27" t="n">
        <v>0</v>
      </c>
      <c r="D10" s="80" t="s">
        <v>24</v>
      </c>
      <c r="E10" s="27" t="n">
        <v>0</v>
      </c>
      <c r="F10" s="80" t="s">
        <v>24</v>
      </c>
      <c r="G10" s="27" t="n">
        <v>68.76</v>
      </c>
      <c r="H10" s="2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28" customFormat="true" ht="25" hidden="false" customHeight="true" outlineLevel="0" collapsed="false">
      <c r="A11" s="81" t="s">
        <v>16</v>
      </c>
      <c r="B11" s="27" t="n">
        <v>34140.46</v>
      </c>
      <c r="C11" s="27" t="n">
        <v>50000</v>
      </c>
      <c r="D11" s="82" t="n">
        <v>0.6828092</v>
      </c>
      <c r="E11" s="83" t="n">
        <v>190620</v>
      </c>
      <c r="F11" s="29" t="n">
        <v>0.179102192844402</v>
      </c>
      <c r="G11" s="83" t="n">
        <v>-156479.54</v>
      </c>
      <c r="H11" s="3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25" hidden="false" customHeight="true" outlineLevel="0" collapsed="false">
      <c r="A12" s="81" t="s">
        <v>17</v>
      </c>
      <c r="B12" s="27" t="n">
        <v>1764.75</v>
      </c>
      <c r="C12" s="27" t="n">
        <v>1720</v>
      </c>
      <c r="D12" s="82" t="n">
        <v>1.02601744186047</v>
      </c>
      <c r="E12" s="83" t="n">
        <v>3630</v>
      </c>
      <c r="F12" s="29" t="n">
        <v>0.486157024793388</v>
      </c>
      <c r="G12" s="83" t="n">
        <v>-1865.25</v>
      </c>
      <c r="H12" s="31"/>
      <c r="IV12" s="0"/>
      <c r="IW12" s="0"/>
    </row>
    <row r="13" customFormat="false" ht="25" hidden="false" customHeight="true" outlineLevel="0" collapsed="false">
      <c r="A13" s="81" t="s">
        <v>18</v>
      </c>
      <c r="B13" s="27" t="n">
        <v>2689.84</v>
      </c>
      <c r="C13" s="27" t="n">
        <v>1670</v>
      </c>
      <c r="D13" s="82" t="n">
        <v>1.61068263473054</v>
      </c>
      <c r="E13" s="83" t="n">
        <v>2349</v>
      </c>
      <c r="F13" s="29" t="n">
        <v>1.14510004257131</v>
      </c>
      <c r="G13" s="83" t="n">
        <v>340.84</v>
      </c>
      <c r="H13" s="30"/>
      <c r="IV13" s="0"/>
      <c r="IW13" s="0"/>
    </row>
    <row r="14" s="33" customFormat="true" ht="23.25" hidden="false" customHeight="true" outlineLevel="0" collapsed="false">
      <c r="A14" s="32"/>
      <c r="B14" s="2"/>
      <c r="C14" s="2"/>
      <c r="D14" s="2"/>
      <c r="E14" s="2"/>
      <c r="F14" s="2"/>
      <c r="G14" s="2"/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23.25" hidden="false" customHeight="true" outlineLevel="0" collapsed="false">
      <c r="F15" s="34"/>
      <c r="IV15" s="0"/>
      <c r="IW15" s="0"/>
    </row>
  </sheetData>
  <mergeCells count="6">
    <mergeCell ref="A2:H2"/>
    <mergeCell ref="A4:A6"/>
    <mergeCell ref="B4:B6"/>
    <mergeCell ref="C4:D5"/>
    <mergeCell ref="E4:G5"/>
    <mergeCell ref="H4:H6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84" width="10.99"/>
    <col collapsed="false" customWidth="true" hidden="false" outlineLevel="0" max="2" min="2" style="84" width="21.87"/>
    <col collapsed="false" customWidth="true" hidden="false" outlineLevel="0" max="5" min="3" style="84" width="14.87"/>
    <col collapsed="false" customWidth="true" hidden="false" outlineLevel="0" max="6" min="6" style="84" width="14.62"/>
    <col collapsed="false" customWidth="true" hidden="false" outlineLevel="0" max="7" min="7" style="85" width="14.62"/>
    <col collapsed="false" customWidth="false" hidden="false" outlineLevel="0" max="247" min="8" style="84" width="8.99"/>
  </cols>
  <sheetData>
    <row r="1" s="87" customFormat="true" ht="33" hidden="false" customHeight="true" outlineLevel="0" collapsed="false">
      <c r="A1" s="86" t="s">
        <v>51</v>
      </c>
      <c r="B1" s="84"/>
      <c r="C1" s="84"/>
      <c r="D1" s="84"/>
      <c r="E1" s="84"/>
      <c r="F1" s="84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</row>
    <row r="2" s="87" customFormat="true" ht="27" hidden="false" customHeight="true" outlineLevel="0" collapsed="false">
      <c r="A2" s="88" t="s">
        <v>52</v>
      </c>
      <c r="B2" s="88"/>
      <c r="C2" s="88"/>
      <c r="D2" s="88"/>
      <c r="E2" s="88"/>
      <c r="F2" s="88"/>
      <c r="G2" s="88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</row>
    <row r="3" s="87" customFormat="true" ht="27" hidden="false" customHeight="true" outlineLevel="0" collapsed="false">
      <c r="A3" s="89"/>
      <c r="B3" s="89"/>
      <c r="C3" s="90"/>
      <c r="D3" s="90"/>
      <c r="E3" s="90"/>
      <c r="F3" s="90"/>
      <c r="G3" s="91" t="s">
        <v>2</v>
      </c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</row>
    <row r="4" s="84" customFormat="true" ht="27" hidden="false" customHeight="true" outlineLevel="0" collapsed="false">
      <c r="A4" s="92" t="s">
        <v>53</v>
      </c>
      <c r="B4" s="92" t="s">
        <v>54</v>
      </c>
      <c r="C4" s="93" t="s">
        <v>42</v>
      </c>
      <c r="D4" s="72" t="s">
        <v>55</v>
      </c>
      <c r="E4" s="72"/>
      <c r="F4" s="94" t="s">
        <v>56</v>
      </c>
      <c r="G4" s="92" t="s">
        <v>6</v>
      </c>
    </row>
    <row r="5" s="84" customFormat="true" ht="57" hidden="false" customHeight="true" outlineLevel="0" collapsed="false">
      <c r="A5" s="92"/>
      <c r="B5" s="92"/>
      <c r="C5" s="93"/>
      <c r="D5" s="93" t="s">
        <v>57</v>
      </c>
      <c r="E5" s="72" t="s">
        <v>58</v>
      </c>
      <c r="F5" s="94"/>
      <c r="G5" s="92"/>
    </row>
    <row r="6" s="84" customFormat="true" ht="26" hidden="false" customHeight="true" outlineLevel="0" collapsed="false">
      <c r="A6" s="95" t="s">
        <v>10</v>
      </c>
      <c r="B6" s="95"/>
      <c r="C6" s="96" t="n">
        <v>1</v>
      </c>
      <c r="D6" s="97" t="n">
        <v>2</v>
      </c>
      <c r="E6" s="96" t="n">
        <v>3</v>
      </c>
      <c r="F6" s="97" t="s">
        <v>59</v>
      </c>
      <c r="G6" s="97"/>
    </row>
    <row r="7" s="102" customFormat="true" ht="26" hidden="false" customHeight="true" outlineLevel="0" collapsed="false">
      <c r="A7" s="98" t="s">
        <v>60</v>
      </c>
      <c r="B7" s="98"/>
      <c r="C7" s="99" t="n">
        <v>604569.87</v>
      </c>
      <c r="D7" s="99" t="n">
        <v>237708.24</v>
      </c>
      <c r="E7" s="99" t="n">
        <v>287193.49</v>
      </c>
      <c r="F7" s="100" t="n">
        <v>0.475037715657249</v>
      </c>
      <c r="G7" s="101"/>
    </row>
    <row r="8" s="102" customFormat="true" ht="26" hidden="false" customHeight="true" outlineLevel="0" collapsed="false">
      <c r="A8" s="103" t="n">
        <v>207</v>
      </c>
      <c r="B8" s="104" t="s">
        <v>61</v>
      </c>
      <c r="C8" s="105" t="n">
        <v>346</v>
      </c>
      <c r="D8" s="106" t="n">
        <v>357</v>
      </c>
      <c r="E8" s="106" t="n">
        <v>357</v>
      </c>
      <c r="F8" s="107" t="n">
        <v>1.03179190751445</v>
      </c>
      <c r="G8" s="101"/>
    </row>
    <row r="9" s="102" customFormat="true" ht="26" hidden="false" customHeight="true" outlineLevel="0" collapsed="false">
      <c r="A9" s="103" t="n">
        <v>208</v>
      </c>
      <c r="B9" s="104" t="s">
        <v>62</v>
      </c>
      <c r="C9" s="105" t="n">
        <v>158.32</v>
      </c>
      <c r="D9" s="105" t="n">
        <v>572.44</v>
      </c>
      <c r="E9" s="106" t="n">
        <v>572.44</v>
      </c>
      <c r="F9" s="107" t="n">
        <v>3.61571500757959</v>
      </c>
      <c r="G9" s="105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</row>
    <row r="10" s="102" customFormat="true" ht="26" hidden="true" customHeight="true" outlineLevel="0" collapsed="false">
      <c r="A10" s="103" t="n">
        <v>211</v>
      </c>
      <c r="B10" s="104" t="s">
        <v>63</v>
      </c>
      <c r="C10" s="105" t="n">
        <v>0</v>
      </c>
      <c r="D10" s="105" t="n">
        <v>0</v>
      </c>
      <c r="E10" s="106" t="n">
        <v>0</v>
      </c>
      <c r="F10" s="109" t="s">
        <v>24</v>
      </c>
      <c r="G10" s="105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</row>
    <row r="11" s="102" customFormat="true" ht="26" hidden="false" customHeight="true" outlineLevel="0" collapsed="false">
      <c r="A11" s="103" t="n">
        <v>212</v>
      </c>
      <c r="B11" s="104" t="s">
        <v>26</v>
      </c>
      <c r="C11" s="105" t="n">
        <v>576613.93</v>
      </c>
      <c r="D11" s="105" t="n">
        <v>209214.41</v>
      </c>
      <c r="E11" s="106" t="n">
        <v>258699.66</v>
      </c>
      <c r="F11" s="107" t="n">
        <v>0.448653156887833</v>
      </c>
      <c r="G11" s="101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</row>
    <row r="12" s="112" customFormat="true" ht="26" hidden="false" customHeight="true" outlineLevel="0" collapsed="false">
      <c r="A12" s="103" t="n">
        <v>213</v>
      </c>
      <c r="B12" s="110" t="s">
        <v>31</v>
      </c>
      <c r="C12" s="105" t="n">
        <v>288.43</v>
      </c>
      <c r="D12" s="105" t="n">
        <v>110.14</v>
      </c>
      <c r="E12" s="106" t="n">
        <v>110.14</v>
      </c>
      <c r="F12" s="107" t="n">
        <v>0.381860416738897</v>
      </c>
      <c r="G12" s="105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11"/>
      <c r="IO12" s="111"/>
      <c r="IP12" s="111"/>
      <c r="IQ12" s="111"/>
      <c r="IR12" s="111"/>
    </row>
    <row r="13" s="113" customFormat="true" ht="26" hidden="false" customHeight="true" outlineLevel="0" collapsed="false">
      <c r="A13" s="103" t="n">
        <v>229</v>
      </c>
      <c r="B13" s="110" t="s">
        <v>33</v>
      </c>
      <c r="C13" s="105" t="n">
        <v>565.4</v>
      </c>
      <c r="D13" s="105" t="n">
        <v>895</v>
      </c>
      <c r="E13" s="106" t="n">
        <v>895</v>
      </c>
      <c r="F13" s="107" t="n">
        <v>1.58295012380616</v>
      </c>
      <c r="G13" s="105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</row>
    <row r="14" s="113" customFormat="true" ht="26" hidden="false" customHeight="true" outlineLevel="0" collapsed="false">
      <c r="A14" s="103" t="n">
        <v>232</v>
      </c>
      <c r="B14" s="110" t="s">
        <v>35</v>
      </c>
      <c r="C14" s="105" t="n">
        <v>26589.79</v>
      </c>
      <c r="D14" s="105" t="n">
        <v>26551.25</v>
      </c>
      <c r="E14" s="106" t="n">
        <v>26551.25</v>
      </c>
      <c r="F14" s="107" t="n">
        <v>0.998550571478752</v>
      </c>
      <c r="G14" s="105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</row>
    <row r="15" s="113" customFormat="true" ht="26" hidden="false" customHeight="true" outlineLevel="0" collapsed="false">
      <c r="A15" s="103" t="n">
        <v>233</v>
      </c>
      <c r="B15" s="110" t="s">
        <v>64</v>
      </c>
      <c r="C15" s="105" t="n">
        <v>8</v>
      </c>
      <c r="D15" s="105" t="n">
        <v>8</v>
      </c>
      <c r="E15" s="106" t="n">
        <v>8</v>
      </c>
      <c r="F15" s="107" t="n">
        <v>1</v>
      </c>
      <c r="G15" s="101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</row>
  </sheetData>
  <mergeCells count="9">
    <mergeCell ref="A2:G2"/>
    <mergeCell ref="A4:A5"/>
    <mergeCell ref="B4:B5"/>
    <mergeCell ref="C4:C5"/>
    <mergeCell ref="D4:E4"/>
    <mergeCell ref="F4:F5"/>
    <mergeCell ref="G4:G5"/>
    <mergeCell ref="A6:B6"/>
    <mergeCell ref="A7:B7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8" width="9.75"/>
    <col collapsed="false" customWidth="true" hidden="false" outlineLevel="0" max="2" min="2" style="108" width="54.5"/>
    <col collapsed="false" customWidth="true" hidden="false" outlineLevel="0" max="6" min="3" style="108" width="12.5"/>
    <col collapsed="false" customWidth="true" hidden="false" outlineLevel="0" max="7" min="7" style="114" width="11.87"/>
    <col collapsed="false" customWidth="false" hidden="false" outlineLevel="0" max="248" min="8" style="108" width="8.99"/>
    <col collapsed="false" customWidth="false" hidden="false" outlineLevel="0" max="257" min="249" style="112" width="8.99"/>
  </cols>
  <sheetData>
    <row r="1" customFormat="false" ht="14.25" hidden="false" customHeight="false" outlineLevel="0" collapsed="false">
      <c r="A1" s="115" t="s">
        <v>6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s="108" customFormat="true" ht="29.25" hidden="false" customHeight="true" outlineLevel="0" collapsed="false">
      <c r="A2" s="88" t="s">
        <v>66</v>
      </c>
      <c r="B2" s="88"/>
      <c r="C2" s="88"/>
      <c r="D2" s="88"/>
      <c r="E2" s="88"/>
      <c r="F2" s="88"/>
      <c r="G2" s="88"/>
    </row>
    <row r="3" s="108" customFormat="true" ht="20.25" hidden="false" customHeight="true" outlineLevel="0" collapsed="false">
      <c r="A3" s="116"/>
      <c r="B3" s="116"/>
      <c r="C3" s="42"/>
      <c r="D3" s="42"/>
      <c r="E3" s="42"/>
      <c r="F3" s="42"/>
      <c r="G3" s="117" t="s">
        <v>2</v>
      </c>
    </row>
    <row r="4" s="108" customFormat="true" ht="21" hidden="false" customHeight="true" outlineLevel="0" collapsed="false">
      <c r="A4" s="118" t="s">
        <v>67</v>
      </c>
      <c r="B4" s="119" t="s">
        <v>3</v>
      </c>
      <c r="C4" s="120" t="s">
        <v>4</v>
      </c>
      <c r="D4" s="121" t="s">
        <v>68</v>
      </c>
      <c r="E4" s="121"/>
      <c r="F4" s="121"/>
      <c r="G4" s="122" t="s">
        <v>6</v>
      </c>
    </row>
    <row r="5" s="108" customFormat="true" ht="21" hidden="false" customHeight="true" outlineLevel="0" collapsed="false">
      <c r="A5" s="118"/>
      <c r="B5" s="119"/>
      <c r="C5" s="120"/>
      <c r="D5" s="120" t="s">
        <v>21</v>
      </c>
      <c r="E5" s="123" t="s">
        <v>8</v>
      </c>
      <c r="F5" s="124" t="s">
        <v>69</v>
      </c>
      <c r="G5" s="122"/>
    </row>
    <row r="6" s="108" customFormat="true" ht="29" hidden="false" customHeight="true" outlineLevel="0" collapsed="false">
      <c r="A6" s="118"/>
      <c r="B6" s="119"/>
      <c r="C6" s="120"/>
      <c r="D6" s="120"/>
      <c r="E6" s="123"/>
      <c r="F6" s="124"/>
      <c r="G6" s="122"/>
    </row>
    <row r="7" s="102" customFormat="true" ht="23" hidden="false" customHeight="true" outlineLevel="0" collapsed="false">
      <c r="A7" s="125" t="s">
        <v>10</v>
      </c>
      <c r="B7" s="125"/>
      <c r="C7" s="126" t="n">
        <v>1</v>
      </c>
      <c r="D7" s="126" t="n">
        <v>2</v>
      </c>
      <c r="E7" s="126" t="s">
        <v>11</v>
      </c>
      <c r="F7" s="126" t="s">
        <v>12</v>
      </c>
      <c r="G7" s="127" t="n">
        <v>5</v>
      </c>
    </row>
    <row r="8" s="102" customFormat="true" ht="22" hidden="false" customHeight="true" outlineLevel="0" collapsed="false">
      <c r="A8" s="128" t="s">
        <v>60</v>
      </c>
      <c r="B8" s="128"/>
      <c r="C8" s="99" t="n">
        <v>237708.26</v>
      </c>
      <c r="D8" s="99" t="n">
        <v>377138</v>
      </c>
      <c r="E8" s="129" t="n">
        <v>0.630295170468105</v>
      </c>
      <c r="F8" s="99" t="n">
        <v>-139429.74</v>
      </c>
      <c r="G8" s="130"/>
    </row>
    <row r="9" s="102" customFormat="true" ht="22" hidden="false" customHeight="true" outlineLevel="0" collapsed="false">
      <c r="A9" s="131" t="n">
        <v>207</v>
      </c>
      <c r="B9" s="104" t="s">
        <v>23</v>
      </c>
      <c r="C9" s="106" t="n">
        <v>357</v>
      </c>
      <c r="D9" s="106" t="n">
        <v>0</v>
      </c>
      <c r="E9" s="132" t="s">
        <v>24</v>
      </c>
      <c r="F9" s="106" t="n">
        <v>357</v>
      </c>
      <c r="G9" s="130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8"/>
      <c r="IP9" s="18"/>
      <c r="IQ9" s="18"/>
      <c r="IR9" s="18"/>
      <c r="IS9" s="18"/>
      <c r="IT9" s="18"/>
      <c r="IU9" s="18"/>
      <c r="IV9" s="18"/>
    </row>
    <row r="10" s="102" customFormat="true" ht="22" hidden="false" customHeight="true" outlineLevel="0" collapsed="false">
      <c r="A10" s="131" t="n">
        <v>20709</v>
      </c>
      <c r="B10" s="104" t="s">
        <v>70</v>
      </c>
      <c r="C10" s="106" t="n">
        <v>357</v>
      </c>
      <c r="D10" s="106" t="n">
        <v>0</v>
      </c>
      <c r="E10" s="132" t="s">
        <v>24</v>
      </c>
      <c r="F10" s="106" t="n">
        <v>357</v>
      </c>
      <c r="G10" s="130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8"/>
      <c r="IP10" s="18"/>
      <c r="IQ10" s="18"/>
      <c r="IR10" s="18"/>
      <c r="IS10" s="18"/>
      <c r="IT10" s="18"/>
      <c r="IU10" s="18"/>
      <c r="IV10" s="18"/>
    </row>
    <row r="11" s="102" customFormat="true" ht="22" hidden="false" customHeight="true" outlineLevel="0" collapsed="false">
      <c r="A11" s="131" t="n">
        <v>2070904</v>
      </c>
      <c r="B11" s="104" t="s">
        <v>71</v>
      </c>
      <c r="C11" s="106" t="n">
        <v>357</v>
      </c>
      <c r="D11" s="106" t="n">
        <v>0</v>
      </c>
      <c r="E11" s="132" t="s">
        <v>24</v>
      </c>
      <c r="F11" s="106" t="n">
        <v>357</v>
      </c>
      <c r="G11" s="130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8"/>
      <c r="IP11" s="18"/>
      <c r="IQ11" s="18"/>
      <c r="IR11" s="18"/>
      <c r="IS11" s="18"/>
      <c r="IT11" s="18"/>
      <c r="IU11" s="18"/>
      <c r="IV11" s="18"/>
    </row>
    <row r="12" s="134" customFormat="true" ht="22" hidden="false" customHeight="true" outlineLevel="0" collapsed="false">
      <c r="A12" s="131" t="n">
        <v>208</v>
      </c>
      <c r="B12" s="104" t="s">
        <v>62</v>
      </c>
      <c r="C12" s="105" t="n">
        <v>572.44</v>
      </c>
      <c r="D12" s="105" t="n">
        <v>483</v>
      </c>
      <c r="E12" s="129" t="n">
        <v>1.18517598343685</v>
      </c>
      <c r="F12" s="106" t="n">
        <v>89.4400000000001</v>
      </c>
      <c r="G12" s="133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12"/>
      <c r="IP12" s="112"/>
      <c r="IQ12" s="112"/>
      <c r="IR12" s="112"/>
      <c r="IS12" s="112"/>
      <c r="IT12" s="112"/>
      <c r="IU12" s="102"/>
      <c r="IV12" s="102"/>
    </row>
    <row r="13" s="135" customFormat="true" ht="22" hidden="false" customHeight="true" outlineLevel="0" collapsed="false">
      <c r="A13" s="131" t="n">
        <v>20822</v>
      </c>
      <c r="B13" s="104" t="s">
        <v>72</v>
      </c>
      <c r="C13" s="105" t="n">
        <v>569.72</v>
      </c>
      <c r="D13" s="105" t="n">
        <v>476</v>
      </c>
      <c r="E13" s="129" t="n">
        <v>1.19689075630252</v>
      </c>
      <c r="F13" s="106" t="n">
        <v>93.72</v>
      </c>
      <c r="G13" s="133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12"/>
      <c r="IP13" s="112"/>
      <c r="IQ13" s="112"/>
      <c r="IR13" s="112"/>
      <c r="IS13" s="112"/>
      <c r="IT13" s="112"/>
      <c r="IU13" s="112"/>
      <c r="IV13" s="112"/>
    </row>
    <row r="14" s="135" customFormat="true" ht="22" hidden="false" customHeight="true" outlineLevel="0" collapsed="false">
      <c r="A14" s="131" t="n">
        <v>2082201</v>
      </c>
      <c r="B14" s="104" t="s">
        <v>73</v>
      </c>
      <c r="C14" s="105" t="n">
        <v>559.72</v>
      </c>
      <c r="D14" s="105" t="n">
        <v>450</v>
      </c>
      <c r="E14" s="129" t="n">
        <v>1.24382222222222</v>
      </c>
      <c r="F14" s="106" t="n">
        <v>109.72</v>
      </c>
      <c r="G14" s="133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12"/>
      <c r="IP14" s="112"/>
      <c r="IQ14" s="112"/>
      <c r="IR14" s="112"/>
      <c r="IS14" s="112"/>
      <c r="IT14" s="112"/>
      <c r="IU14" s="112"/>
      <c r="IV14" s="112"/>
    </row>
    <row r="15" s="135" customFormat="true" ht="22" hidden="false" customHeight="true" outlineLevel="0" collapsed="false">
      <c r="A15" s="131" t="n">
        <v>2082202</v>
      </c>
      <c r="B15" s="104" t="s">
        <v>74</v>
      </c>
      <c r="C15" s="136" t="n">
        <v>0</v>
      </c>
      <c r="D15" s="105" t="n">
        <v>26</v>
      </c>
      <c r="E15" s="129" t="n">
        <v>0</v>
      </c>
      <c r="F15" s="106" t="n">
        <v>-26</v>
      </c>
      <c r="G15" s="133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12"/>
      <c r="IP15" s="112"/>
      <c r="IQ15" s="112"/>
      <c r="IR15" s="112"/>
      <c r="IS15" s="112"/>
      <c r="IT15" s="112"/>
      <c r="IU15" s="112"/>
      <c r="IV15" s="112"/>
    </row>
    <row r="16" s="135" customFormat="true" ht="22" hidden="false" customHeight="true" outlineLevel="0" collapsed="false">
      <c r="A16" s="131" t="n">
        <v>2082299</v>
      </c>
      <c r="B16" s="104" t="s">
        <v>75</v>
      </c>
      <c r="C16" s="105" t="n">
        <v>10</v>
      </c>
      <c r="D16" s="105" t="n">
        <v>0</v>
      </c>
      <c r="E16" s="132" t="s">
        <v>24</v>
      </c>
      <c r="F16" s="106" t="n">
        <v>10</v>
      </c>
      <c r="G16" s="133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12"/>
      <c r="IP16" s="112"/>
      <c r="IQ16" s="112"/>
      <c r="IR16" s="112"/>
      <c r="IS16" s="112"/>
      <c r="IT16" s="112"/>
      <c r="IU16" s="112"/>
      <c r="IV16" s="112"/>
    </row>
    <row r="17" s="135" customFormat="true" ht="22" hidden="false" customHeight="true" outlineLevel="0" collapsed="false">
      <c r="A17" s="131" t="n">
        <v>20823</v>
      </c>
      <c r="B17" s="104" t="s">
        <v>76</v>
      </c>
      <c r="C17" s="136" t="n">
        <v>0</v>
      </c>
      <c r="D17" s="105" t="n">
        <v>7</v>
      </c>
      <c r="E17" s="129" t="n">
        <v>0</v>
      </c>
      <c r="F17" s="106" t="n">
        <v>-7</v>
      </c>
      <c r="G17" s="133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12"/>
      <c r="IP17" s="112"/>
      <c r="IQ17" s="112"/>
      <c r="IR17" s="112"/>
      <c r="IS17" s="112"/>
      <c r="IT17" s="112"/>
      <c r="IU17" s="112"/>
      <c r="IV17" s="112"/>
    </row>
    <row r="18" s="135" customFormat="true" ht="22" hidden="false" customHeight="true" outlineLevel="0" collapsed="false">
      <c r="A18" s="131" t="n">
        <v>2082302</v>
      </c>
      <c r="B18" s="104" t="s">
        <v>77</v>
      </c>
      <c r="C18" s="105" t="n">
        <v>0</v>
      </c>
      <c r="D18" s="105" t="n">
        <v>7</v>
      </c>
      <c r="E18" s="129" t="n">
        <v>0</v>
      </c>
      <c r="F18" s="106" t="n">
        <v>-7</v>
      </c>
      <c r="G18" s="133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12"/>
      <c r="IP18" s="112"/>
      <c r="IQ18" s="112"/>
      <c r="IR18" s="112"/>
      <c r="IS18" s="112"/>
      <c r="IT18" s="112"/>
      <c r="IU18" s="112"/>
      <c r="IV18" s="112"/>
    </row>
    <row r="19" s="102" customFormat="true" ht="22" hidden="false" customHeight="true" outlineLevel="0" collapsed="false">
      <c r="A19" s="131" t="n">
        <v>212</v>
      </c>
      <c r="B19" s="104" t="s">
        <v>26</v>
      </c>
      <c r="C19" s="105" t="n">
        <v>209214.92</v>
      </c>
      <c r="D19" s="105" t="n">
        <v>349987</v>
      </c>
      <c r="E19" s="129" t="n">
        <v>0.597779117510079</v>
      </c>
      <c r="F19" s="106" t="n">
        <v>-140772.08</v>
      </c>
      <c r="G19" s="133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12"/>
      <c r="IP19" s="112"/>
      <c r="IQ19" s="112"/>
      <c r="IR19" s="112"/>
      <c r="IS19" s="112"/>
      <c r="IT19" s="112"/>
    </row>
    <row r="20" customFormat="false" ht="22" hidden="false" customHeight="true" outlineLevel="0" collapsed="false">
      <c r="A20" s="131" t="n">
        <v>21208</v>
      </c>
      <c r="B20" s="104" t="s">
        <v>78</v>
      </c>
      <c r="C20" s="105" t="n">
        <v>207711.17</v>
      </c>
      <c r="D20" s="105" t="n">
        <v>347551</v>
      </c>
      <c r="E20" s="129" t="n">
        <v>0.597642274083516</v>
      </c>
      <c r="F20" s="106" t="n">
        <v>-139839.83</v>
      </c>
      <c r="G20" s="133"/>
    </row>
    <row r="21" customFormat="false" ht="22" hidden="false" customHeight="true" outlineLevel="0" collapsed="false">
      <c r="A21" s="131" t="n">
        <v>2120801</v>
      </c>
      <c r="B21" s="104" t="s">
        <v>79</v>
      </c>
      <c r="C21" s="105" t="n">
        <v>187711.17</v>
      </c>
      <c r="D21" s="105" t="n">
        <v>283227</v>
      </c>
      <c r="E21" s="129" t="n">
        <v>0.662758741221706</v>
      </c>
      <c r="F21" s="106" t="n">
        <v>-95515.83</v>
      </c>
      <c r="G21" s="133"/>
    </row>
    <row r="22" customFormat="false" ht="22" hidden="false" customHeight="true" outlineLevel="0" collapsed="false">
      <c r="A22" s="131" t="n">
        <v>2120803</v>
      </c>
      <c r="B22" s="104" t="s">
        <v>80</v>
      </c>
      <c r="C22" s="105" t="n">
        <v>20000</v>
      </c>
      <c r="D22" s="105" t="n">
        <v>64324</v>
      </c>
      <c r="E22" s="129" t="n">
        <v>0.310925937441701</v>
      </c>
      <c r="F22" s="106" t="n">
        <v>-44324</v>
      </c>
      <c r="G22" s="133"/>
    </row>
    <row r="23" s="135" customFormat="true" ht="22" hidden="false" customHeight="true" outlineLevel="0" collapsed="false">
      <c r="A23" s="131" t="n">
        <v>21211</v>
      </c>
      <c r="B23" s="104" t="s">
        <v>81</v>
      </c>
      <c r="C23" s="105" t="n">
        <v>0</v>
      </c>
      <c r="D23" s="105" t="n">
        <v>331</v>
      </c>
      <c r="E23" s="129" t="n">
        <v>0</v>
      </c>
      <c r="F23" s="106" t="n">
        <v>-331</v>
      </c>
      <c r="G23" s="133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12"/>
      <c r="IP23" s="112"/>
      <c r="IQ23" s="112"/>
      <c r="IR23" s="112"/>
      <c r="IS23" s="112"/>
      <c r="IT23" s="112"/>
      <c r="IU23" s="112"/>
      <c r="IV23" s="112"/>
    </row>
    <row r="24" customFormat="false" ht="22" hidden="false" customHeight="true" outlineLevel="0" collapsed="false">
      <c r="A24" s="131" t="n">
        <v>21213</v>
      </c>
      <c r="B24" s="104" t="s">
        <v>82</v>
      </c>
      <c r="C24" s="105" t="n">
        <v>944.74</v>
      </c>
      <c r="D24" s="105" t="n">
        <v>1742</v>
      </c>
      <c r="E24" s="129" t="n">
        <v>0.542330654420207</v>
      </c>
      <c r="F24" s="106" t="n">
        <v>-797.26</v>
      </c>
      <c r="G24" s="133"/>
    </row>
    <row r="25" s="135" customFormat="true" ht="22" hidden="false" customHeight="true" outlineLevel="0" collapsed="false">
      <c r="A25" s="131" t="n">
        <v>2121301</v>
      </c>
      <c r="B25" s="104" t="s">
        <v>83</v>
      </c>
      <c r="C25" s="105" t="n">
        <v>916.74</v>
      </c>
      <c r="D25" s="105" t="n">
        <v>385</v>
      </c>
      <c r="E25" s="129" t="n">
        <v>2.38114285714286</v>
      </c>
      <c r="F25" s="106" t="n">
        <v>531.74</v>
      </c>
      <c r="G25" s="133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12"/>
      <c r="IP25" s="112"/>
      <c r="IQ25" s="112"/>
      <c r="IR25" s="112"/>
      <c r="IS25" s="112"/>
      <c r="IT25" s="112"/>
      <c r="IU25" s="112"/>
      <c r="IV25" s="112"/>
    </row>
    <row r="26" customFormat="false" ht="22" hidden="false" customHeight="true" outlineLevel="0" collapsed="false">
      <c r="A26" s="131" t="n">
        <v>2121302</v>
      </c>
      <c r="B26" s="104" t="s">
        <v>84</v>
      </c>
      <c r="C26" s="105" t="n">
        <v>28</v>
      </c>
      <c r="D26" s="105" t="n">
        <v>0</v>
      </c>
      <c r="E26" s="132" t="s">
        <v>24</v>
      </c>
      <c r="F26" s="106" t="n">
        <v>28</v>
      </c>
      <c r="G26" s="133"/>
    </row>
    <row r="27" customFormat="false" ht="22" hidden="false" customHeight="true" outlineLevel="0" collapsed="false">
      <c r="A27" s="131" t="n">
        <v>2121399</v>
      </c>
      <c r="B27" s="104" t="s">
        <v>85</v>
      </c>
      <c r="C27" s="105" t="n">
        <v>0</v>
      </c>
      <c r="D27" s="105" t="n">
        <v>1357</v>
      </c>
      <c r="E27" s="129" t="n">
        <v>0</v>
      </c>
      <c r="F27" s="106" t="n">
        <v>-1357</v>
      </c>
      <c r="G27" s="133"/>
    </row>
    <row r="28" customFormat="false" ht="22" hidden="false" customHeight="true" outlineLevel="0" collapsed="false">
      <c r="A28" s="131" t="n">
        <v>21214</v>
      </c>
      <c r="B28" s="104" t="s">
        <v>86</v>
      </c>
      <c r="C28" s="105" t="n">
        <v>559.01</v>
      </c>
      <c r="D28" s="105" t="n">
        <v>363</v>
      </c>
      <c r="E28" s="129" t="n">
        <v>1.53997245179063</v>
      </c>
      <c r="F28" s="106" t="n">
        <v>196.01</v>
      </c>
      <c r="G28" s="133"/>
    </row>
    <row r="29" customFormat="false" ht="22" hidden="false" customHeight="true" outlineLevel="0" collapsed="false">
      <c r="A29" s="131" t="n">
        <v>2121401</v>
      </c>
      <c r="B29" s="104" t="s">
        <v>87</v>
      </c>
      <c r="C29" s="105" t="n">
        <v>423.41</v>
      </c>
      <c r="D29" s="105" t="n">
        <v>291</v>
      </c>
      <c r="E29" s="129" t="n">
        <v>1.45501718213058</v>
      </c>
      <c r="F29" s="106" t="n">
        <v>132.41</v>
      </c>
      <c r="G29" s="133"/>
    </row>
    <row r="30" customFormat="false" ht="22" hidden="false" customHeight="true" outlineLevel="0" collapsed="false">
      <c r="A30" s="131" t="n">
        <v>2121402</v>
      </c>
      <c r="B30" s="104" t="s">
        <v>88</v>
      </c>
      <c r="C30" s="105" t="n">
        <v>135.6</v>
      </c>
      <c r="D30" s="105" t="n">
        <v>72</v>
      </c>
      <c r="E30" s="129" t="n">
        <v>1.88333333333333</v>
      </c>
      <c r="F30" s="106" t="n">
        <v>63.6</v>
      </c>
      <c r="G30" s="133"/>
    </row>
    <row r="31" s="135" customFormat="true" ht="22" hidden="false" customHeight="true" outlineLevel="0" collapsed="false">
      <c r="A31" s="131" t="n">
        <v>213</v>
      </c>
      <c r="B31" s="110" t="s">
        <v>31</v>
      </c>
      <c r="C31" s="105" t="n">
        <v>110.14</v>
      </c>
      <c r="D31" s="105" t="n">
        <v>464</v>
      </c>
      <c r="E31" s="129" t="n">
        <v>0.237370689655172</v>
      </c>
      <c r="F31" s="106" t="n">
        <v>-353.86</v>
      </c>
      <c r="G31" s="133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12"/>
      <c r="IP31" s="112"/>
      <c r="IQ31" s="112"/>
      <c r="IR31" s="112"/>
      <c r="IS31" s="112"/>
      <c r="IT31" s="112"/>
      <c r="IU31" s="112"/>
      <c r="IV31" s="112"/>
    </row>
    <row r="32" s="135" customFormat="true" ht="22" hidden="false" customHeight="true" outlineLevel="0" collapsed="false">
      <c r="A32" s="131" t="n">
        <v>21366</v>
      </c>
      <c r="B32" s="104" t="s">
        <v>89</v>
      </c>
      <c r="C32" s="105" t="n">
        <v>110.14</v>
      </c>
      <c r="D32" s="105" t="n">
        <v>464</v>
      </c>
      <c r="E32" s="129" t="n">
        <v>0.237370689655172</v>
      </c>
      <c r="F32" s="106" t="n">
        <v>-353.86</v>
      </c>
      <c r="G32" s="133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12"/>
      <c r="IP32" s="112"/>
      <c r="IQ32" s="112"/>
      <c r="IR32" s="112"/>
      <c r="IS32" s="112"/>
      <c r="IT32" s="112"/>
      <c r="IU32" s="112"/>
      <c r="IV32" s="112"/>
    </row>
    <row r="33" s="137" customFormat="true" ht="22" hidden="false" customHeight="true" outlineLevel="0" collapsed="false">
      <c r="A33" s="131" t="n">
        <v>2136601</v>
      </c>
      <c r="B33" s="104" t="s">
        <v>74</v>
      </c>
      <c r="C33" s="105" t="n">
        <v>110.14</v>
      </c>
      <c r="D33" s="105" t="n">
        <v>464</v>
      </c>
      <c r="E33" s="129" t="n">
        <v>0.237370689655172</v>
      </c>
      <c r="F33" s="106" t="n">
        <v>-353.86</v>
      </c>
      <c r="G33" s="133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12"/>
      <c r="IP33" s="112"/>
      <c r="IQ33" s="112"/>
      <c r="IR33" s="112"/>
      <c r="IS33" s="112"/>
      <c r="IT33" s="112"/>
      <c r="IU33" s="113"/>
      <c r="IV33" s="113"/>
    </row>
    <row r="34" customFormat="false" ht="22" hidden="false" customHeight="true" outlineLevel="0" collapsed="false">
      <c r="A34" s="131" t="n">
        <v>216</v>
      </c>
      <c r="B34" s="110" t="s">
        <v>90</v>
      </c>
      <c r="C34" s="105" t="n">
        <v>0</v>
      </c>
      <c r="D34" s="105" t="n">
        <v>83</v>
      </c>
      <c r="E34" s="129" t="n">
        <v>0</v>
      </c>
      <c r="F34" s="106" t="n">
        <v>-83</v>
      </c>
      <c r="G34" s="133"/>
    </row>
    <row r="35" customFormat="false" ht="22" hidden="false" customHeight="true" outlineLevel="0" collapsed="false">
      <c r="A35" s="131" t="n">
        <v>21660</v>
      </c>
      <c r="B35" s="110" t="s">
        <v>70</v>
      </c>
      <c r="C35" s="105" t="n">
        <v>0</v>
      </c>
      <c r="D35" s="105" t="n">
        <v>83</v>
      </c>
      <c r="E35" s="129" t="n">
        <v>0</v>
      </c>
      <c r="F35" s="106" t="n">
        <v>-83</v>
      </c>
      <c r="G35" s="133"/>
    </row>
    <row r="36" s="113" customFormat="true" ht="22" hidden="false" customHeight="true" outlineLevel="0" collapsed="false">
      <c r="A36" s="131" t="n">
        <v>2166004</v>
      </c>
      <c r="B36" s="110" t="s">
        <v>71</v>
      </c>
      <c r="C36" s="105" t="n">
        <v>0</v>
      </c>
      <c r="D36" s="105" t="n">
        <v>83</v>
      </c>
      <c r="E36" s="129" t="n">
        <v>0</v>
      </c>
      <c r="F36" s="106" t="n">
        <v>-83</v>
      </c>
      <c r="G36" s="133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12"/>
      <c r="IP36" s="112"/>
      <c r="IQ36" s="112"/>
      <c r="IR36" s="112"/>
      <c r="IS36" s="112"/>
      <c r="IT36" s="112"/>
    </row>
    <row r="37" s="113" customFormat="true" ht="22" hidden="false" customHeight="true" outlineLevel="0" collapsed="false">
      <c r="A37" s="131" t="n">
        <v>229</v>
      </c>
      <c r="B37" s="110" t="s">
        <v>33</v>
      </c>
      <c r="C37" s="105" t="n">
        <v>895.01</v>
      </c>
      <c r="D37" s="105" t="n">
        <v>519</v>
      </c>
      <c r="E37" s="129" t="n">
        <v>1.7244894026975</v>
      </c>
      <c r="F37" s="106" t="n">
        <v>376.01</v>
      </c>
      <c r="G37" s="133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12"/>
      <c r="IP37" s="112"/>
      <c r="IQ37" s="112"/>
      <c r="IR37" s="112"/>
      <c r="IS37" s="112"/>
      <c r="IT37" s="112"/>
    </row>
    <row r="38" customFormat="false" ht="22" hidden="false" customHeight="true" outlineLevel="0" collapsed="false">
      <c r="A38" s="131" t="n">
        <v>22960</v>
      </c>
      <c r="B38" s="110" t="s">
        <v>91</v>
      </c>
      <c r="C38" s="105" t="n">
        <v>895.01</v>
      </c>
      <c r="D38" s="105" t="n">
        <v>519</v>
      </c>
      <c r="E38" s="129" t="n">
        <v>1.7244894026975</v>
      </c>
      <c r="F38" s="106" t="n">
        <v>376.01</v>
      </c>
      <c r="G38" s="133"/>
    </row>
    <row r="39" customFormat="false" ht="22" hidden="false" customHeight="true" outlineLevel="0" collapsed="false">
      <c r="A39" s="131" t="n">
        <v>2296002</v>
      </c>
      <c r="B39" s="110" t="s">
        <v>92</v>
      </c>
      <c r="C39" s="105" t="n">
        <v>585.83</v>
      </c>
      <c r="D39" s="105" t="n">
        <v>264</v>
      </c>
      <c r="E39" s="129" t="n">
        <v>2.21905303030303</v>
      </c>
      <c r="F39" s="106" t="n">
        <v>321.83</v>
      </c>
      <c r="G39" s="133"/>
    </row>
    <row r="40" customFormat="false" ht="22" hidden="false" customHeight="true" outlineLevel="0" collapsed="false">
      <c r="A40" s="131" t="n">
        <v>2296003</v>
      </c>
      <c r="B40" s="110" t="s">
        <v>93</v>
      </c>
      <c r="C40" s="105" t="n">
        <v>159</v>
      </c>
      <c r="D40" s="105" t="n">
        <v>45</v>
      </c>
      <c r="E40" s="129" t="n">
        <v>3.53333333333333</v>
      </c>
      <c r="F40" s="106" t="n">
        <v>114</v>
      </c>
      <c r="G40" s="133"/>
    </row>
    <row r="41" customFormat="false" ht="22" hidden="false" customHeight="true" outlineLevel="0" collapsed="false">
      <c r="A41" s="131" t="n">
        <v>2296004</v>
      </c>
      <c r="B41" s="110" t="s">
        <v>94</v>
      </c>
      <c r="C41" s="105" t="n">
        <v>37</v>
      </c>
      <c r="D41" s="105" t="n">
        <v>75</v>
      </c>
      <c r="E41" s="129" t="n">
        <v>0.493333333333333</v>
      </c>
      <c r="F41" s="106" t="n">
        <v>-38</v>
      </c>
      <c r="G41" s="133"/>
    </row>
    <row r="42" customFormat="false" ht="22" hidden="false" customHeight="true" outlineLevel="0" collapsed="false">
      <c r="A42" s="131" t="n">
        <v>2296006</v>
      </c>
      <c r="B42" s="110" t="s">
        <v>95</v>
      </c>
      <c r="C42" s="105" t="n">
        <v>75.18</v>
      </c>
      <c r="D42" s="105" t="n">
        <v>78</v>
      </c>
      <c r="E42" s="129" t="n">
        <v>0.963846153846154</v>
      </c>
      <c r="F42" s="106" t="n">
        <v>-2.81999999999999</v>
      </c>
      <c r="G42" s="133"/>
    </row>
    <row r="43" s="135" customFormat="true" ht="22" hidden="false" customHeight="true" outlineLevel="0" collapsed="false">
      <c r="A43" s="131" t="n">
        <v>2296013</v>
      </c>
      <c r="B43" s="104" t="s">
        <v>96</v>
      </c>
      <c r="C43" s="105" t="n">
        <v>38</v>
      </c>
      <c r="D43" s="105" t="n">
        <v>49</v>
      </c>
      <c r="E43" s="129" t="n">
        <v>0.775510204081633</v>
      </c>
      <c r="F43" s="106" t="n">
        <v>-11</v>
      </c>
      <c r="G43" s="133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12"/>
      <c r="IP43" s="112"/>
      <c r="IQ43" s="112"/>
      <c r="IR43" s="112"/>
      <c r="IS43" s="112"/>
      <c r="IT43" s="112"/>
      <c r="IU43" s="112"/>
      <c r="IV43" s="112"/>
    </row>
    <row r="44" s="135" customFormat="true" ht="22" hidden="false" customHeight="true" outlineLevel="0" collapsed="false">
      <c r="A44" s="131" t="n">
        <v>2296099</v>
      </c>
      <c r="B44" s="104" t="s">
        <v>97</v>
      </c>
      <c r="C44" s="105" t="n">
        <v>0</v>
      </c>
      <c r="D44" s="105" t="n">
        <v>8</v>
      </c>
      <c r="E44" s="129" t="n">
        <v>0</v>
      </c>
      <c r="F44" s="106" t="n">
        <v>-8</v>
      </c>
      <c r="G44" s="133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12"/>
      <c r="IP44" s="112"/>
      <c r="IQ44" s="112"/>
      <c r="IR44" s="112"/>
      <c r="IS44" s="112"/>
      <c r="IT44" s="112"/>
      <c r="IU44" s="112"/>
      <c r="IV44" s="112"/>
    </row>
    <row r="45" customFormat="false" ht="22" hidden="false" customHeight="true" outlineLevel="0" collapsed="false">
      <c r="A45" s="131" t="n">
        <v>232</v>
      </c>
      <c r="B45" s="110" t="s">
        <v>35</v>
      </c>
      <c r="C45" s="105" t="n">
        <v>26551.25</v>
      </c>
      <c r="D45" s="105" t="n">
        <v>25506</v>
      </c>
      <c r="E45" s="129" t="n">
        <v>1.04098055359523</v>
      </c>
      <c r="F45" s="106" t="n">
        <v>1045.25</v>
      </c>
      <c r="G45" s="133"/>
    </row>
    <row r="46" customFormat="false" ht="22" hidden="false" customHeight="true" outlineLevel="0" collapsed="false">
      <c r="A46" s="131" t="n">
        <v>23204</v>
      </c>
      <c r="B46" s="110" t="s">
        <v>98</v>
      </c>
      <c r="C46" s="105" t="n">
        <v>26551.25</v>
      </c>
      <c r="D46" s="105" t="n">
        <v>25506</v>
      </c>
      <c r="E46" s="129" t="n">
        <v>1.04098055359523</v>
      </c>
      <c r="F46" s="106" t="n">
        <v>1045.25</v>
      </c>
      <c r="G46" s="133"/>
    </row>
    <row r="47" customFormat="false" ht="22" hidden="false" customHeight="true" outlineLevel="0" collapsed="false">
      <c r="A47" s="131" t="n">
        <v>2320411</v>
      </c>
      <c r="B47" s="110" t="s">
        <v>99</v>
      </c>
      <c r="C47" s="105" t="n">
        <v>26551.25</v>
      </c>
      <c r="D47" s="105" t="n">
        <v>25506</v>
      </c>
      <c r="E47" s="129" t="n">
        <v>1.04098055359523</v>
      </c>
      <c r="F47" s="106" t="n">
        <v>1045.25</v>
      </c>
      <c r="G47" s="133"/>
    </row>
    <row r="48" customFormat="false" ht="22" hidden="false" customHeight="true" outlineLevel="0" collapsed="false">
      <c r="A48" s="131" t="n">
        <v>233</v>
      </c>
      <c r="B48" s="110" t="s">
        <v>64</v>
      </c>
      <c r="C48" s="105" t="n">
        <v>7.5</v>
      </c>
      <c r="D48" s="105" t="n">
        <v>96</v>
      </c>
      <c r="E48" s="129" t="n">
        <v>0.078125</v>
      </c>
      <c r="F48" s="106" t="n">
        <v>-88.5</v>
      </c>
      <c r="G48" s="133"/>
    </row>
    <row r="49" customFormat="false" ht="22" hidden="false" customHeight="true" outlineLevel="0" collapsed="false">
      <c r="A49" s="131" t="n">
        <v>23304</v>
      </c>
      <c r="B49" s="110" t="s">
        <v>100</v>
      </c>
      <c r="C49" s="105" t="n">
        <v>7.5</v>
      </c>
      <c r="D49" s="105" t="n">
        <v>96</v>
      </c>
      <c r="E49" s="129" t="n">
        <v>0.078125</v>
      </c>
      <c r="F49" s="106" t="n">
        <v>-88.5</v>
      </c>
      <c r="G49" s="133"/>
    </row>
    <row r="50" customFormat="false" ht="22" hidden="false" customHeight="true" outlineLevel="0" collapsed="false">
      <c r="A50" s="131" t="n">
        <v>2330411</v>
      </c>
      <c r="B50" s="110" t="s">
        <v>101</v>
      </c>
      <c r="C50" s="105" t="n">
        <v>7.5</v>
      </c>
      <c r="D50" s="105" t="n">
        <v>96</v>
      </c>
      <c r="E50" s="129" t="n">
        <v>0.078125</v>
      </c>
      <c r="F50" s="106" t="n">
        <v>-88.5</v>
      </c>
      <c r="G50" s="133"/>
    </row>
  </sheetData>
  <mergeCells count="12">
    <mergeCell ref="A2:G2"/>
    <mergeCell ref="A3:B3"/>
    <mergeCell ref="A4:A6"/>
    <mergeCell ref="B4:B6"/>
    <mergeCell ref="C4:C6"/>
    <mergeCell ref="D4:F4"/>
    <mergeCell ref="G4:G6"/>
    <mergeCell ref="D5:D6"/>
    <mergeCell ref="E5:E6"/>
    <mergeCell ref="F5:F6"/>
    <mergeCell ref="A7:B7"/>
    <mergeCell ref="A8:B8"/>
  </mergeCells>
  <printOptions headings="false" gridLines="false" gridLinesSet="true" horizontalCentered="true" verticalCentered="false"/>
  <pageMargins left="0.590277777777778" right="0.590277777777778" top="0.590277777777778" bottom="0.4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51.87"/>
    <col collapsed="false" customWidth="true" hidden="false" outlineLevel="0" max="2" min="2" style="139" width="16.37"/>
    <col collapsed="false" customWidth="true" hidden="false" outlineLevel="0" max="3" min="3" style="140" width="16.37"/>
    <col collapsed="false" customWidth="true" hidden="false" outlineLevel="0" max="5" min="4" style="139" width="16.37"/>
    <col collapsed="false" customWidth="false" hidden="false" outlineLevel="0" max="209" min="6" style="139" width="8.99"/>
    <col collapsed="false" customWidth="true" hidden="false" outlineLevel="0" max="210" min="210" style="139" width="5.87"/>
    <col collapsed="false" customWidth="true" hidden="false" outlineLevel="0" max="211" min="211" style="139" width="30.62"/>
    <col collapsed="false" customWidth="true" hidden="false" outlineLevel="0" max="215" min="212" style="139" width="10.62"/>
    <col collapsed="false" customWidth="true" hidden="false" outlineLevel="0" max="216" min="216" style="139" width="46.62"/>
    <col collapsed="false" customWidth="false" hidden="false" outlineLevel="0" max="217" min="217" style="139" width="8.99"/>
    <col collapsed="false" customWidth="false" hidden="true" outlineLevel="0" max="218" min="218" style="139" width="8.99"/>
    <col collapsed="false" customWidth="true" hidden="false" outlineLevel="0" max="219" min="219" style="139" width="9.62"/>
    <col collapsed="false" customWidth="false" hidden="false" outlineLevel="0" max="257" min="220" style="139" width="8.99"/>
  </cols>
  <sheetData>
    <row r="1" customFormat="false" ht="14.25" hidden="false" customHeight="false" outlineLevel="0" collapsed="false">
      <c r="A1" s="141" t="s">
        <v>10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2" customFormat="true" ht="30" hidden="false" customHeight="true" outlineLevel="0" collapsed="false">
      <c r="A2" s="143" t="s">
        <v>103</v>
      </c>
      <c r="B2" s="143"/>
      <c r="C2" s="143"/>
      <c r="D2" s="143"/>
      <c r="E2" s="143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s="142" customFormat="true" ht="18.95" hidden="false" customHeight="true" outlineLevel="0" collapsed="false">
      <c r="A3" s="144"/>
      <c r="B3" s="145"/>
      <c r="C3" s="140"/>
      <c r="D3" s="139"/>
      <c r="E3" s="146" t="s">
        <v>2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s="152" customFormat="true" ht="15.75" hidden="false" customHeight="true" outlineLevel="0" collapsed="false">
      <c r="A4" s="147" t="s">
        <v>104</v>
      </c>
      <c r="B4" s="148" t="s">
        <v>4</v>
      </c>
      <c r="C4" s="149" t="s">
        <v>105</v>
      </c>
      <c r="D4" s="150" t="s">
        <v>106</v>
      </c>
      <c r="E4" s="151" t="s">
        <v>6</v>
      </c>
    </row>
    <row r="5" s="152" customFormat="true" ht="42.75" hidden="false" customHeight="true" outlineLevel="0" collapsed="false">
      <c r="A5" s="147"/>
      <c r="B5" s="147"/>
      <c r="C5" s="149"/>
      <c r="D5" s="150"/>
      <c r="E5" s="151"/>
    </row>
    <row r="6" s="158" customFormat="true" ht="24" hidden="false" customHeight="true" outlineLevel="0" collapsed="false">
      <c r="A6" s="153" t="s">
        <v>10</v>
      </c>
      <c r="B6" s="154" t="s">
        <v>107</v>
      </c>
      <c r="C6" s="155" t="n">
        <v>2</v>
      </c>
      <c r="D6" s="156" t="n">
        <v>3</v>
      </c>
      <c r="E6" s="157" t="n">
        <v>4</v>
      </c>
    </row>
    <row r="7" s="139" customFormat="true" ht="24.95" hidden="false" customHeight="true" outlineLevel="0" collapsed="false">
      <c r="A7" s="159" t="s">
        <v>108</v>
      </c>
      <c r="B7" s="160" t="n">
        <f aca="false">SUM(C7:D7)</f>
        <v>129</v>
      </c>
      <c r="C7" s="160" t="n">
        <v>129</v>
      </c>
      <c r="D7" s="160" t="n">
        <f aca="false">D8</f>
        <v>0</v>
      </c>
      <c r="E7" s="161"/>
    </row>
    <row r="8" s="139" customFormat="true" ht="24.95" hidden="false" customHeight="true" outlineLevel="0" collapsed="false">
      <c r="A8" s="162" t="s">
        <v>62</v>
      </c>
      <c r="B8" s="163"/>
      <c r="C8" s="163"/>
      <c r="D8" s="163"/>
      <c r="E8" s="164"/>
    </row>
    <row r="9" s="139" customFormat="true" ht="24.95" hidden="false" customHeight="true" outlineLevel="0" collapsed="false">
      <c r="A9" s="165" t="s">
        <v>26</v>
      </c>
      <c r="B9" s="163" t="n">
        <f aca="false">SUM(C9:D9)</f>
        <v>129</v>
      </c>
      <c r="C9" s="166" t="n">
        <v>129</v>
      </c>
      <c r="D9" s="167" t="n">
        <v>0</v>
      </c>
      <c r="E9" s="167"/>
    </row>
    <row r="10" s="139" customFormat="true" ht="24.95" hidden="false" customHeight="true" outlineLevel="0" collapsed="false">
      <c r="A10" s="165" t="s">
        <v>31</v>
      </c>
      <c r="B10" s="163"/>
      <c r="C10" s="168"/>
      <c r="D10" s="167"/>
      <c r="E10" s="167"/>
    </row>
    <row r="11" s="139" customFormat="true" ht="24.95" hidden="false" customHeight="true" outlineLevel="0" collapsed="false">
      <c r="A11" s="165" t="s">
        <v>35</v>
      </c>
      <c r="B11" s="163"/>
      <c r="C11" s="168"/>
      <c r="D11" s="167"/>
      <c r="E11" s="167"/>
    </row>
    <row r="12" s="139" customFormat="true" ht="24.95" hidden="false" customHeight="true" outlineLevel="0" collapsed="false">
      <c r="A12" s="165" t="s">
        <v>64</v>
      </c>
      <c r="B12" s="163"/>
      <c r="C12" s="168"/>
      <c r="D12" s="167"/>
      <c r="E12" s="16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33.37"/>
    <col collapsed="false" customWidth="true" hidden="false" outlineLevel="0" max="3" min="2" style="169" width="12.62"/>
    <col collapsed="false" customWidth="true" hidden="false" outlineLevel="0" max="4" min="4" style="169" width="14.5"/>
    <col collapsed="false" customWidth="true" hidden="false" outlineLevel="0" max="5" min="5" style="169" width="13.99"/>
    <col collapsed="false" customWidth="true" hidden="false" outlineLevel="0" max="6" min="6" style="169" width="13.49"/>
    <col collapsed="false" customWidth="false" hidden="false" outlineLevel="0" max="247" min="7" style="169" width="8.99"/>
    <col collapsed="false" customWidth="false" hidden="false" outlineLevel="0" max="252" min="248" style="170" width="8.99"/>
    <col collapsed="false" customWidth="false" hidden="false" outlineLevel="0" max="257" min="253" style="171" width="8.99"/>
  </cols>
  <sheetData>
    <row r="1" customFormat="false" ht="14.25" hidden="false" customHeight="false" outlineLevel="0" collapsed="false">
      <c r="A1" s="4" t="s">
        <v>10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25" hidden="false" customHeight="true" outlineLevel="0" collapsed="false">
      <c r="A2" s="172" t="s">
        <v>110</v>
      </c>
      <c r="B2" s="172"/>
      <c r="C2" s="172"/>
      <c r="D2" s="172"/>
      <c r="E2" s="172"/>
      <c r="F2" s="172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173"/>
      <c r="D3" s="174"/>
      <c r="E3" s="174"/>
      <c r="F3" s="175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76" t="s">
        <v>3</v>
      </c>
      <c r="B4" s="177" t="s">
        <v>111</v>
      </c>
      <c r="C4" s="177" t="s">
        <v>112</v>
      </c>
      <c r="D4" s="178" t="s">
        <v>113</v>
      </c>
      <c r="E4" s="178" t="s">
        <v>114</v>
      </c>
      <c r="F4" s="179" t="s">
        <v>115</v>
      </c>
      <c r="IT4" s="0"/>
      <c r="IU4" s="0"/>
      <c r="IV4" s="0"/>
      <c r="IW4" s="0"/>
    </row>
    <row r="5" customFormat="false" ht="36" hidden="false" customHeight="true" outlineLevel="0" collapsed="false">
      <c r="A5" s="176"/>
      <c r="B5" s="177"/>
      <c r="C5" s="177"/>
      <c r="D5" s="178"/>
      <c r="E5" s="178"/>
      <c r="F5" s="178"/>
      <c r="IT5" s="0"/>
      <c r="IU5" s="0"/>
      <c r="IV5" s="0"/>
      <c r="IW5" s="0"/>
    </row>
    <row r="6" s="174" customFormat="true" ht="25" hidden="false" customHeight="true" outlineLevel="0" collapsed="false">
      <c r="A6" s="180" t="s">
        <v>10</v>
      </c>
      <c r="B6" s="181" t="n">
        <v>1</v>
      </c>
      <c r="C6" s="181" t="n">
        <v>2</v>
      </c>
      <c r="D6" s="181" t="s">
        <v>116</v>
      </c>
      <c r="E6" s="181" t="s">
        <v>117</v>
      </c>
      <c r="F6" s="182" t="n">
        <v>5</v>
      </c>
    </row>
    <row r="7" customFormat="false" ht="25" hidden="false" customHeight="true" outlineLevel="0" collapsed="false">
      <c r="A7" s="19" t="s">
        <v>13</v>
      </c>
      <c r="B7" s="22" t="n">
        <v>38835.06</v>
      </c>
      <c r="C7" s="22" t="n">
        <v>52600</v>
      </c>
      <c r="D7" s="183" t="n">
        <v>135.444621432283</v>
      </c>
      <c r="E7" s="22" t="n">
        <v>13764.94</v>
      </c>
      <c r="F7" s="2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s="28" customFormat="true" ht="25" hidden="false" customHeight="true" outlineLevel="0" collapsed="false">
      <c r="A8" s="24" t="s">
        <v>49</v>
      </c>
      <c r="B8" s="27" t="n">
        <v>171.25</v>
      </c>
      <c r="C8" s="83" t="n">
        <v>0</v>
      </c>
      <c r="D8" s="184" t="s">
        <v>24</v>
      </c>
      <c r="E8" s="27" t="n">
        <v>-171.25</v>
      </c>
      <c r="F8" s="2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185"/>
      <c r="IU8" s="185"/>
      <c r="IV8" s="185"/>
    </row>
    <row r="9" s="28" customFormat="true" ht="25" hidden="false" customHeight="true" outlineLevel="0" collapsed="false">
      <c r="A9" s="24" t="s">
        <v>50</v>
      </c>
      <c r="B9" s="27" t="n">
        <v>68.76</v>
      </c>
      <c r="C9" s="27" t="n">
        <v>0</v>
      </c>
      <c r="D9" s="184" t="s">
        <v>24</v>
      </c>
      <c r="E9" s="27" t="n">
        <v>-68.76</v>
      </c>
      <c r="F9" s="2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185"/>
      <c r="IU9" s="185"/>
      <c r="IV9" s="185"/>
    </row>
    <row r="10" customFormat="false" ht="25" hidden="false" customHeight="true" outlineLevel="0" collapsed="false">
      <c r="A10" s="81" t="s">
        <v>16</v>
      </c>
      <c r="B10" s="27" t="n">
        <v>34140.46</v>
      </c>
      <c r="C10" s="83" t="n">
        <v>50000</v>
      </c>
      <c r="D10" s="186" t="n">
        <v>146.453797049015</v>
      </c>
      <c r="E10" s="83" t="n">
        <v>15859.54</v>
      </c>
      <c r="F10" s="3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  <row r="11" customFormat="false" ht="25" hidden="false" customHeight="true" outlineLevel="0" collapsed="false">
      <c r="A11" s="81" t="s">
        <v>17</v>
      </c>
      <c r="B11" s="27" t="n">
        <v>1764.75</v>
      </c>
      <c r="C11" s="83" t="n">
        <v>600</v>
      </c>
      <c r="D11" s="186" t="n">
        <v>33.9991500212495</v>
      </c>
      <c r="E11" s="83" t="n">
        <v>-1164.75</v>
      </c>
      <c r="F11" s="3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0"/>
      <c r="IU11" s="0"/>
      <c r="IV11" s="0"/>
      <c r="IW11" s="0"/>
    </row>
    <row r="12" customFormat="false" ht="25" hidden="false" customHeight="true" outlineLevel="0" collapsed="false">
      <c r="A12" s="81" t="s">
        <v>18</v>
      </c>
      <c r="B12" s="27" t="n">
        <v>2689.84</v>
      </c>
      <c r="C12" s="83" t="n">
        <v>2000</v>
      </c>
      <c r="D12" s="186" t="n">
        <v>74.3538649138982</v>
      </c>
      <c r="E12" s="83" t="n">
        <v>-689.84</v>
      </c>
      <c r="F12" s="3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0"/>
      <c r="IU12" s="0"/>
      <c r="IV12" s="0"/>
      <c r="IW12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87" width="7.74"/>
    <col collapsed="false" customWidth="true" hidden="false" outlineLevel="0" max="4" min="4" style="188" width="43.87"/>
    <col collapsed="false" customWidth="true" hidden="false" outlineLevel="0" max="5" min="5" style="187" width="17.12"/>
    <col collapsed="false" customWidth="true" hidden="false" outlineLevel="0" max="6" min="6" style="187" width="12.36"/>
    <col collapsed="false" customWidth="false" hidden="false" outlineLevel="0" max="226" min="7" style="187" width="8.99"/>
    <col collapsed="false" customWidth="false" hidden="false" outlineLevel="0" max="254" min="227" style="112" width="8.99"/>
    <col collapsed="false" customWidth="false" hidden="false" outlineLevel="0" max="257" min="255" style="189" width="8.99"/>
  </cols>
  <sheetData>
    <row r="1" s="189" customFormat="true" ht="32" hidden="false" customHeight="true" outlineLevel="0" collapsed="false">
      <c r="A1" s="190" t="s">
        <v>118</v>
      </c>
    </row>
    <row r="2" s="187" customFormat="true" ht="29.25" hidden="false" customHeight="true" outlineLevel="0" collapsed="false">
      <c r="A2" s="88" t="s">
        <v>119</v>
      </c>
      <c r="B2" s="88"/>
      <c r="C2" s="88"/>
      <c r="D2" s="88"/>
      <c r="E2" s="88"/>
      <c r="F2" s="88"/>
    </row>
    <row r="3" s="187" customFormat="true" ht="20.25" hidden="false" customHeight="true" outlineLevel="0" collapsed="false">
      <c r="A3" s="191" t="s">
        <v>2</v>
      </c>
      <c r="B3" s="191"/>
      <c r="C3" s="191"/>
      <c r="D3" s="191"/>
      <c r="E3" s="191"/>
      <c r="F3" s="191"/>
    </row>
    <row r="4" s="193" customFormat="true" ht="25" hidden="false" customHeight="true" outlineLevel="0" collapsed="false">
      <c r="A4" s="118" t="s">
        <v>67</v>
      </c>
      <c r="B4" s="118"/>
      <c r="C4" s="118"/>
      <c r="D4" s="119" t="s">
        <v>3</v>
      </c>
      <c r="E4" s="192" t="s">
        <v>112</v>
      </c>
      <c r="F4" s="179" t="s">
        <v>115</v>
      </c>
    </row>
    <row r="5" s="193" customFormat="true" ht="25" hidden="false" customHeight="true" outlineLevel="0" collapsed="false">
      <c r="A5" s="118"/>
      <c r="B5" s="118"/>
      <c r="C5" s="118"/>
      <c r="D5" s="119"/>
      <c r="E5" s="192"/>
      <c r="F5" s="179"/>
    </row>
    <row r="6" s="195" customFormat="true" ht="24.95" hidden="false" customHeight="true" outlineLevel="0" collapsed="false">
      <c r="A6" s="125" t="s">
        <v>10</v>
      </c>
      <c r="B6" s="125"/>
      <c r="C6" s="125"/>
      <c r="D6" s="182" t="n">
        <v>1</v>
      </c>
      <c r="E6" s="182" t="n">
        <v>2</v>
      </c>
      <c r="F6" s="194"/>
    </row>
    <row r="7" s="199" customFormat="true" ht="18" hidden="false" customHeight="true" outlineLevel="0" collapsed="false">
      <c r="A7" s="196" t="s">
        <v>120</v>
      </c>
      <c r="B7" s="196"/>
      <c r="C7" s="196"/>
      <c r="D7" s="196"/>
      <c r="E7" s="197" t="n">
        <v>150910.896743</v>
      </c>
      <c r="F7" s="198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IU7" s="200"/>
      <c r="IV7" s="200"/>
    </row>
    <row r="8" s="195" customFormat="true" ht="18" hidden="false" customHeight="true" outlineLevel="0" collapsed="false">
      <c r="A8" s="201" t="s">
        <v>121</v>
      </c>
      <c r="B8" s="201"/>
      <c r="C8" s="201"/>
      <c r="D8" s="202" t="s">
        <v>122</v>
      </c>
      <c r="E8" s="203" t="n">
        <v>702.483001</v>
      </c>
      <c r="F8" s="204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95" customFormat="true" ht="18" hidden="false" customHeight="true" outlineLevel="0" collapsed="false">
      <c r="A9" s="205" t="n">
        <v>208</v>
      </c>
      <c r="B9" s="206" t="s">
        <v>123</v>
      </c>
      <c r="C9" s="205"/>
      <c r="D9" s="202" t="s">
        <v>124</v>
      </c>
      <c r="E9" s="203" t="n">
        <v>702.483001</v>
      </c>
      <c r="F9" s="194"/>
    </row>
    <row r="10" s="195" customFormat="true" ht="18" hidden="false" customHeight="true" outlineLevel="0" collapsed="false">
      <c r="A10" s="201" t="s">
        <v>121</v>
      </c>
      <c r="B10" s="201" t="s">
        <v>123</v>
      </c>
      <c r="C10" s="201" t="s">
        <v>125</v>
      </c>
      <c r="D10" s="202" t="s">
        <v>126</v>
      </c>
      <c r="E10" s="203" t="n">
        <v>187.483001</v>
      </c>
      <c r="F10" s="194"/>
    </row>
    <row r="11" s="195" customFormat="true" ht="18" hidden="false" customHeight="true" outlineLevel="0" collapsed="false">
      <c r="A11" s="201" t="s">
        <v>121</v>
      </c>
      <c r="B11" s="201" t="s">
        <v>123</v>
      </c>
      <c r="C11" s="201" t="s">
        <v>127</v>
      </c>
      <c r="D11" s="202" t="s">
        <v>128</v>
      </c>
      <c r="E11" s="203" t="n">
        <v>515</v>
      </c>
      <c r="F11" s="194"/>
    </row>
    <row r="12" s="195" customFormat="true" ht="18" hidden="false" customHeight="true" outlineLevel="0" collapsed="false">
      <c r="A12" s="205" t="n">
        <v>212</v>
      </c>
      <c r="B12" s="206"/>
      <c r="C12" s="205"/>
      <c r="D12" s="202" t="s">
        <v>129</v>
      </c>
      <c r="E12" s="203" t="n">
        <v>112627.527435</v>
      </c>
      <c r="F12" s="194"/>
    </row>
    <row r="13" s="189" customFormat="true" ht="18" hidden="false" customHeight="true" outlineLevel="0" collapsed="false">
      <c r="A13" s="205" t="n">
        <v>212</v>
      </c>
      <c r="B13" s="206" t="s">
        <v>130</v>
      </c>
      <c r="C13" s="205"/>
      <c r="D13" s="202" t="s">
        <v>131</v>
      </c>
      <c r="E13" s="203" t="n">
        <v>101775.651709</v>
      </c>
      <c r="F13" s="204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12"/>
      <c r="HP13" s="112"/>
    </row>
    <row r="14" s="189" customFormat="true" ht="18" hidden="false" customHeight="true" outlineLevel="0" collapsed="false">
      <c r="A14" s="201" t="s">
        <v>132</v>
      </c>
      <c r="B14" s="201" t="s">
        <v>130</v>
      </c>
      <c r="C14" s="201" t="s">
        <v>125</v>
      </c>
      <c r="D14" s="202" t="s">
        <v>133</v>
      </c>
      <c r="E14" s="203" t="n">
        <v>101286.651709</v>
      </c>
      <c r="F14" s="204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12"/>
      <c r="HP14" s="112"/>
    </row>
    <row r="15" s="189" customFormat="true" ht="18" hidden="false" customHeight="true" outlineLevel="0" collapsed="false">
      <c r="A15" s="201" t="s">
        <v>132</v>
      </c>
      <c r="B15" s="201" t="s">
        <v>130</v>
      </c>
      <c r="C15" s="201" t="s">
        <v>134</v>
      </c>
      <c r="D15" s="202" t="s">
        <v>135</v>
      </c>
      <c r="E15" s="203" t="n">
        <v>113</v>
      </c>
      <c r="F15" s="204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12"/>
      <c r="HP15" s="112"/>
    </row>
    <row r="16" s="189" customFormat="true" ht="18" hidden="false" customHeight="true" outlineLevel="0" collapsed="false">
      <c r="A16" s="201" t="s">
        <v>132</v>
      </c>
      <c r="B16" s="201" t="s">
        <v>130</v>
      </c>
      <c r="C16" s="201" t="s">
        <v>136</v>
      </c>
      <c r="D16" s="202" t="s">
        <v>137</v>
      </c>
      <c r="E16" s="203" t="n">
        <v>376</v>
      </c>
      <c r="F16" s="204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12"/>
      <c r="HP16" s="112"/>
    </row>
    <row r="17" s="189" customFormat="true" ht="18" hidden="false" customHeight="true" outlineLevel="0" collapsed="false">
      <c r="A17" s="201" t="s">
        <v>132</v>
      </c>
      <c r="B17" s="201" t="s">
        <v>138</v>
      </c>
      <c r="C17" s="201"/>
      <c r="D17" s="202" t="s">
        <v>139</v>
      </c>
      <c r="E17" s="203" t="n">
        <v>7705.642283</v>
      </c>
      <c r="F17" s="204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11"/>
      <c r="HP17" s="111"/>
    </row>
    <row r="18" s="189" customFormat="true" ht="18" hidden="false" customHeight="true" outlineLevel="0" collapsed="false">
      <c r="A18" s="201" t="s">
        <v>132</v>
      </c>
      <c r="B18" s="201" t="s">
        <v>138</v>
      </c>
      <c r="C18" s="201" t="s">
        <v>125</v>
      </c>
      <c r="D18" s="202" t="s">
        <v>133</v>
      </c>
      <c r="E18" s="203" t="n">
        <v>7705.642283</v>
      </c>
      <c r="F18" s="204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11"/>
      <c r="HP18" s="111"/>
    </row>
    <row r="19" s="195" customFormat="true" ht="18" hidden="false" customHeight="true" outlineLevel="0" collapsed="false">
      <c r="A19" s="201" t="s">
        <v>132</v>
      </c>
      <c r="B19" s="201" t="s">
        <v>140</v>
      </c>
      <c r="C19" s="205"/>
      <c r="D19" s="202" t="s">
        <v>141</v>
      </c>
      <c r="E19" s="203" t="n">
        <v>545.152208</v>
      </c>
      <c r="F19" s="194"/>
    </row>
    <row r="20" s="189" customFormat="true" ht="18" hidden="false" customHeight="true" outlineLevel="0" collapsed="false">
      <c r="A20" s="205" t="n">
        <v>212</v>
      </c>
      <c r="B20" s="206" t="s">
        <v>142</v>
      </c>
      <c r="C20" s="205"/>
      <c r="D20" s="202" t="s">
        <v>143</v>
      </c>
      <c r="E20" s="203" t="n">
        <v>600.081235</v>
      </c>
      <c r="F20" s="204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12"/>
      <c r="HP20" s="112"/>
    </row>
    <row r="21" s="189" customFormat="true" ht="18" hidden="false" customHeight="true" outlineLevel="0" collapsed="false">
      <c r="A21" s="201" t="s">
        <v>132</v>
      </c>
      <c r="B21" s="201" t="s">
        <v>142</v>
      </c>
      <c r="C21" s="201" t="s">
        <v>125</v>
      </c>
      <c r="D21" s="202" t="s">
        <v>144</v>
      </c>
      <c r="E21" s="203" t="n">
        <v>580.081235</v>
      </c>
      <c r="F21" s="204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12"/>
      <c r="HP21" s="112"/>
    </row>
    <row r="22" s="189" customFormat="true" ht="18" hidden="false" customHeight="true" outlineLevel="0" collapsed="false">
      <c r="A22" s="201" t="s">
        <v>132</v>
      </c>
      <c r="B22" s="201" t="s">
        <v>142</v>
      </c>
      <c r="C22" s="201" t="s">
        <v>145</v>
      </c>
      <c r="D22" s="202" t="s">
        <v>146</v>
      </c>
      <c r="E22" s="203" t="n">
        <v>20</v>
      </c>
      <c r="F22" s="204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12"/>
      <c r="HP22" s="112"/>
    </row>
    <row r="23" s="189" customFormat="true" ht="18" hidden="false" customHeight="true" outlineLevel="0" collapsed="false">
      <c r="A23" s="205" t="n">
        <v>212</v>
      </c>
      <c r="B23" s="206" t="s">
        <v>147</v>
      </c>
      <c r="C23" s="205"/>
      <c r="D23" s="202" t="s">
        <v>148</v>
      </c>
      <c r="E23" s="203" t="n">
        <v>2001</v>
      </c>
      <c r="F23" s="204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12"/>
      <c r="HP23" s="112"/>
    </row>
    <row r="24" s="189" customFormat="true" ht="18" hidden="false" customHeight="true" outlineLevel="0" collapsed="false">
      <c r="A24" s="201" t="s">
        <v>132</v>
      </c>
      <c r="B24" s="201" t="s">
        <v>147</v>
      </c>
      <c r="C24" s="201" t="s">
        <v>125</v>
      </c>
      <c r="D24" s="202" t="s">
        <v>149</v>
      </c>
      <c r="E24" s="203" t="n">
        <v>681</v>
      </c>
      <c r="F24" s="204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12"/>
      <c r="HP24" s="112"/>
    </row>
    <row r="25" s="189" customFormat="true" ht="18" hidden="false" customHeight="true" outlineLevel="0" collapsed="false">
      <c r="A25" s="201" t="s">
        <v>132</v>
      </c>
      <c r="B25" s="201" t="s">
        <v>147</v>
      </c>
      <c r="C25" s="201" t="s">
        <v>127</v>
      </c>
      <c r="D25" s="202" t="s">
        <v>150</v>
      </c>
      <c r="E25" s="203" t="n">
        <v>159</v>
      </c>
      <c r="F25" s="204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12"/>
      <c r="HP25" s="112"/>
    </row>
    <row r="26" s="189" customFormat="true" ht="18" hidden="false" customHeight="true" outlineLevel="0" collapsed="false">
      <c r="A26" s="201" t="s">
        <v>132</v>
      </c>
      <c r="B26" s="201" t="s">
        <v>147</v>
      </c>
      <c r="C26" s="201" t="s">
        <v>145</v>
      </c>
      <c r="D26" s="202" t="s">
        <v>151</v>
      </c>
      <c r="E26" s="203" t="n">
        <v>1161</v>
      </c>
      <c r="F26" s="204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12"/>
      <c r="HP26" s="112"/>
    </row>
    <row r="27" s="189" customFormat="true" ht="18" hidden="false" customHeight="true" outlineLevel="0" collapsed="false">
      <c r="A27" s="201" t="s">
        <v>152</v>
      </c>
      <c r="B27" s="201"/>
      <c r="C27" s="201"/>
      <c r="D27" s="202" t="s">
        <v>153</v>
      </c>
      <c r="E27" s="203" t="n">
        <v>131.067888</v>
      </c>
      <c r="F27" s="204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12"/>
      <c r="HP27" s="112"/>
    </row>
    <row r="28" s="189" customFormat="true" ht="18" hidden="false" customHeight="true" outlineLevel="0" collapsed="false">
      <c r="A28" s="205" t="n">
        <v>213</v>
      </c>
      <c r="B28" s="206" t="s">
        <v>154</v>
      </c>
      <c r="C28" s="205"/>
      <c r="D28" s="202" t="s">
        <v>155</v>
      </c>
      <c r="E28" s="203" t="n">
        <v>131.067888</v>
      </c>
      <c r="F28" s="204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12"/>
      <c r="HP28" s="112"/>
    </row>
    <row r="29" s="189" customFormat="true" ht="18" hidden="false" customHeight="true" outlineLevel="0" collapsed="false">
      <c r="A29" s="201" t="s">
        <v>152</v>
      </c>
      <c r="B29" s="201" t="s">
        <v>154</v>
      </c>
      <c r="C29" s="201" t="s">
        <v>125</v>
      </c>
      <c r="D29" s="202" t="s">
        <v>128</v>
      </c>
      <c r="E29" s="203" t="n">
        <v>131.067888</v>
      </c>
      <c r="F29" s="204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12"/>
      <c r="HP29" s="112"/>
    </row>
    <row r="30" s="189" customFormat="true" ht="18" hidden="false" customHeight="true" outlineLevel="0" collapsed="false">
      <c r="A30" s="201" t="s">
        <v>156</v>
      </c>
      <c r="B30" s="201"/>
      <c r="C30" s="201"/>
      <c r="D30" s="202" t="s">
        <v>157</v>
      </c>
      <c r="E30" s="203" t="n">
        <v>155.312947</v>
      </c>
      <c r="F30" s="204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12"/>
      <c r="HP30" s="112"/>
    </row>
    <row r="31" s="189" customFormat="true" ht="18" hidden="false" customHeight="true" outlineLevel="0" collapsed="false">
      <c r="A31" s="205" t="n">
        <v>229</v>
      </c>
      <c r="B31" s="206" t="s">
        <v>158</v>
      </c>
      <c r="C31" s="205"/>
      <c r="D31" s="202" t="s">
        <v>159</v>
      </c>
      <c r="E31" s="203" t="n">
        <v>155.312947</v>
      </c>
      <c r="F31" s="204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12"/>
      <c r="HP31" s="112"/>
    </row>
    <row r="32" s="189" customFormat="true" ht="18" hidden="false" customHeight="true" outlineLevel="0" collapsed="false">
      <c r="A32" s="201" t="s">
        <v>156</v>
      </c>
      <c r="B32" s="201" t="s">
        <v>158</v>
      </c>
      <c r="C32" s="201" t="s">
        <v>127</v>
      </c>
      <c r="D32" s="202" t="s">
        <v>160</v>
      </c>
      <c r="E32" s="203" t="n">
        <v>90.312947</v>
      </c>
      <c r="F32" s="204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12"/>
      <c r="HP32" s="112"/>
    </row>
    <row r="33" s="189" customFormat="true" ht="18" hidden="false" customHeight="true" outlineLevel="0" collapsed="false">
      <c r="A33" s="201" t="s">
        <v>156</v>
      </c>
      <c r="B33" s="201" t="s">
        <v>158</v>
      </c>
      <c r="C33" s="201" t="s">
        <v>161</v>
      </c>
      <c r="D33" s="202" t="s">
        <v>162</v>
      </c>
      <c r="E33" s="203" t="n">
        <v>15</v>
      </c>
      <c r="F33" s="204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12"/>
      <c r="HP33" s="112"/>
    </row>
    <row r="34" s="189" customFormat="true" ht="18" hidden="false" customHeight="true" outlineLevel="0" collapsed="false">
      <c r="A34" s="201" t="s">
        <v>156</v>
      </c>
      <c r="B34" s="201" t="s">
        <v>158</v>
      </c>
      <c r="C34" s="201" t="s">
        <v>145</v>
      </c>
      <c r="D34" s="202" t="s">
        <v>163</v>
      </c>
      <c r="E34" s="203" t="n">
        <v>50</v>
      </c>
      <c r="F34" s="204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12"/>
      <c r="HP34" s="112"/>
    </row>
    <row r="35" s="189" customFormat="true" ht="18" hidden="false" customHeight="true" outlineLevel="0" collapsed="false">
      <c r="A35" s="201" t="s">
        <v>164</v>
      </c>
      <c r="B35" s="201"/>
      <c r="C35" s="201"/>
      <c r="D35" s="202" t="s">
        <v>165</v>
      </c>
      <c r="E35" s="203" t="n">
        <v>37218.72977</v>
      </c>
      <c r="F35" s="204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12"/>
      <c r="HP35" s="112"/>
    </row>
    <row r="36" s="187" customFormat="true" ht="18" hidden="false" customHeight="true" outlineLevel="0" collapsed="false">
      <c r="A36" s="205" t="n">
        <v>232</v>
      </c>
      <c r="B36" s="206" t="s">
        <v>161</v>
      </c>
      <c r="C36" s="205"/>
      <c r="D36" s="202" t="s">
        <v>166</v>
      </c>
      <c r="E36" s="203" t="n">
        <v>37218.72977</v>
      </c>
      <c r="F36" s="204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89"/>
      <c r="IR36" s="189"/>
      <c r="IS36" s="112"/>
      <c r="IT36" s="112"/>
      <c r="IU36" s="189"/>
      <c r="IV36" s="189"/>
    </row>
    <row r="37" s="187" customFormat="true" ht="18" hidden="false" customHeight="true" outlineLevel="0" collapsed="false">
      <c r="A37" s="201" t="s">
        <v>164</v>
      </c>
      <c r="B37" s="201" t="s">
        <v>161</v>
      </c>
      <c r="C37" s="201" t="s">
        <v>140</v>
      </c>
      <c r="D37" s="202" t="s">
        <v>167</v>
      </c>
      <c r="E37" s="203" t="n">
        <v>37218.72977</v>
      </c>
      <c r="F37" s="204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89"/>
      <c r="IR37" s="189"/>
      <c r="IS37" s="112"/>
      <c r="IT37" s="112"/>
      <c r="IU37" s="189"/>
      <c r="IV37" s="189"/>
    </row>
    <row r="38" s="187" customFormat="true" ht="18" hidden="false" customHeight="true" outlineLevel="0" collapsed="false">
      <c r="A38" s="205" t="n">
        <v>233</v>
      </c>
      <c r="B38" s="206"/>
      <c r="C38" s="205"/>
      <c r="D38" s="202" t="s">
        <v>168</v>
      </c>
      <c r="E38" s="203" t="n">
        <v>75.775702</v>
      </c>
      <c r="F38" s="204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89"/>
      <c r="IR38" s="189"/>
      <c r="IS38" s="112"/>
      <c r="IT38" s="112"/>
      <c r="IU38" s="189"/>
      <c r="IV38" s="189"/>
    </row>
    <row r="39" s="187" customFormat="true" ht="18" hidden="false" customHeight="true" outlineLevel="0" collapsed="false">
      <c r="A39" s="205" t="n">
        <v>223</v>
      </c>
      <c r="B39" s="206" t="s">
        <v>161</v>
      </c>
      <c r="C39" s="205"/>
      <c r="D39" s="202" t="s">
        <v>169</v>
      </c>
      <c r="E39" s="203" t="n">
        <v>75.775702</v>
      </c>
      <c r="F39" s="204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89"/>
      <c r="IR39" s="189"/>
      <c r="IS39" s="112"/>
      <c r="IT39" s="112"/>
      <c r="IU39" s="189"/>
      <c r="IV39" s="189"/>
    </row>
    <row r="40" s="187" customFormat="true" ht="18" hidden="false" customHeight="true" outlineLevel="0" collapsed="false">
      <c r="A40" s="201" t="s">
        <v>170</v>
      </c>
      <c r="B40" s="201" t="s">
        <v>161</v>
      </c>
      <c r="C40" s="201" t="s">
        <v>140</v>
      </c>
      <c r="D40" s="202" t="s">
        <v>171</v>
      </c>
      <c r="E40" s="203" t="n">
        <v>75.775702</v>
      </c>
      <c r="F40" s="204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89"/>
      <c r="IR40" s="189"/>
      <c r="IS40" s="112"/>
      <c r="IT40" s="112"/>
      <c r="IU40" s="189"/>
      <c r="IV40" s="189"/>
    </row>
    <row r="41" s="187" customFormat="true" ht="15.75" hidden="false" customHeight="false" outlineLevel="0" collapsed="false"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89"/>
      <c r="IR41" s="189"/>
      <c r="IS41" s="112"/>
      <c r="IT41" s="112"/>
      <c r="IU41" s="189"/>
      <c r="IV41" s="189"/>
    </row>
    <row r="42" s="187" customFormat="true" ht="15.75" hidden="false" customHeight="false" outlineLevel="0" collapsed="false"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89"/>
      <c r="IR42" s="189"/>
      <c r="IS42" s="112"/>
      <c r="IT42" s="112"/>
      <c r="IU42" s="189"/>
      <c r="IV42" s="189"/>
    </row>
    <row r="43" s="187" customFormat="true" ht="15.75" hidden="false" customHeight="false" outlineLevel="0" collapsed="false"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89"/>
      <c r="IR43" s="189"/>
      <c r="IS43" s="112"/>
      <c r="IT43" s="112"/>
      <c r="IU43" s="189"/>
      <c r="IV43" s="189"/>
    </row>
    <row r="44" s="187" customFormat="true" ht="15.75" hidden="false" customHeight="false" outlineLevel="0" collapsed="false"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89"/>
      <c r="IR44" s="189"/>
      <c r="IS44" s="112"/>
      <c r="IT44" s="112"/>
      <c r="IU44" s="189"/>
      <c r="IV44" s="189"/>
    </row>
  </sheetData>
  <mergeCells count="8">
    <mergeCell ref="A2:F2"/>
    <mergeCell ref="A3:F3"/>
    <mergeCell ref="A4:C5"/>
    <mergeCell ref="D4:D5"/>
    <mergeCell ref="E4:E5"/>
    <mergeCell ref="F4:F5"/>
    <mergeCell ref="A6:C6"/>
    <mergeCell ref="A7:D7"/>
  </mergeCells>
  <printOptions headings="false" gridLines="false" gridLinesSet="true" horizontalCentered="true" verticalCentered="false"/>
  <pageMargins left="0.590277777777778" right="0.590277777777778" top="0.590277777777778" bottom="0.5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46.36"/>
    <col collapsed="false" customWidth="true" hidden="false" outlineLevel="0" max="2" min="2" style="139" width="16.37"/>
    <col collapsed="false" customWidth="true" hidden="false" outlineLevel="0" max="3" min="3" style="140" width="16.37"/>
    <col collapsed="false" customWidth="true" hidden="false" outlineLevel="0" max="5" min="4" style="139" width="16.37"/>
    <col collapsed="false" customWidth="false" hidden="false" outlineLevel="0" max="209" min="6" style="139" width="8.99"/>
    <col collapsed="false" customWidth="true" hidden="false" outlineLevel="0" max="210" min="210" style="139" width="5.87"/>
    <col collapsed="false" customWidth="true" hidden="false" outlineLevel="0" max="211" min="211" style="139" width="30.62"/>
    <col collapsed="false" customWidth="true" hidden="false" outlineLevel="0" max="215" min="212" style="139" width="10.62"/>
    <col collapsed="false" customWidth="true" hidden="false" outlineLevel="0" max="216" min="216" style="139" width="46.62"/>
    <col collapsed="false" customWidth="false" hidden="false" outlineLevel="0" max="217" min="217" style="139" width="8.99"/>
    <col collapsed="false" customWidth="false" hidden="true" outlineLevel="0" max="218" min="218" style="139" width="8.99"/>
    <col collapsed="false" customWidth="true" hidden="false" outlineLevel="0" max="219" min="219" style="139" width="9.62"/>
    <col collapsed="false" customWidth="false" hidden="false" outlineLevel="0" max="257" min="220" style="139" width="8.99"/>
  </cols>
  <sheetData>
    <row r="1" customFormat="false" ht="14.25" hidden="false" customHeight="false" outlineLevel="0" collapsed="false">
      <c r="A1" s="141" t="s">
        <v>17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2" customFormat="true" ht="30" hidden="false" customHeight="true" outlineLevel="0" collapsed="false">
      <c r="A2" s="143" t="s">
        <v>173</v>
      </c>
      <c r="B2" s="143"/>
      <c r="C2" s="143"/>
      <c r="D2" s="143"/>
      <c r="E2" s="143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s="142" customFormat="true" ht="18.95" hidden="false" customHeight="true" outlineLevel="0" collapsed="false">
      <c r="A3" s="144"/>
      <c r="B3" s="145"/>
      <c r="C3" s="140"/>
      <c r="D3" s="139"/>
      <c r="E3" s="146" t="s">
        <v>2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s="152" customFormat="true" ht="15.75" hidden="false" customHeight="true" outlineLevel="0" collapsed="false">
      <c r="A4" s="147" t="s">
        <v>104</v>
      </c>
      <c r="B4" s="148" t="s">
        <v>112</v>
      </c>
      <c r="C4" s="149" t="s">
        <v>105</v>
      </c>
      <c r="D4" s="150" t="s">
        <v>106</v>
      </c>
      <c r="E4" s="151" t="s">
        <v>6</v>
      </c>
    </row>
    <row r="5" s="152" customFormat="true" ht="42.75" hidden="false" customHeight="true" outlineLevel="0" collapsed="false">
      <c r="A5" s="147"/>
      <c r="B5" s="147"/>
      <c r="C5" s="149"/>
      <c r="D5" s="150"/>
      <c r="E5" s="151"/>
    </row>
    <row r="6" s="158" customFormat="true" ht="24" hidden="false" customHeight="true" outlineLevel="0" collapsed="false">
      <c r="A6" s="153" t="s">
        <v>10</v>
      </c>
      <c r="B6" s="154" t="s">
        <v>107</v>
      </c>
      <c r="C6" s="155" t="n">
        <v>2</v>
      </c>
      <c r="D6" s="156" t="n">
        <v>3</v>
      </c>
      <c r="E6" s="157" t="n">
        <v>4</v>
      </c>
    </row>
    <row r="7" s="139" customFormat="true" ht="24.95" hidden="false" customHeight="true" outlineLevel="0" collapsed="false">
      <c r="A7" s="159" t="s">
        <v>174</v>
      </c>
      <c r="B7" s="160" t="n">
        <v>1</v>
      </c>
      <c r="C7" s="160" t="n">
        <v>1</v>
      </c>
      <c r="D7" s="160" t="n">
        <v>0</v>
      </c>
      <c r="E7" s="161"/>
    </row>
    <row r="8" s="139" customFormat="true" ht="24.95" hidden="false" customHeight="true" outlineLevel="0" collapsed="false">
      <c r="A8" s="207" t="s">
        <v>62</v>
      </c>
      <c r="B8" s="208"/>
      <c r="C8" s="208"/>
      <c r="D8" s="208"/>
      <c r="E8" s="209"/>
    </row>
    <row r="9" customFormat="false" ht="24.95" hidden="false" customHeight="true" outlineLevel="0" collapsed="false">
      <c r="A9" s="210" t="s">
        <v>26</v>
      </c>
      <c r="B9" s="203"/>
      <c r="C9" s="203"/>
      <c r="D9" s="203"/>
      <c r="E9" s="203"/>
    </row>
    <row r="10" customFormat="false" ht="24.95" hidden="false" customHeight="true" outlineLevel="0" collapsed="false">
      <c r="A10" s="210" t="s">
        <v>31</v>
      </c>
      <c r="B10" s="203" t="n">
        <v>1</v>
      </c>
      <c r="C10" s="203" t="n">
        <v>1</v>
      </c>
      <c r="D10" s="163" t="n">
        <v>0</v>
      </c>
      <c r="E10" s="203"/>
    </row>
    <row r="11" customFormat="false" ht="24.95" hidden="false" customHeight="true" outlineLevel="0" collapsed="false">
      <c r="A11" s="210" t="s">
        <v>35</v>
      </c>
      <c r="B11" s="203"/>
      <c r="C11" s="203"/>
      <c r="D11" s="203"/>
      <c r="E11" s="203"/>
    </row>
    <row r="12" customFormat="false" ht="24.95" hidden="false" customHeight="true" outlineLevel="0" collapsed="false">
      <c r="A12" s="210" t="s">
        <v>64</v>
      </c>
      <c r="B12" s="203"/>
      <c r="C12" s="203"/>
      <c r="D12" s="203"/>
      <c r="E12" s="20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花溪预算</dc:creator>
  <dc:description/>
  <dc:language>en-US</dc:language>
  <cp:lastModifiedBy>Lenovo</cp:lastModifiedBy>
  <dcterms:modified xsi:type="dcterms:W3CDTF">2020-06-16T03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