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全区政府性基金收入决算表" sheetId="1" state="visible" r:id="rId2"/>
    <sheet name="附件2-2 2019年花溪区政府性基金支出决算表" sheetId="2" state="visible" r:id="rId3"/>
    <sheet name="附件2-3 2019年花溪区区本级政府性基金收入决算表" sheetId="3" state="visible" r:id="rId4"/>
    <sheet name="附件2-4 2019年花溪区区本级政府性基金支出决算表" sheetId="4" state="visible" r:id="rId5"/>
    <sheet name="附件252019年中央省市对花溪区政府性基金预算转移支付情况表" sheetId="5" state="visible" r:id="rId6"/>
    <sheet name="2019年区本级对下政府性基金预算转移支付补助分" sheetId="6" state="visible" r:id="rId7"/>
  </sheets>
  <definedNames>
    <definedName function="false" hidden="false" localSheetId="1" name="Excel_BuiltIn__FilterDatabase" vbProcedure="false">'附件2-2 2019年花溪区政府性基金支出决算表'!$A$4:$F$26</definedName>
    <definedName function="false" hidden="false" localSheetId="3" name="Excel_BuiltIn__FilterDatabase" vbProcedure="false">'附件2-4 2019年花溪区区本级政府性基金支出决算表'!$A$4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政府性基金收入决算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政府性基金支出决算表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  文化旅游体育与传媒支出</t>
  </si>
  <si>
    <t xml:space="preserve">     旅游发展基金支出</t>
  </si>
  <si>
    <t xml:space="preserve">社会保障和就业支出</t>
  </si>
  <si>
    <t xml:space="preserve">  大中型水库移民后期扶持基金支出</t>
  </si>
  <si>
    <t xml:space="preserve">小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公益金及对应专项债务收入安排的支出</t>
  </si>
  <si>
    <t xml:space="preserve">债务付息支出</t>
  </si>
  <si>
    <t xml:space="preserve">  地方政府专项债务付息支出</t>
  </si>
  <si>
    <t xml:space="preserve">债务发行费用支出</t>
  </si>
  <si>
    <t xml:space="preserve">  地方政府专项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区本级政府性基金收入决算表</t>
    </r>
  </si>
  <si>
    <t xml:space="preserve">预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区本级政府性基金支出决算表</t>
    </r>
  </si>
  <si>
    <t xml:space="preserve">预算数（含预计上级下达专款）</t>
  </si>
  <si>
    <t xml:space="preserve">政府性基金支出小计</t>
  </si>
  <si>
    <t xml:space="preserve">文化旅游体育与传媒支出</t>
  </si>
  <si>
    <t xml:space="preserve">    地方旅游开发项目补助</t>
  </si>
  <si>
    <t xml:space="preserve">大中型水库移民后期扶持基金支出</t>
  </si>
  <si>
    <t xml:space="preserve">移民补助</t>
  </si>
  <si>
    <t xml:space="preserve">基础设施和经济发展</t>
  </si>
  <si>
    <t xml:space="preserve">其他大中型水库移民后期扶持基金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廉租住房支出</t>
  </si>
  <si>
    <t xml:space="preserve">棚户区改造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及对应专项债务收入安排的支出</t>
  </si>
  <si>
    <t xml:space="preserve">基础设施建设和经济发展</t>
  </si>
  <si>
    <t xml:space="preserve">旅游发展基金支出</t>
  </si>
  <si>
    <t xml:space="preserve">地方旅游开发项目补助</t>
  </si>
  <si>
    <t xml:space="preserve">其他政府性基金及对应专项债务收入安排的支出</t>
  </si>
  <si>
    <t xml:space="preserve">其他政府性基金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国有土地使用权出让金债务发行费用支出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、省和市专项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区补助乡（镇）专款数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中央、省和市对花溪区政府性基金预算转移支付情况表</t>
    </r>
  </si>
  <si>
    <t xml:space="preserve">序号</t>
  </si>
  <si>
    <t xml:space="preserve">科目名称</t>
  </si>
  <si>
    <t xml:space="preserve">金额</t>
  </si>
  <si>
    <t xml:space="preserve">政府性基金预算合计</t>
  </si>
  <si>
    <t xml:space="preserve">大中型水库移民后期扶持基金收入</t>
  </si>
  <si>
    <t xml:space="preserve">国有土地使用权出让相关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花溪区本级对乡（镇）政府性基金预算转移支付补助分地区分项目情况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_ * #,##0.00_ ;_ * \-#,##0.00_ ;_ * \-??_ ;_ @_ "/>
    <numFmt numFmtId="168" formatCode="#,##0_ "/>
    <numFmt numFmtId="169" formatCode="_ * #,##0_ ;_ * \-#,##0_ ;_ * \-??_ ;_ @_ "/>
    <numFmt numFmtId="170" formatCode="#,##0.0_ 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 2 3" xfId="24"/>
    <cellStyle name="常规_2011省本级基金预算表（草案，提供预算处） 2 2" xfId="25"/>
    <cellStyle name="常规_表11 政府性基金转移支付补助分地区分项目" xfId="26"/>
    <cellStyle name="常规_表9 全市政府性基金支出决算表_6" xfId="27"/>
    <cellStyle name="常规_表9 全市政府性基金支出决算表_7" xfId="28"/>
    <cellStyle name="常规_表格(附件一)修改（正式）元月13日s 2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6" min="2" style="1" width="13.99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1" hidden="false" customHeight="true" outlineLevel="0" collapsed="false">
      <c r="A3" s="5" t="s">
        <v>2</v>
      </c>
      <c r="E3" s="6" t="s">
        <v>3</v>
      </c>
      <c r="F3" s="6"/>
    </row>
    <row r="4" s="9" customFormat="true" ht="47.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</row>
    <row r="5" s="13" customFormat="true" ht="38.1" hidden="false" customHeight="true" outlineLevel="0" collapsed="false">
      <c r="A5" s="10" t="s">
        <v>10</v>
      </c>
      <c r="B5" s="11" t="n">
        <f aca="false">SUM(B6:B10)</f>
        <v>53390</v>
      </c>
      <c r="C5" s="11" t="n">
        <f aca="false">SUM(C6:C10)</f>
        <v>38835</v>
      </c>
      <c r="D5" s="12" t="n">
        <f aca="false">C5/B5</f>
        <v>0.727383405132047</v>
      </c>
      <c r="E5" s="11" t="n">
        <f aca="false">SUM(E6:E10)</f>
        <v>196599</v>
      </c>
      <c r="F5" s="12" t="n">
        <f aca="false">C5/E5</f>
        <v>0.197534066806037</v>
      </c>
    </row>
    <row r="6" s="5" customFormat="true" ht="38.1" hidden="false" customHeight="true" outlineLevel="0" collapsed="false">
      <c r="A6" s="14" t="s">
        <v>11</v>
      </c>
      <c r="B6" s="15" t="n">
        <v>0</v>
      </c>
      <c r="C6" s="16" t="n">
        <v>171</v>
      </c>
      <c r="D6" s="17"/>
      <c r="E6" s="16" t="n">
        <v>0</v>
      </c>
      <c r="F6" s="17"/>
    </row>
    <row r="7" s="5" customFormat="true" ht="38.1" hidden="false" customHeight="true" outlineLevel="0" collapsed="false">
      <c r="A7" s="14" t="s">
        <v>12</v>
      </c>
      <c r="B7" s="15" t="n">
        <v>0</v>
      </c>
      <c r="C7" s="16" t="n">
        <v>69</v>
      </c>
      <c r="D7" s="17"/>
      <c r="E7" s="16" t="n">
        <v>0</v>
      </c>
      <c r="F7" s="17"/>
    </row>
    <row r="8" s="5" customFormat="true" ht="38.1" hidden="false" customHeight="true" outlineLevel="0" collapsed="false">
      <c r="A8" s="14" t="s">
        <v>13</v>
      </c>
      <c r="B8" s="15" t="n">
        <v>50000</v>
      </c>
      <c r="C8" s="16" t="n">
        <v>34140</v>
      </c>
      <c r="D8" s="17" t="n">
        <f aca="false">C8/B8</f>
        <v>0.6828</v>
      </c>
      <c r="E8" s="16" t="n">
        <v>190620</v>
      </c>
      <c r="F8" s="17" t="n">
        <f aca="false">C8/E8</f>
        <v>0.179099779666352</v>
      </c>
    </row>
    <row r="9" s="5" customFormat="true" ht="38.1" hidden="false" customHeight="true" outlineLevel="0" collapsed="false">
      <c r="A9" s="18" t="s">
        <v>14</v>
      </c>
      <c r="B9" s="19" t="n">
        <v>1720</v>
      </c>
      <c r="C9" s="20" t="n">
        <v>1765</v>
      </c>
      <c r="D9" s="17" t="n">
        <f aca="false">C9/B9</f>
        <v>1.02616279069767</v>
      </c>
      <c r="E9" s="20" t="n">
        <v>3630</v>
      </c>
      <c r="F9" s="17" t="n">
        <f aca="false">C9/E9</f>
        <v>0.486225895316804</v>
      </c>
    </row>
    <row r="10" s="5" customFormat="true" ht="38.1" hidden="false" customHeight="true" outlineLevel="0" collapsed="false">
      <c r="A10" s="18" t="s">
        <v>15</v>
      </c>
      <c r="B10" s="19" t="n">
        <v>1670</v>
      </c>
      <c r="C10" s="20" t="n">
        <v>2690</v>
      </c>
      <c r="D10" s="17" t="n">
        <f aca="false">C10/B10</f>
        <v>1.61077844311377</v>
      </c>
      <c r="E10" s="20" t="n">
        <v>2349</v>
      </c>
      <c r="F10" s="17" t="n">
        <f aca="false">C10/E10</f>
        <v>1.14516815666241</v>
      </c>
    </row>
    <row r="11" s="5" customFormat="true" ht="20.1" hidden="false" customHeight="true" outlineLevel="0" collapsed="false"/>
    <row r="12" s="5" customFormat="true" ht="20.1" hidden="false" customHeight="true" outlineLevel="0" collapsed="false"/>
    <row r="13" s="5" customFormat="true" ht="20.1" hidden="false" customHeight="true" outlineLevel="0" collapsed="false"/>
    <row r="14" s="5" customFormat="true" ht="14.25" hidden="false" customHeight="fals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6" min="4" style="0" width="11.24"/>
  </cols>
  <sheetData>
    <row r="1" customFormat="false" ht="21" hidden="false" customHeight="true" outlineLevel="0" collapsed="false">
      <c r="A1" s="21" t="s">
        <v>16</v>
      </c>
      <c r="B1" s="22"/>
      <c r="C1" s="22"/>
      <c r="D1" s="22"/>
      <c r="E1" s="22"/>
      <c r="F1" s="22"/>
    </row>
    <row r="2" s="23" customFormat="true" ht="36" hidden="false" customHeight="true" outlineLevel="0" collapsed="false">
      <c r="A2" s="4" t="s">
        <v>17</v>
      </c>
      <c r="B2" s="4"/>
      <c r="C2" s="4"/>
      <c r="D2" s="4"/>
      <c r="E2" s="4"/>
      <c r="F2" s="4"/>
    </row>
    <row r="3" customFormat="false" ht="30.95" hidden="false" customHeight="true" outlineLevel="0" collapsed="false">
      <c r="A3" s="21" t="s">
        <v>2</v>
      </c>
      <c r="B3" s="21"/>
      <c r="C3" s="21"/>
      <c r="D3" s="21"/>
      <c r="E3" s="6" t="s">
        <v>3</v>
      </c>
      <c r="F3" s="6"/>
    </row>
    <row r="4" customFormat="false" ht="42.9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18</v>
      </c>
      <c r="E4" s="8" t="s">
        <v>8</v>
      </c>
      <c r="F4" s="8" t="s">
        <v>9</v>
      </c>
    </row>
    <row r="5" s="28" customFormat="true" ht="25" hidden="false" customHeight="true" outlineLevel="0" collapsed="false">
      <c r="A5" s="24" t="s">
        <v>19</v>
      </c>
      <c r="B5" s="25" t="n">
        <f aca="false">B6+B8+B12+B17+B19+B21+B23+B25</f>
        <v>339091</v>
      </c>
      <c r="C5" s="25" t="n">
        <f aca="false">C6+C8+C12+C17+C19+C21+C23+C25</f>
        <v>237837</v>
      </c>
      <c r="D5" s="26" t="n">
        <f aca="false">C5/B5</f>
        <v>0.701395790510512</v>
      </c>
      <c r="E5" s="27" t="n">
        <f aca="false">E8+E12+E17+E19+E21+E23+E25</f>
        <v>377138</v>
      </c>
      <c r="F5" s="26" t="n">
        <f aca="false">C5/E5</f>
        <v>0.63063653092502</v>
      </c>
    </row>
    <row r="6" s="30" customFormat="true" ht="25" hidden="false" customHeight="true" outlineLevel="0" collapsed="false">
      <c r="A6" s="29" t="s">
        <v>20</v>
      </c>
      <c r="B6" s="25" t="n">
        <f aca="false">B7</f>
        <v>357</v>
      </c>
      <c r="C6" s="25" t="n">
        <f aca="false">C7</f>
        <v>357</v>
      </c>
      <c r="D6" s="26"/>
      <c r="E6" s="27"/>
      <c r="F6" s="26"/>
    </row>
    <row r="7" s="30" customFormat="true" ht="25" hidden="false" customHeight="true" outlineLevel="0" collapsed="false">
      <c r="A7" s="31" t="s">
        <v>21</v>
      </c>
      <c r="B7" s="25" t="n">
        <v>357</v>
      </c>
      <c r="C7" s="25" t="n">
        <v>357</v>
      </c>
      <c r="D7" s="26"/>
      <c r="E7" s="27"/>
      <c r="F7" s="26"/>
    </row>
    <row r="8" s="30" customFormat="true" ht="25" hidden="false" customHeight="true" outlineLevel="0" collapsed="false">
      <c r="A8" s="32" t="s">
        <v>22</v>
      </c>
      <c r="B8" s="25" t="n">
        <f aca="false">SUM(B9:B11)</f>
        <v>1321</v>
      </c>
      <c r="C8" s="25" t="n">
        <f aca="false">SUM(C9:C11)</f>
        <v>573</v>
      </c>
      <c r="D8" s="26" t="n">
        <f aca="false">C8/B8</f>
        <v>0.433762301286904</v>
      </c>
      <c r="E8" s="27" t="n">
        <f aca="false">SUM(E9:E11)</f>
        <v>483</v>
      </c>
      <c r="F8" s="26" t="n">
        <f aca="false">C8/E8</f>
        <v>1.18633540372671</v>
      </c>
    </row>
    <row r="9" s="22" customFormat="true" ht="25" hidden="false" customHeight="true" outlineLevel="0" collapsed="false">
      <c r="A9" s="33" t="s">
        <v>23</v>
      </c>
      <c r="B9" s="34" t="n">
        <v>1308</v>
      </c>
      <c r="C9" s="34" t="n">
        <v>570</v>
      </c>
      <c r="D9" s="35" t="n">
        <f aca="false">C9/B9</f>
        <v>0.435779816513761</v>
      </c>
      <c r="E9" s="34" t="n">
        <v>476</v>
      </c>
      <c r="F9" s="35" t="n">
        <f aca="false">C9/E9</f>
        <v>1.19747899159664</v>
      </c>
    </row>
    <row r="10" s="22" customFormat="true" ht="25" hidden="false" customHeight="true" outlineLevel="0" collapsed="false">
      <c r="A10" s="33" t="s">
        <v>24</v>
      </c>
      <c r="B10" s="34" t="n">
        <v>13</v>
      </c>
      <c r="C10" s="34" t="n">
        <v>3</v>
      </c>
      <c r="D10" s="35"/>
      <c r="E10" s="34"/>
      <c r="F10" s="35"/>
    </row>
    <row r="11" s="22" customFormat="true" ht="25" hidden="false" customHeight="true" outlineLevel="0" collapsed="false">
      <c r="A11" s="33" t="s">
        <v>25</v>
      </c>
      <c r="B11" s="34" t="n">
        <v>0</v>
      </c>
      <c r="C11" s="34"/>
      <c r="D11" s="35"/>
      <c r="E11" s="34" t="n">
        <v>7</v>
      </c>
      <c r="F11" s="35" t="n">
        <f aca="false">C11/E11</f>
        <v>0</v>
      </c>
    </row>
    <row r="12" s="30" customFormat="true" ht="25" hidden="false" customHeight="true" outlineLevel="0" collapsed="false">
      <c r="A12" s="32" t="s">
        <v>26</v>
      </c>
      <c r="B12" s="25" t="n">
        <f aca="false">SUM(B13:B16)</f>
        <v>309218</v>
      </c>
      <c r="C12" s="25" t="n">
        <f aca="false">SUM(C13:C16)</f>
        <v>209343</v>
      </c>
      <c r="D12" s="26" t="n">
        <f aca="false">C12/B12</f>
        <v>0.677007806790032</v>
      </c>
      <c r="E12" s="27" t="n">
        <f aca="false">SUM(E13:E16)</f>
        <v>349987</v>
      </c>
      <c r="F12" s="26" t="n">
        <f aca="false">C12/E12</f>
        <v>0.59814507395989</v>
      </c>
    </row>
    <row r="13" s="22" customFormat="true" ht="25" hidden="false" customHeight="true" outlineLevel="0" collapsed="false">
      <c r="A13" s="33" t="s">
        <v>27</v>
      </c>
      <c r="B13" s="34" t="n">
        <v>305429</v>
      </c>
      <c r="C13" s="34" t="n">
        <v>207711</v>
      </c>
      <c r="D13" s="35" t="n">
        <f aca="false">C13/B13</f>
        <v>0.680063124326767</v>
      </c>
      <c r="E13" s="34" t="n">
        <v>347235</v>
      </c>
      <c r="F13" s="35" t="n">
        <f aca="false">C13/E13</f>
        <v>0.598185666767463</v>
      </c>
    </row>
    <row r="14" customFormat="false" ht="25" hidden="false" customHeight="true" outlineLevel="0" collapsed="false">
      <c r="A14" s="33" t="s">
        <v>28</v>
      </c>
      <c r="B14" s="34" t="n">
        <v>450</v>
      </c>
      <c r="C14" s="34"/>
      <c r="D14" s="35" t="n">
        <f aca="false">C14/B14</f>
        <v>0</v>
      </c>
      <c r="E14" s="34" t="n">
        <v>647</v>
      </c>
      <c r="F14" s="35" t="n">
        <f aca="false">C14/E14</f>
        <v>0</v>
      </c>
    </row>
    <row r="15" customFormat="false" ht="25" hidden="false" customHeight="true" outlineLevel="0" collapsed="false">
      <c r="A15" s="33" t="s">
        <v>29</v>
      </c>
      <c r="B15" s="34" t="n">
        <v>1540</v>
      </c>
      <c r="C15" s="34" t="n">
        <v>945</v>
      </c>
      <c r="D15" s="35" t="n">
        <f aca="false">C15/B15</f>
        <v>0.613636363636364</v>
      </c>
      <c r="E15" s="34" t="n">
        <v>1742</v>
      </c>
      <c r="F15" s="35" t="n">
        <f aca="false">C15/E15</f>
        <v>0.54247990815155</v>
      </c>
    </row>
    <row r="16" customFormat="false" ht="25" hidden="false" customHeight="true" outlineLevel="0" collapsed="false">
      <c r="A16" s="33" t="s">
        <v>30</v>
      </c>
      <c r="B16" s="34" t="n">
        <f aca="false">1670+129</f>
        <v>1799</v>
      </c>
      <c r="C16" s="34" t="n">
        <v>687</v>
      </c>
      <c r="D16" s="35" t="n">
        <f aca="false">C16/B16</f>
        <v>0.381878821567538</v>
      </c>
      <c r="E16" s="34" t="n">
        <v>363</v>
      </c>
      <c r="F16" s="35" t="n">
        <f aca="false">C16/E16</f>
        <v>1.89256198347107</v>
      </c>
    </row>
    <row r="17" s="28" customFormat="true" ht="25" hidden="false" customHeight="true" outlineLevel="0" collapsed="false">
      <c r="A17" s="32" t="s">
        <v>31</v>
      </c>
      <c r="B17" s="25" t="n">
        <f aca="false">SUM(B18)</f>
        <v>366</v>
      </c>
      <c r="C17" s="25" t="n">
        <f aca="false">SUM(C18)</f>
        <v>110</v>
      </c>
      <c r="D17" s="26" t="n">
        <f aca="false">C17/B17</f>
        <v>0.300546448087432</v>
      </c>
      <c r="E17" s="27" t="n">
        <f aca="false">SUM(E18)</f>
        <v>464</v>
      </c>
      <c r="F17" s="26" t="n">
        <f aca="false">C17/E17</f>
        <v>0.237068965517241</v>
      </c>
    </row>
    <row r="18" customFormat="false" ht="25" hidden="false" customHeight="true" outlineLevel="0" collapsed="false">
      <c r="A18" s="33" t="s">
        <v>32</v>
      </c>
      <c r="B18" s="34" t="n">
        <v>366</v>
      </c>
      <c r="C18" s="34" t="n">
        <v>110</v>
      </c>
      <c r="D18" s="35" t="n">
        <f aca="false">C18/B18</f>
        <v>0.300546448087432</v>
      </c>
      <c r="E18" s="34" t="n">
        <v>464</v>
      </c>
      <c r="F18" s="35" t="n">
        <f aca="false">C18/E18</f>
        <v>0.237068965517241</v>
      </c>
    </row>
    <row r="19" s="28" customFormat="true" ht="25" hidden="false" customHeight="true" outlineLevel="0" collapsed="false">
      <c r="A19" s="32" t="s">
        <v>33</v>
      </c>
      <c r="B19" s="25" t="n">
        <f aca="false">SUM(B20)</f>
        <v>0</v>
      </c>
      <c r="C19" s="25" t="n">
        <f aca="false">SUM(C20)</f>
        <v>0</v>
      </c>
      <c r="D19" s="26"/>
      <c r="E19" s="27" t="n">
        <f aca="false">SUM(E20)</f>
        <v>83</v>
      </c>
      <c r="F19" s="26" t="n">
        <f aca="false">C19/E19</f>
        <v>0</v>
      </c>
    </row>
    <row r="20" customFormat="false" ht="25" hidden="false" customHeight="true" outlineLevel="0" collapsed="false">
      <c r="A20" s="33" t="s">
        <v>34</v>
      </c>
      <c r="B20" s="34"/>
      <c r="C20" s="34"/>
      <c r="D20" s="35"/>
      <c r="E20" s="34" t="n">
        <v>83</v>
      </c>
      <c r="F20" s="35" t="n">
        <f aca="false">C20/E20</f>
        <v>0</v>
      </c>
    </row>
    <row r="21" s="28" customFormat="true" ht="25" hidden="false" customHeight="true" outlineLevel="0" collapsed="false">
      <c r="A21" s="32" t="s">
        <v>35</v>
      </c>
      <c r="B21" s="25" t="n">
        <f aca="false">SUM(B22:B22)</f>
        <v>1051</v>
      </c>
      <c r="C21" s="25" t="n">
        <f aca="false">SUM(C22:C22)</f>
        <v>895</v>
      </c>
      <c r="D21" s="26" t="n">
        <f aca="false">C21/B21</f>
        <v>0.851569933396765</v>
      </c>
      <c r="E21" s="27" t="n">
        <f aca="false">SUM(E22:E22)</f>
        <v>519</v>
      </c>
      <c r="F21" s="26" t="n">
        <f aca="false">C21/E21</f>
        <v>1.72447013487476</v>
      </c>
    </row>
    <row r="22" customFormat="false" ht="25" hidden="false" customHeight="true" outlineLevel="0" collapsed="false">
      <c r="A22" s="33" t="s">
        <v>36</v>
      </c>
      <c r="B22" s="34" t="n">
        <v>1051</v>
      </c>
      <c r="C22" s="34" t="n">
        <v>895</v>
      </c>
      <c r="D22" s="35" t="n">
        <f aca="false">C22/B22</f>
        <v>0.851569933396765</v>
      </c>
      <c r="E22" s="34" t="n">
        <v>519</v>
      </c>
      <c r="F22" s="35" t="n">
        <f aca="false">C22/E22</f>
        <v>1.72447013487476</v>
      </c>
    </row>
    <row r="23" s="28" customFormat="true" ht="25" hidden="false" customHeight="true" outlineLevel="0" collapsed="false">
      <c r="A23" s="32" t="s">
        <v>37</v>
      </c>
      <c r="B23" s="25" t="n">
        <f aca="false">B24</f>
        <v>26770</v>
      </c>
      <c r="C23" s="25" t="n">
        <f aca="false">C24</f>
        <v>26551</v>
      </c>
      <c r="D23" s="26" t="n">
        <f aca="false">C23/B23</f>
        <v>0.991819200597684</v>
      </c>
      <c r="E23" s="27" t="n">
        <f aca="false">E24</f>
        <v>25506</v>
      </c>
      <c r="F23" s="26" t="n">
        <f aca="false">C23/E23</f>
        <v>1.04097075197993</v>
      </c>
    </row>
    <row r="24" customFormat="false" ht="25" hidden="false" customHeight="true" outlineLevel="0" collapsed="false">
      <c r="A24" s="33" t="s">
        <v>38</v>
      </c>
      <c r="B24" s="34" t="n">
        <v>26770</v>
      </c>
      <c r="C24" s="34" t="n">
        <v>26551</v>
      </c>
      <c r="D24" s="35" t="n">
        <f aca="false">C24/B24</f>
        <v>0.991819200597684</v>
      </c>
      <c r="E24" s="34" t="n">
        <v>25506</v>
      </c>
      <c r="F24" s="35" t="n">
        <f aca="false">C24/E24</f>
        <v>1.04097075197993</v>
      </c>
    </row>
    <row r="25" s="28" customFormat="true" ht="25" hidden="false" customHeight="true" outlineLevel="0" collapsed="false">
      <c r="A25" s="32" t="s">
        <v>39</v>
      </c>
      <c r="B25" s="25" t="n">
        <f aca="false">B26</f>
        <v>8</v>
      </c>
      <c r="C25" s="25" t="n">
        <f aca="false">C26</f>
        <v>8</v>
      </c>
      <c r="D25" s="26" t="n">
        <f aca="false">C25/B25</f>
        <v>1</v>
      </c>
      <c r="E25" s="27" t="n">
        <f aca="false">E26</f>
        <v>96</v>
      </c>
      <c r="F25" s="26" t="n">
        <f aca="false">C25/E25</f>
        <v>0.0833333333333333</v>
      </c>
    </row>
    <row r="26" customFormat="false" ht="25" hidden="false" customHeight="true" outlineLevel="0" collapsed="false">
      <c r="A26" s="33" t="s">
        <v>40</v>
      </c>
      <c r="B26" s="34" t="n">
        <v>8</v>
      </c>
      <c r="C26" s="34" t="n">
        <v>8</v>
      </c>
      <c r="D26" s="35" t="n">
        <f aca="false">C26/B26</f>
        <v>1</v>
      </c>
      <c r="E26" s="34" t="n">
        <v>96</v>
      </c>
      <c r="F26" s="35" t="n">
        <f aca="false">C26/E26</f>
        <v>0.0833333333333333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5.62"/>
    <col collapsed="false" customWidth="true" hidden="false" outlineLevel="0" max="7" min="2" style="22" width="12.12"/>
    <col collapsed="false" customWidth="false" hidden="false" outlineLevel="0" max="257" min="8" style="22" width="8.99"/>
  </cols>
  <sheetData>
    <row r="1" customFormat="false" ht="14.25" hidden="false" customHeight="false" outlineLevel="0" collapsed="false">
      <c r="A1" s="21" t="s">
        <v>41</v>
      </c>
      <c r="B1" s="21"/>
    </row>
    <row r="2" s="36" customFormat="true" ht="27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21" t="s">
        <v>2</v>
      </c>
      <c r="F3" s="6" t="s">
        <v>3</v>
      </c>
      <c r="G3" s="6"/>
    </row>
    <row r="4" customFormat="false" ht="48" hidden="false" customHeight="true" outlineLevel="0" collapsed="false">
      <c r="A4" s="7" t="s">
        <v>4</v>
      </c>
      <c r="B4" s="7" t="s">
        <v>43</v>
      </c>
      <c r="C4" s="7" t="s">
        <v>5</v>
      </c>
      <c r="D4" s="37" t="s">
        <v>6</v>
      </c>
      <c r="E4" s="8" t="s">
        <v>7</v>
      </c>
      <c r="F4" s="8" t="s">
        <v>8</v>
      </c>
      <c r="G4" s="8" t="s">
        <v>9</v>
      </c>
    </row>
    <row r="5" s="21" customFormat="true" ht="33.95" hidden="false" customHeight="true" outlineLevel="0" collapsed="false">
      <c r="A5" s="38" t="s">
        <v>10</v>
      </c>
      <c r="B5" s="11" t="n">
        <f aca="false">SUM(B8:B10)</f>
        <v>52190</v>
      </c>
      <c r="C5" s="11" t="n">
        <f aca="false">SUM(C8:C10)</f>
        <v>53390</v>
      </c>
      <c r="D5" s="11" t="n">
        <f aca="false">SUM(D6:D10)</f>
        <v>38835</v>
      </c>
      <c r="E5" s="39" t="n">
        <f aca="false">D5/C5</f>
        <v>0.727383405132047</v>
      </c>
      <c r="F5" s="11" t="n">
        <f aca="false">SUM(F8:F10)</f>
        <v>196598.86</v>
      </c>
      <c r="G5" s="39" t="n">
        <f aca="false">D5/F5</f>
        <v>0.197534207472007</v>
      </c>
    </row>
    <row r="6" s="21" customFormat="true" ht="33.95" hidden="false" customHeight="true" outlineLevel="0" collapsed="false">
      <c r="A6" s="40" t="s">
        <v>11</v>
      </c>
      <c r="B6" s="41" t="n">
        <v>0</v>
      </c>
      <c r="C6" s="20" t="n">
        <v>0</v>
      </c>
      <c r="D6" s="20" t="n">
        <v>171</v>
      </c>
      <c r="E6" s="42"/>
      <c r="F6" s="20"/>
      <c r="G6" s="42"/>
    </row>
    <row r="7" s="21" customFormat="true" ht="33.95" hidden="false" customHeight="true" outlineLevel="0" collapsed="false">
      <c r="A7" s="40" t="s">
        <v>12</v>
      </c>
      <c r="B7" s="41" t="n">
        <v>0</v>
      </c>
      <c r="C7" s="20" t="n">
        <v>0</v>
      </c>
      <c r="D7" s="20" t="n">
        <v>69</v>
      </c>
      <c r="E7" s="42"/>
      <c r="F7" s="20"/>
      <c r="G7" s="42"/>
    </row>
    <row r="8" s="21" customFormat="true" ht="33.95" hidden="false" customHeight="true" outlineLevel="0" collapsed="false">
      <c r="A8" s="43" t="s">
        <v>13</v>
      </c>
      <c r="B8" s="41" t="n">
        <v>50000</v>
      </c>
      <c r="C8" s="19" t="n">
        <v>50000</v>
      </c>
      <c r="D8" s="20" t="n">
        <v>34140</v>
      </c>
      <c r="E8" s="42" t="n">
        <f aca="false">D8/C8</f>
        <v>0.6828</v>
      </c>
      <c r="F8" s="20" t="n">
        <v>190620.06</v>
      </c>
      <c r="G8" s="42" t="n">
        <f aca="false">D8/F8</f>
        <v>0.179099723292501</v>
      </c>
    </row>
    <row r="9" s="21" customFormat="true" ht="33.95" hidden="false" customHeight="true" outlineLevel="0" collapsed="false">
      <c r="A9" s="18" t="s">
        <v>14</v>
      </c>
      <c r="B9" s="41" t="n">
        <v>520</v>
      </c>
      <c r="C9" s="19" t="n">
        <v>1720</v>
      </c>
      <c r="D9" s="20" t="n">
        <v>1765</v>
      </c>
      <c r="E9" s="42" t="n">
        <f aca="false">D9/C9</f>
        <v>1.02616279069767</v>
      </c>
      <c r="F9" s="20" t="n">
        <v>3629.8</v>
      </c>
      <c r="G9" s="42" t="n">
        <f aca="false">D9/F9</f>
        <v>0.486252686098408</v>
      </c>
    </row>
    <row r="10" s="21" customFormat="true" ht="33.95" hidden="false" customHeight="true" outlineLevel="0" collapsed="false">
      <c r="A10" s="43" t="s">
        <v>15</v>
      </c>
      <c r="B10" s="20" t="n">
        <v>1670</v>
      </c>
      <c r="C10" s="19" t="n">
        <v>1670</v>
      </c>
      <c r="D10" s="20" t="n">
        <v>2690</v>
      </c>
      <c r="E10" s="42" t="n">
        <f aca="false">D10/C10</f>
        <v>1.61077844311377</v>
      </c>
      <c r="F10" s="20" t="n">
        <v>2349</v>
      </c>
      <c r="G10" s="42" t="n">
        <f aca="false">D10/F10</f>
        <v>1.14516815666241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75"/>
    <col collapsed="false" customWidth="true" hidden="false" outlineLevel="0" max="2" min="2" style="1" width="16.99"/>
    <col collapsed="false" customWidth="true" hidden="false" outlineLevel="0" max="4" min="3" style="1" width="11.74"/>
    <col collapsed="false" customWidth="true" hidden="false" outlineLevel="0" max="5" min="5" style="44" width="11.74"/>
    <col collapsed="false" customWidth="true" hidden="false" outlineLevel="0" max="6" min="6" style="1" width="11.74"/>
    <col collapsed="false" customWidth="true" hidden="false" outlineLevel="0" max="7" min="7" style="44" width="11.74"/>
    <col collapsed="false" customWidth="false" hidden="false" outlineLevel="0" max="257" min="8" style="1" width="8.99"/>
  </cols>
  <sheetData>
    <row r="1" s="1" customFormat="true" ht="18.95" hidden="false" customHeight="true" outlineLevel="0" collapsed="false">
      <c r="A1" s="5" t="s">
        <v>44</v>
      </c>
      <c r="B1" s="5"/>
      <c r="C1" s="5"/>
      <c r="E1" s="44"/>
      <c r="G1" s="44"/>
    </row>
    <row r="2" s="45" customFormat="true" ht="32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46" t="s">
        <v>2</v>
      </c>
      <c r="B3" s="46"/>
      <c r="C3" s="46"/>
      <c r="D3" s="46"/>
      <c r="E3" s="47"/>
      <c r="F3" s="46"/>
      <c r="G3" s="48" t="s">
        <v>3</v>
      </c>
    </row>
    <row r="4" s="1" customFormat="true" ht="63" hidden="false" customHeight="true" outlineLevel="0" collapsed="false">
      <c r="A4" s="7" t="s">
        <v>4</v>
      </c>
      <c r="B4" s="49" t="s">
        <v>46</v>
      </c>
      <c r="C4" s="7" t="s">
        <v>5</v>
      </c>
      <c r="D4" s="7" t="s">
        <v>6</v>
      </c>
      <c r="E4" s="50" t="s">
        <v>7</v>
      </c>
      <c r="F4" s="8" t="s">
        <v>8</v>
      </c>
      <c r="G4" s="50" t="s">
        <v>9</v>
      </c>
    </row>
    <row r="5" s="54" customFormat="true" ht="18" hidden="false" customHeight="true" outlineLevel="0" collapsed="false">
      <c r="A5" s="51" t="s">
        <v>47</v>
      </c>
      <c r="B5" s="52" t="n">
        <f aca="false">SUM(B6+B9+B16+B31+B34+B37+B47+B50)</f>
        <v>603554.65</v>
      </c>
      <c r="C5" s="52" t="n">
        <v>338962.3</v>
      </c>
      <c r="D5" s="52" t="n">
        <f aca="false">SUM(D6+D9+D16+D31+D34+D37+D47+D50)</f>
        <v>237708</v>
      </c>
      <c r="E5" s="53" t="n">
        <f aca="false">D5/C5</f>
        <v>0.701281528948795</v>
      </c>
      <c r="F5" s="52" t="n">
        <f aca="false">SUM(F9+F16+F31+F34+F37+F47+F50)</f>
        <v>377138.33</v>
      </c>
      <c r="G5" s="53" t="n">
        <f aca="false">D5/F5</f>
        <v>0.630293929550995</v>
      </c>
    </row>
    <row r="6" s="5" customFormat="true" ht="18" hidden="false" customHeight="true" outlineLevel="0" collapsed="false">
      <c r="A6" s="55" t="s">
        <v>48</v>
      </c>
      <c r="B6" s="56" t="n">
        <f aca="false">B7</f>
        <v>0</v>
      </c>
      <c r="C6" s="56" t="n">
        <v>357</v>
      </c>
      <c r="D6" s="56" t="n">
        <f aca="false">D7</f>
        <v>357</v>
      </c>
      <c r="E6" s="57" t="n">
        <f aca="false">D6/C6</f>
        <v>1</v>
      </c>
      <c r="F6" s="56"/>
      <c r="G6" s="57"/>
    </row>
    <row r="7" s="5" customFormat="true" ht="18" hidden="false" customHeight="true" outlineLevel="0" collapsed="false">
      <c r="A7" s="55" t="s">
        <v>34</v>
      </c>
      <c r="B7" s="56" t="n">
        <f aca="false">B8</f>
        <v>0</v>
      </c>
      <c r="C7" s="56" t="n">
        <v>357</v>
      </c>
      <c r="D7" s="58" t="n">
        <f aca="false">D8</f>
        <v>357</v>
      </c>
      <c r="E7" s="57" t="n">
        <f aca="false">D7/C7</f>
        <v>1</v>
      </c>
      <c r="F7" s="56"/>
      <c r="G7" s="57"/>
    </row>
    <row r="8" s="5" customFormat="true" ht="18" hidden="false" customHeight="true" outlineLevel="0" collapsed="false">
      <c r="A8" s="55" t="s">
        <v>49</v>
      </c>
      <c r="B8" s="56"/>
      <c r="C8" s="56" t="n">
        <v>357</v>
      </c>
      <c r="D8" s="58" t="n">
        <v>357</v>
      </c>
      <c r="E8" s="57" t="n">
        <f aca="false">D8/C8</f>
        <v>1</v>
      </c>
      <c r="F8" s="56"/>
      <c r="G8" s="57"/>
    </row>
    <row r="9" s="5" customFormat="true" ht="18" hidden="false" customHeight="true" outlineLevel="0" collapsed="false">
      <c r="A9" s="59" t="s">
        <v>22</v>
      </c>
      <c r="B9" s="56" t="n">
        <f aca="false">B10+B14</f>
        <v>158</v>
      </c>
      <c r="C9" s="56" t="n">
        <v>1321.32</v>
      </c>
      <c r="D9" s="56" t="n">
        <f aca="false">D10+D14</f>
        <v>572</v>
      </c>
      <c r="E9" s="57" t="n">
        <f aca="false">D9/C9</f>
        <v>0.432900432900433</v>
      </c>
      <c r="F9" s="56" t="n">
        <f aca="false">SUM(F10+F14)</f>
        <v>483.36</v>
      </c>
      <c r="G9" s="57" t="n">
        <f aca="false">D9/F9</f>
        <v>1.1833829857663</v>
      </c>
    </row>
    <row r="10" s="5" customFormat="true" ht="18" hidden="false" customHeight="true" outlineLevel="0" collapsed="false">
      <c r="A10" s="60" t="s">
        <v>50</v>
      </c>
      <c r="B10" s="56" t="n">
        <f aca="false">SUM(B11:B13)</f>
        <v>145</v>
      </c>
      <c r="C10" s="56" t="n">
        <v>1308.37</v>
      </c>
      <c r="D10" s="56" t="n">
        <f aca="false">SUM(D11:D13)</f>
        <v>570</v>
      </c>
      <c r="E10" s="57" t="n">
        <f aca="false">D10/C10</f>
        <v>0.435656580325137</v>
      </c>
      <c r="F10" s="56" t="n">
        <f aca="false">SUM(F11:F13)</f>
        <v>476.31</v>
      </c>
      <c r="G10" s="57" t="n">
        <f aca="false">D10/F10</f>
        <v>1.19669962839327</v>
      </c>
    </row>
    <row r="11" s="5" customFormat="true" ht="18" hidden="false" customHeight="true" outlineLevel="0" collapsed="false">
      <c r="A11" s="61" t="s">
        <v>51</v>
      </c>
      <c r="B11" s="62" t="n">
        <v>135</v>
      </c>
      <c r="C11" s="56" t="n">
        <v>783.37</v>
      </c>
      <c r="D11" s="58" t="n">
        <v>560</v>
      </c>
      <c r="E11" s="57" t="n">
        <f aca="false">D11/C11</f>
        <v>0.714860155482084</v>
      </c>
      <c r="F11" s="58" t="n">
        <v>450.53</v>
      </c>
      <c r="G11" s="57" t="n">
        <f aca="false">D11/F11</f>
        <v>1.24298048964553</v>
      </c>
    </row>
    <row r="12" s="5" customFormat="true" ht="18" hidden="false" customHeight="true" outlineLevel="0" collapsed="false">
      <c r="A12" s="61" t="s">
        <v>52</v>
      </c>
      <c r="B12" s="56"/>
      <c r="C12" s="56" t="n">
        <v>515</v>
      </c>
      <c r="D12" s="58"/>
      <c r="E12" s="57" t="n">
        <f aca="false">D12/C12</f>
        <v>0</v>
      </c>
      <c r="F12" s="58" t="n">
        <v>25.78</v>
      </c>
      <c r="G12" s="57" t="n">
        <f aca="false">D12/F12</f>
        <v>0</v>
      </c>
    </row>
    <row r="13" s="5" customFormat="true" ht="18" hidden="false" customHeight="true" outlineLevel="0" collapsed="false">
      <c r="A13" s="61" t="s">
        <v>53</v>
      </c>
      <c r="B13" s="58" t="n">
        <v>10</v>
      </c>
      <c r="C13" s="56" t="n">
        <v>10</v>
      </c>
      <c r="D13" s="58" t="n">
        <v>10</v>
      </c>
      <c r="E13" s="57" t="n">
        <f aca="false">D13/C13</f>
        <v>1</v>
      </c>
      <c r="F13" s="58" t="n">
        <v>0</v>
      </c>
      <c r="G13" s="57"/>
    </row>
    <row r="14" s="5" customFormat="true" ht="18" hidden="false" customHeight="true" outlineLevel="0" collapsed="false">
      <c r="A14" s="60" t="s">
        <v>24</v>
      </c>
      <c r="B14" s="56" t="n">
        <f aca="false">B15</f>
        <v>13</v>
      </c>
      <c r="C14" s="56" t="n">
        <v>12.95</v>
      </c>
      <c r="D14" s="56" t="n">
        <f aca="false">D15</f>
        <v>2</v>
      </c>
      <c r="E14" s="57" t="n">
        <f aca="false">D14/C14</f>
        <v>0.154440154440154</v>
      </c>
      <c r="F14" s="56" t="n">
        <f aca="false">SUM(F15)</f>
        <v>7.05</v>
      </c>
      <c r="G14" s="57" t="n">
        <f aca="false">D14/F14</f>
        <v>0.283687943262411</v>
      </c>
    </row>
    <row r="15" s="5" customFormat="true" ht="18" hidden="false" customHeight="true" outlineLevel="0" collapsed="false">
      <c r="A15" s="61" t="s">
        <v>52</v>
      </c>
      <c r="B15" s="58" t="n">
        <v>13</v>
      </c>
      <c r="C15" s="56" t="n">
        <v>12.95</v>
      </c>
      <c r="D15" s="58" t="n">
        <v>2</v>
      </c>
      <c r="E15" s="57" t="n">
        <f aca="false">D15/C15</f>
        <v>0.154440154440154</v>
      </c>
      <c r="F15" s="58" t="n">
        <v>7.05</v>
      </c>
      <c r="G15" s="57" t="n">
        <f aca="false">D15/F15</f>
        <v>0.283687943262411</v>
      </c>
    </row>
    <row r="16" s="5" customFormat="true" ht="18" hidden="false" customHeight="true" outlineLevel="0" collapsed="false">
      <c r="A16" s="59" t="s">
        <v>26</v>
      </c>
      <c r="B16" s="56" t="n">
        <f aca="false">B17+B22+B23+B27</f>
        <v>575660.65</v>
      </c>
      <c r="C16" s="56" t="n">
        <v>309088.68</v>
      </c>
      <c r="D16" s="56" t="n">
        <f aca="false">D17+D22+D23+D27</f>
        <v>209215</v>
      </c>
      <c r="E16" s="57" t="n">
        <f aca="false">D16/C16</f>
        <v>0.676876940300758</v>
      </c>
      <c r="F16" s="56" t="n">
        <f aca="false">SUM(F17+F22+F23+F27)</f>
        <v>349987.3</v>
      </c>
      <c r="G16" s="57" t="n">
        <f aca="false">D16/F16</f>
        <v>0.597778833689108</v>
      </c>
    </row>
    <row r="17" s="5" customFormat="true" ht="18" hidden="false" customHeight="true" outlineLevel="0" collapsed="false">
      <c r="A17" s="63" t="s">
        <v>54</v>
      </c>
      <c r="B17" s="58" t="n">
        <f aca="false">SUM(B18:B21)</f>
        <v>573470.65</v>
      </c>
      <c r="C17" s="56" t="n">
        <v>305428.51</v>
      </c>
      <c r="D17" s="58" t="n">
        <f aca="false">SUM(D18:D21)</f>
        <v>207711</v>
      </c>
      <c r="E17" s="57" t="n">
        <f aca="false">D17/C17</f>
        <v>0.680064215354356</v>
      </c>
      <c r="F17" s="56" t="n">
        <f aca="false">SUM(F18:F21)</f>
        <v>347236.73</v>
      </c>
      <c r="G17" s="57" t="n">
        <f aca="false">D17/F17</f>
        <v>0.59818268649172</v>
      </c>
    </row>
    <row r="18" s="5" customFormat="true" ht="18" hidden="false" customHeight="true" outlineLevel="0" collapsed="false">
      <c r="A18" s="61" t="s">
        <v>55</v>
      </c>
      <c r="B18" s="56" t="n">
        <v>50001.65</v>
      </c>
      <c r="C18" s="56" t="n">
        <v>284939.4</v>
      </c>
      <c r="D18" s="58" t="n">
        <v>187711</v>
      </c>
      <c r="E18" s="57" t="n">
        <f aca="false">D18/C18</f>
        <v>0.658775164122617</v>
      </c>
      <c r="F18" s="58" t="n">
        <v>282913.1</v>
      </c>
      <c r="G18" s="57" t="n">
        <f aca="false">D18/F18</f>
        <v>0.663493489697013</v>
      </c>
    </row>
    <row r="19" s="5" customFormat="true" ht="18" hidden="false" customHeight="true" outlineLevel="0" collapsed="false">
      <c r="A19" s="61" t="s">
        <v>56</v>
      </c>
      <c r="B19" s="56" t="n">
        <v>523469</v>
      </c>
      <c r="C19" s="56" t="n">
        <v>20113.11</v>
      </c>
      <c r="D19" s="58" t="n">
        <v>20000</v>
      </c>
      <c r="E19" s="57" t="n">
        <f aca="false">D19/C19</f>
        <v>0.994376304808158</v>
      </c>
      <c r="F19" s="58" t="n">
        <v>64323.63</v>
      </c>
      <c r="G19" s="57" t="n">
        <f aca="false">D19/F19</f>
        <v>0.310927725938353</v>
      </c>
    </row>
    <row r="20" s="5" customFormat="true" ht="18" hidden="false" customHeight="true" outlineLevel="0" collapsed="false">
      <c r="A20" s="61" t="s">
        <v>57</v>
      </c>
      <c r="B20" s="56"/>
      <c r="C20" s="56" t="n">
        <v>376</v>
      </c>
      <c r="D20" s="58"/>
      <c r="E20" s="57" t="n">
        <f aca="false">D20/C20</f>
        <v>0</v>
      </c>
      <c r="F20" s="58"/>
      <c r="G20" s="57"/>
    </row>
    <row r="21" s="5" customFormat="true" ht="18" hidden="false" customHeight="true" outlineLevel="0" collapsed="false">
      <c r="A21" s="61" t="s">
        <v>58</v>
      </c>
      <c r="B21" s="56"/>
      <c r="C21" s="56" t="n">
        <v>0</v>
      </c>
      <c r="D21" s="58"/>
      <c r="E21" s="57"/>
      <c r="F21" s="58" t="n">
        <v>0</v>
      </c>
      <c r="G21" s="57"/>
    </row>
    <row r="22" s="5" customFormat="true" ht="18" hidden="false" customHeight="true" outlineLevel="0" collapsed="false">
      <c r="A22" s="60" t="s">
        <v>59</v>
      </c>
      <c r="B22" s="56"/>
      <c r="C22" s="56" t="n">
        <v>450</v>
      </c>
      <c r="D22" s="58"/>
      <c r="E22" s="57" t="n">
        <f aca="false">D22/C22</f>
        <v>0</v>
      </c>
      <c r="F22" s="58" t="n">
        <v>645.42</v>
      </c>
      <c r="G22" s="57" t="n">
        <f aca="false">D22/F22</f>
        <v>0</v>
      </c>
    </row>
    <row r="23" s="5" customFormat="true" ht="18" hidden="false" customHeight="true" outlineLevel="0" collapsed="false">
      <c r="A23" s="60" t="s">
        <v>60</v>
      </c>
      <c r="B23" s="56" t="n">
        <f aca="false">SUM(B24:B26)</f>
        <v>520</v>
      </c>
      <c r="C23" s="56" t="n">
        <v>1540.17</v>
      </c>
      <c r="D23" s="56" t="n">
        <f aca="false">SUM(D24:D26)</f>
        <v>945</v>
      </c>
      <c r="E23" s="57" t="n">
        <f aca="false">D23/C23</f>
        <v>0.613568632034126</v>
      </c>
      <c r="F23" s="56" t="n">
        <f aca="false">SUM(F24:F26)</f>
        <v>1741.77</v>
      </c>
      <c r="G23" s="57" t="n">
        <f aca="false">D23/F23</f>
        <v>0.542551542396528</v>
      </c>
    </row>
    <row r="24" s="5" customFormat="true" ht="18" hidden="false" customHeight="true" outlineLevel="0" collapsed="false">
      <c r="A24" s="61" t="s">
        <v>61</v>
      </c>
      <c r="B24" s="56" t="n">
        <v>520</v>
      </c>
      <c r="C24" s="56" t="n">
        <v>1083.58</v>
      </c>
      <c r="D24" s="58" t="n">
        <v>917</v>
      </c>
      <c r="E24" s="57" t="n">
        <f aca="false">D24/C24</f>
        <v>0.846268849554255</v>
      </c>
      <c r="F24" s="58" t="n">
        <v>384.43</v>
      </c>
      <c r="G24" s="57" t="n">
        <f aca="false">D24/F24</f>
        <v>2.38534973857399</v>
      </c>
    </row>
    <row r="25" s="5" customFormat="true" ht="18" hidden="false" customHeight="true" outlineLevel="0" collapsed="false">
      <c r="A25" s="61" t="s">
        <v>62</v>
      </c>
      <c r="B25" s="56"/>
      <c r="C25" s="56" t="n">
        <v>456.59</v>
      </c>
      <c r="D25" s="58" t="n">
        <v>28</v>
      </c>
      <c r="E25" s="57" t="n">
        <f aca="false">D25/C25</f>
        <v>0.0613241639107295</v>
      </c>
      <c r="F25" s="58" t="n">
        <v>0</v>
      </c>
      <c r="G25" s="57"/>
    </row>
    <row r="26" s="5" customFormat="true" ht="18" hidden="false" customHeight="true" outlineLevel="0" collapsed="false">
      <c r="A26" s="61" t="s">
        <v>63</v>
      </c>
      <c r="B26" s="56"/>
      <c r="C26" s="56" t="n">
        <v>0</v>
      </c>
      <c r="D26" s="58"/>
      <c r="E26" s="57"/>
      <c r="F26" s="58" t="n">
        <v>1357.34</v>
      </c>
      <c r="G26" s="57" t="n">
        <f aca="false">D26/F26</f>
        <v>0</v>
      </c>
    </row>
    <row r="27" s="5" customFormat="true" ht="18" hidden="false" customHeight="true" outlineLevel="0" collapsed="false">
      <c r="A27" s="60" t="s">
        <v>64</v>
      </c>
      <c r="B27" s="56" t="n">
        <f aca="false">SUM(B28:B30)</f>
        <v>1670</v>
      </c>
      <c r="C27" s="56" t="n">
        <v>1670</v>
      </c>
      <c r="D27" s="56" t="n">
        <f aca="false">SUM(D28:D30)</f>
        <v>559</v>
      </c>
      <c r="E27" s="57" t="n">
        <f aca="false">D27/C27</f>
        <v>0.334730538922156</v>
      </c>
      <c r="F27" s="56" t="n">
        <f aca="false">SUM(F28:F30)</f>
        <v>363.38</v>
      </c>
      <c r="G27" s="57" t="n">
        <f aca="false">D27/F27</f>
        <v>1.53833452584072</v>
      </c>
    </row>
    <row r="28" s="5" customFormat="true" ht="18" hidden="false" customHeight="true" outlineLevel="0" collapsed="false">
      <c r="A28" s="61" t="s">
        <v>65</v>
      </c>
      <c r="B28" s="56" t="n">
        <v>1091</v>
      </c>
      <c r="C28" s="56" t="n">
        <v>1534.4</v>
      </c>
      <c r="D28" s="58" t="n">
        <v>423</v>
      </c>
      <c r="E28" s="57" t="n">
        <f aca="false">D28/C28</f>
        <v>0.275677789363921</v>
      </c>
      <c r="F28" s="58" t="n">
        <v>291.38</v>
      </c>
      <c r="G28" s="57" t="n">
        <f aca="false">D28/F28</f>
        <v>1.45171254032535</v>
      </c>
    </row>
    <row r="29" s="5" customFormat="true" ht="18" hidden="false" customHeight="true" outlineLevel="0" collapsed="false">
      <c r="A29" s="61" t="s">
        <v>66</v>
      </c>
      <c r="B29" s="56" t="n">
        <v>138</v>
      </c>
      <c r="C29" s="56" t="n">
        <v>136</v>
      </c>
      <c r="D29" s="58" t="n">
        <v>136</v>
      </c>
      <c r="E29" s="57" t="n">
        <f aca="false">D29/C29</f>
        <v>1</v>
      </c>
      <c r="F29" s="58" t="n">
        <v>72</v>
      </c>
      <c r="G29" s="57" t="n">
        <f aca="false">D29/F29</f>
        <v>1.88888888888889</v>
      </c>
    </row>
    <row r="30" s="5" customFormat="true" ht="18" hidden="false" customHeight="true" outlineLevel="0" collapsed="false">
      <c r="A30" s="61" t="s">
        <v>67</v>
      </c>
      <c r="B30" s="56" t="n">
        <v>441</v>
      </c>
      <c r="C30" s="56" t="n">
        <v>0</v>
      </c>
      <c r="D30" s="58"/>
      <c r="E30" s="57"/>
      <c r="F30" s="58" t="n">
        <v>0</v>
      </c>
      <c r="G30" s="57"/>
    </row>
    <row r="31" s="5" customFormat="true" ht="18" hidden="false" customHeight="true" outlineLevel="0" collapsed="false">
      <c r="A31" s="59" t="s">
        <v>31</v>
      </c>
      <c r="B31" s="56" t="n">
        <f aca="false">B32</f>
        <v>288</v>
      </c>
      <c r="C31" s="56" t="n">
        <v>366.43</v>
      </c>
      <c r="D31" s="56" t="n">
        <f aca="false">D32</f>
        <v>110</v>
      </c>
      <c r="E31" s="57" t="n">
        <f aca="false">D31/C31</f>
        <v>0.300193761427831</v>
      </c>
      <c r="F31" s="56" t="n">
        <f aca="false">SUM(F32)</f>
        <v>463.86</v>
      </c>
      <c r="G31" s="57" t="n">
        <f aca="false">D31/F31</f>
        <v>0.237140516535161</v>
      </c>
    </row>
    <row r="32" s="5" customFormat="true" ht="18" hidden="false" customHeight="true" outlineLevel="0" collapsed="false">
      <c r="A32" s="60" t="s">
        <v>68</v>
      </c>
      <c r="B32" s="56" t="n">
        <f aca="false">B33</f>
        <v>288</v>
      </c>
      <c r="C32" s="56" t="n">
        <v>366.43</v>
      </c>
      <c r="D32" s="56" t="n">
        <f aca="false">D33</f>
        <v>110</v>
      </c>
      <c r="E32" s="57" t="n">
        <f aca="false">D32/C32</f>
        <v>0.300193761427831</v>
      </c>
      <c r="F32" s="56" t="n">
        <f aca="false">SUM(F33)</f>
        <v>463.86</v>
      </c>
      <c r="G32" s="57" t="n">
        <f aca="false">D32/F32</f>
        <v>0.237140516535161</v>
      </c>
    </row>
    <row r="33" s="5" customFormat="true" ht="18" hidden="false" customHeight="true" outlineLevel="0" collapsed="false">
      <c r="A33" s="61" t="s">
        <v>69</v>
      </c>
      <c r="B33" s="56" t="n">
        <v>288</v>
      </c>
      <c r="C33" s="56" t="n">
        <v>366.43</v>
      </c>
      <c r="D33" s="58" t="n">
        <v>110</v>
      </c>
      <c r="E33" s="57" t="n">
        <f aca="false">D33/C33</f>
        <v>0.300193761427831</v>
      </c>
      <c r="F33" s="58" t="n">
        <v>463.86</v>
      </c>
      <c r="G33" s="57" t="n">
        <f aca="false">D33/F33</f>
        <v>0.237140516535161</v>
      </c>
    </row>
    <row r="34" s="5" customFormat="true" ht="18" hidden="false" customHeight="true" outlineLevel="0" collapsed="false">
      <c r="A34" s="59" t="s">
        <v>33</v>
      </c>
      <c r="B34" s="56"/>
      <c r="C34" s="56" t="n">
        <v>0</v>
      </c>
      <c r="D34" s="56"/>
      <c r="E34" s="57"/>
      <c r="F34" s="56" t="n">
        <f aca="false">SUM(F35)</f>
        <v>83</v>
      </c>
      <c r="G34" s="57" t="n">
        <f aca="false">D34/F34</f>
        <v>0</v>
      </c>
    </row>
    <row r="35" s="5" customFormat="true" ht="18" hidden="false" customHeight="true" outlineLevel="0" collapsed="false">
      <c r="A35" s="60" t="s">
        <v>70</v>
      </c>
      <c r="B35" s="56"/>
      <c r="C35" s="56" t="n">
        <v>0</v>
      </c>
      <c r="D35" s="56"/>
      <c r="E35" s="57"/>
      <c r="F35" s="56" t="n">
        <f aca="false">SUM(F36)</f>
        <v>83</v>
      </c>
      <c r="G35" s="57" t="n">
        <f aca="false">D35/F35</f>
        <v>0</v>
      </c>
    </row>
    <row r="36" s="5" customFormat="true" ht="18" hidden="false" customHeight="true" outlineLevel="0" collapsed="false">
      <c r="A36" s="61" t="s">
        <v>71</v>
      </c>
      <c r="B36" s="56"/>
      <c r="C36" s="56" t="n">
        <v>0</v>
      </c>
      <c r="D36" s="58"/>
      <c r="E36" s="57"/>
      <c r="F36" s="58" t="n">
        <v>83</v>
      </c>
      <c r="G36" s="57" t="n">
        <f aca="false">D36/F36</f>
        <v>0</v>
      </c>
    </row>
    <row r="37" s="5" customFormat="true" ht="18" hidden="false" customHeight="true" outlineLevel="0" collapsed="false">
      <c r="A37" s="59" t="s">
        <v>35</v>
      </c>
      <c r="B37" s="56" t="n">
        <f aca="false">B38+B40</f>
        <v>917</v>
      </c>
      <c r="C37" s="56" t="n">
        <v>1050.98</v>
      </c>
      <c r="D37" s="56" t="n">
        <f aca="false">D38+D40</f>
        <v>895</v>
      </c>
      <c r="E37" s="57" t="n">
        <f aca="false">D37/C37</f>
        <v>0.851586138651544</v>
      </c>
      <c r="F37" s="56" t="n">
        <f aca="false">SUM(F40)</f>
        <v>518.62</v>
      </c>
      <c r="G37" s="57" t="n">
        <f aca="false">D37/F37</f>
        <v>1.72573367783734</v>
      </c>
    </row>
    <row r="38" s="5" customFormat="true" ht="18" hidden="false" customHeight="true" outlineLevel="0" collapsed="false">
      <c r="A38" s="60" t="s">
        <v>72</v>
      </c>
      <c r="B38" s="58" t="n">
        <f aca="false">SUM(B39)</f>
        <v>346</v>
      </c>
      <c r="C38" s="56" t="n">
        <v>0</v>
      </c>
      <c r="D38" s="56" t="n">
        <f aca="false">SUM(D39)</f>
        <v>0</v>
      </c>
      <c r="E38" s="57"/>
      <c r="F38" s="56"/>
      <c r="G38" s="57"/>
    </row>
    <row r="39" s="5" customFormat="true" ht="18" hidden="false" customHeight="true" outlineLevel="0" collapsed="false">
      <c r="A39" s="61" t="s">
        <v>73</v>
      </c>
      <c r="B39" s="58" t="n">
        <v>346</v>
      </c>
      <c r="C39" s="56" t="n">
        <v>0</v>
      </c>
      <c r="D39" s="58"/>
      <c r="E39" s="57"/>
      <c r="F39" s="56"/>
      <c r="G39" s="57"/>
    </row>
    <row r="40" s="5" customFormat="true" ht="18" hidden="false" customHeight="true" outlineLevel="0" collapsed="false">
      <c r="A40" s="60" t="s">
        <v>74</v>
      </c>
      <c r="B40" s="56" t="n">
        <f aca="false">SUM(B41:B46)</f>
        <v>571</v>
      </c>
      <c r="C40" s="56" t="n">
        <v>1050.98</v>
      </c>
      <c r="D40" s="56" t="n">
        <f aca="false">SUM(D41:D46)</f>
        <v>895</v>
      </c>
      <c r="E40" s="57" t="n">
        <f aca="false">D40/C40</f>
        <v>0.851586138651544</v>
      </c>
      <c r="F40" s="56" t="n">
        <f aca="false">SUM(F41:F46)</f>
        <v>518.62</v>
      </c>
      <c r="G40" s="57" t="n">
        <f aca="false">D40/F40</f>
        <v>1.72573367783734</v>
      </c>
    </row>
    <row r="41" s="5" customFormat="true" ht="18" hidden="false" customHeight="true" outlineLevel="0" collapsed="false">
      <c r="A41" s="61" t="s">
        <v>75</v>
      </c>
      <c r="B41" s="56" t="n">
        <v>452</v>
      </c>
      <c r="C41" s="56" t="n">
        <v>676.8</v>
      </c>
      <c r="D41" s="58" t="n">
        <v>586</v>
      </c>
      <c r="E41" s="57" t="n">
        <f aca="false">D41/C41</f>
        <v>0.865839243498818</v>
      </c>
      <c r="F41" s="58" t="n">
        <v>263.3</v>
      </c>
      <c r="G41" s="57" t="n">
        <f aca="false">D41/F41</f>
        <v>2.22559817698443</v>
      </c>
    </row>
    <row r="42" s="5" customFormat="true" ht="18" hidden="false" customHeight="true" outlineLevel="0" collapsed="false">
      <c r="A42" s="61" t="s">
        <v>76</v>
      </c>
      <c r="B42" s="56" t="n">
        <v>50</v>
      </c>
      <c r="C42" s="56" t="n">
        <v>159</v>
      </c>
      <c r="D42" s="58" t="n">
        <v>159</v>
      </c>
      <c r="E42" s="57" t="n">
        <f aca="false">D42/C42</f>
        <v>1</v>
      </c>
      <c r="F42" s="58" t="n">
        <v>45.1</v>
      </c>
      <c r="G42" s="57" t="n">
        <f aca="false">D42/F42</f>
        <v>3.52549889135255</v>
      </c>
    </row>
    <row r="43" s="5" customFormat="true" ht="18" hidden="false" customHeight="true" outlineLevel="0" collapsed="false">
      <c r="A43" s="61" t="s">
        <v>77</v>
      </c>
      <c r="B43" s="64" t="n">
        <v>16</v>
      </c>
      <c r="C43" s="56" t="n">
        <v>52</v>
      </c>
      <c r="D43" s="58" t="n">
        <v>37</v>
      </c>
      <c r="E43" s="57" t="n">
        <f aca="false">D43/C43</f>
        <v>0.711538461538462</v>
      </c>
      <c r="F43" s="58" t="n">
        <v>75</v>
      </c>
      <c r="G43" s="57" t="n">
        <f aca="false">D43/F43</f>
        <v>0.493333333333333</v>
      </c>
    </row>
    <row r="44" s="5" customFormat="true" ht="18" hidden="false" customHeight="true" outlineLevel="0" collapsed="false">
      <c r="A44" s="61" t="s">
        <v>78</v>
      </c>
      <c r="B44" s="56" t="n">
        <v>3</v>
      </c>
      <c r="C44" s="56" t="n">
        <v>75.18</v>
      </c>
      <c r="D44" s="58" t="n">
        <v>75</v>
      </c>
      <c r="E44" s="57" t="n">
        <f aca="false">D44/C44</f>
        <v>0.997605746209098</v>
      </c>
      <c r="F44" s="58" t="n">
        <v>78.22</v>
      </c>
      <c r="G44" s="57" t="n">
        <f aca="false">D44/F44</f>
        <v>0.958834057785733</v>
      </c>
    </row>
    <row r="45" s="5" customFormat="true" ht="18" hidden="false" customHeight="true" outlineLevel="0" collapsed="false">
      <c r="A45" s="61" t="s">
        <v>79</v>
      </c>
      <c r="B45" s="56"/>
      <c r="C45" s="56" t="n">
        <v>38</v>
      </c>
      <c r="D45" s="58" t="n">
        <v>38</v>
      </c>
      <c r="E45" s="57" t="n">
        <f aca="false">D45/C45</f>
        <v>1</v>
      </c>
      <c r="F45" s="58" t="n">
        <v>49</v>
      </c>
      <c r="G45" s="57"/>
    </row>
    <row r="46" s="5" customFormat="true" ht="18" hidden="false" customHeight="true" outlineLevel="0" collapsed="false">
      <c r="A46" s="61" t="s">
        <v>80</v>
      </c>
      <c r="B46" s="56" t="n">
        <v>50</v>
      </c>
      <c r="C46" s="56" t="n">
        <v>50</v>
      </c>
      <c r="D46" s="58"/>
      <c r="E46" s="57" t="n">
        <f aca="false">D46/C46</f>
        <v>0</v>
      </c>
      <c r="F46" s="58" t="n">
        <v>8</v>
      </c>
      <c r="G46" s="57"/>
    </row>
    <row r="47" s="5" customFormat="true" ht="18" hidden="false" customHeight="true" outlineLevel="0" collapsed="false">
      <c r="A47" s="59" t="s">
        <v>37</v>
      </c>
      <c r="B47" s="56" t="n">
        <f aca="false">B48</f>
        <v>26431</v>
      </c>
      <c r="C47" s="56" t="n">
        <v>26769.79</v>
      </c>
      <c r="D47" s="56" t="n">
        <f aca="false">D48</f>
        <v>26551</v>
      </c>
      <c r="E47" s="57" t="n">
        <f aca="false">D47/C47</f>
        <v>0.991826981085769</v>
      </c>
      <c r="F47" s="56" t="n">
        <f aca="false">SUM(F48)</f>
        <v>25505.81</v>
      </c>
      <c r="G47" s="57" t="n">
        <f aca="false">D47/F47</f>
        <v>1.04097850646578</v>
      </c>
    </row>
    <row r="48" s="5" customFormat="true" ht="18" hidden="false" customHeight="true" outlineLevel="0" collapsed="false">
      <c r="A48" s="60" t="s">
        <v>81</v>
      </c>
      <c r="B48" s="56" t="n">
        <f aca="false">B49</f>
        <v>26431</v>
      </c>
      <c r="C48" s="56" t="n">
        <v>26769.79</v>
      </c>
      <c r="D48" s="56" t="n">
        <f aca="false">D49</f>
        <v>26551</v>
      </c>
      <c r="E48" s="57" t="n">
        <f aca="false">D48/C48</f>
        <v>0.991826981085769</v>
      </c>
      <c r="F48" s="56" t="n">
        <f aca="false">SUM(F49)</f>
        <v>25505.81</v>
      </c>
      <c r="G48" s="57" t="n">
        <f aca="false">D48/F48</f>
        <v>1.04097850646578</v>
      </c>
    </row>
    <row r="49" s="5" customFormat="true" ht="18" hidden="false" customHeight="true" outlineLevel="0" collapsed="false">
      <c r="A49" s="61" t="s">
        <v>82</v>
      </c>
      <c r="B49" s="56" t="n">
        <v>26431</v>
      </c>
      <c r="C49" s="56" t="n">
        <v>26769.79</v>
      </c>
      <c r="D49" s="58" t="n">
        <v>26551</v>
      </c>
      <c r="E49" s="57" t="n">
        <f aca="false">D49/C49</f>
        <v>0.991826981085769</v>
      </c>
      <c r="F49" s="58" t="n">
        <v>25505.81</v>
      </c>
      <c r="G49" s="57" t="n">
        <f aca="false">D49/F49</f>
        <v>1.04097850646578</v>
      </c>
    </row>
    <row r="50" s="5" customFormat="true" ht="18" hidden="false" customHeight="true" outlineLevel="0" collapsed="false">
      <c r="A50" s="65" t="s">
        <v>39</v>
      </c>
      <c r="B50" s="56" t="n">
        <f aca="false">B51</f>
        <v>100</v>
      </c>
      <c r="C50" s="56" t="n">
        <v>8.1</v>
      </c>
      <c r="D50" s="56" t="n">
        <f aca="false">D51</f>
        <v>8</v>
      </c>
      <c r="E50" s="57" t="n">
        <f aca="false">D50/C50</f>
        <v>0.987654320987654</v>
      </c>
      <c r="F50" s="56" t="n">
        <f aca="false">SUM(F51)</f>
        <v>96.38</v>
      </c>
      <c r="G50" s="57" t="n">
        <f aca="false">D50/F50</f>
        <v>0.0830047727744345</v>
      </c>
    </row>
    <row r="51" s="5" customFormat="true" ht="18" hidden="false" customHeight="true" outlineLevel="0" collapsed="false">
      <c r="A51" s="66" t="s">
        <v>83</v>
      </c>
      <c r="B51" s="56" t="n">
        <f aca="false">B52</f>
        <v>100</v>
      </c>
      <c r="C51" s="56" t="n">
        <v>8.1</v>
      </c>
      <c r="D51" s="56" t="n">
        <f aca="false">D52</f>
        <v>8</v>
      </c>
      <c r="E51" s="57" t="n">
        <f aca="false">D51/C51</f>
        <v>0.987654320987654</v>
      </c>
      <c r="F51" s="56" t="n">
        <f aca="false">SUM(F52)</f>
        <v>96.38</v>
      </c>
      <c r="G51" s="57" t="n">
        <f aca="false">D51/F51</f>
        <v>0.0830047727744345</v>
      </c>
    </row>
    <row r="52" s="5" customFormat="true" ht="18" hidden="false" customHeight="true" outlineLevel="0" collapsed="false">
      <c r="A52" s="67" t="s">
        <v>84</v>
      </c>
      <c r="B52" s="56" t="n">
        <v>100</v>
      </c>
      <c r="C52" s="56" t="n">
        <v>8.1</v>
      </c>
      <c r="D52" s="58" t="n">
        <v>8</v>
      </c>
      <c r="E52" s="57" t="n">
        <f aca="false">D52/C52</f>
        <v>0.987654320987654</v>
      </c>
      <c r="F52" s="58" t="n">
        <v>96.38</v>
      </c>
      <c r="G52" s="57" t="n">
        <f aca="false">D52/F52</f>
        <v>0.0830047727744345</v>
      </c>
    </row>
    <row r="53" s="1" customFormat="true" ht="27" hidden="false" customHeight="true" outlineLevel="0" collapsed="false">
      <c r="A53" s="68" t="s">
        <v>85</v>
      </c>
      <c r="B53" s="68"/>
      <c r="C53" s="68"/>
      <c r="D53" s="68"/>
      <c r="E53" s="68"/>
      <c r="F53" s="68"/>
      <c r="G53" s="68"/>
    </row>
  </sheetData>
  <mergeCells count="2">
    <mergeCell ref="A2:G2"/>
    <mergeCell ref="A53:G5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5.62"/>
    <col collapsed="false" customWidth="true" hidden="false" outlineLevel="0" max="3" min="3" style="0" width="13.37"/>
  </cols>
  <sheetData>
    <row r="1" customFormat="false" ht="29.1" hidden="false" customHeight="true" outlineLevel="0" collapsed="false">
      <c r="A1" s="69" t="s">
        <v>86</v>
      </c>
    </row>
    <row r="2" s="23" customFormat="true" ht="42" hidden="false" customHeight="true" outlineLevel="0" collapsed="false">
      <c r="A2" s="70" t="s">
        <v>87</v>
      </c>
      <c r="B2" s="70"/>
      <c r="C2" s="70"/>
    </row>
    <row r="3" s="73" customFormat="true" ht="24.95" hidden="false" customHeight="true" outlineLevel="0" collapsed="false">
      <c r="A3" s="71" t="s">
        <v>2</v>
      </c>
      <c r="B3" s="71"/>
      <c r="C3" s="72" t="s">
        <v>3</v>
      </c>
    </row>
    <row r="4" s="75" customFormat="true" ht="24.95" hidden="false" customHeight="true" outlineLevel="0" collapsed="false">
      <c r="A4" s="74" t="s">
        <v>88</v>
      </c>
      <c r="B4" s="74" t="s">
        <v>89</v>
      </c>
      <c r="C4" s="74" t="s">
        <v>90</v>
      </c>
    </row>
    <row r="5" s="73" customFormat="true" ht="30" hidden="false" customHeight="true" outlineLevel="0" collapsed="false">
      <c r="A5" s="76" t="s">
        <v>91</v>
      </c>
      <c r="B5" s="76"/>
      <c r="C5" s="77" t="n">
        <v>306970.910408</v>
      </c>
    </row>
    <row r="6" s="73" customFormat="true" ht="30" hidden="false" customHeight="true" outlineLevel="0" collapsed="false">
      <c r="A6" s="78" t="n">
        <v>1</v>
      </c>
      <c r="B6" s="79" t="s">
        <v>92</v>
      </c>
      <c r="C6" s="80" t="n">
        <v>1163</v>
      </c>
    </row>
    <row r="7" s="73" customFormat="true" ht="30" hidden="false" customHeight="true" outlineLevel="0" collapsed="false">
      <c r="A7" s="78" t="n">
        <v>2</v>
      </c>
      <c r="B7" s="79" t="s">
        <v>93</v>
      </c>
      <c r="C7" s="80" t="n">
        <v>304782.910408</v>
      </c>
    </row>
    <row r="8" s="73" customFormat="true" ht="30" hidden="false" customHeight="true" outlineLevel="0" collapsed="false">
      <c r="A8" s="78" t="n">
        <v>3</v>
      </c>
      <c r="B8" s="79" t="s">
        <v>12</v>
      </c>
      <c r="C8" s="80" t="n">
        <v>450</v>
      </c>
    </row>
    <row r="9" s="73" customFormat="true" ht="30" hidden="false" customHeight="true" outlineLevel="0" collapsed="false">
      <c r="A9" s="78" t="n">
        <v>4</v>
      </c>
      <c r="B9" s="79" t="s">
        <v>94</v>
      </c>
      <c r="C9" s="80" t="n">
        <v>78</v>
      </c>
    </row>
    <row r="10" s="73" customFormat="true" ht="30" hidden="false" customHeight="true" outlineLevel="0" collapsed="false">
      <c r="A10" s="78" t="n">
        <v>5</v>
      </c>
      <c r="B10" s="79" t="s">
        <v>95</v>
      </c>
      <c r="C10" s="80" t="n">
        <v>11</v>
      </c>
    </row>
    <row r="11" s="73" customFormat="true" ht="30" hidden="false" customHeight="true" outlineLevel="0" collapsed="false">
      <c r="A11" s="78" t="n">
        <v>6</v>
      </c>
      <c r="B11" s="79" t="s">
        <v>96</v>
      </c>
      <c r="C11" s="80" t="n">
        <v>486</v>
      </c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13.49"/>
    <col collapsed="false" customWidth="false" hidden="false" outlineLevel="0" max="257" min="3" style="81" width="8.99"/>
  </cols>
  <sheetData>
    <row r="1" customFormat="false" ht="24" hidden="false" customHeight="true" outlineLevel="0" collapsed="false">
      <c r="A1" s="82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4" customFormat="true" ht="48.95" hidden="false" customHeight="true" outlineLevel="0" collapsed="false">
      <c r="A2" s="83" t="s">
        <v>98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88" customFormat="true" ht="29.1" hidden="false" customHeight="true" outlineLevel="0" collapsed="false">
      <c r="A3" s="85" t="s">
        <v>2</v>
      </c>
      <c r="B3" s="86"/>
      <c r="C3" s="86"/>
      <c r="D3" s="86"/>
      <c r="E3" s="86"/>
      <c r="F3" s="86"/>
      <c r="G3" s="86"/>
      <c r="H3" s="86"/>
      <c r="I3" s="87" t="s">
        <v>3</v>
      </c>
      <c r="J3" s="87"/>
      <c r="K3" s="87"/>
    </row>
    <row r="4" s="91" customFormat="true" ht="30.95" hidden="false" customHeight="true" outlineLevel="0" collapsed="false">
      <c r="A4" s="89" t="s">
        <v>99</v>
      </c>
      <c r="B4" s="89" t="s">
        <v>100</v>
      </c>
      <c r="C4" s="90" t="s">
        <v>101</v>
      </c>
      <c r="D4" s="90"/>
      <c r="E4" s="90"/>
      <c r="F4" s="90"/>
      <c r="G4" s="90"/>
      <c r="H4" s="90"/>
      <c r="I4" s="90"/>
      <c r="J4" s="90"/>
      <c r="K4" s="90"/>
    </row>
    <row r="5" s="91" customFormat="true" ht="30.95" hidden="false" customHeight="true" outlineLevel="0" collapsed="false">
      <c r="A5" s="89"/>
      <c r="B5" s="89"/>
      <c r="C5" s="90" t="s">
        <v>102</v>
      </c>
      <c r="D5" s="90" t="s">
        <v>103</v>
      </c>
      <c r="E5" s="90" t="s">
        <v>104</v>
      </c>
      <c r="F5" s="90" t="s">
        <v>105</v>
      </c>
      <c r="G5" s="90" t="s">
        <v>106</v>
      </c>
      <c r="H5" s="90" t="s">
        <v>107</v>
      </c>
      <c r="I5" s="90" t="s">
        <v>108</v>
      </c>
      <c r="J5" s="90" t="s">
        <v>109</v>
      </c>
      <c r="K5" s="90" t="s">
        <v>110</v>
      </c>
    </row>
    <row r="6" s="94" customFormat="true" ht="30.95" hidden="false" customHeight="true" outlineLevel="0" collapsed="false">
      <c r="A6" s="92" t="s">
        <v>111</v>
      </c>
      <c r="B6" s="93" t="n">
        <f aca="false">SUM(C6:K6)</f>
        <v>129.48</v>
      </c>
      <c r="C6" s="93" t="n">
        <v>12.52</v>
      </c>
      <c r="D6" s="93" t="n">
        <v>10.48</v>
      </c>
      <c r="E6" s="93" t="n">
        <v>15.11</v>
      </c>
      <c r="F6" s="93" t="n">
        <v>18.88</v>
      </c>
      <c r="G6" s="93" t="n">
        <v>19.75</v>
      </c>
      <c r="H6" s="93" t="n">
        <v>17.94</v>
      </c>
      <c r="I6" s="93" t="n">
        <v>14.79</v>
      </c>
      <c r="J6" s="93" t="n">
        <v>8.64</v>
      </c>
      <c r="K6" s="93" t="n">
        <v>11.37</v>
      </c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Lenovo</cp:lastModifiedBy>
  <cp:lastPrinted>2017-06-27T06:49:14Z</cp:lastPrinted>
  <dcterms:modified xsi:type="dcterms:W3CDTF">2020-09-28T08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