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20区本级收入" sheetId="1" state="visible" r:id="rId2"/>
  </sheets>
  <definedNames>
    <definedName function="false" hidden="true" localSheetId="0" name="_xlnm._FilterDatabase" vbProcedure="false">2020区本级收入!$A$6:$HL$32</definedName>
    <definedName function="false" hidden="false" localSheetId="0" name="Print_Area" vbProcedure="false">2020区本级收入!$A:$H</definedName>
    <definedName function="false" hidden="false" localSheetId="0" name="Print_Titles" vbProcedure="false">2020区本级收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花溪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区本级一般公共预算收入完成情况表</t>
    </r>
  </si>
  <si>
    <t xml:space="preserve">单位：万元</t>
  </si>
  <si>
    <t xml:space="preserve">科 目 名 称</t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            
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比较情况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为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比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完成数为预算数</t>
    </r>
    <r>
      <rPr>
        <b val="true"/>
        <sz val="12"/>
        <color rgb="FF000000"/>
        <rFont val="Arial"/>
        <family val="2"/>
      </rPr>
      <t xml:space="preserve">%</t>
    </r>
  </si>
  <si>
    <t xml:space="preserve">4=2/3</t>
  </si>
  <si>
    <t xml:space="preserve">6=2/5</t>
  </si>
  <si>
    <t xml:space="preserve">7=2-5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_ "/>
    <numFmt numFmtId="168" formatCode="0.00%"/>
    <numFmt numFmtId="169" formatCode="_ * #,##0.00_ ;_ * \-#,##0.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75"/>
    <col collapsed="false" customWidth="true" hidden="false" outlineLevel="0" max="3" min="2" style="1" width="13.36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true" hidden="false" outlineLevel="0" max="6" min="6" style="1" width="11.62"/>
    <col collapsed="false" customWidth="true" hidden="false" outlineLevel="0" max="7" min="7" style="1" width="11.37"/>
    <col collapsed="false" customWidth="true" hidden="false" outlineLevel="0" max="8" min="8" style="1" width="12.4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6"/>
      <c r="B3" s="7"/>
      <c r="C3" s="8"/>
      <c r="D3" s="7"/>
      <c r="E3" s="7"/>
      <c r="F3" s="7"/>
      <c r="G3" s="7"/>
      <c r="H3" s="9" t="s">
        <v>2</v>
      </c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3"/>
      <c r="H4" s="10" t="s">
        <v>7</v>
      </c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10"/>
      <c r="B5" s="11"/>
      <c r="C5" s="12"/>
      <c r="D5" s="12"/>
      <c r="E5" s="14" t="s">
        <v>8</v>
      </c>
      <c r="F5" s="14" t="s">
        <v>9</v>
      </c>
      <c r="G5" s="14" t="s">
        <v>10</v>
      </c>
      <c r="H5" s="1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" hidden="false" customHeight="true" outlineLevel="0" collapsed="false">
      <c r="A6" s="10"/>
      <c r="B6" s="11"/>
      <c r="C6" s="12" t="s">
        <v>11</v>
      </c>
      <c r="D6" s="12" t="s">
        <v>12</v>
      </c>
      <c r="E6" s="14"/>
      <c r="F6" s="14"/>
      <c r="G6" s="14"/>
      <c r="H6" s="1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5" t="n">
        <v>1</v>
      </c>
      <c r="B7" s="16" t="n">
        <v>2</v>
      </c>
      <c r="C7" s="17" t="n">
        <v>3</v>
      </c>
      <c r="D7" s="17" t="s">
        <v>13</v>
      </c>
      <c r="E7" s="16" t="n">
        <v>5</v>
      </c>
      <c r="F7" s="16" t="s">
        <v>14</v>
      </c>
      <c r="G7" s="16" t="s">
        <v>15</v>
      </c>
      <c r="H7" s="16" t="n">
        <v>8</v>
      </c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8" t="s">
        <v>16</v>
      </c>
      <c r="B8" s="19" t="n">
        <f aca="false">B9+B24</f>
        <v>120514.4</v>
      </c>
      <c r="C8" s="19" t="n">
        <f aca="false">C9+C24</f>
        <v>120000</v>
      </c>
      <c r="D8" s="20" t="n">
        <f aca="false">B8/C8</f>
        <v>1.00428666666667</v>
      </c>
      <c r="E8" s="19" t="n">
        <f aca="false">E9+E24</f>
        <v>160501</v>
      </c>
      <c r="F8" s="21" t="n">
        <f aca="false">B8/E8</f>
        <v>0.750863857546059</v>
      </c>
      <c r="G8" s="19" t="n">
        <f aca="false">B8-E8</f>
        <v>-39986.6</v>
      </c>
      <c r="H8" s="22"/>
    </row>
    <row r="9" customFormat="false" ht="25" hidden="false" customHeight="true" outlineLevel="0" collapsed="false">
      <c r="A9" s="23" t="s">
        <v>17</v>
      </c>
      <c r="B9" s="19" t="n">
        <f aca="false">B10+SUM(B11:B23)</f>
        <v>98534.4</v>
      </c>
      <c r="C9" s="19" t="n">
        <f aca="false">SUM(C10:C23)</f>
        <v>95400</v>
      </c>
      <c r="D9" s="20" t="n">
        <f aca="false">B9/C9</f>
        <v>1.03285534591195</v>
      </c>
      <c r="E9" s="19" t="n">
        <f aca="false">E10+SUM(E11:E23)</f>
        <v>125035</v>
      </c>
      <c r="F9" s="21" t="n">
        <f aca="false">B9/E9</f>
        <v>0.788054544727476</v>
      </c>
      <c r="G9" s="19" t="n">
        <f aca="false">B9-E9</f>
        <v>-26500.6</v>
      </c>
      <c r="H9" s="22"/>
    </row>
    <row r="10" customFormat="false" ht="25" hidden="false" customHeight="true" outlineLevel="0" collapsed="false">
      <c r="A10" s="24" t="s">
        <v>18</v>
      </c>
      <c r="B10" s="19" t="n">
        <v>28164.4</v>
      </c>
      <c r="C10" s="19" t="n">
        <v>26399</v>
      </c>
      <c r="D10" s="20" t="n">
        <f aca="false">B10/C10</f>
        <v>1.06687374521762</v>
      </c>
      <c r="E10" s="19" t="n">
        <v>42181</v>
      </c>
      <c r="F10" s="21" t="n">
        <f aca="false">B10/E10</f>
        <v>0.66770346838624</v>
      </c>
      <c r="G10" s="19" t="n">
        <f aca="false">B10-E10</f>
        <v>-14016.6</v>
      </c>
      <c r="H10" s="25"/>
    </row>
    <row r="11" customFormat="false" ht="25" hidden="false" customHeight="true" outlineLevel="0" collapsed="false">
      <c r="A11" s="24" t="s">
        <v>19</v>
      </c>
      <c r="B11" s="19" t="n">
        <v>10641</v>
      </c>
      <c r="C11" s="19" t="n">
        <v>10650</v>
      </c>
      <c r="D11" s="20" t="n">
        <f aca="false">B11/C11</f>
        <v>0.999154929577465</v>
      </c>
      <c r="E11" s="19" t="n">
        <v>13417</v>
      </c>
      <c r="F11" s="21" t="n">
        <f aca="false">B11/E11</f>
        <v>0.793098308116569</v>
      </c>
      <c r="G11" s="19" t="n">
        <f aca="false">B11-E11</f>
        <v>-2776</v>
      </c>
      <c r="H11" s="25"/>
    </row>
    <row r="12" customFormat="false" ht="25" hidden="false" customHeight="true" outlineLevel="0" collapsed="false">
      <c r="A12" s="24" t="s">
        <v>20</v>
      </c>
      <c r="B12" s="19" t="n">
        <v>4237</v>
      </c>
      <c r="C12" s="19" t="n">
        <v>4200</v>
      </c>
      <c r="D12" s="20" t="n">
        <f aca="false">B12/C12</f>
        <v>1.00880952380952</v>
      </c>
      <c r="E12" s="19" t="n">
        <v>3911</v>
      </c>
      <c r="F12" s="21" t="n">
        <f aca="false">B12/E12</f>
        <v>1.08335464075684</v>
      </c>
      <c r="G12" s="19" t="n">
        <f aca="false">B12-E12</f>
        <v>326</v>
      </c>
      <c r="H12" s="25"/>
    </row>
    <row r="13" customFormat="false" ht="25" hidden="false" customHeight="true" outlineLevel="0" collapsed="false">
      <c r="A13" s="24" t="s">
        <v>21</v>
      </c>
      <c r="B13" s="19" t="n">
        <v>142</v>
      </c>
      <c r="C13" s="19" t="n">
        <v>140</v>
      </c>
      <c r="D13" s="20" t="n">
        <f aca="false">B13/C13</f>
        <v>1.01428571428571</v>
      </c>
      <c r="E13" s="19" t="n">
        <v>72</v>
      </c>
      <c r="F13" s="21" t="n">
        <f aca="false">B13/E13</f>
        <v>1.97222222222222</v>
      </c>
      <c r="G13" s="19" t="n">
        <f aca="false">B13-E13</f>
        <v>70</v>
      </c>
      <c r="H13" s="25"/>
    </row>
    <row r="14" customFormat="false" ht="25" hidden="false" customHeight="true" outlineLevel="0" collapsed="false">
      <c r="A14" s="24" t="s">
        <v>22</v>
      </c>
      <c r="B14" s="19" t="n">
        <v>3747</v>
      </c>
      <c r="C14" s="19" t="n">
        <v>3700</v>
      </c>
      <c r="D14" s="20" t="n">
        <f aca="false">B14/C14</f>
        <v>1.0127027027027</v>
      </c>
      <c r="E14" s="19" t="n">
        <v>4231</v>
      </c>
      <c r="F14" s="21" t="n">
        <f aca="false">B14/E14</f>
        <v>0.885606239659655</v>
      </c>
      <c r="G14" s="19" t="n">
        <f aca="false">B14-E14</f>
        <v>-484</v>
      </c>
      <c r="H14" s="25"/>
    </row>
    <row r="15" customFormat="false" ht="25" hidden="false" customHeight="true" outlineLevel="0" collapsed="false">
      <c r="A15" s="24" t="s">
        <v>23</v>
      </c>
      <c r="B15" s="19" t="n">
        <v>4097</v>
      </c>
      <c r="C15" s="19" t="n">
        <v>3960</v>
      </c>
      <c r="D15" s="20" t="n">
        <f aca="false">B15/C15</f>
        <v>1.03459595959596</v>
      </c>
      <c r="E15" s="19" t="n">
        <v>3647</v>
      </c>
      <c r="F15" s="21" t="n">
        <f aca="false">B15/E15</f>
        <v>1.12338908692076</v>
      </c>
      <c r="G15" s="19" t="n">
        <f aca="false">B15-E15</f>
        <v>450</v>
      </c>
      <c r="H15" s="25"/>
    </row>
    <row r="16" customFormat="false" ht="25" hidden="false" customHeight="true" outlineLevel="0" collapsed="false">
      <c r="A16" s="24" t="s">
        <v>24</v>
      </c>
      <c r="B16" s="19" t="n">
        <v>3327</v>
      </c>
      <c r="C16" s="19" t="n">
        <v>3260</v>
      </c>
      <c r="D16" s="20" t="n">
        <f aca="false">B16/C16</f>
        <v>1.02055214723926</v>
      </c>
      <c r="E16" s="19" t="n">
        <v>3785</v>
      </c>
      <c r="F16" s="21" t="n">
        <f aca="false">B16/E16</f>
        <v>0.878996036988111</v>
      </c>
      <c r="G16" s="19" t="n">
        <f aca="false">B16-E16</f>
        <v>-458</v>
      </c>
      <c r="H16" s="25"/>
    </row>
    <row r="17" customFormat="false" ht="25" hidden="false" customHeight="true" outlineLevel="0" collapsed="false">
      <c r="A17" s="24" t="s">
        <v>25</v>
      </c>
      <c r="B17" s="19" t="n">
        <v>2360</v>
      </c>
      <c r="C17" s="19" t="n">
        <v>2360</v>
      </c>
      <c r="D17" s="20" t="n">
        <f aca="false">B17/C17</f>
        <v>1</v>
      </c>
      <c r="E17" s="19" t="n">
        <v>2504</v>
      </c>
      <c r="F17" s="21" t="n">
        <f aca="false">B17/E17</f>
        <v>0.942492012779553</v>
      </c>
      <c r="G17" s="19" t="n">
        <f aca="false">B17-E17</f>
        <v>-144</v>
      </c>
      <c r="H17" s="25"/>
    </row>
    <row r="18" customFormat="false" ht="25" hidden="false" customHeight="true" outlineLevel="0" collapsed="false">
      <c r="A18" s="24" t="s">
        <v>26</v>
      </c>
      <c r="B18" s="19" t="n">
        <v>17260</v>
      </c>
      <c r="C18" s="19" t="n">
        <v>15720</v>
      </c>
      <c r="D18" s="20" t="n">
        <f aca="false">B18/C18</f>
        <v>1.09796437659033</v>
      </c>
      <c r="E18" s="19" t="n">
        <v>12089</v>
      </c>
      <c r="F18" s="21" t="n">
        <f aca="false">B18/E18</f>
        <v>1.427744230292</v>
      </c>
      <c r="G18" s="19" t="n">
        <f aca="false">B18-E18</f>
        <v>5171</v>
      </c>
      <c r="H18" s="25"/>
    </row>
    <row r="19" customFormat="false" ht="25" hidden="true" customHeight="true" outlineLevel="0" collapsed="false">
      <c r="A19" s="24" t="s">
        <v>27</v>
      </c>
      <c r="B19" s="26"/>
      <c r="C19" s="26"/>
      <c r="D19" s="26"/>
      <c r="E19" s="26" t="n">
        <v>0</v>
      </c>
      <c r="F19" s="21" t="e">
        <f aca="false">B19/E19</f>
        <v>#DIV/0!</v>
      </c>
      <c r="G19" s="19" t="n">
        <f aca="false">B19-E19</f>
        <v>0</v>
      </c>
      <c r="H19" s="25"/>
    </row>
    <row r="20" customFormat="false" ht="25" hidden="false" customHeight="true" outlineLevel="0" collapsed="false">
      <c r="A20" s="24" t="s">
        <v>28</v>
      </c>
      <c r="B20" s="19" t="n">
        <v>4554</v>
      </c>
      <c r="C20" s="19" t="n">
        <v>5252</v>
      </c>
      <c r="D20" s="20" t="n">
        <f aca="false">B20/C20</f>
        <v>0.867098248286367</v>
      </c>
      <c r="E20" s="19" t="n">
        <v>10645</v>
      </c>
      <c r="F20" s="21" t="n">
        <f aca="false">B20/E20</f>
        <v>0.427806481916393</v>
      </c>
      <c r="G20" s="19" t="n">
        <f aca="false">B20-E20</f>
        <v>-6091</v>
      </c>
      <c r="H20" s="25"/>
    </row>
    <row r="21" customFormat="false" ht="25" hidden="false" customHeight="true" outlineLevel="0" collapsed="false">
      <c r="A21" s="24" t="s">
        <v>29</v>
      </c>
      <c r="B21" s="19" t="n">
        <v>19924</v>
      </c>
      <c r="C21" s="19" t="n">
        <v>19678</v>
      </c>
      <c r="D21" s="20" t="n">
        <f aca="false">B21/C21</f>
        <v>1.01250127045431</v>
      </c>
      <c r="E21" s="19" t="n">
        <v>28454</v>
      </c>
      <c r="F21" s="21" t="n">
        <f aca="false">B21/E21</f>
        <v>0.700217895550714</v>
      </c>
      <c r="G21" s="19" t="n">
        <f aca="false">B21-E21</f>
        <v>-8530</v>
      </c>
      <c r="H21" s="25"/>
    </row>
    <row r="22" customFormat="false" ht="25" hidden="false" customHeight="true" outlineLevel="0" collapsed="false">
      <c r="A22" s="24" t="s">
        <v>30</v>
      </c>
      <c r="B22" s="19" t="n">
        <v>78</v>
      </c>
      <c r="C22" s="19" t="n">
        <v>78</v>
      </c>
      <c r="D22" s="20" t="n">
        <f aca="false">B22/C22</f>
        <v>1</v>
      </c>
      <c r="E22" s="19" t="n">
        <v>89</v>
      </c>
      <c r="F22" s="21" t="n">
        <f aca="false">B22/E22</f>
        <v>0.876404494382023</v>
      </c>
      <c r="G22" s="19" t="n">
        <f aca="false">B22-E22</f>
        <v>-11</v>
      </c>
      <c r="H22" s="25"/>
    </row>
    <row r="23" customFormat="false" ht="25" hidden="false" customHeight="true" outlineLevel="0" collapsed="false">
      <c r="A23" s="24" t="s">
        <v>31</v>
      </c>
      <c r="B23" s="19" t="n">
        <v>3</v>
      </c>
      <c r="C23" s="19" t="n">
        <v>3</v>
      </c>
      <c r="D23" s="20" t="n">
        <f aca="false">B23/C23</f>
        <v>1</v>
      </c>
      <c r="E23" s="19" t="n">
        <v>10</v>
      </c>
      <c r="F23" s="21" t="n">
        <f aca="false">B23/E23</f>
        <v>0.3</v>
      </c>
      <c r="G23" s="19" t="n">
        <f aca="false">B23-E23</f>
        <v>-7</v>
      </c>
      <c r="H23" s="25"/>
    </row>
    <row r="24" customFormat="false" ht="25" hidden="false" customHeight="true" outlineLevel="0" collapsed="false">
      <c r="A24" s="23" t="s">
        <v>32</v>
      </c>
      <c r="B24" s="19" t="n">
        <f aca="false">SUM(B25:B32)</f>
        <v>21980</v>
      </c>
      <c r="C24" s="19" t="n">
        <f aca="false">SUM(C25:C32)</f>
        <v>24600</v>
      </c>
      <c r="D24" s="20" t="n">
        <f aca="false">B24/C24</f>
        <v>0.89349593495935</v>
      </c>
      <c r="E24" s="19" t="n">
        <f aca="false">SUM(E25:E32)</f>
        <v>35466</v>
      </c>
      <c r="F24" s="21" t="n">
        <f aca="false">B24/E24</f>
        <v>0.619748491512998</v>
      </c>
      <c r="G24" s="19" t="n">
        <f aca="false">B24-E24</f>
        <v>-13486</v>
      </c>
      <c r="H24" s="27"/>
    </row>
    <row r="25" customFormat="false" ht="25" hidden="false" customHeight="true" outlineLevel="0" collapsed="false">
      <c r="A25" s="24" t="s">
        <v>33</v>
      </c>
      <c r="B25" s="19" t="n">
        <v>4882</v>
      </c>
      <c r="C25" s="19" t="n">
        <v>4840</v>
      </c>
      <c r="D25" s="20" t="n">
        <f aca="false">B25/C25</f>
        <v>1.00867768595041</v>
      </c>
      <c r="E25" s="19" t="n">
        <v>5192</v>
      </c>
      <c r="F25" s="21" t="n">
        <f aca="false">B25/E25</f>
        <v>0.940292758089368</v>
      </c>
      <c r="G25" s="19" t="n">
        <f aca="false">B25-E25</f>
        <v>-310</v>
      </c>
      <c r="H25" s="22"/>
    </row>
    <row r="26" customFormat="false" ht="25" hidden="false" customHeight="true" outlineLevel="0" collapsed="false">
      <c r="A26" s="24" t="s">
        <v>34</v>
      </c>
      <c r="B26" s="19" t="n">
        <v>4212</v>
      </c>
      <c r="C26" s="19" t="n">
        <v>3795</v>
      </c>
      <c r="D26" s="20" t="n">
        <f aca="false">B26/C26</f>
        <v>1.1098814229249</v>
      </c>
      <c r="E26" s="19" t="n">
        <v>10838</v>
      </c>
      <c r="F26" s="21" t="n">
        <f aca="false">B26/E26</f>
        <v>0.388632589038568</v>
      </c>
      <c r="G26" s="19" t="n">
        <f aca="false">B26-E26</f>
        <v>-6626</v>
      </c>
      <c r="H26" s="22"/>
    </row>
    <row r="27" customFormat="false" ht="25" hidden="false" customHeight="true" outlineLevel="0" collapsed="false">
      <c r="A27" s="24" t="s">
        <v>35</v>
      </c>
      <c r="B27" s="19" t="n">
        <v>1522</v>
      </c>
      <c r="C27" s="19" t="n">
        <v>3739</v>
      </c>
      <c r="D27" s="20" t="n">
        <f aca="false">B27/C27</f>
        <v>0.407060711420166</v>
      </c>
      <c r="E27" s="19" t="n">
        <v>1085</v>
      </c>
      <c r="F27" s="21" t="n">
        <f aca="false">B27/E27</f>
        <v>1.40276497695853</v>
      </c>
      <c r="G27" s="19" t="n">
        <f aca="false">B27-E27</f>
        <v>437</v>
      </c>
      <c r="H27" s="22"/>
    </row>
    <row r="28" customFormat="false" ht="25" hidden="false" customHeight="true" outlineLevel="0" collapsed="false">
      <c r="A28" s="24" t="s">
        <v>36</v>
      </c>
      <c r="B28" s="19" t="n">
        <v>1</v>
      </c>
      <c r="C28" s="19" t="n">
        <v>1</v>
      </c>
      <c r="D28" s="20" t="n">
        <f aca="false">B28/C28</f>
        <v>1</v>
      </c>
      <c r="E28" s="19" t="n">
        <v>500</v>
      </c>
      <c r="F28" s="21" t="n">
        <f aca="false">B28/E28</f>
        <v>0.002</v>
      </c>
      <c r="G28" s="19" t="n">
        <f aca="false">B28-E28</f>
        <v>-499</v>
      </c>
      <c r="H28" s="22"/>
    </row>
    <row r="29" customFormat="false" ht="25" hidden="false" customHeight="true" outlineLevel="0" collapsed="false">
      <c r="A29" s="24" t="s">
        <v>37</v>
      </c>
      <c r="B29" s="19" t="n">
        <v>9472</v>
      </c>
      <c r="C29" s="19" t="n">
        <v>10370</v>
      </c>
      <c r="D29" s="20" t="n">
        <f aca="false">B29/C29</f>
        <v>0.913404050144648</v>
      </c>
      <c r="E29" s="19" t="n">
        <v>17765</v>
      </c>
      <c r="F29" s="21" t="n">
        <f aca="false">B29/E29</f>
        <v>0.533183225443287</v>
      </c>
      <c r="G29" s="19" t="n">
        <f aca="false">B29-E29</f>
        <v>-8293</v>
      </c>
      <c r="H29" s="22"/>
    </row>
    <row r="30" customFormat="false" ht="25" hidden="false" customHeight="true" outlineLevel="0" collapsed="false">
      <c r="A30" s="28" t="s">
        <v>38</v>
      </c>
      <c r="B30" s="19" t="n">
        <v>394</v>
      </c>
      <c r="C30" s="19" t="n">
        <v>394</v>
      </c>
      <c r="D30" s="20" t="n">
        <f aca="false">B30/C30</f>
        <v>1</v>
      </c>
      <c r="E30" s="19" t="n">
        <v>0</v>
      </c>
      <c r="F30" s="26" t="n">
        <v>0</v>
      </c>
      <c r="G30" s="19" t="n">
        <f aca="false">B30-E30</f>
        <v>394</v>
      </c>
      <c r="H30" s="22"/>
    </row>
    <row r="31" customFormat="false" ht="25" hidden="false" customHeight="true" outlineLevel="0" collapsed="false">
      <c r="A31" s="24" t="s">
        <v>39</v>
      </c>
      <c r="B31" s="19" t="n">
        <v>25</v>
      </c>
      <c r="C31" s="19" t="n">
        <v>25</v>
      </c>
      <c r="D31" s="20" t="n">
        <f aca="false">B31/C31</f>
        <v>1</v>
      </c>
      <c r="E31" s="19" t="n">
        <v>42</v>
      </c>
      <c r="F31" s="21" t="n">
        <f aca="false">B31/E31</f>
        <v>0.595238095238095</v>
      </c>
      <c r="G31" s="19" t="n">
        <f aca="false">B31-E31</f>
        <v>-17</v>
      </c>
      <c r="H31" s="22"/>
    </row>
    <row r="32" customFormat="false" ht="25" hidden="false" customHeight="true" outlineLevel="0" collapsed="false">
      <c r="A32" s="24" t="s">
        <v>40</v>
      </c>
      <c r="B32" s="19" t="n">
        <v>1472</v>
      </c>
      <c r="C32" s="19" t="n">
        <v>1436</v>
      </c>
      <c r="D32" s="20" t="n">
        <f aca="false">B32/C32</f>
        <v>1.02506963788301</v>
      </c>
      <c r="E32" s="19" t="n">
        <v>44</v>
      </c>
      <c r="F32" s="21" t="n">
        <f aca="false">B32/E32</f>
        <v>33.4545454545455</v>
      </c>
      <c r="G32" s="19" t="n">
        <f aca="false">B32-E32</f>
        <v>1428</v>
      </c>
      <c r="H32" s="22"/>
    </row>
    <row r="33" customFormat="false" ht="25" hidden="false" customHeight="true" outlineLevel="0" collapsed="false"/>
  </sheetData>
  <autoFilter ref="A6:HL32"/>
  <mergeCells count="9">
    <mergeCell ref="A2:H2"/>
    <mergeCell ref="A4:A6"/>
    <mergeCell ref="B4:B6"/>
    <mergeCell ref="C4:D5"/>
    <mergeCell ref="E4:G4"/>
    <mergeCell ref="H4:H6"/>
    <mergeCell ref="E5:E6"/>
    <mergeCell ref="F5:F6"/>
    <mergeCell ref="G5:G6"/>
  </mergeCells>
  <printOptions headings="false" gridLines="false" gridLinesSet="true" horizontalCentered="true" verticalCentered="false"/>
  <pageMargins left="0.7" right="0.629861111111111" top="1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Lenovo</cp:lastModifiedBy>
  <dcterms:modified xsi:type="dcterms:W3CDTF">2021-02-24T01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