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区本级支出（一）" sheetId="1" state="visible" r:id="rId2"/>
  </sheets>
  <definedNames>
    <definedName function="false" hidden="true" localSheetId="0" name="_xlnm._FilterDatabase" vbProcedure="false">'2020年区本级支出（一）'!$A$6:$HH$30</definedName>
    <definedName function="false" hidden="false" localSheetId="0" name="Print_Area" vbProcedure="false">'2020年区本级支出（一）'!$A:$G</definedName>
    <definedName function="false" hidden="false" localSheetId="0" name="Print_Titles" vbProcedure="false">'2020年区本级支出（一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一般公共预算支出完成情况表（一）</t>
    </r>
  </si>
  <si>
    <t xml:space="preserve">单位：万元</t>
  </si>
  <si>
    <t xml:space="preserve">科目编码</t>
  </si>
  <si>
    <t xml:space="preserve">科 目 名 称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支出数</t>
  </si>
  <si>
    <t xml:space="preserve">区本级实际支出数（按预算口径调整）</t>
  </si>
  <si>
    <t xml:space="preserve">栏次关系</t>
  </si>
  <si>
    <t xml:space="preserve">5=4/2</t>
  </si>
  <si>
    <t xml:space="preserve">一般公共预算支出总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0.00%"/>
    <numFmt numFmtId="168" formatCode="#,##0"/>
    <numFmt numFmtId="169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true" hidden="false" outlineLevel="0" max="5" min="3" style="1" width="15.87"/>
    <col collapsed="false" customWidth="true" hidden="false" outlineLevel="0" max="6" min="6" style="1" width="11.12"/>
    <col collapsed="false" customWidth="true" hidden="false" outlineLevel="0" max="7" min="7" style="2" width="11.8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F3" s="6"/>
      <c r="G3" s="7" t="s">
        <v>2</v>
      </c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8" t="s">
        <v>8</v>
      </c>
    </row>
    <row r="5" s="1" customFormat="true" ht="13.5" hidden="false" customHeight="true" outlineLevel="0" collapsed="false">
      <c r="A5" s="8"/>
      <c r="B5" s="8"/>
      <c r="C5" s="9"/>
      <c r="D5" s="10" t="s">
        <v>9</v>
      </c>
      <c r="E5" s="10" t="s">
        <v>10</v>
      </c>
      <c r="F5" s="11"/>
      <c r="G5" s="8"/>
    </row>
    <row r="6" s="1" customFormat="true" ht="35.25" hidden="false" customHeight="true" outlineLevel="0" collapsed="false">
      <c r="A6" s="8"/>
      <c r="B6" s="8"/>
      <c r="C6" s="9"/>
      <c r="D6" s="10"/>
      <c r="E6" s="10"/>
      <c r="F6" s="11"/>
      <c r="G6" s="8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4" t="n">
        <v>3</v>
      </c>
      <c r="E7" s="14" t="n">
        <v>4</v>
      </c>
      <c r="F7" s="13" t="s">
        <v>12</v>
      </c>
      <c r="G7" s="13" t="n">
        <v>6</v>
      </c>
    </row>
    <row r="8" s="1" customFormat="true" ht="25" hidden="false" customHeight="true" outlineLevel="0" collapsed="false">
      <c r="A8" s="15" t="s">
        <v>13</v>
      </c>
      <c r="B8" s="15"/>
      <c r="C8" s="16" t="n">
        <f aca="false">SUM(C9:C30)</f>
        <v>289005</v>
      </c>
      <c r="D8" s="16" t="n">
        <f aca="false">SUM(D9:D30)</f>
        <v>326910</v>
      </c>
      <c r="E8" s="16" t="n">
        <f aca="false">SUM(E9:E30)</f>
        <v>274512</v>
      </c>
      <c r="F8" s="17" t="n">
        <f aca="false">E8/C8</f>
        <v>0.94985207868376</v>
      </c>
      <c r="G8" s="18"/>
    </row>
    <row r="9" s="1" customFormat="true" ht="25" hidden="false" customHeight="true" outlineLevel="0" collapsed="false">
      <c r="A9" s="19" t="n">
        <v>201</v>
      </c>
      <c r="B9" s="20" t="s">
        <v>14</v>
      </c>
      <c r="C9" s="21" t="n">
        <v>46435</v>
      </c>
      <c r="D9" s="22" t="n">
        <v>44954</v>
      </c>
      <c r="E9" s="22" t="n">
        <v>44306</v>
      </c>
      <c r="F9" s="23" t="n">
        <f aca="false">E9/C9</f>
        <v>0.954150963712717</v>
      </c>
      <c r="G9" s="24"/>
    </row>
    <row r="10" s="1" customFormat="true" ht="25" hidden="false" customHeight="true" outlineLevel="0" collapsed="false">
      <c r="A10" s="19" t="n">
        <v>203</v>
      </c>
      <c r="B10" s="20" t="s">
        <v>15</v>
      </c>
      <c r="C10" s="21" t="n">
        <v>538</v>
      </c>
      <c r="D10" s="22" t="n">
        <v>568</v>
      </c>
      <c r="E10" s="22" t="n">
        <v>538</v>
      </c>
      <c r="F10" s="23" t="n">
        <f aca="false">E10/C10</f>
        <v>1</v>
      </c>
      <c r="G10" s="24"/>
    </row>
    <row r="11" s="1" customFormat="true" ht="25" hidden="false" customHeight="true" outlineLevel="0" collapsed="false">
      <c r="A11" s="19" t="n">
        <v>204</v>
      </c>
      <c r="B11" s="20" t="s">
        <v>16</v>
      </c>
      <c r="C11" s="21" t="n">
        <v>19933</v>
      </c>
      <c r="D11" s="22" t="n">
        <v>21016</v>
      </c>
      <c r="E11" s="22" t="n">
        <v>19440</v>
      </c>
      <c r="F11" s="23" t="n">
        <f aca="false">E11/C11</f>
        <v>0.975267144935534</v>
      </c>
      <c r="G11" s="25"/>
    </row>
    <row r="12" s="1" customFormat="true" ht="25" hidden="false" customHeight="true" outlineLevel="0" collapsed="false">
      <c r="A12" s="19" t="n">
        <v>205</v>
      </c>
      <c r="B12" s="20" t="s">
        <v>17</v>
      </c>
      <c r="C12" s="21" t="n">
        <v>117683</v>
      </c>
      <c r="D12" s="22" t="n">
        <v>129668</v>
      </c>
      <c r="E12" s="22" t="n">
        <v>117683</v>
      </c>
      <c r="F12" s="23" t="n">
        <f aca="false">E12/C12</f>
        <v>1</v>
      </c>
      <c r="G12" s="24"/>
    </row>
    <row r="13" s="1" customFormat="true" ht="25" hidden="false" customHeight="true" outlineLevel="0" collapsed="false">
      <c r="A13" s="19" t="n">
        <v>206</v>
      </c>
      <c r="B13" s="20" t="s">
        <v>18</v>
      </c>
      <c r="C13" s="21" t="n">
        <v>2718</v>
      </c>
      <c r="D13" s="22" t="n">
        <v>2691</v>
      </c>
      <c r="E13" s="22" t="n">
        <v>2686</v>
      </c>
      <c r="F13" s="23" t="n">
        <f aca="false">E13/C13</f>
        <v>0.98822663723326</v>
      </c>
      <c r="G13" s="24"/>
    </row>
    <row r="14" s="1" customFormat="true" ht="25" hidden="false" customHeight="true" outlineLevel="0" collapsed="false">
      <c r="A14" s="19" t="n">
        <v>207</v>
      </c>
      <c r="B14" s="20" t="s">
        <v>19</v>
      </c>
      <c r="C14" s="21" t="n">
        <v>5377</v>
      </c>
      <c r="D14" s="22" t="n">
        <v>6276</v>
      </c>
      <c r="E14" s="22" t="n">
        <v>5129</v>
      </c>
      <c r="F14" s="23" t="n">
        <f aca="false">E14/C14</f>
        <v>0.953877626929515</v>
      </c>
      <c r="G14" s="26"/>
    </row>
    <row r="15" s="1" customFormat="true" ht="25" hidden="false" customHeight="true" outlineLevel="0" collapsed="false">
      <c r="A15" s="19" t="n">
        <v>208</v>
      </c>
      <c r="B15" s="20" t="s">
        <v>20</v>
      </c>
      <c r="C15" s="21" t="n">
        <v>19156</v>
      </c>
      <c r="D15" s="22" t="n">
        <v>32084</v>
      </c>
      <c r="E15" s="22" t="n">
        <v>17893</v>
      </c>
      <c r="F15" s="23" t="n">
        <f aca="false">E15/C15</f>
        <v>0.934067655042806</v>
      </c>
      <c r="G15" s="25"/>
    </row>
    <row r="16" s="1" customFormat="true" ht="25" hidden="false" customHeight="true" outlineLevel="0" collapsed="false">
      <c r="A16" s="19" t="n">
        <v>210</v>
      </c>
      <c r="B16" s="20" t="s">
        <v>21</v>
      </c>
      <c r="C16" s="21" t="n">
        <v>16778</v>
      </c>
      <c r="D16" s="22" t="n">
        <v>23642</v>
      </c>
      <c r="E16" s="22" t="n">
        <v>15739</v>
      </c>
      <c r="F16" s="23" t="n">
        <f aca="false">E16/C16</f>
        <v>0.938073667898438</v>
      </c>
      <c r="G16" s="24"/>
    </row>
    <row r="17" s="1" customFormat="true" ht="25" hidden="false" customHeight="true" outlineLevel="0" collapsed="false">
      <c r="A17" s="19" t="n">
        <v>211</v>
      </c>
      <c r="B17" s="20" t="s">
        <v>22</v>
      </c>
      <c r="C17" s="21" t="n">
        <v>8475</v>
      </c>
      <c r="D17" s="22" t="n">
        <v>8729</v>
      </c>
      <c r="E17" s="22" t="n">
        <v>7365</v>
      </c>
      <c r="F17" s="23" t="n">
        <f aca="false">E17/C17</f>
        <v>0.869026548672566</v>
      </c>
      <c r="G17" s="25"/>
    </row>
    <row r="18" s="1" customFormat="true" ht="25" hidden="false" customHeight="true" outlineLevel="0" collapsed="false">
      <c r="A18" s="19" t="n">
        <v>212</v>
      </c>
      <c r="B18" s="20" t="s">
        <v>23</v>
      </c>
      <c r="C18" s="21" t="n">
        <v>19913</v>
      </c>
      <c r="D18" s="22" t="n">
        <v>21130</v>
      </c>
      <c r="E18" s="22" t="n">
        <v>18843</v>
      </c>
      <c r="F18" s="23" t="n">
        <f aca="false">E18/C18</f>
        <v>0.946266258223271</v>
      </c>
      <c r="G18" s="25"/>
    </row>
    <row r="19" s="1" customFormat="true" ht="25" hidden="false" customHeight="true" outlineLevel="0" collapsed="false">
      <c r="A19" s="19" t="n">
        <v>213</v>
      </c>
      <c r="B19" s="20" t="s">
        <v>24</v>
      </c>
      <c r="C19" s="21" t="n">
        <v>13827</v>
      </c>
      <c r="D19" s="22" t="n">
        <v>20568</v>
      </c>
      <c r="E19" s="22" t="n">
        <v>12932</v>
      </c>
      <c r="F19" s="23" t="n">
        <f aca="false">E19/C19</f>
        <v>0.935271570116439</v>
      </c>
      <c r="G19" s="27"/>
    </row>
    <row r="20" s="1" customFormat="true" ht="25" hidden="false" customHeight="true" outlineLevel="0" collapsed="false">
      <c r="A20" s="19" t="n">
        <v>214</v>
      </c>
      <c r="B20" s="20" t="s">
        <v>25</v>
      </c>
      <c r="C20" s="21" t="n">
        <v>3380</v>
      </c>
      <c r="D20" s="22" t="n">
        <v>3957</v>
      </c>
      <c r="E20" s="22" t="n">
        <v>2991</v>
      </c>
      <c r="F20" s="23" t="n">
        <f aca="false">E20/C20</f>
        <v>0.88491124260355</v>
      </c>
      <c r="G20" s="28"/>
    </row>
    <row r="21" s="1" customFormat="true" ht="25" hidden="false" customHeight="true" outlineLevel="0" collapsed="false">
      <c r="A21" s="19" t="n">
        <v>215</v>
      </c>
      <c r="B21" s="20" t="s">
        <v>26</v>
      </c>
      <c r="C21" s="21" t="n">
        <v>1594</v>
      </c>
      <c r="D21" s="22" t="n">
        <v>2127</v>
      </c>
      <c r="E21" s="22" t="n">
        <v>1485</v>
      </c>
      <c r="F21" s="23" t="n">
        <f aca="false">E21/C21</f>
        <v>0.931618569636136</v>
      </c>
      <c r="G21" s="29"/>
    </row>
    <row r="22" s="1" customFormat="true" ht="25" hidden="false" customHeight="true" outlineLevel="0" collapsed="false">
      <c r="A22" s="19" t="n">
        <v>216</v>
      </c>
      <c r="B22" s="20" t="s">
        <v>27</v>
      </c>
      <c r="C22" s="21" t="n">
        <v>295</v>
      </c>
      <c r="D22" s="22" t="n">
        <v>523</v>
      </c>
      <c r="E22" s="22" t="n">
        <v>295</v>
      </c>
      <c r="F22" s="23" t="n">
        <f aca="false">E22/C22</f>
        <v>1</v>
      </c>
      <c r="G22" s="28"/>
    </row>
    <row r="23" s="1" customFormat="true" ht="25" hidden="false" customHeight="true" outlineLevel="0" collapsed="false">
      <c r="A23" s="19" t="n">
        <v>217</v>
      </c>
      <c r="B23" s="20" t="s">
        <v>28</v>
      </c>
      <c r="C23" s="21" t="n">
        <v>0</v>
      </c>
      <c r="D23" s="22" t="n">
        <v>14</v>
      </c>
      <c r="E23" s="22" t="n">
        <v>0</v>
      </c>
      <c r="F23" s="30" t="n">
        <v>0</v>
      </c>
      <c r="G23" s="24"/>
    </row>
    <row r="24" s="1" customFormat="true" ht="25" hidden="false" customHeight="true" outlineLevel="0" collapsed="false">
      <c r="A24" s="19" t="n">
        <v>220</v>
      </c>
      <c r="B24" s="20" t="s">
        <v>29</v>
      </c>
      <c r="C24" s="21" t="n">
        <v>1533</v>
      </c>
      <c r="D24" s="22" t="n">
        <v>1451</v>
      </c>
      <c r="E24" s="22" t="n">
        <v>1387</v>
      </c>
      <c r="F24" s="23" t="n">
        <f aca="false">E24/C24</f>
        <v>0.904761904761905</v>
      </c>
      <c r="G24" s="25"/>
    </row>
    <row r="25" s="1" customFormat="true" ht="25" hidden="false" customHeight="true" outlineLevel="0" collapsed="false">
      <c r="A25" s="19" t="n">
        <v>221</v>
      </c>
      <c r="B25" s="20" t="s">
        <v>30</v>
      </c>
      <c r="C25" s="21" t="n">
        <v>3541</v>
      </c>
      <c r="D25" s="22" t="n">
        <v>179</v>
      </c>
      <c r="E25" s="22" t="n">
        <v>51</v>
      </c>
      <c r="F25" s="23" t="n">
        <f aca="false">E25/C25</f>
        <v>0.0144027110985597</v>
      </c>
      <c r="G25" s="31"/>
    </row>
    <row r="26" s="1" customFormat="true" ht="25" hidden="false" customHeight="true" outlineLevel="0" collapsed="false">
      <c r="A26" s="19" t="n">
        <v>222</v>
      </c>
      <c r="B26" s="20" t="s">
        <v>31</v>
      </c>
      <c r="C26" s="21" t="n">
        <v>170</v>
      </c>
      <c r="D26" s="22" t="n">
        <v>1691</v>
      </c>
      <c r="E26" s="22" t="n">
        <v>167</v>
      </c>
      <c r="F26" s="23" t="n">
        <f aca="false">E26/C26</f>
        <v>0.982352941176471</v>
      </c>
      <c r="G26" s="31"/>
    </row>
    <row r="27" s="1" customFormat="true" ht="25" hidden="false" customHeight="true" outlineLevel="0" collapsed="false">
      <c r="A27" s="19" t="n">
        <v>224</v>
      </c>
      <c r="B27" s="20" t="s">
        <v>32</v>
      </c>
      <c r="C27" s="21" t="n">
        <v>2305</v>
      </c>
      <c r="D27" s="22" t="n">
        <v>1792</v>
      </c>
      <c r="E27" s="22" t="n">
        <v>1749</v>
      </c>
      <c r="F27" s="23" t="n">
        <f aca="false">E27/C27</f>
        <v>0.758785249457701</v>
      </c>
      <c r="G27" s="31"/>
    </row>
    <row r="28" s="1" customFormat="true" ht="25" hidden="false" customHeight="true" outlineLevel="0" collapsed="false">
      <c r="A28" s="19" t="n">
        <v>229</v>
      </c>
      <c r="B28" s="20" t="s">
        <v>33</v>
      </c>
      <c r="C28" s="21" t="n">
        <v>1520</v>
      </c>
      <c r="D28" s="22" t="n">
        <v>17</v>
      </c>
      <c r="E28" s="22" t="n">
        <v>0</v>
      </c>
      <c r="F28" s="30" t="n">
        <v>0</v>
      </c>
      <c r="G28" s="31"/>
    </row>
    <row r="29" s="1" customFormat="true" ht="25" hidden="false" customHeight="true" outlineLevel="0" collapsed="false">
      <c r="A29" s="19" t="n">
        <v>232</v>
      </c>
      <c r="B29" s="20" t="s">
        <v>34</v>
      </c>
      <c r="C29" s="21" t="n">
        <v>3808</v>
      </c>
      <c r="D29" s="22" t="n">
        <v>3808</v>
      </c>
      <c r="E29" s="22" t="n">
        <v>3808</v>
      </c>
      <c r="F29" s="23" t="n">
        <f aca="false">E29/C29</f>
        <v>1</v>
      </c>
      <c r="G29" s="31"/>
    </row>
    <row r="30" s="1" customFormat="true" ht="25" hidden="false" customHeight="true" outlineLevel="0" collapsed="false">
      <c r="A30" s="19" t="n">
        <v>233</v>
      </c>
      <c r="B30" s="20" t="s">
        <v>35</v>
      </c>
      <c r="C30" s="21" t="n">
        <v>26</v>
      </c>
      <c r="D30" s="22" t="n">
        <v>25</v>
      </c>
      <c r="E30" s="22" t="n">
        <v>25</v>
      </c>
      <c r="F30" s="23" t="n">
        <f aca="false">E30/C30</f>
        <v>0.961538461538462</v>
      </c>
      <c r="G30" s="31"/>
    </row>
  </sheetData>
  <autoFilter ref="A6:HH30"/>
  <mergeCells count="10">
    <mergeCell ref="A2:G2"/>
    <mergeCell ref="A4:A6"/>
    <mergeCell ref="B4:B6"/>
    <mergeCell ref="C4:C6"/>
    <mergeCell ref="D4:E4"/>
    <mergeCell ref="F4:F6"/>
    <mergeCell ref="G4:G6"/>
    <mergeCell ref="D5:D6"/>
    <mergeCell ref="E5:E6"/>
    <mergeCell ref="A8:B8"/>
  </mergeCells>
  <printOptions headings="false" gridLines="false" gridLinesSet="true" horizontalCentered="true" verticalCentered="false"/>
  <pageMargins left="0.55" right="0.359722222222222" top="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1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