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 全区政府性基金收入决算表" sheetId="1" state="visible" r:id="rId2"/>
    <sheet name="附件2-2 2020年花溪区政府性基金支出决算表" sheetId="2" state="visible" r:id="rId3"/>
    <sheet name="附件2-3 2020年花溪区区本级政府性基金收入决算表" sheetId="3" state="visible" r:id="rId4"/>
    <sheet name="附件2-4 2020年花溪区区本级政府性基金支出决算表" sheetId="4" state="visible" r:id="rId5"/>
    <sheet name="附件2-52020年中央省市对花溪政府性基金预算转移支付情况表" sheetId="5" state="visible" r:id="rId6"/>
    <sheet name="2020年区本级对下政府性基金预算转移支付补助分" sheetId="6" state="visible" r:id="rId7"/>
  </sheets>
  <definedNames>
    <definedName function="false" hidden="true" localSheetId="0" name="_xlnm._FilterDatabase" vbProcedure="false">'附件2-1 全区政府性基金收入决算表'!$A$4:$F$11</definedName>
    <definedName function="false" hidden="true" localSheetId="1" name="_xlnm._FilterDatabase" vbProcedure="false">'附件2-2 2020年花溪区政府性基金支出决算表'!$A$4:$F$31</definedName>
    <definedName function="false" hidden="true" localSheetId="2" name="_xlnm._FilterDatabase" vbProcedure="false">'附件2-3 2020年花溪区区本级政府性基金收入决算表'!$A$4:$G$11</definedName>
    <definedName function="false" hidden="true" localSheetId="3" name="_xlnm._FilterDatabase" vbProcedure="false">'附件2-4 2020年花溪区区本级政府性基金支出决算表'!$A$4:$IP$65</definedName>
    <definedName function="false" hidden="false" localSheetId="3" name="Print_Titles" vbProcedure="false">'附件2-4 2020年花溪区区本级政府性基金支出决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花溪区政府性基金收入决算表</t>
    </r>
  </si>
  <si>
    <t xml:space="preserve">编制：花溪区财政局</t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t xml:space="preserve">上年决算数</t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政府性基金收入合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  其他政府性基金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花溪区政府性基金支出决算表</t>
    </r>
  </si>
  <si>
    <r>
      <rPr>
        <sz val="12"/>
        <rFont val="Noto Sans"/>
        <family val="2"/>
      </rPr>
      <t xml:space="preserve">决算数为预算数的</t>
    </r>
    <r>
      <rPr>
        <sz val="12"/>
        <rFont val="黑体"/>
        <family val="3"/>
        <charset val="134"/>
      </rPr>
      <t xml:space="preserve">%</t>
    </r>
  </si>
  <si>
    <t xml:space="preserve">政府性基金支出合计</t>
  </si>
  <si>
    <t xml:space="preserve">  文化旅游体育与传媒支出</t>
  </si>
  <si>
    <t xml:space="preserve">     旅游发展基金支出</t>
  </si>
  <si>
    <t xml:space="preserve">社会保障和就业支出</t>
  </si>
  <si>
    <t xml:space="preserve">  大中型水库移民后期扶持基金支出</t>
  </si>
  <si>
    <t xml:space="preserve">小型水库移民后期扶持基金支出</t>
  </si>
  <si>
    <t xml:space="preserve">  小型水库移民扶助基金及对应专项债务收入安排的支出</t>
  </si>
  <si>
    <t xml:space="preserve">城乡社区支出</t>
  </si>
  <si>
    <t xml:space="preserve">  国有土地使用权出让收入及对应专项债务收入安排的支出</t>
  </si>
  <si>
    <t xml:space="preserve">  国有土地收益基金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农林水支出</t>
  </si>
  <si>
    <t xml:space="preserve">  大中型水库库区基金及对应专项债务收入安排的支出</t>
  </si>
  <si>
    <t xml:space="preserve">商业服务业等支出</t>
  </si>
  <si>
    <t xml:space="preserve">  旅游发展基金支出</t>
  </si>
  <si>
    <t xml:space="preserve">其他支出</t>
  </si>
  <si>
    <t xml:space="preserve">  其他政府性基金及对应专项债务收入安排的支出</t>
  </si>
  <si>
    <t xml:space="preserve">  彩票公益金及对应专项债务收入安排的支出</t>
  </si>
  <si>
    <t xml:space="preserve">债务付息支出</t>
  </si>
  <si>
    <t xml:space="preserve">  地方政府专项债务付息支出</t>
  </si>
  <si>
    <t xml:space="preserve">债务发行费用支出</t>
  </si>
  <si>
    <t xml:space="preserve">  地方政府专项债务发行费用支出</t>
  </si>
  <si>
    <t xml:space="preserve">抗疫特别国债支出的安排</t>
  </si>
  <si>
    <t xml:space="preserve">  基础设施建设</t>
  </si>
  <si>
    <t xml:space="preserve">  抗疫相关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花溪区区本级政府性基金收入决算表</t>
    </r>
  </si>
  <si>
    <t xml:space="preserve">预算数</t>
  </si>
  <si>
    <t xml:space="preserve">其他政府性基金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花溪区区本级政府性基金支出决算表</t>
    </r>
  </si>
  <si>
    <t xml:space="preserve">预算数（含预计上级下达专款）</t>
  </si>
  <si>
    <t xml:space="preserve">政府性基金支出小计</t>
  </si>
  <si>
    <t xml:space="preserve">文化旅游体育与传媒支出</t>
  </si>
  <si>
    <t xml:space="preserve">    地方旅游开发项目补助</t>
  </si>
  <si>
    <t xml:space="preserve">大中型水库移民后期扶持基金支出</t>
  </si>
  <si>
    <t xml:space="preserve">移民补助</t>
  </si>
  <si>
    <t xml:space="preserve">基础设施和经济发展</t>
  </si>
  <si>
    <t xml:space="preserve">其他大中型水库移民后期扶持基金支出</t>
  </si>
  <si>
    <t xml:space="preserve">国有土地使用权出让收入及对应专项债务收入安排的支出</t>
  </si>
  <si>
    <t xml:space="preserve">征地和拆迁补偿支出</t>
  </si>
  <si>
    <t xml:space="preserve">城市建设支出</t>
  </si>
  <si>
    <t xml:space="preserve">廉租住房支出</t>
  </si>
  <si>
    <t xml:space="preserve">棚户区改造支出</t>
  </si>
  <si>
    <t xml:space="preserve">国有土地收益基金安排的支出</t>
  </si>
  <si>
    <t xml:space="preserve">农业土地开发资金及对应专项债务收入安排的支出</t>
  </si>
  <si>
    <t xml:space="preserve">城市基础设施配套费及对应专项债务收入安排的支出</t>
  </si>
  <si>
    <t xml:space="preserve">城市公共设施</t>
  </si>
  <si>
    <t xml:space="preserve">城市环境卫生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大中型水库库区基金及对应专项债务收入安排的支出</t>
  </si>
  <si>
    <t xml:space="preserve">基础设施建设和经济发展</t>
  </si>
  <si>
    <t xml:space="preserve">旅游发展基金支出</t>
  </si>
  <si>
    <t xml:space="preserve">地方旅游开发项目补助</t>
  </si>
  <si>
    <t xml:space="preserve">其他政府性基金及对应专项债务收入安排的支出</t>
  </si>
  <si>
    <t xml:space="preserve">其他政府性基金安排的支出</t>
  </si>
  <si>
    <t xml:space="preserve">其他地方自行试点项目收益专项债务收入安排的支出</t>
  </si>
  <si>
    <t xml:space="preserve">彩票公益金及对应专项债务收入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t xml:space="preserve">地方政府专项债务付息支出</t>
  </si>
  <si>
    <t xml:space="preserve">国有土地使用权出让金债务付息支出</t>
  </si>
  <si>
    <t xml:space="preserve">地方政府专项债务发行费用支出</t>
  </si>
  <si>
    <t xml:space="preserve">国有土地使用权出让金债务发行费用支出</t>
  </si>
  <si>
    <t xml:space="preserve">抗疫特别国债安排的支出</t>
  </si>
  <si>
    <t xml:space="preserve">公共卫生体系建设</t>
  </si>
  <si>
    <t xml:space="preserve">重大疫情防控救治体系建设</t>
  </si>
  <si>
    <t xml:space="preserve">市政设施建设</t>
  </si>
  <si>
    <t xml:space="preserve">重点企业贷款贴息</t>
  </si>
  <si>
    <t xml:space="preserve">援企稳岗补贴</t>
  </si>
  <si>
    <t xml:space="preserve">困难群众基本生活补助</t>
  </si>
  <si>
    <t xml:space="preserve">其他抗疫相关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中央、省和市对花溪区政府性基金预算转移支付情况表</t>
    </r>
  </si>
  <si>
    <t xml:space="preserve">序号</t>
  </si>
  <si>
    <t xml:space="preserve">科目名称</t>
  </si>
  <si>
    <t xml:space="preserve">金额</t>
  </si>
  <si>
    <t xml:space="preserve">区本级</t>
  </si>
  <si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镇）</t>
    </r>
  </si>
  <si>
    <t xml:space="preserve">政府性基金预算合计</t>
  </si>
  <si>
    <t xml:space="preserve">大中型水库移民后期扶持基金收入</t>
  </si>
  <si>
    <t xml:space="preserve">小型水库移民后期扶持基金收入</t>
  </si>
  <si>
    <t xml:space="preserve">国有土地使用权出让相关收入</t>
  </si>
  <si>
    <t xml:space="preserve">大中型水库库区基金收入</t>
  </si>
  <si>
    <t xml:space="preserve">旅游发展基金收入</t>
  </si>
  <si>
    <t xml:space="preserve">彩票公益金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花溪区本级对乡（镇）政府性基金预算转移支付补助分地区分项目情况表</t>
    </r>
  </si>
  <si>
    <t xml:space="preserve">名    称</t>
  </si>
  <si>
    <t xml:space="preserve">合计</t>
  </si>
  <si>
    <t xml:space="preserve">地      区</t>
  </si>
  <si>
    <t xml:space="preserve">孟关乡</t>
  </si>
  <si>
    <t xml:space="preserve">黔陶乡</t>
  </si>
  <si>
    <t xml:space="preserve">马铃乡</t>
  </si>
  <si>
    <t xml:space="preserve">高坡乡</t>
  </si>
  <si>
    <t xml:space="preserve">青岩镇</t>
  </si>
  <si>
    <t xml:space="preserve">石板镇</t>
  </si>
  <si>
    <t xml:space="preserve">麦坪镇</t>
  </si>
  <si>
    <t xml:space="preserve">燕楼镇</t>
  </si>
  <si>
    <t xml:space="preserve">久安乡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_ * #,##0.00_ ;_ * \-#,##0.00_ ;_ * \-??_ ;_ @_ "/>
    <numFmt numFmtId="168" formatCode="#,##0_ "/>
    <numFmt numFmtId="169" formatCode="_ * #,##0_ ;_ * \-#,##0_ ;_ * \-??_ ;_ @_ "/>
    <numFmt numFmtId="170" formatCode="_ * #,##0_ ;_ * \-#,##0_ ;_ * \-_ ;_ @_ "/>
    <numFmt numFmtId="171" formatCode="#,##0.0_ "/>
    <numFmt numFmtId="172" formatCode="0%"/>
    <numFmt numFmtId="173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0"/>
      <name val="仿宋_GB2312"/>
      <family val="3"/>
      <charset val="134"/>
    </font>
    <font>
      <sz val="10"/>
      <name val="Times New Roman"/>
      <family val="1"/>
    </font>
    <font>
      <sz val="16"/>
      <name val="方正小标宋简体"/>
      <family val="0"/>
      <charset val="134"/>
    </font>
    <font>
      <sz val="16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_2015年1—10月预算执行情况附表（11.10）" xfId="20"/>
    <cellStyle name="常规 84" xfId="21"/>
    <cellStyle name="常规 85 2" xfId="22"/>
    <cellStyle name="常规 87" xfId="23"/>
    <cellStyle name="常规_2007.12（送人大） 2 3" xfId="24"/>
    <cellStyle name="常规_2007.12（送人大） 3 2 2" xfId="25"/>
    <cellStyle name="常规_2011省本级基金预算表（草案，提供预算处）" xfId="26"/>
    <cellStyle name="常规_2011省本级基金预算表（草案，提供预算处） 2 2" xfId="27"/>
    <cellStyle name="常规_表11 政府性基金转移支付补助分地区分项目" xfId="28"/>
    <cellStyle name="常规_表9 全市政府性基金支出决算表_6" xfId="29"/>
    <cellStyle name="常规_表9 全市政府性基金支出决算表_7" xfId="30"/>
    <cellStyle name="常规_表格(附件一)修改（正式）元月13日s 2 3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6" min="2" style="1" width="13.99"/>
    <col collapsed="false" customWidth="false" hidden="false" outlineLevel="0" max="7" min="7" style="1" width="8.99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s="3" customFormat="true" ht="18.75" hidden="false" customHeight="false" outlineLevel="0" collapsed="false">
      <c r="A1" s="2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20.1" hidden="false" customHeight="true" outlineLevel="0" collapsed="false">
      <c r="A3" s="2" t="s">
        <v>2</v>
      </c>
      <c r="E3" s="5" t="s">
        <v>3</v>
      </c>
      <c r="F3" s="5"/>
    </row>
    <row r="4" s="8" customFormat="true" ht="47.1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7" t="s">
        <v>9</v>
      </c>
    </row>
    <row r="5" s="12" customFormat="true" ht="38.1" hidden="false" customHeight="true" outlineLevel="0" collapsed="false">
      <c r="A5" s="9" t="s">
        <v>10</v>
      </c>
      <c r="B5" s="10" t="n">
        <v>40625</v>
      </c>
      <c r="C5" s="10" t="n">
        <v>47540</v>
      </c>
      <c r="D5" s="11" t="n">
        <v>1.17021538461538</v>
      </c>
      <c r="E5" s="10" t="n">
        <v>38835</v>
      </c>
      <c r="F5" s="11" t="n">
        <v>1.22415346980816</v>
      </c>
    </row>
    <row r="6" s="2" customFormat="true" ht="38.1" hidden="false" customHeight="true" outlineLevel="0" collapsed="false">
      <c r="A6" s="13" t="s">
        <v>11</v>
      </c>
      <c r="B6" s="14" t="n">
        <v>247</v>
      </c>
      <c r="C6" s="15" t="n">
        <v>247</v>
      </c>
      <c r="D6" s="16" t="n">
        <v>1</v>
      </c>
      <c r="E6" s="15" t="n">
        <v>171</v>
      </c>
      <c r="F6" s="16" t="n">
        <v>1.44444444444444</v>
      </c>
    </row>
    <row r="7" s="2" customFormat="true" ht="38.1" hidden="false" customHeight="true" outlineLevel="0" collapsed="false">
      <c r="A7" s="13" t="s">
        <v>12</v>
      </c>
      <c r="B7" s="14" t="n">
        <v>97</v>
      </c>
      <c r="C7" s="15" t="n">
        <v>97</v>
      </c>
      <c r="D7" s="16" t="n">
        <v>1</v>
      </c>
      <c r="E7" s="15" t="n">
        <v>69</v>
      </c>
      <c r="F7" s="16" t="n">
        <v>1.40579710144928</v>
      </c>
    </row>
    <row r="8" s="2" customFormat="true" ht="38.1" hidden="false" customHeight="true" outlineLevel="0" collapsed="false">
      <c r="A8" s="13" t="s">
        <v>13</v>
      </c>
      <c r="B8" s="14" t="n">
        <v>24371</v>
      </c>
      <c r="C8" s="15" t="n">
        <v>30499</v>
      </c>
      <c r="D8" s="16" t="n">
        <v>1.25144639120266</v>
      </c>
      <c r="E8" s="15" t="n">
        <v>34140</v>
      </c>
      <c r="F8" s="16" t="n">
        <v>0.893350908025776</v>
      </c>
    </row>
    <row r="9" s="2" customFormat="true" ht="38.1" hidden="false" customHeight="true" outlineLevel="0" collapsed="false">
      <c r="A9" s="17" t="s">
        <v>14</v>
      </c>
      <c r="B9" s="18" t="n">
        <v>860</v>
      </c>
      <c r="C9" s="19" t="n">
        <v>567</v>
      </c>
      <c r="D9" s="16" t="n">
        <v>0.659302325581395</v>
      </c>
      <c r="E9" s="19" t="n">
        <v>1765</v>
      </c>
      <c r="F9" s="16" t="n">
        <v>0.321246458923513</v>
      </c>
    </row>
    <row r="10" s="2" customFormat="true" ht="38.1" hidden="false" customHeight="true" outlineLevel="0" collapsed="false">
      <c r="A10" s="17" t="s">
        <v>15</v>
      </c>
      <c r="B10" s="18" t="n">
        <v>2070</v>
      </c>
      <c r="C10" s="19" t="n">
        <v>2705</v>
      </c>
      <c r="D10" s="16" t="n">
        <v>1.30676328502415</v>
      </c>
      <c r="E10" s="19" t="n">
        <v>2690</v>
      </c>
      <c r="F10" s="16" t="n">
        <v>1.00557620817844</v>
      </c>
    </row>
    <row r="11" s="2" customFormat="true" ht="20.1" hidden="false" customHeight="true" outlineLevel="0" collapsed="false">
      <c r="A11" s="20" t="s">
        <v>16</v>
      </c>
      <c r="B11" s="18" t="n">
        <v>12980</v>
      </c>
      <c r="C11" s="20" t="n">
        <v>13425</v>
      </c>
      <c r="D11" s="16" t="n">
        <v>1.03428351309707</v>
      </c>
      <c r="E11" s="21" t="n">
        <v>0</v>
      </c>
      <c r="F11" s="16" t="n">
        <v>0</v>
      </c>
    </row>
    <row r="12" s="2" customFormat="true" ht="20.1" hidden="false" customHeight="true" outlineLevel="0" collapsed="false"/>
    <row r="13" s="2" customFormat="true" ht="20.1" hidden="false" customHeight="true" outlineLevel="0" collapsed="false"/>
    <row r="14" s="2" customFormat="true" ht="14.25" hidden="false" customHeight="false" outlineLevel="0" collapsed="false"/>
  </sheetData>
  <autoFilter ref="A4:F11"/>
  <mergeCells count="2">
    <mergeCell ref="A2:F2"/>
    <mergeCell ref="E3:F3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8.37"/>
    <col collapsed="false" customWidth="true" hidden="false" outlineLevel="0" max="2" min="2" style="22" width="13.74"/>
    <col collapsed="false" customWidth="true" hidden="false" outlineLevel="0" max="3" min="3" style="22" width="13.37"/>
    <col collapsed="false" customWidth="true" hidden="false" outlineLevel="0" max="6" min="4" style="22" width="11.24"/>
    <col collapsed="false" customWidth="false" hidden="false" outlineLevel="0" max="257" min="7" style="22" width="8.99"/>
  </cols>
  <sheetData>
    <row r="1" customFormat="false" ht="21" hidden="false" customHeight="true" outlineLevel="0" collapsed="false">
      <c r="A1" s="23" t="s">
        <v>17</v>
      </c>
    </row>
    <row r="2" s="24" customFormat="true" ht="36" hidden="false" customHeight="true" outlineLevel="0" collapsed="false">
      <c r="A2" s="4" t="s">
        <v>18</v>
      </c>
      <c r="B2" s="4"/>
      <c r="C2" s="4"/>
      <c r="D2" s="4"/>
      <c r="E2" s="4"/>
      <c r="F2" s="4"/>
    </row>
    <row r="3" customFormat="false" ht="30.95" hidden="false" customHeight="true" outlineLevel="0" collapsed="false">
      <c r="A3" s="23" t="s">
        <v>2</v>
      </c>
      <c r="B3" s="23"/>
      <c r="C3" s="23"/>
      <c r="D3" s="23"/>
      <c r="E3" s="5" t="s">
        <v>3</v>
      </c>
      <c r="F3" s="5"/>
    </row>
    <row r="4" customFormat="false" ht="42.9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19</v>
      </c>
      <c r="E4" s="7" t="s">
        <v>8</v>
      </c>
      <c r="F4" s="7" t="s">
        <v>9</v>
      </c>
    </row>
    <row r="5" s="29" customFormat="true" ht="25" hidden="false" customHeight="true" outlineLevel="0" collapsed="false">
      <c r="A5" s="25" t="s">
        <v>20</v>
      </c>
      <c r="B5" s="26" t="n">
        <v>161089</v>
      </c>
      <c r="C5" s="26" t="n">
        <v>138520</v>
      </c>
      <c r="D5" s="27" t="n">
        <v>0.859897323839617</v>
      </c>
      <c r="E5" s="28" t="n">
        <v>237837</v>
      </c>
      <c r="F5" s="27" t="n">
        <v>0.582415688055265</v>
      </c>
    </row>
    <row r="6" s="29" customFormat="true" ht="25" hidden="false" customHeight="true" outlineLevel="0" collapsed="false">
      <c r="A6" s="30" t="s">
        <v>21</v>
      </c>
      <c r="B6" s="31" t="n">
        <v>0</v>
      </c>
      <c r="C6" s="31" t="n">
        <v>0</v>
      </c>
      <c r="D6" s="32" t="n">
        <v>0</v>
      </c>
      <c r="E6" s="26" t="n">
        <v>357</v>
      </c>
      <c r="F6" s="32" t="n">
        <v>0</v>
      </c>
    </row>
    <row r="7" s="29" customFormat="true" ht="25" hidden="false" customHeight="true" outlineLevel="0" collapsed="false">
      <c r="A7" s="33" t="s">
        <v>22</v>
      </c>
      <c r="B7" s="31" t="n">
        <v>0</v>
      </c>
      <c r="C7" s="31" t="n">
        <v>0</v>
      </c>
      <c r="D7" s="32" t="n">
        <v>0</v>
      </c>
      <c r="E7" s="28" t="n">
        <v>357</v>
      </c>
      <c r="F7" s="32" t="n">
        <v>0</v>
      </c>
    </row>
    <row r="8" s="29" customFormat="true" ht="25" hidden="false" customHeight="true" outlineLevel="0" collapsed="false">
      <c r="A8" s="34" t="s">
        <v>23</v>
      </c>
      <c r="B8" s="26" t="n">
        <v>1753</v>
      </c>
      <c r="C8" s="26" t="n">
        <v>962</v>
      </c>
      <c r="D8" s="27" t="n">
        <v>0.548773531089561</v>
      </c>
      <c r="E8" s="28" t="n">
        <v>573</v>
      </c>
      <c r="F8" s="27" t="n">
        <v>1.67888307155323</v>
      </c>
    </row>
    <row r="9" customFormat="false" ht="25" hidden="false" customHeight="true" outlineLevel="0" collapsed="false">
      <c r="A9" s="35" t="s">
        <v>24</v>
      </c>
      <c r="B9" s="36" t="n">
        <v>1663</v>
      </c>
      <c r="C9" s="36" t="n">
        <v>962</v>
      </c>
      <c r="D9" s="37" t="n">
        <v>0.578472639807577</v>
      </c>
      <c r="E9" s="36" t="n">
        <v>570</v>
      </c>
      <c r="F9" s="37" t="n">
        <v>1.68771929824561</v>
      </c>
    </row>
    <row r="10" customFormat="false" ht="25" hidden="false" customHeight="true" outlineLevel="0" collapsed="false">
      <c r="A10" s="35" t="s">
        <v>25</v>
      </c>
      <c r="B10" s="36" t="n">
        <v>90</v>
      </c>
      <c r="C10" s="31" t="n">
        <v>0</v>
      </c>
      <c r="D10" s="38" t="n">
        <v>0</v>
      </c>
      <c r="E10" s="36" t="n">
        <v>3</v>
      </c>
      <c r="F10" s="32" t="n">
        <v>0</v>
      </c>
    </row>
    <row r="11" s="22" customFormat="true" ht="25" hidden="false" customHeight="true" outlineLevel="0" collapsed="false">
      <c r="A11" s="35" t="s">
        <v>26</v>
      </c>
      <c r="B11" s="31" t="n">
        <v>0</v>
      </c>
      <c r="C11" s="31" t="n">
        <v>0</v>
      </c>
      <c r="D11" s="38" t="n">
        <v>0</v>
      </c>
      <c r="E11" s="38" t="n">
        <v>0</v>
      </c>
      <c r="F11" s="32" t="n">
        <v>0</v>
      </c>
    </row>
    <row r="12" s="29" customFormat="true" ht="25" hidden="false" customHeight="true" outlineLevel="0" collapsed="false">
      <c r="A12" s="34" t="s">
        <v>27</v>
      </c>
      <c r="B12" s="26" t="n">
        <v>78350</v>
      </c>
      <c r="C12" s="26" t="n">
        <v>57862</v>
      </c>
      <c r="D12" s="27" t="n">
        <v>0.738506700701978</v>
      </c>
      <c r="E12" s="28" t="n">
        <v>209343</v>
      </c>
      <c r="F12" s="27" t="n">
        <v>0.276398064420592</v>
      </c>
    </row>
    <row r="13" customFormat="false" ht="25" hidden="false" customHeight="true" outlineLevel="0" collapsed="false">
      <c r="A13" s="35" t="s">
        <v>28</v>
      </c>
      <c r="B13" s="36" t="n">
        <v>68222</v>
      </c>
      <c r="C13" s="36" t="n">
        <v>55936</v>
      </c>
      <c r="D13" s="37" t="n">
        <v>0.81991146550966</v>
      </c>
      <c r="E13" s="36" t="n">
        <v>207711</v>
      </c>
      <c r="F13" s="37" t="n">
        <v>0.269297244729456</v>
      </c>
    </row>
    <row r="14" s="22" customFormat="true" ht="25" hidden="false" customHeight="true" outlineLevel="0" collapsed="false">
      <c r="A14" s="35" t="s">
        <v>29</v>
      </c>
      <c r="B14" s="36" t="n">
        <v>7706</v>
      </c>
      <c r="C14" s="31" t="n">
        <v>0</v>
      </c>
      <c r="D14" s="38" t="n">
        <v>0</v>
      </c>
      <c r="E14" s="38" t="n">
        <v>0</v>
      </c>
      <c r="F14" s="32" t="n">
        <v>0</v>
      </c>
    </row>
    <row r="15" customFormat="false" ht="25" hidden="false" customHeight="true" outlineLevel="0" collapsed="false">
      <c r="A15" s="35" t="s">
        <v>30</v>
      </c>
      <c r="B15" s="36" t="n">
        <v>545</v>
      </c>
      <c r="C15" s="36" t="n">
        <v>58</v>
      </c>
      <c r="D15" s="37" t="n">
        <v>0.106422018348624</v>
      </c>
      <c r="E15" s="38" t="n">
        <v>0</v>
      </c>
      <c r="F15" s="32" t="n">
        <v>0</v>
      </c>
    </row>
    <row r="16" customFormat="false" ht="25" hidden="false" customHeight="true" outlineLevel="0" collapsed="false">
      <c r="A16" s="35" t="s">
        <v>31</v>
      </c>
      <c r="B16" s="36" t="n">
        <v>537</v>
      </c>
      <c r="C16" s="36" t="n">
        <v>536</v>
      </c>
      <c r="D16" s="37" t="n">
        <v>0.998137802607076</v>
      </c>
      <c r="E16" s="36" t="n">
        <v>945</v>
      </c>
      <c r="F16" s="37" t="n">
        <v>0.567195767195767</v>
      </c>
    </row>
    <row r="17" customFormat="false" ht="25" hidden="false" customHeight="true" outlineLevel="0" collapsed="false">
      <c r="A17" s="35" t="s">
        <v>32</v>
      </c>
      <c r="B17" s="36" t="n">
        <v>1340</v>
      </c>
      <c r="C17" s="36" t="n">
        <v>1332</v>
      </c>
      <c r="D17" s="37" t="n">
        <v>0.994029850746269</v>
      </c>
      <c r="E17" s="36" t="n">
        <v>687</v>
      </c>
      <c r="F17" s="37" t="n">
        <v>1.93886462882096</v>
      </c>
    </row>
    <row r="18" s="29" customFormat="true" ht="25" hidden="false" customHeight="true" outlineLevel="0" collapsed="false">
      <c r="A18" s="34" t="s">
        <v>33</v>
      </c>
      <c r="B18" s="26" t="n">
        <v>131</v>
      </c>
      <c r="C18" s="26" t="n">
        <v>32</v>
      </c>
      <c r="D18" s="27" t="n">
        <v>0.244274809160305</v>
      </c>
      <c r="E18" s="28" t="n">
        <v>110</v>
      </c>
      <c r="F18" s="27" t="n">
        <v>0.290909090909091</v>
      </c>
    </row>
    <row r="19" customFormat="false" ht="25" hidden="false" customHeight="true" outlineLevel="0" collapsed="false">
      <c r="A19" s="35" t="s">
        <v>34</v>
      </c>
      <c r="B19" s="36" t="n">
        <v>131</v>
      </c>
      <c r="C19" s="36" t="n">
        <v>32</v>
      </c>
      <c r="D19" s="37" t="n">
        <v>0.244274809160305</v>
      </c>
      <c r="E19" s="36" t="n">
        <v>110</v>
      </c>
      <c r="F19" s="37" t="n">
        <v>0.290909090909091</v>
      </c>
    </row>
    <row r="20" s="29" customFormat="true" ht="25" hidden="false" customHeight="true" outlineLevel="0" collapsed="false">
      <c r="A20" s="34" t="s">
        <v>35</v>
      </c>
      <c r="B20" s="31" t="n">
        <v>0</v>
      </c>
      <c r="C20" s="31" t="n">
        <v>0</v>
      </c>
      <c r="D20" s="38" t="n">
        <v>0</v>
      </c>
      <c r="E20" s="28" t="n">
        <v>0</v>
      </c>
      <c r="F20" s="32" t="n">
        <v>0</v>
      </c>
    </row>
    <row r="21" customFormat="false" ht="25" hidden="false" customHeight="true" outlineLevel="0" collapsed="false">
      <c r="A21" s="35" t="s">
        <v>36</v>
      </c>
      <c r="B21" s="31" t="n">
        <v>0</v>
      </c>
      <c r="C21" s="31" t="n">
        <v>0</v>
      </c>
      <c r="D21" s="38" t="n">
        <v>0</v>
      </c>
      <c r="E21" s="38" t="n">
        <v>0</v>
      </c>
      <c r="F21" s="32" t="n">
        <v>0</v>
      </c>
    </row>
    <row r="22" s="29" customFormat="true" ht="25" hidden="false" customHeight="true" outlineLevel="0" collapsed="false">
      <c r="A22" s="34" t="s">
        <v>37</v>
      </c>
      <c r="B22" s="26" t="n">
        <v>41198</v>
      </c>
      <c r="C22" s="26" t="n">
        <v>40201</v>
      </c>
      <c r="D22" s="27" t="n">
        <v>0.975799796106607</v>
      </c>
      <c r="E22" s="28" t="n">
        <v>895</v>
      </c>
      <c r="F22" s="27" t="n">
        <v>44.9173184357542</v>
      </c>
    </row>
    <row r="23" s="29" customFormat="true" ht="25" hidden="false" customHeight="true" outlineLevel="0" collapsed="false">
      <c r="A23" s="35" t="s">
        <v>38</v>
      </c>
      <c r="B23" s="36" t="n">
        <v>40627</v>
      </c>
      <c r="C23" s="36" t="n">
        <v>39884</v>
      </c>
      <c r="D23" s="27" t="n">
        <v>0.981711669579344</v>
      </c>
      <c r="E23" s="38" t="n">
        <v>0</v>
      </c>
      <c r="F23" s="32" t="n">
        <v>0</v>
      </c>
    </row>
    <row r="24" customFormat="false" ht="25" hidden="false" customHeight="true" outlineLevel="0" collapsed="false">
      <c r="A24" s="35" t="s">
        <v>39</v>
      </c>
      <c r="B24" s="36" t="n">
        <v>571</v>
      </c>
      <c r="C24" s="36" t="n">
        <v>317</v>
      </c>
      <c r="D24" s="37" t="n">
        <v>0.555166374781086</v>
      </c>
      <c r="E24" s="36" t="n">
        <v>895</v>
      </c>
      <c r="F24" s="37" t="n">
        <v>0.354189944134078</v>
      </c>
    </row>
    <row r="25" s="29" customFormat="true" ht="25" hidden="false" customHeight="true" outlineLevel="0" collapsed="false">
      <c r="A25" s="34" t="s">
        <v>40</v>
      </c>
      <c r="B25" s="26" t="n">
        <v>26833</v>
      </c>
      <c r="C25" s="26" t="n">
        <v>26642</v>
      </c>
      <c r="D25" s="27" t="n">
        <v>0.992881899154027</v>
      </c>
      <c r="E25" s="28" t="n">
        <v>26551</v>
      </c>
      <c r="F25" s="27" t="n">
        <v>1.0034273662009</v>
      </c>
    </row>
    <row r="26" customFormat="false" ht="25" hidden="false" customHeight="true" outlineLevel="0" collapsed="false">
      <c r="A26" s="35" t="s">
        <v>41</v>
      </c>
      <c r="B26" s="36" t="n">
        <v>26833</v>
      </c>
      <c r="C26" s="36" t="n">
        <v>26642</v>
      </c>
      <c r="D26" s="37" t="n">
        <v>0.992881899154027</v>
      </c>
      <c r="E26" s="36" t="n">
        <v>26551</v>
      </c>
      <c r="F26" s="37" t="n">
        <v>1.0034273662009</v>
      </c>
    </row>
    <row r="27" s="29" customFormat="true" ht="25" hidden="false" customHeight="true" outlineLevel="0" collapsed="false">
      <c r="A27" s="34" t="s">
        <v>42</v>
      </c>
      <c r="B27" s="26" t="n">
        <v>83</v>
      </c>
      <c r="C27" s="26" t="n">
        <v>80</v>
      </c>
      <c r="D27" s="27" t="n">
        <v>0.963855421686747</v>
      </c>
      <c r="E27" s="28" t="n">
        <v>8</v>
      </c>
      <c r="F27" s="27" t="n">
        <v>10</v>
      </c>
    </row>
    <row r="28" customFormat="false" ht="25" hidden="false" customHeight="true" outlineLevel="0" collapsed="false">
      <c r="A28" s="35" t="s">
        <v>43</v>
      </c>
      <c r="B28" s="36" t="n">
        <v>83</v>
      </c>
      <c r="C28" s="36" t="n">
        <v>80</v>
      </c>
      <c r="D28" s="37" t="n">
        <v>0.963855421686747</v>
      </c>
      <c r="E28" s="36" t="n">
        <v>8</v>
      </c>
      <c r="F28" s="37" t="n">
        <v>10</v>
      </c>
    </row>
    <row r="29" customFormat="false" ht="25" hidden="false" customHeight="true" outlineLevel="0" collapsed="false">
      <c r="A29" s="34" t="s">
        <v>44</v>
      </c>
      <c r="B29" s="26" t="n">
        <v>12741</v>
      </c>
      <c r="C29" s="26" t="n">
        <v>12741</v>
      </c>
      <c r="D29" s="37" t="n">
        <v>1</v>
      </c>
      <c r="E29" s="38" t="n">
        <v>0</v>
      </c>
      <c r="F29" s="32" t="n">
        <v>0</v>
      </c>
    </row>
    <row r="30" customFormat="false" ht="25" hidden="false" customHeight="true" outlineLevel="0" collapsed="false">
      <c r="A30" s="35" t="s">
        <v>45</v>
      </c>
      <c r="B30" s="36" t="n">
        <v>10065</v>
      </c>
      <c r="C30" s="36" t="n">
        <v>10065</v>
      </c>
      <c r="D30" s="37" t="n">
        <v>1</v>
      </c>
      <c r="E30" s="38" t="n">
        <v>0</v>
      </c>
      <c r="F30" s="32" t="n">
        <v>0</v>
      </c>
    </row>
    <row r="31" customFormat="false" ht="25" hidden="false" customHeight="true" outlineLevel="0" collapsed="false">
      <c r="A31" s="35" t="s">
        <v>46</v>
      </c>
      <c r="B31" s="36" t="n">
        <v>2676</v>
      </c>
      <c r="C31" s="36" t="n">
        <v>2676</v>
      </c>
      <c r="D31" s="37" t="n">
        <v>1</v>
      </c>
      <c r="E31" s="38" t="n">
        <v>0</v>
      </c>
      <c r="F31" s="32" t="n">
        <v>0</v>
      </c>
    </row>
    <row r="32" customFormat="false" ht="25" hidden="false" customHeight="true" outlineLevel="0" collapsed="false">
      <c r="A32" s="39"/>
      <c r="B32" s="40"/>
      <c r="C32" s="40"/>
      <c r="D32" s="41"/>
      <c r="E32" s="40"/>
      <c r="F32" s="41"/>
    </row>
  </sheetData>
  <autoFilter ref="A4:F31"/>
  <mergeCells count="2">
    <mergeCell ref="A2:F2"/>
    <mergeCell ref="E3:F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5.62"/>
    <col collapsed="false" customWidth="true" hidden="false" outlineLevel="0" max="7" min="2" style="22" width="12.12"/>
    <col collapsed="false" customWidth="false" hidden="false" outlineLevel="0" max="257" min="8" style="22" width="8.99"/>
  </cols>
  <sheetData>
    <row r="1" customFormat="false" ht="14.25" hidden="false" customHeight="false" outlineLevel="0" collapsed="false">
      <c r="A1" s="23" t="s">
        <v>47</v>
      </c>
      <c r="B1" s="23"/>
    </row>
    <row r="2" s="24" customFormat="true" ht="25.5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23" t="s">
        <v>2</v>
      </c>
      <c r="F3" s="5" t="s">
        <v>3</v>
      </c>
      <c r="G3" s="5"/>
    </row>
    <row r="4" customFormat="false" ht="48" hidden="false" customHeight="true" outlineLevel="0" collapsed="false">
      <c r="A4" s="6" t="s">
        <v>4</v>
      </c>
      <c r="B4" s="6" t="s">
        <v>49</v>
      </c>
      <c r="C4" s="6" t="s">
        <v>5</v>
      </c>
      <c r="D4" s="42" t="s">
        <v>6</v>
      </c>
      <c r="E4" s="7" t="s">
        <v>7</v>
      </c>
      <c r="F4" s="7" t="s">
        <v>8</v>
      </c>
      <c r="G4" s="7" t="s">
        <v>9</v>
      </c>
    </row>
    <row r="5" s="23" customFormat="true" ht="33.95" hidden="false" customHeight="true" outlineLevel="0" collapsed="false">
      <c r="A5" s="43" t="s">
        <v>10</v>
      </c>
      <c r="B5" s="10" t="n">
        <f aca="false">SUM(B6:B11)</f>
        <v>52600</v>
      </c>
      <c r="C5" s="10" t="n">
        <f aca="false">SUM(C6:C11)</f>
        <v>40625</v>
      </c>
      <c r="D5" s="10" t="n">
        <f aca="false">SUM(D6:D11)</f>
        <v>47540</v>
      </c>
      <c r="E5" s="44" t="n">
        <f aca="false">D5/C5</f>
        <v>1.17021538461538</v>
      </c>
      <c r="F5" s="10" t="n">
        <f aca="false">SUM(F6:F10)</f>
        <v>38835</v>
      </c>
      <c r="G5" s="44" t="n">
        <f aca="false">D5/F5</f>
        <v>1.22415346980816</v>
      </c>
    </row>
    <row r="6" s="23" customFormat="true" ht="33.95" hidden="false" customHeight="true" outlineLevel="0" collapsed="false">
      <c r="A6" s="45" t="s">
        <v>11</v>
      </c>
      <c r="B6" s="46" t="n">
        <v>0</v>
      </c>
      <c r="C6" s="19" t="n">
        <v>247</v>
      </c>
      <c r="D6" s="19" t="n">
        <v>247</v>
      </c>
      <c r="E6" s="47" t="n">
        <f aca="false">D6/C6</f>
        <v>1</v>
      </c>
      <c r="F6" s="19" t="n">
        <v>171</v>
      </c>
      <c r="G6" s="47" t="n">
        <f aca="false">D6/F6</f>
        <v>1.44444444444444</v>
      </c>
    </row>
    <row r="7" s="23" customFormat="true" ht="33.95" hidden="false" customHeight="true" outlineLevel="0" collapsed="false">
      <c r="A7" s="45" t="s">
        <v>12</v>
      </c>
      <c r="B7" s="46" t="n">
        <v>0</v>
      </c>
      <c r="C7" s="19" t="n">
        <v>97</v>
      </c>
      <c r="D7" s="19" t="n">
        <v>97</v>
      </c>
      <c r="E7" s="47" t="n">
        <f aca="false">D7/C7</f>
        <v>1</v>
      </c>
      <c r="F7" s="19" t="n">
        <v>69</v>
      </c>
      <c r="G7" s="47" t="n">
        <f aca="false">D7/F7</f>
        <v>1.40579710144928</v>
      </c>
    </row>
    <row r="8" s="23" customFormat="true" ht="33.95" hidden="false" customHeight="true" outlineLevel="0" collapsed="false">
      <c r="A8" s="48" t="s">
        <v>13</v>
      </c>
      <c r="B8" s="49" t="n">
        <v>50000</v>
      </c>
      <c r="C8" s="18" t="n">
        <v>24371</v>
      </c>
      <c r="D8" s="19" t="n">
        <v>30499</v>
      </c>
      <c r="E8" s="47" t="n">
        <f aca="false">D8/C8</f>
        <v>1.25144639120266</v>
      </c>
      <c r="F8" s="19" t="n">
        <v>34140</v>
      </c>
      <c r="G8" s="47" t="n">
        <f aca="false">D8/F8</f>
        <v>0.893350908025776</v>
      </c>
    </row>
    <row r="9" s="23" customFormat="true" ht="33.95" hidden="false" customHeight="true" outlineLevel="0" collapsed="false">
      <c r="A9" s="17" t="s">
        <v>14</v>
      </c>
      <c r="B9" s="49" t="n">
        <v>600</v>
      </c>
      <c r="C9" s="18" t="n">
        <v>860</v>
      </c>
      <c r="D9" s="19" t="n">
        <v>567</v>
      </c>
      <c r="E9" s="47" t="n">
        <f aca="false">D9/C9</f>
        <v>0.659302325581395</v>
      </c>
      <c r="F9" s="19" t="n">
        <v>1765</v>
      </c>
      <c r="G9" s="47" t="n">
        <f aca="false">D9/F9</f>
        <v>0.321246458923513</v>
      </c>
    </row>
    <row r="10" s="23" customFormat="true" ht="33.95" hidden="false" customHeight="true" outlineLevel="0" collapsed="false">
      <c r="A10" s="48" t="s">
        <v>15</v>
      </c>
      <c r="B10" s="19" t="n">
        <v>2000</v>
      </c>
      <c r="C10" s="18" t="n">
        <v>2070</v>
      </c>
      <c r="D10" s="19" t="n">
        <v>2705</v>
      </c>
      <c r="E10" s="47" t="n">
        <f aca="false">D10/C10</f>
        <v>1.30676328502415</v>
      </c>
      <c r="F10" s="19" t="n">
        <v>2690</v>
      </c>
      <c r="G10" s="47" t="n">
        <f aca="false">D10/F10</f>
        <v>1.00557620817844</v>
      </c>
    </row>
    <row r="11" customFormat="false" ht="24" hidden="false" customHeight="true" outlineLevel="0" collapsed="false">
      <c r="A11" s="20" t="s">
        <v>50</v>
      </c>
      <c r="B11" s="46" t="n">
        <v>0</v>
      </c>
      <c r="C11" s="19" t="n">
        <v>12980</v>
      </c>
      <c r="D11" s="19" t="n">
        <v>13425</v>
      </c>
      <c r="E11" s="47" t="n">
        <f aca="false">D11/C11</f>
        <v>1.03428351309707</v>
      </c>
      <c r="F11" s="46" t="n">
        <v>0</v>
      </c>
      <c r="G11" s="50" t="n">
        <v>0</v>
      </c>
    </row>
  </sheetData>
  <autoFilter ref="A4:G11"/>
  <mergeCells count="2">
    <mergeCell ref="A2:G2"/>
    <mergeCell ref="F3:G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16.99"/>
    <col collapsed="false" customWidth="true" hidden="false" outlineLevel="0" max="4" min="3" style="1" width="11.74"/>
    <col collapsed="false" customWidth="true" hidden="false" outlineLevel="0" max="5" min="5" style="51" width="11.74"/>
    <col collapsed="false" customWidth="true" hidden="false" outlineLevel="0" max="6" min="6" style="1" width="11.74"/>
    <col collapsed="false" customWidth="true" hidden="false" outlineLevel="0" max="7" min="7" style="51" width="11.74"/>
    <col collapsed="false" customWidth="false" hidden="false" outlineLevel="0" max="9" min="8" style="1" width="8.99"/>
    <col collapsed="false" customWidth="true" hidden="false" outlineLevel="0" max="10" min="10" style="1" width="11.62"/>
    <col collapsed="false" customWidth="false" hidden="false" outlineLevel="0" max="250" min="11" style="1" width="8.99"/>
    <col collapsed="false" customWidth="false" hidden="false" outlineLevel="0" max="257" min="251" style="22" width="8.99"/>
  </cols>
  <sheetData>
    <row r="1" s="1" customFormat="true" ht="18.95" hidden="false" customHeight="true" outlineLevel="0" collapsed="false">
      <c r="A1" s="2" t="s">
        <v>51</v>
      </c>
      <c r="B1" s="2"/>
      <c r="C1" s="2"/>
      <c r="E1" s="51"/>
      <c r="G1" s="51"/>
    </row>
    <row r="2" s="52" customFormat="true" ht="32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s="1" customFormat="true" ht="24.95" hidden="false" customHeight="true" outlineLevel="0" collapsed="false">
      <c r="A3" s="2" t="s">
        <v>2</v>
      </c>
      <c r="B3" s="53"/>
      <c r="C3" s="53"/>
      <c r="D3" s="53"/>
      <c r="E3" s="54"/>
      <c r="F3" s="53"/>
      <c r="G3" s="55" t="s">
        <v>3</v>
      </c>
    </row>
    <row r="4" s="2" customFormat="true" ht="63" hidden="false" customHeight="true" outlineLevel="0" collapsed="false">
      <c r="A4" s="6" t="s">
        <v>4</v>
      </c>
      <c r="B4" s="56" t="s">
        <v>53</v>
      </c>
      <c r="C4" s="6" t="s">
        <v>5</v>
      </c>
      <c r="D4" s="6" t="s">
        <v>6</v>
      </c>
      <c r="E4" s="57" t="s">
        <v>7</v>
      </c>
      <c r="F4" s="7" t="s">
        <v>8</v>
      </c>
      <c r="G4" s="57" t="s">
        <v>9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</row>
    <row r="5" s="63" customFormat="true" ht="18" hidden="false" customHeight="true" outlineLevel="0" collapsed="false">
      <c r="A5" s="59" t="s">
        <v>54</v>
      </c>
      <c r="B5" s="60" t="n">
        <v>150911</v>
      </c>
      <c r="C5" s="60" t="n">
        <v>161089</v>
      </c>
      <c r="D5" s="60" t="n">
        <v>138519</v>
      </c>
      <c r="E5" s="61" t="n">
        <v>0.859891116091105</v>
      </c>
      <c r="F5" s="60" t="n">
        <v>237708</v>
      </c>
      <c r="G5" s="62" t="n">
        <v>0.582727548084204</v>
      </c>
    </row>
    <row r="6" s="2" customFormat="true" ht="18" hidden="false" customHeight="true" outlineLevel="0" collapsed="false">
      <c r="A6" s="64" t="s">
        <v>55</v>
      </c>
      <c r="B6" s="65" t="n">
        <v>0</v>
      </c>
      <c r="C6" s="65" t="n">
        <v>0</v>
      </c>
      <c r="D6" s="65" t="n">
        <v>0</v>
      </c>
      <c r="E6" s="66" t="n">
        <v>0</v>
      </c>
      <c r="F6" s="65" t="n">
        <v>357</v>
      </c>
      <c r="G6" s="67" t="n">
        <v>0</v>
      </c>
      <c r="J6" s="63"/>
    </row>
    <row r="7" s="2" customFormat="true" ht="18" hidden="false" customHeight="true" outlineLevel="0" collapsed="false">
      <c r="A7" s="64" t="s">
        <v>36</v>
      </c>
      <c r="B7" s="65" t="n">
        <v>0</v>
      </c>
      <c r="C7" s="65" t="n">
        <v>0</v>
      </c>
      <c r="D7" s="68" t="n">
        <v>0</v>
      </c>
      <c r="E7" s="66" t="n">
        <v>0</v>
      </c>
      <c r="F7" s="68" t="n">
        <v>357</v>
      </c>
      <c r="G7" s="67" t="n">
        <v>0</v>
      </c>
      <c r="J7" s="63"/>
    </row>
    <row r="8" s="2" customFormat="true" ht="18" hidden="false" customHeight="true" outlineLevel="0" collapsed="false">
      <c r="A8" s="64" t="s">
        <v>56</v>
      </c>
      <c r="B8" s="65" t="n">
        <v>0</v>
      </c>
      <c r="C8" s="65" t="n">
        <v>0</v>
      </c>
      <c r="D8" s="67" t="n">
        <v>0</v>
      </c>
      <c r="E8" s="66" t="n">
        <v>0</v>
      </c>
      <c r="F8" s="65" t="n">
        <v>357</v>
      </c>
      <c r="G8" s="67" t="n">
        <v>0</v>
      </c>
      <c r="J8" s="63"/>
    </row>
    <row r="9" s="2" customFormat="true" ht="18" hidden="false" customHeight="true" outlineLevel="0" collapsed="false">
      <c r="A9" s="69" t="s">
        <v>23</v>
      </c>
      <c r="B9" s="65" t="n">
        <v>702</v>
      </c>
      <c r="C9" s="65" t="n">
        <v>1753</v>
      </c>
      <c r="D9" s="65" t="n">
        <v>962</v>
      </c>
      <c r="E9" s="70" t="n">
        <v>0.548773531089561</v>
      </c>
      <c r="F9" s="65" t="n">
        <v>572</v>
      </c>
      <c r="G9" s="61" t="n">
        <v>1.68181818181818</v>
      </c>
      <c r="J9" s="63"/>
    </row>
    <row r="10" s="2" customFormat="true" ht="18" hidden="false" customHeight="true" outlineLevel="0" collapsed="false">
      <c r="A10" s="71" t="s">
        <v>57</v>
      </c>
      <c r="B10" s="65" t="n">
        <v>702</v>
      </c>
      <c r="C10" s="65" t="n">
        <v>1663</v>
      </c>
      <c r="D10" s="65" t="n">
        <v>962</v>
      </c>
      <c r="E10" s="70" t="n">
        <v>0.578472639807577</v>
      </c>
      <c r="F10" s="65" t="n">
        <v>570</v>
      </c>
      <c r="G10" s="61" t="n">
        <v>1.68771929824561</v>
      </c>
      <c r="J10" s="63"/>
    </row>
    <row r="11" s="2" customFormat="true" ht="18" hidden="false" customHeight="true" outlineLevel="0" collapsed="false">
      <c r="A11" s="72" t="s">
        <v>58</v>
      </c>
      <c r="B11" s="73" t="n">
        <v>187</v>
      </c>
      <c r="C11" s="65" t="n">
        <v>835</v>
      </c>
      <c r="D11" s="68" t="n">
        <v>599</v>
      </c>
      <c r="E11" s="70" t="n">
        <v>0.717365269461078</v>
      </c>
      <c r="F11" s="68" t="n">
        <v>560</v>
      </c>
      <c r="G11" s="61" t="n">
        <v>1.06964285714286</v>
      </c>
      <c r="J11" s="63"/>
    </row>
    <row r="12" s="2" customFormat="true" ht="18" hidden="false" customHeight="true" outlineLevel="0" collapsed="false">
      <c r="A12" s="72" t="s">
        <v>59</v>
      </c>
      <c r="B12" s="65" t="n">
        <v>515</v>
      </c>
      <c r="C12" s="65" t="n">
        <v>828</v>
      </c>
      <c r="D12" s="68" t="n">
        <v>363</v>
      </c>
      <c r="E12" s="70" t="n">
        <v>0.438405797101449</v>
      </c>
      <c r="F12" s="67" t="n">
        <v>0</v>
      </c>
      <c r="G12" s="67" t="n">
        <v>0</v>
      </c>
      <c r="J12" s="63"/>
    </row>
    <row r="13" s="2" customFormat="true" ht="18" hidden="false" customHeight="true" outlineLevel="0" collapsed="false">
      <c r="A13" s="72" t="s">
        <v>60</v>
      </c>
      <c r="B13" s="68" t="n">
        <v>0</v>
      </c>
      <c r="C13" s="65" t="n">
        <v>0</v>
      </c>
      <c r="D13" s="67" t="n">
        <v>0</v>
      </c>
      <c r="E13" s="66" t="n">
        <v>0</v>
      </c>
      <c r="F13" s="68" t="n">
        <v>10</v>
      </c>
      <c r="G13" s="67" t="n">
        <v>0</v>
      </c>
      <c r="J13" s="63"/>
    </row>
    <row r="14" s="2" customFormat="true" ht="18" hidden="false" customHeight="true" outlineLevel="0" collapsed="false">
      <c r="A14" s="71" t="s">
        <v>25</v>
      </c>
      <c r="B14" s="65" t="n">
        <v>0</v>
      </c>
      <c r="C14" s="65" t="n">
        <v>90</v>
      </c>
      <c r="D14" s="67" t="n">
        <v>0</v>
      </c>
      <c r="E14" s="66" t="n">
        <v>0</v>
      </c>
      <c r="F14" s="65" t="n">
        <v>2</v>
      </c>
      <c r="G14" s="67" t="n">
        <v>0</v>
      </c>
      <c r="J14" s="63"/>
    </row>
    <row r="15" s="2" customFormat="true" ht="18" hidden="false" customHeight="true" outlineLevel="0" collapsed="false">
      <c r="A15" s="72" t="s">
        <v>59</v>
      </c>
      <c r="B15" s="68" t="n">
        <v>0</v>
      </c>
      <c r="C15" s="65" t="n">
        <v>90</v>
      </c>
      <c r="D15" s="67" t="n">
        <v>0</v>
      </c>
      <c r="E15" s="66" t="n">
        <v>0</v>
      </c>
      <c r="F15" s="68" t="n">
        <v>2</v>
      </c>
      <c r="G15" s="67" t="n">
        <v>0</v>
      </c>
      <c r="J15" s="63"/>
    </row>
    <row r="16" s="2" customFormat="true" ht="18" hidden="false" customHeight="true" outlineLevel="0" collapsed="false">
      <c r="A16" s="69" t="s">
        <v>27</v>
      </c>
      <c r="B16" s="65" t="n">
        <v>112628</v>
      </c>
      <c r="C16" s="65" t="n">
        <v>78350</v>
      </c>
      <c r="D16" s="65" t="n">
        <v>57861</v>
      </c>
      <c r="E16" s="70" t="n">
        <v>0.738493937460115</v>
      </c>
      <c r="F16" s="65" t="n">
        <v>209215</v>
      </c>
      <c r="G16" s="61" t="n">
        <v>0.276562387974094</v>
      </c>
      <c r="J16" s="63"/>
    </row>
    <row r="17" s="2" customFormat="true" ht="28.5" hidden="false" customHeight="false" outlineLevel="0" collapsed="false">
      <c r="A17" s="74" t="s">
        <v>61</v>
      </c>
      <c r="B17" s="68" t="n">
        <v>101776</v>
      </c>
      <c r="C17" s="65" t="n">
        <v>68222</v>
      </c>
      <c r="D17" s="68" t="n">
        <v>55936</v>
      </c>
      <c r="E17" s="70" t="n">
        <v>0.81991146550966</v>
      </c>
      <c r="F17" s="65" t="n">
        <v>207711</v>
      </c>
      <c r="G17" s="61" t="n">
        <v>0.269297244729456</v>
      </c>
      <c r="J17" s="63"/>
    </row>
    <row r="18" s="2" customFormat="true" ht="18" hidden="false" customHeight="true" outlineLevel="0" collapsed="false">
      <c r="A18" s="72" t="s">
        <v>62</v>
      </c>
      <c r="B18" s="65" t="n">
        <v>101287</v>
      </c>
      <c r="C18" s="65" t="n">
        <v>66150</v>
      </c>
      <c r="D18" s="68" t="n">
        <v>55936</v>
      </c>
      <c r="E18" s="70" t="n">
        <v>0.845593348450491</v>
      </c>
      <c r="F18" s="68" t="n">
        <v>187711</v>
      </c>
      <c r="G18" s="61" t="n">
        <v>0.297989995258669</v>
      </c>
      <c r="J18" s="63"/>
    </row>
    <row r="19" s="2" customFormat="true" ht="18" hidden="false" customHeight="true" outlineLevel="0" collapsed="false">
      <c r="A19" s="72" t="s">
        <v>63</v>
      </c>
      <c r="B19" s="65" t="n">
        <v>113</v>
      </c>
      <c r="C19" s="65" t="n">
        <v>1696</v>
      </c>
      <c r="D19" s="67" t="n">
        <v>0</v>
      </c>
      <c r="E19" s="66" t="n">
        <v>0</v>
      </c>
      <c r="F19" s="68" t="n">
        <v>20000</v>
      </c>
      <c r="G19" s="67" t="n">
        <v>0</v>
      </c>
      <c r="J19" s="63"/>
    </row>
    <row r="20" s="2" customFormat="true" ht="18" hidden="false" customHeight="true" outlineLevel="0" collapsed="false">
      <c r="A20" s="72" t="s">
        <v>64</v>
      </c>
      <c r="B20" s="65" t="n">
        <v>376</v>
      </c>
      <c r="C20" s="65" t="n">
        <v>376</v>
      </c>
      <c r="D20" s="67" t="n">
        <v>0</v>
      </c>
      <c r="E20" s="66" t="n">
        <v>0</v>
      </c>
      <c r="F20" s="67" t="n">
        <v>0</v>
      </c>
      <c r="G20" s="67" t="n">
        <v>0</v>
      </c>
      <c r="J20" s="63"/>
    </row>
    <row r="21" s="2" customFormat="true" ht="18" hidden="false" customHeight="true" outlineLevel="0" collapsed="false">
      <c r="A21" s="72" t="s">
        <v>65</v>
      </c>
      <c r="B21" s="65" t="n">
        <v>0</v>
      </c>
      <c r="C21" s="65" t="n">
        <v>0</v>
      </c>
      <c r="D21" s="67" t="n">
        <v>0</v>
      </c>
      <c r="E21" s="66" t="n">
        <v>0</v>
      </c>
      <c r="F21" s="67" t="n">
        <v>0</v>
      </c>
      <c r="G21" s="67" t="n">
        <v>0</v>
      </c>
      <c r="J21" s="63"/>
    </row>
    <row r="22" s="2" customFormat="true" ht="18" hidden="false" customHeight="true" outlineLevel="0" collapsed="false">
      <c r="A22" s="75" t="s">
        <v>66</v>
      </c>
      <c r="B22" s="65" t="n">
        <v>7706</v>
      </c>
      <c r="C22" s="65" t="n">
        <v>7706</v>
      </c>
      <c r="D22" s="67" t="n">
        <v>0</v>
      </c>
      <c r="E22" s="66" t="n">
        <v>0</v>
      </c>
      <c r="F22" s="67" t="n">
        <v>0</v>
      </c>
      <c r="G22" s="67" t="n">
        <v>0</v>
      </c>
      <c r="J22" s="63"/>
    </row>
    <row r="23" s="2" customFormat="true" ht="18" hidden="false" customHeight="true" outlineLevel="0" collapsed="false">
      <c r="A23" s="72" t="s">
        <v>62</v>
      </c>
      <c r="B23" s="65" t="n">
        <v>7706</v>
      </c>
      <c r="C23" s="65" t="n">
        <v>7706</v>
      </c>
      <c r="D23" s="67" t="n">
        <v>0</v>
      </c>
      <c r="E23" s="66" t="n">
        <v>0</v>
      </c>
      <c r="F23" s="67" t="n">
        <v>0</v>
      </c>
      <c r="G23" s="67" t="n">
        <v>0</v>
      </c>
      <c r="J23" s="63"/>
    </row>
    <row r="24" s="2" customFormat="true" ht="28.5" hidden="false" customHeight="false" outlineLevel="0" collapsed="false">
      <c r="A24" s="71" t="s">
        <v>67</v>
      </c>
      <c r="B24" s="65" t="n">
        <v>545</v>
      </c>
      <c r="C24" s="65" t="n">
        <v>545</v>
      </c>
      <c r="D24" s="68" t="n">
        <v>58</v>
      </c>
      <c r="E24" s="70" t="n">
        <v>0.106422018348624</v>
      </c>
      <c r="F24" s="67" t="n">
        <v>0</v>
      </c>
      <c r="G24" s="67" t="n">
        <v>0</v>
      </c>
      <c r="J24" s="63"/>
    </row>
    <row r="25" s="2" customFormat="true" ht="28.5" hidden="false" customHeight="false" outlineLevel="0" collapsed="false">
      <c r="A25" s="71" t="s">
        <v>68</v>
      </c>
      <c r="B25" s="65" t="n">
        <v>600</v>
      </c>
      <c r="C25" s="65" t="n">
        <v>537</v>
      </c>
      <c r="D25" s="65" t="n">
        <v>536</v>
      </c>
      <c r="E25" s="70" t="n">
        <v>0.998137802607076</v>
      </c>
      <c r="F25" s="65" t="n">
        <v>945</v>
      </c>
      <c r="G25" s="61" t="n">
        <v>0.567195767195767</v>
      </c>
      <c r="J25" s="63"/>
    </row>
    <row r="26" s="2" customFormat="true" ht="18" hidden="false" customHeight="true" outlineLevel="0" collapsed="false">
      <c r="A26" s="72" t="s">
        <v>69</v>
      </c>
      <c r="B26" s="65" t="n">
        <v>580</v>
      </c>
      <c r="C26" s="65" t="n">
        <v>517</v>
      </c>
      <c r="D26" s="68" t="n">
        <v>516</v>
      </c>
      <c r="E26" s="70" t="n">
        <v>0.998065764023211</v>
      </c>
      <c r="F26" s="68" t="n">
        <v>917</v>
      </c>
      <c r="G26" s="61" t="n">
        <v>0.562704471101418</v>
      </c>
      <c r="J26" s="63"/>
    </row>
    <row r="27" s="2" customFormat="true" ht="18" hidden="false" customHeight="true" outlineLevel="0" collapsed="false">
      <c r="A27" s="72" t="s">
        <v>70</v>
      </c>
      <c r="B27" s="65" t="n">
        <v>0</v>
      </c>
      <c r="C27" s="65" t="n">
        <v>0</v>
      </c>
      <c r="D27" s="67" t="n">
        <v>0</v>
      </c>
      <c r="E27" s="66" t="n">
        <v>0</v>
      </c>
      <c r="F27" s="68" t="n">
        <v>28</v>
      </c>
      <c r="G27" s="67" t="n">
        <v>0</v>
      </c>
      <c r="J27" s="63"/>
    </row>
    <row r="28" s="2" customFormat="true" ht="18" hidden="false" customHeight="true" outlineLevel="0" collapsed="false">
      <c r="A28" s="72" t="s">
        <v>71</v>
      </c>
      <c r="B28" s="65" t="n">
        <v>20</v>
      </c>
      <c r="C28" s="65" t="n">
        <v>20</v>
      </c>
      <c r="D28" s="68" t="n">
        <v>20</v>
      </c>
      <c r="E28" s="70" t="n">
        <v>1</v>
      </c>
      <c r="F28" s="67" t="n">
        <v>0</v>
      </c>
      <c r="G28" s="67" t="n">
        <v>0</v>
      </c>
      <c r="J28" s="63"/>
    </row>
    <row r="29" s="2" customFormat="true" ht="18" hidden="false" customHeight="true" outlineLevel="0" collapsed="false">
      <c r="A29" s="71" t="s">
        <v>72</v>
      </c>
      <c r="B29" s="65" t="n">
        <v>2001</v>
      </c>
      <c r="C29" s="65" t="n">
        <v>1340</v>
      </c>
      <c r="D29" s="65" t="n">
        <v>1331</v>
      </c>
      <c r="E29" s="70" t="n">
        <v>0.993283582089552</v>
      </c>
      <c r="F29" s="65" t="n">
        <v>559</v>
      </c>
      <c r="G29" s="61" t="n">
        <v>2.38103756708408</v>
      </c>
      <c r="J29" s="63"/>
    </row>
    <row r="30" s="2" customFormat="true" ht="18" hidden="false" customHeight="true" outlineLevel="0" collapsed="false">
      <c r="A30" s="72" t="s">
        <v>73</v>
      </c>
      <c r="B30" s="65" t="n">
        <v>681</v>
      </c>
      <c r="C30" s="65" t="n">
        <v>1181</v>
      </c>
      <c r="D30" s="68" t="n">
        <v>1172</v>
      </c>
      <c r="E30" s="70" t="n">
        <v>0.99237933954276</v>
      </c>
      <c r="F30" s="68" t="n">
        <v>423</v>
      </c>
      <c r="G30" s="61" t="n">
        <v>2.77068557919622</v>
      </c>
      <c r="J30" s="63"/>
    </row>
    <row r="31" s="2" customFormat="true" ht="18" hidden="false" customHeight="true" outlineLevel="0" collapsed="false">
      <c r="A31" s="72" t="s">
        <v>74</v>
      </c>
      <c r="B31" s="65" t="n">
        <v>159</v>
      </c>
      <c r="C31" s="68" t="n">
        <v>159</v>
      </c>
      <c r="D31" s="68" t="n">
        <v>159</v>
      </c>
      <c r="E31" s="70" t="n">
        <v>1</v>
      </c>
      <c r="F31" s="68" t="n">
        <v>136</v>
      </c>
      <c r="G31" s="61" t="n">
        <v>1.16911764705882</v>
      </c>
      <c r="J31" s="63"/>
    </row>
    <row r="32" s="2" customFormat="true" ht="18" hidden="false" customHeight="true" outlineLevel="0" collapsed="false">
      <c r="A32" s="72" t="s">
        <v>75</v>
      </c>
      <c r="B32" s="65" t="n">
        <v>1161</v>
      </c>
      <c r="C32" s="65" t="n">
        <v>0</v>
      </c>
      <c r="D32" s="67" t="n">
        <v>0</v>
      </c>
      <c r="E32" s="66" t="n">
        <v>0</v>
      </c>
      <c r="F32" s="67" t="n">
        <v>0</v>
      </c>
      <c r="G32" s="67" t="n">
        <v>0</v>
      </c>
      <c r="J32" s="63"/>
    </row>
    <row r="33" s="2" customFormat="true" ht="18" hidden="false" customHeight="true" outlineLevel="0" collapsed="false">
      <c r="A33" s="69" t="s">
        <v>33</v>
      </c>
      <c r="B33" s="65" t="n">
        <v>131</v>
      </c>
      <c r="C33" s="65" t="n">
        <v>131</v>
      </c>
      <c r="D33" s="65" t="n">
        <v>32</v>
      </c>
      <c r="E33" s="70" t="n">
        <v>0.244274809160305</v>
      </c>
      <c r="F33" s="65" t="n">
        <v>110</v>
      </c>
      <c r="G33" s="61" t="n">
        <v>0.290909090909091</v>
      </c>
      <c r="J33" s="63"/>
    </row>
    <row r="34" s="2" customFormat="true" ht="28.5" hidden="false" customHeight="false" outlineLevel="0" collapsed="false">
      <c r="A34" s="71" t="s">
        <v>76</v>
      </c>
      <c r="B34" s="65" t="n">
        <v>131</v>
      </c>
      <c r="C34" s="65" t="n">
        <v>131</v>
      </c>
      <c r="D34" s="65" t="n">
        <v>32</v>
      </c>
      <c r="E34" s="70" t="n">
        <v>0.244274809160305</v>
      </c>
      <c r="F34" s="65" t="n">
        <v>110</v>
      </c>
      <c r="G34" s="61" t="n">
        <v>0.290909090909091</v>
      </c>
      <c r="J34" s="63"/>
    </row>
    <row r="35" s="2" customFormat="true" ht="18" hidden="false" customHeight="true" outlineLevel="0" collapsed="false">
      <c r="A35" s="72" t="s">
        <v>77</v>
      </c>
      <c r="B35" s="65" t="n">
        <v>131</v>
      </c>
      <c r="C35" s="65" t="n">
        <v>131</v>
      </c>
      <c r="D35" s="68" t="n">
        <v>32</v>
      </c>
      <c r="E35" s="70" t="n">
        <v>0.244274809160305</v>
      </c>
      <c r="F35" s="68" t="n">
        <v>110</v>
      </c>
      <c r="G35" s="61" t="n">
        <v>0.290909090909091</v>
      </c>
      <c r="J35" s="63"/>
    </row>
    <row r="36" s="2" customFormat="true" ht="18" hidden="false" customHeight="true" outlineLevel="0" collapsed="false">
      <c r="A36" s="69" t="s">
        <v>35</v>
      </c>
      <c r="B36" s="65" t="n">
        <v>0</v>
      </c>
      <c r="C36" s="65" t="n">
        <v>0</v>
      </c>
      <c r="D36" s="67" t="n">
        <v>0</v>
      </c>
      <c r="E36" s="66" t="n">
        <v>0</v>
      </c>
      <c r="F36" s="65" t="n">
        <v>0</v>
      </c>
      <c r="G36" s="67" t="n">
        <v>0</v>
      </c>
      <c r="J36" s="63"/>
    </row>
    <row r="37" s="2" customFormat="true" ht="18" hidden="false" customHeight="true" outlineLevel="0" collapsed="false">
      <c r="A37" s="71" t="s">
        <v>78</v>
      </c>
      <c r="B37" s="65" t="n">
        <v>0</v>
      </c>
      <c r="C37" s="65" t="n">
        <v>0</v>
      </c>
      <c r="D37" s="67" t="n">
        <v>0</v>
      </c>
      <c r="E37" s="66" t="n">
        <v>0</v>
      </c>
      <c r="F37" s="65" t="n">
        <v>0</v>
      </c>
      <c r="G37" s="67" t="n">
        <v>0</v>
      </c>
      <c r="J37" s="63"/>
    </row>
    <row r="38" s="2" customFormat="true" ht="18" hidden="false" customHeight="true" outlineLevel="0" collapsed="false">
      <c r="A38" s="72" t="s">
        <v>79</v>
      </c>
      <c r="B38" s="65" t="n">
        <v>0</v>
      </c>
      <c r="C38" s="65" t="n">
        <v>0</v>
      </c>
      <c r="D38" s="67" t="n">
        <v>0</v>
      </c>
      <c r="E38" s="66" t="n">
        <v>0</v>
      </c>
      <c r="F38" s="67" t="n">
        <v>0</v>
      </c>
      <c r="G38" s="67" t="n">
        <v>0</v>
      </c>
      <c r="J38" s="63"/>
    </row>
    <row r="39" s="2" customFormat="true" ht="18" hidden="false" customHeight="true" outlineLevel="0" collapsed="false">
      <c r="A39" s="69" t="s">
        <v>37</v>
      </c>
      <c r="B39" s="65" t="n">
        <v>155</v>
      </c>
      <c r="C39" s="65" t="n">
        <v>41198</v>
      </c>
      <c r="D39" s="65" t="n">
        <v>40201</v>
      </c>
      <c r="E39" s="70" t="n">
        <v>0.975799796106607</v>
      </c>
      <c r="F39" s="65" t="n">
        <v>895</v>
      </c>
      <c r="G39" s="61" t="n">
        <v>44.9173184357542</v>
      </c>
      <c r="J39" s="63"/>
    </row>
    <row r="40" s="2" customFormat="true" ht="28.5" hidden="false" customHeight="false" outlineLevel="0" collapsed="false">
      <c r="A40" s="71" t="s">
        <v>80</v>
      </c>
      <c r="B40" s="68" t="n">
        <v>0</v>
      </c>
      <c r="C40" s="65" t="n">
        <v>40627</v>
      </c>
      <c r="D40" s="65" t="n">
        <v>39884</v>
      </c>
      <c r="E40" s="70" t="n">
        <v>0.981711669579344</v>
      </c>
      <c r="F40" s="67" t="n">
        <v>0</v>
      </c>
      <c r="G40" s="67" t="n">
        <v>0</v>
      </c>
      <c r="J40" s="63"/>
    </row>
    <row r="41" s="2" customFormat="true" ht="18" hidden="false" customHeight="true" outlineLevel="0" collapsed="false">
      <c r="A41" s="72" t="s">
        <v>81</v>
      </c>
      <c r="B41" s="68" t="n">
        <v>0</v>
      </c>
      <c r="C41" s="65" t="n">
        <v>1608</v>
      </c>
      <c r="D41" s="68" t="n">
        <v>865</v>
      </c>
      <c r="E41" s="70" t="n">
        <v>0.537935323383085</v>
      </c>
      <c r="F41" s="67" t="n">
        <v>0</v>
      </c>
      <c r="G41" s="67" t="n">
        <v>0</v>
      </c>
      <c r="J41" s="63"/>
    </row>
    <row r="42" s="2" customFormat="true" ht="28.5" hidden="false" customHeight="false" outlineLevel="0" collapsed="false">
      <c r="A42" s="72" t="s">
        <v>82</v>
      </c>
      <c r="B42" s="68" t="n">
        <v>0</v>
      </c>
      <c r="C42" s="67" t="n">
        <v>0</v>
      </c>
      <c r="D42" s="68" t="n">
        <v>39019</v>
      </c>
      <c r="E42" s="66" t="n">
        <v>0</v>
      </c>
      <c r="F42" s="67" t="n">
        <v>0</v>
      </c>
      <c r="G42" s="67" t="n">
        <v>0</v>
      </c>
      <c r="J42" s="63"/>
    </row>
    <row r="43" s="2" customFormat="true" ht="28.5" hidden="false" customHeight="false" outlineLevel="0" collapsed="false">
      <c r="A43" s="71" t="s">
        <v>83</v>
      </c>
      <c r="B43" s="65" t="n">
        <v>155</v>
      </c>
      <c r="C43" s="65" t="n">
        <v>571</v>
      </c>
      <c r="D43" s="65" t="n">
        <v>317</v>
      </c>
      <c r="E43" s="61" t="n">
        <v>0.555166374781086</v>
      </c>
      <c r="F43" s="65" t="n">
        <v>895</v>
      </c>
      <c r="G43" s="61" t="n">
        <v>0.354189944134078</v>
      </c>
      <c r="J43" s="63"/>
    </row>
    <row r="44" s="2" customFormat="true" ht="18" hidden="false" customHeight="true" outlineLevel="0" collapsed="false">
      <c r="A44" s="72" t="s">
        <v>84</v>
      </c>
      <c r="B44" s="65" t="n">
        <v>90</v>
      </c>
      <c r="C44" s="65" t="n">
        <v>125</v>
      </c>
      <c r="D44" s="68" t="n">
        <v>72</v>
      </c>
      <c r="E44" s="61" t="n">
        <v>0.576</v>
      </c>
      <c r="F44" s="68" t="n">
        <v>586</v>
      </c>
      <c r="G44" s="61" t="n">
        <v>0.122866894197952</v>
      </c>
      <c r="J44" s="63"/>
    </row>
    <row r="45" s="2" customFormat="true" ht="18" hidden="false" customHeight="true" outlineLevel="0" collapsed="false">
      <c r="A45" s="72" t="s">
        <v>85</v>
      </c>
      <c r="B45" s="65" t="n">
        <v>0</v>
      </c>
      <c r="C45" s="65" t="n">
        <v>256</v>
      </c>
      <c r="D45" s="68" t="n">
        <v>120</v>
      </c>
      <c r="E45" s="61" t="n">
        <v>0.46875</v>
      </c>
      <c r="F45" s="68" t="n">
        <v>159</v>
      </c>
      <c r="G45" s="61" t="n">
        <v>0.754716981132076</v>
      </c>
      <c r="J45" s="63"/>
    </row>
    <row r="46" s="2" customFormat="true" ht="18" hidden="false" customHeight="true" outlineLevel="0" collapsed="false">
      <c r="A46" s="72" t="s">
        <v>86</v>
      </c>
      <c r="B46" s="76" t="n">
        <v>15</v>
      </c>
      <c r="C46" s="65" t="n">
        <v>36</v>
      </c>
      <c r="D46" s="68" t="n">
        <v>21</v>
      </c>
      <c r="E46" s="61" t="n">
        <v>0.583333333333333</v>
      </c>
      <c r="F46" s="68" t="n">
        <v>37</v>
      </c>
      <c r="G46" s="61" t="n">
        <v>0.567567567567568</v>
      </c>
      <c r="J46" s="63"/>
    </row>
    <row r="47" s="2" customFormat="true" ht="18" hidden="false" customHeight="true" outlineLevel="0" collapsed="false">
      <c r="A47" s="72" t="s">
        <v>87</v>
      </c>
      <c r="B47" s="65" t="n">
        <v>0</v>
      </c>
      <c r="C47" s="65" t="n">
        <v>57</v>
      </c>
      <c r="D47" s="68" t="n">
        <v>57</v>
      </c>
      <c r="E47" s="61" t="n">
        <v>1</v>
      </c>
      <c r="F47" s="68" t="n">
        <v>75</v>
      </c>
      <c r="G47" s="61" t="n">
        <v>0.76</v>
      </c>
      <c r="J47" s="63"/>
    </row>
    <row r="48" s="2" customFormat="true" ht="18" hidden="false" customHeight="true" outlineLevel="0" collapsed="false">
      <c r="A48" s="72" t="s">
        <v>88</v>
      </c>
      <c r="B48" s="65" t="n">
        <v>0</v>
      </c>
      <c r="C48" s="65" t="n">
        <v>47</v>
      </c>
      <c r="D48" s="68" t="n">
        <v>47</v>
      </c>
      <c r="E48" s="61" t="n">
        <v>1</v>
      </c>
      <c r="F48" s="68" t="n">
        <v>38</v>
      </c>
      <c r="G48" s="61" t="n">
        <v>1.23684210526316</v>
      </c>
      <c r="J48" s="63"/>
    </row>
    <row r="49" s="2" customFormat="true" ht="18" hidden="false" customHeight="true" outlineLevel="0" collapsed="false">
      <c r="A49" s="72" t="s">
        <v>89</v>
      </c>
      <c r="B49" s="65" t="n">
        <v>50</v>
      </c>
      <c r="C49" s="65" t="n">
        <v>50</v>
      </c>
      <c r="D49" s="67" t="n">
        <v>0</v>
      </c>
      <c r="E49" s="66" t="n">
        <v>0</v>
      </c>
      <c r="F49" s="67" t="n">
        <v>0</v>
      </c>
      <c r="G49" s="67" t="n">
        <v>0</v>
      </c>
      <c r="J49" s="63"/>
    </row>
    <row r="50" s="2" customFormat="true" ht="18" hidden="false" customHeight="true" outlineLevel="0" collapsed="false">
      <c r="A50" s="69" t="s">
        <v>40</v>
      </c>
      <c r="B50" s="65" t="n">
        <v>37219</v>
      </c>
      <c r="C50" s="65" t="n">
        <v>26833</v>
      </c>
      <c r="D50" s="65" t="n">
        <v>26642</v>
      </c>
      <c r="E50" s="61" t="n">
        <v>0.992881899154027</v>
      </c>
      <c r="F50" s="65" t="n">
        <v>26551</v>
      </c>
      <c r="G50" s="61" t="n">
        <v>1.0034273662009</v>
      </c>
      <c r="J50" s="63"/>
    </row>
    <row r="51" s="2" customFormat="true" ht="18" hidden="false" customHeight="true" outlineLevel="0" collapsed="false">
      <c r="A51" s="71" t="s">
        <v>90</v>
      </c>
      <c r="B51" s="65" t="n">
        <v>37219</v>
      </c>
      <c r="C51" s="65" t="n">
        <v>26833</v>
      </c>
      <c r="D51" s="65" t="n">
        <v>26642</v>
      </c>
      <c r="E51" s="61" t="n">
        <v>0.992881899154027</v>
      </c>
      <c r="F51" s="65" t="n">
        <v>26551</v>
      </c>
      <c r="G51" s="61" t="n">
        <v>1.0034273662009</v>
      </c>
      <c r="J51" s="63"/>
    </row>
    <row r="52" s="2" customFormat="true" ht="18" hidden="false" customHeight="true" outlineLevel="0" collapsed="false">
      <c r="A52" s="72" t="s">
        <v>91</v>
      </c>
      <c r="B52" s="65" t="n">
        <v>37219</v>
      </c>
      <c r="C52" s="65" t="n">
        <v>26833</v>
      </c>
      <c r="D52" s="68" t="n">
        <v>26642</v>
      </c>
      <c r="E52" s="61" t="n">
        <v>0.992881899154027</v>
      </c>
      <c r="F52" s="68" t="n">
        <v>26551</v>
      </c>
      <c r="G52" s="61" t="n">
        <v>1.0034273662009</v>
      </c>
      <c r="J52" s="63"/>
    </row>
    <row r="53" s="2" customFormat="true" ht="18" hidden="false" customHeight="true" outlineLevel="0" collapsed="false">
      <c r="A53" s="77" t="s">
        <v>42</v>
      </c>
      <c r="B53" s="65" t="n">
        <v>76</v>
      </c>
      <c r="C53" s="65" t="n">
        <v>83</v>
      </c>
      <c r="D53" s="65" t="n">
        <v>80</v>
      </c>
      <c r="E53" s="61" t="n">
        <v>0.963855421686747</v>
      </c>
      <c r="F53" s="65" t="n">
        <v>8</v>
      </c>
      <c r="G53" s="61" t="n">
        <v>10</v>
      </c>
      <c r="J53" s="63"/>
    </row>
    <row r="54" s="2" customFormat="true" ht="18" hidden="false" customHeight="true" outlineLevel="0" collapsed="false">
      <c r="A54" s="78" t="s">
        <v>92</v>
      </c>
      <c r="B54" s="65" t="n">
        <v>76</v>
      </c>
      <c r="C54" s="65" t="n">
        <v>83</v>
      </c>
      <c r="D54" s="65" t="n">
        <v>80</v>
      </c>
      <c r="E54" s="61" t="n">
        <v>0.963855421686747</v>
      </c>
      <c r="F54" s="65" t="n">
        <v>8</v>
      </c>
      <c r="G54" s="61" t="n">
        <v>10</v>
      </c>
      <c r="J54" s="63"/>
    </row>
    <row r="55" s="2" customFormat="true" ht="28.5" hidden="false" customHeight="false" outlineLevel="0" collapsed="false">
      <c r="A55" s="79" t="s">
        <v>93</v>
      </c>
      <c r="B55" s="65" t="n">
        <v>76</v>
      </c>
      <c r="C55" s="65" t="n">
        <v>83</v>
      </c>
      <c r="D55" s="68" t="n">
        <v>80</v>
      </c>
      <c r="E55" s="61" t="n">
        <v>0.963855421686747</v>
      </c>
      <c r="F55" s="68" t="n">
        <v>8</v>
      </c>
      <c r="G55" s="61" t="n">
        <v>10</v>
      </c>
      <c r="J55" s="63"/>
    </row>
    <row r="56" s="2" customFormat="true" ht="18" hidden="false" customHeight="true" outlineLevel="0" collapsed="false">
      <c r="A56" s="77" t="s">
        <v>94</v>
      </c>
      <c r="B56" s="65" t="n">
        <v>0</v>
      </c>
      <c r="C56" s="65" t="n">
        <v>12741</v>
      </c>
      <c r="D56" s="65" t="n">
        <v>12741</v>
      </c>
      <c r="E56" s="61" t="n">
        <v>1</v>
      </c>
      <c r="F56" s="67" t="n">
        <v>0</v>
      </c>
      <c r="G56" s="67" t="n">
        <v>0</v>
      </c>
      <c r="J56" s="63"/>
    </row>
    <row r="57" s="2" customFormat="true" ht="18" hidden="false" customHeight="true" outlineLevel="0" collapsed="false">
      <c r="A57" s="77" t="s">
        <v>45</v>
      </c>
      <c r="B57" s="65" t="n">
        <v>0</v>
      </c>
      <c r="C57" s="65" t="n">
        <v>10065</v>
      </c>
      <c r="D57" s="65" t="n">
        <v>10065</v>
      </c>
      <c r="E57" s="61" t="n">
        <v>1</v>
      </c>
      <c r="F57" s="67" t="n">
        <v>0</v>
      </c>
      <c r="G57" s="67" t="n">
        <v>0</v>
      </c>
      <c r="J57" s="63"/>
    </row>
    <row r="58" s="2" customFormat="true" ht="18" hidden="false" customHeight="true" outlineLevel="0" collapsed="false">
      <c r="A58" s="80" t="s">
        <v>95</v>
      </c>
      <c r="B58" s="65" t="n">
        <v>0</v>
      </c>
      <c r="C58" s="65" t="n">
        <v>2845</v>
      </c>
      <c r="D58" s="68" t="n">
        <v>2845</v>
      </c>
      <c r="E58" s="61" t="n">
        <v>1</v>
      </c>
      <c r="F58" s="67" t="n">
        <v>0</v>
      </c>
      <c r="G58" s="67" t="n">
        <v>0</v>
      </c>
      <c r="J58" s="63"/>
    </row>
    <row r="59" s="2" customFormat="true" ht="18" hidden="false" customHeight="true" outlineLevel="0" collapsed="false">
      <c r="A59" s="80" t="s">
        <v>96</v>
      </c>
      <c r="B59" s="65" t="n">
        <v>0</v>
      </c>
      <c r="C59" s="65" t="n">
        <v>1263</v>
      </c>
      <c r="D59" s="68" t="n">
        <v>1263</v>
      </c>
      <c r="E59" s="61" t="n">
        <v>1</v>
      </c>
      <c r="F59" s="67" t="n">
        <v>0</v>
      </c>
      <c r="G59" s="67" t="n">
        <v>0</v>
      </c>
      <c r="J59" s="63"/>
    </row>
    <row r="60" s="2" customFormat="true" ht="18" hidden="false" customHeight="true" outlineLevel="0" collapsed="false">
      <c r="A60" s="80" t="s">
        <v>97</v>
      </c>
      <c r="B60" s="65" t="n">
        <v>0</v>
      </c>
      <c r="C60" s="65" t="n">
        <v>5957</v>
      </c>
      <c r="D60" s="68" t="n">
        <v>5957</v>
      </c>
      <c r="E60" s="61" t="n">
        <v>1</v>
      </c>
      <c r="F60" s="67" t="n">
        <v>0</v>
      </c>
      <c r="G60" s="67" t="n">
        <v>0</v>
      </c>
      <c r="J60" s="63"/>
    </row>
    <row r="61" s="2" customFormat="true" ht="18" hidden="false" customHeight="true" outlineLevel="0" collapsed="false">
      <c r="A61" s="77" t="s">
        <v>46</v>
      </c>
      <c r="B61" s="65" t="n">
        <v>0</v>
      </c>
      <c r="C61" s="65" t="n">
        <v>2676</v>
      </c>
      <c r="D61" s="65" t="n">
        <v>2676</v>
      </c>
      <c r="E61" s="61" t="n">
        <v>1</v>
      </c>
      <c r="F61" s="67" t="n">
        <v>0</v>
      </c>
      <c r="G61" s="67" t="n">
        <v>0</v>
      </c>
      <c r="J61" s="63"/>
    </row>
    <row r="62" s="2" customFormat="true" ht="18" hidden="false" customHeight="true" outlineLevel="0" collapsed="false">
      <c r="A62" s="80" t="s">
        <v>98</v>
      </c>
      <c r="B62" s="65" t="n">
        <v>0</v>
      </c>
      <c r="C62" s="65" t="n">
        <v>277</v>
      </c>
      <c r="D62" s="68" t="n">
        <v>277</v>
      </c>
      <c r="E62" s="61" t="n">
        <v>1</v>
      </c>
      <c r="F62" s="67" t="n">
        <v>0</v>
      </c>
      <c r="G62" s="67" t="n">
        <v>0</v>
      </c>
      <c r="J62" s="63"/>
    </row>
    <row r="63" s="2" customFormat="true" ht="18" hidden="false" customHeight="true" outlineLevel="0" collapsed="false">
      <c r="A63" s="80" t="s">
        <v>99</v>
      </c>
      <c r="B63" s="65" t="n">
        <v>0</v>
      </c>
      <c r="C63" s="65" t="n">
        <v>999</v>
      </c>
      <c r="D63" s="68" t="n">
        <v>999</v>
      </c>
      <c r="E63" s="61" t="n">
        <v>1</v>
      </c>
      <c r="F63" s="67" t="n">
        <v>0</v>
      </c>
      <c r="G63" s="67" t="n">
        <v>0</v>
      </c>
      <c r="J63" s="63"/>
    </row>
    <row r="64" s="2" customFormat="true" ht="18" hidden="false" customHeight="true" outlineLevel="0" collapsed="false">
      <c r="A64" s="80" t="s">
        <v>100</v>
      </c>
      <c r="B64" s="65" t="n">
        <v>0</v>
      </c>
      <c r="C64" s="65" t="n">
        <v>893</v>
      </c>
      <c r="D64" s="68" t="n">
        <v>893</v>
      </c>
      <c r="E64" s="61" t="n">
        <v>1</v>
      </c>
      <c r="F64" s="67" t="n">
        <v>0</v>
      </c>
      <c r="G64" s="67" t="n">
        <v>0</v>
      </c>
      <c r="J64" s="63"/>
    </row>
    <row r="65" s="2" customFormat="true" ht="18" hidden="false" customHeight="true" outlineLevel="0" collapsed="false">
      <c r="A65" s="80" t="s">
        <v>101</v>
      </c>
      <c r="B65" s="65" t="n">
        <v>0</v>
      </c>
      <c r="C65" s="65" t="n">
        <v>507</v>
      </c>
      <c r="D65" s="68" t="n">
        <v>507</v>
      </c>
      <c r="E65" s="61" t="n">
        <v>1</v>
      </c>
      <c r="F65" s="67" t="n">
        <v>0</v>
      </c>
      <c r="G65" s="67" t="n">
        <v>0</v>
      </c>
      <c r="J65" s="63"/>
    </row>
  </sheetData>
  <autoFilter ref="A4:IP65"/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37"/>
    <col collapsed="false" customWidth="true" hidden="false" outlineLevel="0" max="2" min="2" style="22" width="55.62"/>
    <col collapsed="false" customWidth="true" hidden="false" outlineLevel="0" max="3" min="3" style="22" width="13.37"/>
    <col collapsed="false" customWidth="true" hidden="true" outlineLevel="0" max="5" min="4" style="22" width="12.5"/>
    <col collapsed="false" customWidth="false" hidden="false" outlineLevel="0" max="257" min="6" style="22" width="8.99"/>
  </cols>
  <sheetData>
    <row r="1" customFormat="false" ht="29.1" hidden="false" customHeight="true" outlineLevel="0" collapsed="false">
      <c r="A1" s="81" t="s">
        <v>102</v>
      </c>
    </row>
    <row r="2" s="24" customFormat="true" ht="42" hidden="false" customHeight="true" outlineLevel="0" collapsed="false">
      <c r="A2" s="82" t="s">
        <v>103</v>
      </c>
      <c r="B2" s="82"/>
      <c r="C2" s="82"/>
      <c r="D2" s="82"/>
      <c r="E2" s="82"/>
    </row>
    <row r="3" s="23" customFormat="true" ht="24.95" hidden="false" customHeight="true" outlineLevel="0" collapsed="false">
      <c r="A3" s="83" t="s">
        <v>2</v>
      </c>
      <c r="B3" s="83"/>
      <c r="C3" s="84" t="s">
        <v>3</v>
      </c>
      <c r="E3" s="84" t="s">
        <v>3</v>
      </c>
    </row>
    <row r="4" s="86" customFormat="true" ht="24.95" hidden="false" customHeight="true" outlineLevel="0" collapsed="false">
      <c r="A4" s="85" t="s">
        <v>104</v>
      </c>
      <c r="B4" s="85" t="s">
        <v>105</v>
      </c>
      <c r="C4" s="85" t="s">
        <v>106</v>
      </c>
      <c r="D4" s="85" t="s">
        <v>107</v>
      </c>
      <c r="E4" s="85" t="s">
        <v>108</v>
      </c>
    </row>
    <row r="5" s="23" customFormat="true" ht="30" hidden="false" customHeight="true" outlineLevel="0" collapsed="false">
      <c r="A5" s="87" t="s">
        <v>109</v>
      </c>
      <c r="B5" s="87"/>
      <c r="C5" s="88" t="n">
        <f aca="false">SUM(C6:C13)</f>
        <v>80519</v>
      </c>
      <c r="D5" s="89" t="n">
        <f aca="false">SUM(D6:D12)</f>
        <v>0</v>
      </c>
      <c r="E5" s="89" t="n">
        <f aca="false">SUM(E6:E12)</f>
        <v>0</v>
      </c>
    </row>
    <row r="6" s="23" customFormat="true" ht="30" hidden="false" customHeight="true" outlineLevel="0" collapsed="false">
      <c r="A6" s="90"/>
      <c r="B6" s="91" t="s">
        <v>110</v>
      </c>
      <c r="C6" s="92" t="n">
        <v>961</v>
      </c>
      <c r="D6" s="93"/>
      <c r="E6" s="93"/>
    </row>
    <row r="7" s="23" customFormat="true" ht="30" hidden="false" customHeight="true" outlineLevel="0" collapsed="false">
      <c r="A7" s="90"/>
      <c r="B7" s="91" t="s">
        <v>111</v>
      </c>
      <c r="C7" s="92" t="n">
        <v>90</v>
      </c>
      <c r="D7" s="93"/>
      <c r="E7" s="93"/>
    </row>
    <row r="8" s="23" customFormat="true" ht="30" hidden="false" customHeight="true" outlineLevel="0" collapsed="false">
      <c r="A8" s="90"/>
      <c r="B8" s="91" t="s">
        <v>112</v>
      </c>
      <c r="C8" s="92" t="n">
        <v>66311</v>
      </c>
      <c r="D8" s="93"/>
      <c r="E8" s="93"/>
    </row>
    <row r="9" s="23" customFormat="true" ht="30" hidden="false" customHeight="true" outlineLevel="0" collapsed="false">
      <c r="A9" s="90"/>
      <c r="B9" s="91" t="s">
        <v>12</v>
      </c>
      <c r="C9" s="92" t="n">
        <v>0</v>
      </c>
      <c r="D9" s="93"/>
      <c r="E9" s="93"/>
    </row>
    <row r="10" s="23" customFormat="true" ht="30" hidden="false" customHeight="true" outlineLevel="0" collapsed="false">
      <c r="A10" s="90"/>
      <c r="B10" s="91" t="s">
        <v>113</v>
      </c>
      <c r="C10" s="92" t="n">
        <v>0</v>
      </c>
      <c r="D10" s="93"/>
      <c r="E10" s="93"/>
    </row>
    <row r="11" s="23" customFormat="true" ht="30" hidden="false" customHeight="true" outlineLevel="0" collapsed="false">
      <c r="A11" s="90"/>
      <c r="B11" s="91" t="s">
        <v>114</v>
      </c>
      <c r="C11" s="92" t="n">
        <v>0</v>
      </c>
      <c r="D11" s="93"/>
      <c r="E11" s="93"/>
    </row>
    <row r="12" s="23" customFormat="true" ht="30" hidden="false" customHeight="true" outlineLevel="0" collapsed="false">
      <c r="A12" s="90"/>
      <c r="B12" s="91" t="s">
        <v>115</v>
      </c>
      <c r="C12" s="92" t="n">
        <v>416</v>
      </c>
      <c r="D12" s="93"/>
      <c r="E12" s="93"/>
    </row>
    <row r="13" s="23" customFormat="true" ht="30" hidden="false" customHeight="true" outlineLevel="0" collapsed="false">
      <c r="A13" s="90"/>
      <c r="B13" s="91" t="s">
        <v>94</v>
      </c>
      <c r="C13" s="92" t="n">
        <v>12741</v>
      </c>
      <c r="D13" s="94"/>
      <c r="E13" s="94"/>
    </row>
  </sheetData>
  <mergeCells count="3">
    <mergeCell ref="A2:E2"/>
    <mergeCell ref="A3:B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5" width="13.49"/>
    <col collapsed="false" customWidth="false" hidden="false" outlineLevel="0" max="257" min="3" style="95" width="8.99"/>
  </cols>
  <sheetData>
    <row r="1" customFormat="false" ht="24" hidden="false" customHeight="true" outlineLevel="0" collapsed="false">
      <c r="A1" s="2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97" customFormat="true" ht="48.95" hidden="false" customHeight="true" outlineLevel="0" collapsed="false">
      <c r="A2" s="96" t="s">
        <v>117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s="101" customFormat="true" ht="29.1" hidden="false" customHeight="true" outlineLevel="0" collapsed="false">
      <c r="A3" s="98" t="s">
        <v>2</v>
      </c>
      <c r="B3" s="99"/>
      <c r="C3" s="99"/>
      <c r="D3" s="99"/>
      <c r="E3" s="99"/>
      <c r="F3" s="99"/>
      <c r="G3" s="99"/>
      <c r="H3" s="99"/>
      <c r="I3" s="100" t="s">
        <v>3</v>
      </c>
      <c r="J3" s="100"/>
      <c r="K3" s="100"/>
    </row>
    <row r="4" s="103" customFormat="true" ht="30.95" hidden="false" customHeight="true" outlineLevel="0" collapsed="false">
      <c r="A4" s="102" t="s">
        <v>118</v>
      </c>
      <c r="B4" s="102" t="s">
        <v>119</v>
      </c>
      <c r="C4" s="85" t="s">
        <v>120</v>
      </c>
      <c r="D4" s="85"/>
      <c r="E4" s="85"/>
      <c r="F4" s="85"/>
      <c r="G4" s="85"/>
      <c r="H4" s="85"/>
      <c r="I4" s="85"/>
      <c r="J4" s="85"/>
      <c r="K4" s="85"/>
    </row>
    <row r="5" s="103" customFormat="true" ht="30.95" hidden="false" customHeight="true" outlineLevel="0" collapsed="false">
      <c r="A5" s="102"/>
      <c r="B5" s="102"/>
      <c r="C5" s="85" t="s">
        <v>121</v>
      </c>
      <c r="D5" s="85" t="s">
        <v>122</v>
      </c>
      <c r="E5" s="85" t="s">
        <v>123</v>
      </c>
      <c r="F5" s="85" t="s">
        <v>124</v>
      </c>
      <c r="G5" s="85" t="s">
        <v>125</v>
      </c>
      <c r="H5" s="85" t="s">
        <v>126</v>
      </c>
      <c r="I5" s="85" t="s">
        <v>127</v>
      </c>
      <c r="J5" s="85" t="s">
        <v>128</v>
      </c>
      <c r="K5" s="85" t="s">
        <v>129</v>
      </c>
    </row>
    <row r="6" s="108" customFormat="true" ht="30.95" hidden="false" customHeight="true" outlineLevel="0" collapsed="false">
      <c r="A6" s="104" t="s">
        <v>130</v>
      </c>
      <c r="B6" s="105" t="n">
        <v>1</v>
      </c>
      <c r="C6" s="106" t="n">
        <v>0</v>
      </c>
      <c r="D6" s="106" t="n">
        <v>0</v>
      </c>
      <c r="E6" s="106" t="n">
        <v>0</v>
      </c>
      <c r="F6" s="106" t="n">
        <v>0</v>
      </c>
      <c r="G6" s="106" t="n">
        <v>0</v>
      </c>
      <c r="H6" s="106" t="n">
        <v>0</v>
      </c>
      <c r="I6" s="106" t="n">
        <v>0</v>
      </c>
      <c r="J6" s="106" t="n">
        <v>0</v>
      </c>
      <c r="K6" s="107" t="n">
        <v>1</v>
      </c>
    </row>
  </sheetData>
  <mergeCells count="5">
    <mergeCell ref="A2:K2"/>
    <mergeCell ref="I3:K3"/>
    <mergeCell ref="A4:A5"/>
    <mergeCell ref="B4:B5"/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Administrator</cp:lastModifiedBy>
  <cp:lastPrinted>2017-06-27T06:49:14Z</cp:lastPrinted>
  <dcterms:modified xsi:type="dcterms:W3CDTF">2021-09-30T07:1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8F79BA61F4F179F51592A5108E3BE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