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8</t>
    </r>
  </si>
  <si>
    <r>
      <rPr>
        <b val="true"/>
        <sz val="18"/>
        <color rgb="FF000000"/>
        <rFont val="Noto Sans"/>
        <family val="2"/>
      </rPr>
      <t xml:space="preserve">花溪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本级政府性基金预算收入预算表（草案）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栏次关系</t>
  </si>
  <si>
    <t xml:space="preserve">3=2/1</t>
  </si>
  <si>
    <t xml:space="preserve">4=2-1</t>
  </si>
  <si>
    <t xml:space="preserve">政府性基金收入合计 </t>
  </si>
  <si>
    <t xml:space="preserve">     国有土地收益基金收入</t>
  </si>
  <si>
    <t xml:space="preserve">     农业土地开发资金收入</t>
  </si>
  <si>
    <t xml:space="preserve">     国有土地使用权出让金收入</t>
  </si>
  <si>
    <t xml:space="preserve">     城市基础设施配套费收入</t>
  </si>
  <si>
    <t xml:space="preserve">　　 污水处理费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_ * #,##0_ ;_ * \-#,##0_ ;_ * \-??_ ;_ @_ "/>
    <numFmt numFmtId="168" formatCode="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3 2" xfId="22"/>
    <cellStyle name="常规 5" xfId="23"/>
    <cellStyle name="常规 80" xfId="24"/>
    <cellStyle name="常规 81_2015年1—10月预算执行情况附表（11.10）" xfId="25"/>
    <cellStyle name="常规 81_2015年1—10月预算执行情况附表（11.10） 2" xfId="26"/>
    <cellStyle name="常规 81_2015年1—10月预算执行情况附表（11.10） 2 2" xfId="27"/>
    <cellStyle name="常规 83 3" xfId="28"/>
    <cellStyle name="常规 83 4" xfId="29"/>
    <cellStyle name="常规 86 3" xfId="30"/>
    <cellStyle name="常规_2007.12（送人大）" xfId="31"/>
    <cellStyle name="常规_2007.12（送人大） 2" xfId="32"/>
    <cellStyle name="常规_2007.12（送人大） 2 2" xfId="33"/>
    <cellStyle name="常规_2007.12（送人大） 3 2" xfId="34"/>
    <cellStyle name="常规_2007.12（送人大） 3 2 2" xfId="35"/>
    <cellStyle name="常规_2007.12（送人大） 3 2 2 2" xfId="36"/>
    <cellStyle name="常规_2007.12（送人大）_2014年省本级调整预算表7.3 2 2" xfId="37"/>
    <cellStyle name="常规_2007.12（送人大）_2014年省本级调整预算表7.3 2 2 2 2" xfId="38"/>
    <cellStyle name="常规_2010年1-12月省本级调整预算-本级（黄莉舒） 2 2 2" xfId="39"/>
    <cellStyle name="常规_2010年1-12月省本级调整预算-本级（黄莉舒） 2 2 2 2" xfId="40"/>
    <cellStyle name="常规_2011省本级基金预算表（草案，提供预算处）" xfId="41"/>
    <cellStyle name="常规_2011省本级基金预算表（草案，提供预算处） 2 2" xfId="42"/>
    <cellStyle name="常规_2011省本级基金预算表（草案，提供预算处） 2 2 2" xfId="43"/>
    <cellStyle name="常规_2011省本级基金预算表（草案，提供预算处） 2 2 2 2" xfId="44"/>
    <cellStyle name="常规_支预" xfId="45"/>
    <cellStyle name="常规_支预 2 2" xfId="46"/>
    <cellStyle name="常规_支预 2 2 2" xfId="47"/>
    <cellStyle name="常规_支预 2 2 2 2" xfId="48"/>
    <cellStyle name="常规_收预 2" xfId="49"/>
    <cellStyle name="常规_表10 市本级政府性基金支出决算表_1" xfId="50"/>
    <cellStyle name="常规_表10 市本级政府性基金支出决算表_2" xfId="51"/>
    <cellStyle name="常规_表格(附件一)修改（正式）元月13日s 2" xfId="52"/>
    <cellStyle name="常规_贵州省2012年1-10月省本级政府性基金预算收支完成情况表" xfId="53"/>
    <cellStyle name="常规_贵州省2012年1-10月省本级政府性基金预算收支完成情况表 2 2" xfId="54"/>
    <cellStyle name="常规_贵州省2012年1-10月省本级政府性基金预算收支完成情况表 2 2 2" xfId="55"/>
    <cellStyle name="常规_贵州省2012年1-10月省本级政府性基金预算收支完成情况表 2 2 2 2" xfId="56"/>
    <cellStyle name="常规_贵州省2013年省本级政府性基金收支预算表（草案） 2" xfId="57"/>
    <cellStyle name="常规_附表3.2015年省级一般公共预算年初预算安排建议表(20141224)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4" activeCellId="0" sqref="D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3" min="2" style="1" width="12.62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3.49"/>
    <col collapsed="false" customWidth="false" hidden="false" outlineLevel="0" max="247" min="7" style="1" width="8.99"/>
    <col collapsed="false" customWidth="false" hidden="false" outlineLevel="0" max="252" min="248" style="2" width="8.99"/>
    <col collapsed="false" customWidth="false" hidden="false" outlineLevel="0" max="257" min="253" style="3" width="8.99"/>
  </cols>
  <sheetData>
    <row r="1" customFormat="false" ht="15" hidden="false" customHeight="false" outlineLevel="0" collapsed="false">
      <c r="A1" s="4" t="s">
        <v>0</v>
      </c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/>
      <c r="B3" s="7"/>
      <c r="C3" s="8"/>
      <c r="D3" s="9"/>
      <c r="E3" s="9"/>
      <c r="F3" s="1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2"/>
      <c r="IO3" s="2"/>
      <c r="IP3" s="2"/>
      <c r="IQ3" s="2"/>
      <c r="IR3" s="2"/>
      <c r="IS3" s="3"/>
    </row>
    <row r="4" s="6" customFormat="true" ht="30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2"/>
      <c r="IO4" s="2"/>
      <c r="IP4" s="2"/>
      <c r="IQ4" s="2"/>
      <c r="IR4" s="2"/>
      <c r="IS4" s="3"/>
    </row>
    <row r="5" s="6" customFormat="true" ht="36" hidden="false" customHeight="true" outlineLevel="0" collapsed="false">
      <c r="A5" s="11"/>
      <c r="B5" s="12"/>
      <c r="C5" s="12"/>
      <c r="D5" s="13"/>
      <c r="E5" s="13"/>
      <c r="F5" s="1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2"/>
      <c r="IO5" s="2"/>
      <c r="IP5" s="2"/>
      <c r="IQ5" s="2"/>
      <c r="IR5" s="2"/>
      <c r="IS5" s="3"/>
    </row>
    <row r="6" s="9" customFormat="true" ht="20.1" hidden="false" customHeight="true" outlineLevel="0" collapsed="false">
      <c r="A6" s="15" t="s">
        <v>9</v>
      </c>
      <c r="B6" s="16" t="n">
        <v>1</v>
      </c>
      <c r="C6" s="16" t="n">
        <v>2</v>
      </c>
      <c r="D6" s="16" t="s">
        <v>10</v>
      </c>
      <c r="E6" s="16" t="s">
        <v>11</v>
      </c>
      <c r="F6" s="17" t="n">
        <v>5</v>
      </c>
    </row>
    <row r="7" s="6" customFormat="true" ht="25" hidden="false" customHeight="true" outlineLevel="0" collapsed="false">
      <c r="A7" s="18" t="s">
        <v>12</v>
      </c>
      <c r="B7" s="19" t="n">
        <f aca="false">SUM(B8:B12)</f>
        <v>166271</v>
      </c>
      <c r="C7" s="19" t="n">
        <f aca="false">SUM(C8:C12)</f>
        <v>3600</v>
      </c>
      <c r="D7" s="20" t="n">
        <f aca="false">C7/B7</f>
        <v>0.021651400424608</v>
      </c>
      <c r="E7" s="19" t="n">
        <f aca="false">SUM(E8:E12)</f>
        <v>-162671</v>
      </c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</row>
    <row r="8" s="6" customFormat="true" ht="25" hidden="false" customHeight="true" outlineLevel="0" collapsed="false">
      <c r="A8" s="23" t="s">
        <v>13</v>
      </c>
      <c r="B8" s="24" t="n">
        <v>7861</v>
      </c>
      <c r="C8" s="24"/>
      <c r="D8" s="25"/>
      <c r="E8" s="24" t="n">
        <f aca="false">C8-B8</f>
        <v>-7861</v>
      </c>
      <c r="F8" s="2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</row>
    <row r="9" s="6" customFormat="true" ht="25" hidden="false" customHeight="true" outlineLevel="0" collapsed="false">
      <c r="A9" s="23" t="s">
        <v>14</v>
      </c>
      <c r="B9" s="24" t="n">
        <v>44</v>
      </c>
      <c r="C9" s="24"/>
      <c r="D9" s="25"/>
      <c r="E9" s="24" t="n">
        <f aca="false">C9-B9</f>
        <v>-44</v>
      </c>
      <c r="F9" s="26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</row>
    <row r="10" s="6" customFormat="true" ht="25" hidden="false" customHeight="true" outlineLevel="0" collapsed="false">
      <c r="A10" s="23" t="s">
        <v>15</v>
      </c>
      <c r="B10" s="24" t="n">
        <v>154641</v>
      </c>
      <c r="C10" s="24"/>
      <c r="D10" s="25"/>
      <c r="E10" s="24" t="n">
        <f aca="false">C10-B10</f>
        <v>-154641</v>
      </c>
      <c r="F10" s="2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</row>
    <row r="11" s="6" customFormat="true" ht="25" hidden="false" customHeight="true" outlineLevel="0" collapsed="false">
      <c r="A11" s="23" t="s">
        <v>16</v>
      </c>
      <c r="B11" s="24" t="n">
        <v>1115</v>
      </c>
      <c r="C11" s="24" t="n">
        <v>1200</v>
      </c>
      <c r="D11" s="25" t="n">
        <f aca="false">C11/B11</f>
        <v>1.0762331838565</v>
      </c>
      <c r="E11" s="24" t="n">
        <f aca="false">C11-B11</f>
        <v>85</v>
      </c>
      <c r="F11" s="26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6" customFormat="true" ht="25" hidden="false" customHeight="true" outlineLevel="0" collapsed="false">
      <c r="A12" s="23" t="s">
        <v>17</v>
      </c>
      <c r="B12" s="24" t="n">
        <v>2610</v>
      </c>
      <c r="C12" s="24" t="n">
        <v>2400</v>
      </c>
      <c r="D12" s="25" t="n">
        <f aca="false">C12/B12</f>
        <v>0.919540229885058</v>
      </c>
      <c r="E12" s="24" t="n">
        <f aca="false">C12-B12</f>
        <v>-210</v>
      </c>
      <c r="F12" s="26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Administrator</cp:lastModifiedBy>
  <dcterms:modified xsi:type="dcterms:W3CDTF">2023-02-28T06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2043059BD4E1C90D42C2660C167CF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