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打印" sheetId="1" state="visible" r:id="rId2"/>
  </sheets>
  <definedNames>
    <definedName function="false" hidden="false" localSheetId="0" name="_xlnm.Print_Area" vbProcedure="false">打印!$A:$G</definedName>
    <definedName function="false" hidden="false" localSheetId="0" name="_xlnm.Print_Titles" vbProcedure="false">打印!$1:$7</definedName>
    <definedName function="false" hidden="true" localSheetId="0" name="_xlnm._FilterDatabase" vbProcedure="false">打印!$A$7:$I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全区一般公共预算支出完成情况表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4=2/3</t>
  </si>
  <si>
    <t xml:space="preserve">5=2-3</t>
  </si>
  <si>
    <t xml:space="preserve">一般公共预算支出总计</t>
  </si>
  <si>
    <t xml:space="preserve">201</t>
  </si>
  <si>
    <t xml:space="preserve">一般公共服务支出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0.74"/>
    <col collapsed="false" customWidth="true" hidden="false" outlineLevel="0" max="4" min="3" style="2" width="14.49"/>
    <col collapsed="false" customWidth="true" hidden="false" outlineLevel="0" max="5" min="5" style="2" width="12.36"/>
    <col collapsed="false" customWidth="true" hidden="false" outlineLevel="0" max="6" min="6" style="3" width="14.49"/>
    <col collapsed="false" customWidth="true" hidden="false" outlineLevel="0" max="7" min="7" style="3" width="13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6"/>
      <c r="B3" s="7"/>
      <c r="C3" s="8"/>
      <c r="D3" s="8"/>
      <c r="E3" s="8"/>
      <c r="G3" s="9" t="s">
        <v>2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/>
      <c r="F4" s="11"/>
      <c r="G4" s="11" t="s">
        <v>7</v>
      </c>
    </row>
    <row r="5" customFormat="false" ht="13.5" hidden="false" customHeight="true" outlineLevel="0" collapsed="false">
      <c r="A5" s="10"/>
      <c r="B5" s="11"/>
      <c r="C5" s="12"/>
      <c r="D5" s="12" t="s">
        <v>8</v>
      </c>
      <c r="E5" s="12" t="s">
        <v>9</v>
      </c>
      <c r="F5" s="13" t="s">
        <v>10</v>
      </c>
      <c r="G5" s="11"/>
    </row>
    <row r="6" customFormat="false" ht="35.25" hidden="false" customHeight="true" outlineLevel="0" collapsed="false">
      <c r="A6" s="10"/>
      <c r="B6" s="11"/>
      <c r="C6" s="12"/>
      <c r="D6" s="12"/>
      <c r="E6" s="12"/>
      <c r="F6" s="13"/>
      <c r="G6" s="11"/>
    </row>
    <row r="7" customFormat="false" ht="24.95" hidden="false" customHeight="true" outlineLevel="0" collapsed="false">
      <c r="A7" s="14" t="s">
        <v>11</v>
      </c>
      <c r="B7" s="15" t="n">
        <v>1</v>
      </c>
      <c r="C7" s="15" t="n">
        <v>2</v>
      </c>
      <c r="D7" s="15" t="n">
        <v>3</v>
      </c>
      <c r="E7" s="15" t="s">
        <v>12</v>
      </c>
      <c r="F7" s="15" t="s">
        <v>13</v>
      </c>
      <c r="G7" s="15" t="n">
        <v>6</v>
      </c>
    </row>
    <row r="8" customFormat="false" ht="24.95" hidden="false" customHeight="true" outlineLevel="0" collapsed="false">
      <c r="A8" s="16" t="s">
        <v>14</v>
      </c>
      <c r="B8" s="16"/>
      <c r="C8" s="17" t="n">
        <f aca="false">SUM(C9:C29)</f>
        <v>426188</v>
      </c>
      <c r="D8" s="17" t="n">
        <f aca="false">SUM(D9:D29)</f>
        <v>467083</v>
      </c>
      <c r="E8" s="18" t="n">
        <f aca="false">C8/D8</f>
        <v>0.912445967847256</v>
      </c>
      <c r="F8" s="17" t="n">
        <f aca="false">C8-D8</f>
        <v>-40895</v>
      </c>
      <c r="G8" s="19"/>
    </row>
    <row r="9" customFormat="false" ht="24.95" hidden="false" customHeight="true" outlineLevel="0" collapsed="false">
      <c r="A9" s="20" t="s">
        <v>15</v>
      </c>
      <c r="B9" s="21" t="s">
        <v>16</v>
      </c>
      <c r="C9" s="22" t="n">
        <v>37243</v>
      </c>
      <c r="D9" s="22" t="n">
        <v>33760</v>
      </c>
      <c r="E9" s="23" t="n">
        <f aca="false">C9/D9</f>
        <v>1.10316943127962</v>
      </c>
      <c r="F9" s="22" t="n">
        <f aca="false">C9-D9</f>
        <v>3483</v>
      </c>
      <c r="G9" s="24"/>
    </row>
    <row r="10" customFormat="false" ht="24.95" hidden="false" customHeight="true" outlineLevel="0" collapsed="false">
      <c r="A10" s="20" t="n">
        <v>203</v>
      </c>
      <c r="B10" s="21" t="s">
        <v>17</v>
      </c>
      <c r="C10" s="22" t="n">
        <v>488</v>
      </c>
      <c r="D10" s="22" t="n">
        <v>167</v>
      </c>
      <c r="E10" s="23" t="n">
        <f aca="false">C10/D10</f>
        <v>2.92215568862275</v>
      </c>
      <c r="F10" s="22" t="n">
        <f aca="false">C10-D10</f>
        <v>321</v>
      </c>
      <c r="G10" s="24"/>
    </row>
    <row r="11" customFormat="false" ht="24.95" hidden="false" customHeight="true" outlineLevel="0" collapsed="false">
      <c r="A11" s="20" t="s">
        <v>18</v>
      </c>
      <c r="B11" s="21" t="s">
        <v>19</v>
      </c>
      <c r="C11" s="22" t="n">
        <v>17347</v>
      </c>
      <c r="D11" s="22" t="n">
        <v>20910</v>
      </c>
      <c r="E11" s="23" t="n">
        <f aca="false">C11/D11</f>
        <v>0.82960306073649</v>
      </c>
      <c r="F11" s="22" t="n">
        <f aca="false">C11-D11</f>
        <v>-3563</v>
      </c>
      <c r="G11" s="24"/>
    </row>
    <row r="12" customFormat="false" ht="24.95" hidden="false" customHeight="true" outlineLevel="0" collapsed="false">
      <c r="A12" s="20" t="s">
        <v>20</v>
      </c>
      <c r="B12" s="21" t="s">
        <v>21</v>
      </c>
      <c r="C12" s="22" t="n">
        <v>177389</v>
      </c>
      <c r="D12" s="22" t="n">
        <v>187663</v>
      </c>
      <c r="E12" s="23" t="n">
        <f aca="false">C12/D12</f>
        <v>0.945252926788978</v>
      </c>
      <c r="F12" s="22" t="n">
        <f aca="false">C12-D12</f>
        <v>-10274</v>
      </c>
      <c r="G12" s="24"/>
    </row>
    <row r="13" customFormat="false" ht="24.95" hidden="false" customHeight="true" outlineLevel="0" collapsed="false">
      <c r="A13" s="20" t="s">
        <v>22</v>
      </c>
      <c r="B13" s="21" t="s">
        <v>23</v>
      </c>
      <c r="C13" s="22" t="n">
        <v>595</v>
      </c>
      <c r="D13" s="22" t="n">
        <v>8456</v>
      </c>
      <c r="E13" s="23" t="n">
        <f aca="false">C13/D13</f>
        <v>0.070364238410596</v>
      </c>
      <c r="F13" s="22" t="n">
        <f aca="false">C13-D13</f>
        <v>-7861</v>
      </c>
      <c r="G13" s="24"/>
    </row>
    <row r="14" customFormat="false" ht="24.95" hidden="false" customHeight="true" outlineLevel="0" collapsed="false">
      <c r="A14" s="20" t="s">
        <v>24</v>
      </c>
      <c r="B14" s="21" t="s">
        <v>25</v>
      </c>
      <c r="C14" s="22" t="n">
        <v>4698</v>
      </c>
      <c r="D14" s="22" t="n">
        <v>7585</v>
      </c>
      <c r="E14" s="23" t="n">
        <f aca="false">C14/D14</f>
        <v>0.619380355965722</v>
      </c>
      <c r="F14" s="22" t="n">
        <f aca="false">C14-D14</f>
        <v>-2887</v>
      </c>
      <c r="G14" s="24"/>
    </row>
    <row r="15" customFormat="false" ht="24.95" hidden="false" customHeight="true" outlineLevel="0" collapsed="false">
      <c r="A15" s="20" t="s">
        <v>26</v>
      </c>
      <c r="B15" s="21" t="s">
        <v>27</v>
      </c>
      <c r="C15" s="22" t="n">
        <f aca="false">64658-300</f>
        <v>64358</v>
      </c>
      <c r="D15" s="22" t="n">
        <v>63702</v>
      </c>
      <c r="E15" s="23" t="n">
        <f aca="false">C15/D15</f>
        <v>1.01029794982889</v>
      </c>
      <c r="F15" s="22" t="n">
        <f aca="false">C15-D15</f>
        <v>656</v>
      </c>
      <c r="G15" s="24"/>
    </row>
    <row r="16" customFormat="false" ht="24.95" hidden="false" customHeight="true" outlineLevel="0" collapsed="false">
      <c r="A16" s="20" t="s">
        <v>28</v>
      </c>
      <c r="B16" s="21" t="s">
        <v>29</v>
      </c>
      <c r="C16" s="22" t="n">
        <v>29146</v>
      </c>
      <c r="D16" s="22" t="n">
        <v>40681</v>
      </c>
      <c r="E16" s="23" t="n">
        <f aca="false">C16/D16</f>
        <v>0.716452397925321</v>
      </c>
      <c r="F16" s="22" t="n">
        <f aca="false">C16-D16</f>
        <v>-11535</v>
      </c>
      <c r="G16" s="24"/>
    </row>
    <row r="17" customFormat="false" ht="24.95" hidden="false" customHeight="true" outlineLevel="0" collapsed="false">
      <c r="A17" s="20" t="s">
        <v>30</v>
      </c>
      <c r="B17" s="21" t="s">
        <v>31</v>
      </c>
      <c r="C17" s="22" t="n">
        <v>7686</v>
      </c>
      <c r="D17" s="22" t="n">
        <v>11498</v>
      </c>
      <c r="E17" s="23" t="n">
        <f aca="false">C17/D17</f>
        <v>0.668464080709689</v>
      </c>
      <c r="F17" s="22" t="n">
        <f aca="false">C17-D17</f>
        <v>-3812</v>
      </c>
      <c r="G17" s="24"/>
    </row>
    <row r="18" customFormat="false" ht="24.95" hidden="false" customHeight="true" outlineLevel="0" collapsed="false">
      <c r="A18" s="20" t="s">
        <v>32</v>
      </c>
      <c r="B18" s="21" t="s">
        <v>33</v>
      </c>
      <c r="C18" s="22" t="n">
        <v>38466</v>
      </c>
      <c r="D18" s="22" t="n">
        <v>25730</v>
      </c>
      <c r="E18" s="23" t="n">
        <f aca="false">C18/D18</f>
        <v>1.49498639720171</v>
      </c>
      <c r="F18" s="22" t="n">
        <f aca="false">C18-D18</f>
        <v>12736</v>
      </c>
      <c r="G18" s="24"/>
    </row>
    <row r="19" customFormat="false" ht="24.95" hidden="false" customHeight="true" outlineLevel="0" collapsed="false">
      <c r="A19" s="20" t="s">
        <v>34</v>
      </c>
      <c r="B19" s="21" t="s">
        <v>35</v>
      </c>
      <c r="C19" s="22" t="n">
        <v>30230</v>
      </c>
      <c r="D19" s="22" t="n">
        <v>34230</v>
      </c>
      <c r="E19" s="23" t="n">
        <f aca="false">C19/D19</f>
        <v>0.88314344142565</v>
      </c>
      <c r="F19" s="22" t="n">
        <f aca="false">C19-D19</f>
        <v>-4000</v>
      </c>
      <c r="G19" s="24"/>
    </row>
    <row r="20" customFormat="false" ht="24.95" hidden="false" customHeight="true" outlineLevel="0" collapsed="false">
      <c r="A20" s="20" t="s">
        <v>36</v>
      </c>
      <c r="B20" s="21" t="s">
        <v>37</v>
      </c>
      <c r="C20" s="22" t="n">
        <v>1989</v>
      </c>
      <c r="D20" s="22" t="n">
        <v>5826</v>
      </c>
      <c r="E20" s="23" t="n">
        <f aca="false">C20/D20</f>
        <v>0.34140061791967</v>
      </c>
      <c r="F20" s="22" t="n">
        <f aca="false">C20-D20</f>
        <v>-3837</v>
      </c>
      <c r="G20" s="24"/>
    </row>
    <row r="21" customFormat="false" ht="24.95" hidden="false" customHeight="true" outlineLevel="0" collapsed="false">
      <c r="A21" s="20" t="s">
        <v>38</v>
      </c>
      <c r="B21" s="21" t="s">
        <v>39</v>
      </c>
      <c r="C21" s="22" t="n">
        <v>1948</v>
      </c>
      <c r="D21" s="22" t="n">
        <v>3722</v>
      </c>
      <c r="E21" s="23" t="n">
        <f aca="false">C21/D21</f>
        <v>0.523374529822676</v>
      </c>
      <c r="F21" s="22" t="n">
        <f aca="false">C21-D21</f>
        <v>-1774</v>
      </c>
      <c r="G21" s="24"/>
    </row>
    <row r="22" customFormat="false" ht="24.95" hidden="false" customHeight="true" outlineLevel="0" collapsed="false">
      <c r="A22" s="20" t="s">
        <v>40</v>
      </c>
      <c r="B22" s="21" t="s">
        <v>41</v>
      </c>
      <c r="C22" s="22" t="n">
        <v>1272</v>
      </c>
      <c r="D22" s="22" t="n">
        <v>735</v>
      </c>
      <c r="E22" s="23" t="n">
        <f aca="false">C22/D22</f>
        <v>1.73061224489796</v>
      </c>
      <c r="F22" s="22" t="n">
        <f aca="false">C22-D22</f>
        <v>537</v>
      </c>
      <c r="G22" s="24"/>
    </row>
    <row r="23" customFormat="false" ht="24.95" hidden="false" customHeight="true" outlineLevel="0" collapsed="false">
      <c r="A23" s="20" t="s">
        <v>42</v>
      </c>
      <c r="B23" s="21" t="s">
        <v>43</v>
      </c>
      <c r="C23" s="22" t="n">
        <v>1719</v>
      </c>
      <c r="D23" s="22" t="n">
        <v>945</v>
      </c>
      <c r="E23" s="23" t="n">
        <f aca="false">C23/D23</f>
        <v>1.81904761904762</v>
      </c>
      <c r="F23" s="22" t="n">
        <f aca="false">C23-D23</f>
        <v>774</v>
      </c>
      <c r="G23" s="24"/>
    </row>
    <row r="24" customFormat="false" ht="24.95" hidden="false" customHeight="true" outlineLevel="0" collapsed="false">
      <c r="A24" s="20" t="s">
        <v>44</v>
      </c>
      <c r="B24" s="21" t="s">
        <v>45</v>
      </c>
      <c r="C24" s="22" t="n">
        <v>2987</v>
      </c>
      <c r="D24" s="22" t="n">
        <v>12012</v>
      </c>
      <c r="E24" s="23" t="n">
        <f aca="false">C24/D24</f>
        <v>0.248667998667999</v>
      </c>
      <c r="F24" s="22" t="n">
        <f aca="false">C24-D24</f>
        <v>-9025</v>
      </c>
      <c r="G24" s="24"/>
    </row>
    <row r="25" customFormat="false" ht="24.95" hidden="false" customHeight="true" outlineLevel="0" collapsed="false">
      <c r="A25" s="20" t="s">
        <v>46</v>
      </c>
      <c r="B25" s="21" t="s">
        <v>47</v>
      </c>
      <c r="C25" s="22" t="n">
        <v>331</v>
      </c>
      <c r="D25" s="22" t="n">
        <v>863</v>
      </c>
      <c r="E25" s="23" t="n">
        <f aca="false">C25/D25</f>
        <v>0.383545770567787</v>
      </c>
      <c r="F25" s="22" t="n">
        <f aca="false">C25-D25</f>
        <v>-532</v>
      </c>
      <c r="G25" s="24"/>
    </row>
    <row r="26" customFormat="false" ht="24.95" hidden="false" customHeight="true" outlineLevel="0" collapsed="false">
      <c r="A26" s="20" t="s">
        <v>48</v>
      </c>
      <c r="B26" s="21" t="s">
        <v>49</v>
      </c>
      <c r="C26" s="22" t="n">
        <v>3776</v>
      </c>
      <c r="D26" s="22" t="n">
        <v>4125</v>
      </c>
      <c r="E26" s="23" t="n">
        <f aca="false">C26/D26</f>
        <v>0.915393939393939</v>
      </c>
      <c r="F26" s="22" t="n">
        <f aca="false">C26-D26</f>
        <v>-349</v>
      </c>
      <c r="G26" s="24"/>
    </row>
    <row r="27" customFormat="false" ht="24.95" hidden="false" customHeight="true" outlineLevel="0" collapsed="false">
      <c r="A27" s="20" t="s">
        <v>50</v>
      </c>
      <c r="B27" s="21" t="s">
        <v>51</v>
      </c>
      <c r="C27" s="22" t="n">
        <v>216</v>
      </c>
      <c r="D27" s="22" t="n">
        <v>396</v>
      </c>
      <c r="E27" s="23" t="n">
        <f aca="false">C27/D27</f>
        <v>0.545454545454545</v>
      </c>
      <c r="F27" s="22" t="n">
        <f aca="false">C27-D27</f>
        <v>-180</v>
      </c>
      <c r="G27" s="24"/>
    </row>
    <row r="28" customFormat="false" ht="24.95" hidden="false" customHeight="true" outlineLevel="0" collapsed="false">
      <c r="A28" s="20" t="s">
        <v>52</v>
      </c>
      <c r="B28" s="21" t="s">
        <v>53</v>
      </c>
      <c r="C28" s="22" t="n">
        <v>4167</v>
      </c>
      <c r="D28" s="22" t="n">
        <v>4057</v>
      </c>
      <c r="E28" s="23" t="n">
        <f aca="false">C28/D28</f>
        <v>1.02711363076165</v>
      </c>
      <c r="F28" s="22" t="n">
        <f aca="false">C28-D28</f>
        <v>110</v>
      </c>
      <c r="G28" s="24"/>
    </row>
    <row r="29" customFormat="false" ht="24.95" hidden="false" customHeight="true" outlineLevel="0" collapsed="false">
      <c r="A29" s="20" t="n">
        <v>233</v>
      </c>
      <c r="B29" s="21" t="s">
        <v>54</v>
      </c>
      <c r="C29" s="22" t="n">
        <v>137</v>
      </c>
      <c r="D29" s="22" t="n">
        <v>20</v>
      </c>
      <c r="E29" s="23" t="n">
        <f aca="false">C29/D29</f>
        <v>6.85</v>
      </c>
      <c r="F29" s="22" t="n">
        <f aca="false">C29-D29</f>
        <v>117</v>
      </c>
      <c r="G29" s="24"/>
    </row>
  </sheetData>
  <autoFilter ref="A7:IG29"/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5:03:20Z</cp:lastPrinted>
  <dcterms:modified xsi:type="dcterms:W3CDTF">2024-02-01T05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E858042694FA68C873067433C153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