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打印" sheetId="1" state="visible" r:id="rId2"/>
  </sheets>
  <definedNames>
    <definedName function="false" hidden="false" localSheetId="0" name="_xlnm.Print_Area" vbProcedure="false">打印!$A:$F</definedName>
    <definedName function="false" hidden="false" localSheetId="0" name="_xlnm.Print_Titles" vbProcedure="false">打印!$1:$6</definedName>
    <definedName function="false" hidden="true" localSheetId="0" name="_xlnm._FilterDatabase" vbProcedure="false">打印!$A$6:$I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区本级一般公共预算收入预算表（草案）</t>
    </r>
  </si>
  <si>
    <t xml:space="preserve">单位：万元</t>
  </si>
  <si>
    <t xml:space="preserve">科 目 名 称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比较情况</t>
    </r>
  </si>
  <si>
    <t xml:space="preserve">备注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完成数
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为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完成数的</t>
    </r>
    <r>
      <rPr>
        <sz val="12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比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_ * #,##0.00_ ;_ * \-#,##0.00_ ;_ * \-??_ ;_ @_ "/>
    <numFmt numFmtId="168" formatCode="_ * #,##0_ ;_ * \-#,##0_ ;_ * \-??_ ;_ @_ "/>
    <numFmt numFmtId="169" formatCode="0%"/>
    <numFmt numFmtId="170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12"/>
    <col collapsed="false" customWidth="true" hidden="false" outlineLevel="0" max="3" min="2" style="0" width="17.87"/>
    <col collapsed="false" customWidth="true" hidden="false" outlineLevel="0" max="5" min="4" style="0" width="12.62"/>
    <col collapsed="false" customWidth="true" hidden="false" outlineLevel="0" max="6" min="6" style="0" width="18.74"/>
    <col collapsed="false" customWidth="true" hidden="false" outlineLevel="0" max="7" min="7" style="0" width="12.86"/>
  </cols>
  <sheetData>
    <row r="1" customFormat="false" ht="1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</row>
    <row r="3" customFormat="false" ht="17.25" hidden="false" customHeight="true" outlineLevel="0" collapsed="false">
      <c r="A3" s="4"/>
      <c r="B3" s="5"/>
      <c r="C3" s="6"/>
      <c r="D3" s="6"/>
      <c r="E3" s="6"/>
      <c r="F3" s="7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</row>
    <row r="4" customFormat="false" ht="29.2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</row>
    <row r="5" customFormat="false" ht="84" hidden="false" customHeight="true" outlineLevel="0" collapsed="false">
      <c r="A5" s="8"/>
      <c r="B5" s="9"/>
      <c r="C5" s="9" t="s">
        <v>7</v>
      </c>
      <c r="D5" s="9" t="s">
        <v>8</v>
      </c>
      <c r="E5" s="9" t="s">
        <v>9</v>
      </c>
      <c r="F5" s="11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</row>
    <row r="6" s="1" customFormat="true" ht="24.95" hidden="false" customHeight="true" outlineLevel="0" collapsed="false">
      <c r="A6" s="12" t="n">
        <v>1</v>
      </c>
      <c r="B6" s="9" t="n">
        <v>2</v>
      </c>
      <c r="C6" s="13" t="n">
        <v>3</v>
      </c>
      <c r="D6" s="9" t="s">
        <v>10</v>
      </c>
      <c r="E6" s="9" t="s">
        <v>11</v>
      </c>
      <c r="F6" s="14" t="n">
        <v>6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</row>
    <row r="7" customFormat="false" ht="24.95" hidden="false" customHeight="true" outlineLevel="0" collapsed="false">
      <c r="A7" s="16" t="s">
        <v>12</v>
      </c>
      <c r="B7" s="17" t="n">
        <f aca="false">B8+B22</f>
        <v>158982</v>
      </c>
      <c r="C7" s="17" t="n">
        <f aca="false">C8+C22</f>
        <v>152136</v>
      </c>
      <c r="D7" s="18" t="n">
        <f aca="false">B7/C7</f>
        <v>1.04499921123206</v>
      </c>
      <c r="E7" s="17" t="n">
        <f aca="false">B7-C7</f>
        <v>6846</v>
      </c>
      <c r="F7" s="19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</row>
    <row r="8" customFormat="false" ht="24.95" hidden="false" customHeight="true" outlineLevel="0" collapsed="false">
      <c r="A8" s="20" t="s">
        <v>13</v>
      </c>
      <c r="B8" s="17" t="n">
        <f aca="false">SUM(B9:B21)</f>
        <v>100090</v>
      </c>
      <c r="C8" s="17" t="n">
        <f aca="false">SUM(C9:C21)</f>
        <v>94619</v>
      </c>
      <c r="D8" s="18" t="n">
        <f aca="false">B8/C8</f>
        <v>1.05782136780139</v>
      </c>
      <c r="E8" s="17" t="n">
        <f aca="false">B8-C8</f>
        <v>5471</v>
      </c>
      <c r="F8" s="19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</row>
    <row r="9" customFormat="false" ht="24.95" hidden="false" customHeight="true" outlineLevel="0" collapsed="false">
      <c r="A9" s="21" t="s">
        <v>14</v>
      </c>
      <c r="B9" s="22" t="n">
        <v>33500</v>
      </c>
      <c r="C9" s="22" t="n">
        <v>32882</v>
      </c>
      <c r="D9" s="23" t="n">
        <f aca="false">B9/C9</f>
        <v>1.01879447722158</v>
      </c>
      <c r="E9" s="22" t="n">
        <f aca="false">B9-C9</f>
        <v>618</v>
      </c>
      <c r="F9" s="19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</row>
    <row r="10" customFormat="false" ht="24.95" hidden="false" customHeight="true" outlineLevel="0" collapsed="false">
      <c r="A10" s="21" t="s">
        <v>15</v>
      </c>
      <c r="B10" s="22" t="n">
        <v>7800</v>
      </c>
      <c r="C10" s="22" t="n">
        <v>7696</v>
      </c>
      <c r="D10" s="23" t="n">
        <f aca="false">B10/C10</f>
        <v>1.01351351351351</v>
      </c>
      <c r="E10" s="22" t="n">
        <f aca="false">B10-C10</f>
        <v>104</v>
      </c>
      <c r="F10" s="19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</row>
    <row r="11" customFormat="false" ht="24.95" hidden="false" customHeight="true" outlineLevel="0" collapsed="false">
      <c r="A11" s="21" t="s">
        <v>16</v>
      </c>
      <c r="B11" s="22" t="n">
        <v>3550</v>
      </c>
      <c r="C11" s="22" t="n">
        <v>3545</v>
      </c>
      <c r="D11" s="23" t="n">
        <f aca="false">B11/C11</f>
        <v>1.00141043723554</v>
      </c>
      <c r="E11" s="22" t="n">
        <f aca="false">B11-C11</f>
        <v>5</v>
      </c>
      <c r="F11" s="19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</row>
    <row r="12" customFormat="false" ht="24.95" hidden="false" customHeight="true" outlineLevel="0" collapsed="false">
      <c r="A12" s="21" t="s">
        <v>17</v>
      </c>
      <c r="B12" s="22" t="n">
        <v>60</v>
      </c>
      <c r="C12" s="22" t="n">
        <v>56</v>
      </c>
      <c r="D12" s="23" t="n">
        <f aca="false">B12/C12</f>
        <v>1.07142857142857</v>
      </c>
      <c r="E12" s="22" t="n">
        <f aca="false">B12-C12</f>
        <v>4</v>
      </c>
      <c r="F12" s="19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</row>
    <row r="13" customFormat="false" ht="24.95" hidden="false" customHeight="true" outlineLevel="0" collapsed="false">
      <c r="A13" s="21" t="s">
        <v>18</v>
      </c>
      <c r="B13" s="22" t="n">
        <v>3570</v>
      </c>
      <c r="C13" s="22" t="n">
        <v>3500</v>
      </c>
      <c r="D13" s="23" t="n">
        <f aca="false">B13/C13</f>
        <v>1.02</v>
      </c>
      <c r="E13" s="22" t="n">
        <f aca="false">B13-C13</f>
        <v>70</v>
      </c>
      <c r="F13" s="19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</row>
    <row r="14" customFormat="false" ht="24.95" hidden="false" customHeight="true" outlineLevel="0" collapsed="false">
      <c r="A14" s="21" t="s">
        <v>19</v>
      </c>
      <c r="B14" s="22" t="n">
        <v>7400</v>
      </c>
      <c r="C14" s="22" t="n">
        <v>7352</v>
      </c>
      <c r="D14" s="23" t="n">
        <f aca="false">B14/C14</f>
        <v>1.00652883569097</v>
      </c>
      <c r="E14" s="22" t="n">
        <f aca="false">B14-C14</f>
        <v>48</v>
      </c>
      <c r="F14" s="1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</row>
    <row r="15" customFormat="false" ht="24.95" hidden="false" customHeight="true" outlineLevel="0" collapsed="false">
      <c r="A15" s="21" t="s">
        <v>20</v>
      </c>
      <c r="B15" s="22" t="n">
        <v>2700</v>
      </c>
      <c r="C15" s="22" t="n">
        <v>2683</v>
      </c>
      <c r="D15" s="23" t="n">
        <f aca="false">B15/C15</f>
        <v>1.00633619083116</v>
      </c>
      <c r="E15" s="22" t="n">
        <f aca="false">B15-C15</f>
        <v>17</v>
      </c>
      <c r="F15" s="19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</row>
    <row r="16" customFormat="false" ht="24.95" hidden="false" customHeight="true" outlineLevel="0" collapsed="false">
      <c r="A16" s="21" t="s">
        <v>21</v>
      </c>
      <c r="B16" s="22" t="n">
        <v>2800</v>
      </c>
      <c r="C16" s="22" t="n">
        <v>2774</v>
      </c>
      <c r="D16" s="23" t="n">
        <f aca="false">B16/C16</f>
        <v>1.00937274693583</v>
      </c>
      <c r="E16" s="22" t="n">
        <f aca="false">B16-C16</f>
        <v>26</v>
      </c>
      <c r="F16" s="19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</row>
    <row r="17" customFormat="false" ht="24.95" hidden="false" customHeight="true" outlineLevel="0" collapsed="false">
      <c r="A17" s="21" t="s">
        <v>22</v>
      </c>
      <c r="B17" s="22" t="n">
        <v>9500</v>
      </c>
      <c r="C17" s="22" t="n">
        <v>7069</v>
      </c>
      <c r="D17" s="23" t="n">
        <f aca="false">B17/C17</f>
        <v>1.34389588343472</v>
      </c>
      <c r="E17" s="22" t="n">
        <f aca="false">B17-C17</f>
        <v>2431</v>
      </c>
      <c r="F17" s="19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</row>
    <row r="18" customFormat="false" ht="24.95" hidden="false" customHeight="true" outlineLevel="0" collapsed="false">
      <c r="A18" s="21" t="s">
        <v>23</v>
      </c>
      <c r="B18" s="22" t="n">
        <v>2650</v>
      </c>
      <c r="C18" s="22" t="n">
        <v>2110</v>
      </c>
      <c r="D18" s="23" t="n">
        <f aca="false">B18/C18</f>
        <v>1.25592417061611</v>
      </c>
      <c r="E18" s="22" t="n">
        <f aca="false">B18-C18</f>
        <v>540</v>
      </c>
      <c r="F18" s="19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</row>
    <row r="19" customFormat="false" ht="24.95" hidden="false" customHeight="true" outlineLevel="0" collapsed="false">
      <c r="A19" s="21" t="s">
        <v>24</v>
      </c>
      <c r="B19" s="22" t="n">
        <v>26500</v>
      </c>
      <c r="C19" s="22" t="n">
        <v>24900</v>
      </c>
      <c r="D19" s="23" t="n">
        <f aca="false">B19/C19</f>
        <v>1.06425702811245</v>
      </c>
      <c r="E19" s="22" t="n">
        <f aca="false">B19-C19</f>
        <v>1600</v>
      </c>
      <c r="F19" s="19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</row>
    <row r="20" customFormat="false" ht="24.95" hidden="false" customHeight="true" outlineLevel="0" collapsed="false">
      <c r="A20" s="21" t="s">
        <v>25</v>
      </c>
      <c r="B20" s="22" t="n">
        <v>60</v>
      </c>
      <c r="C20" s="22" t="n">
        <v>52</v>
      </c>
      <c r="D20" s="23" t="n">
        <f aca="false">B20/C20</f>
        <v>1.15384615384615</v>
      </c>
      <c r="E20" s="22" t="n">
        <f aca="false">B20-C20</f>
        <v>8</v>
      </c>
      <c r="F20" s="19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</row>
    <row r="21" customFormat="false" ht="24.95" hidden="false" customHeight="true" outlineLevel="0" collapsed="false">
      <c r="A21" s="24" t="s">
        <v>26</v>
      </c>
      <c r="B21" s="22" t="n">
        <v>0</v>
      </c>
      <c r="C21" s="22" t="n">
        <v>0</v>
      </c>
      <c r="D21" s="25" t="n">
        <v>0</v>
      </c>
      <c r="E21" s="22" t="n">
        <f aca="false">B21-C21</f>
        <v>0</v>
      </c>
      <c r="F21" s="19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</row>
    <row r="22" customFormat="false" ht="24.95" hidden="false" customHeight="true" outlineLevel="0" collapsed="false">
      <c r="A22" s="20" t="s">
        <v>27</v>
      </c>
      <c r="B22" s="17" t="n">
        <f aca="false">SUM(B23:B30)</f>
        <v>58892</v>
      </c>
      <c r="C22" s="17" t="n">
        <f aca="false">SUM(C23:C30)</f>
        <v>57517</v>
      </c>
      <c r="D22" s="18" t="n">
        <f aca="false">B22/C22</f>
        <v>1.0239059756246</v>
      </c>
      <c r="E22" s="17" t="n">
        <f aca="false">B22-C22</f>
        <v>1375</v>
      </c>
      <c r="F22" s="19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</row>
    <row r="23" customFormat="false" ht="24.95" hidden="false" customHeight="true" outlineLevel="0" collapsed="false">
      <c r="A23" s="21" t="s">
        <v>28</v>
      </c>
      <c r="B23" s="22" t="n">
        <v>3000</v>
      </c>
      <c r="C23" s="22" t="n">
        <v>4781</v>
      </c>
      <c r="D23" s="23" t="n">
        <f aca="false">B23/C23</f>
        <v>0.627483790002092</v>
      </c>
      <c r="E23" s="22" t="n">
        <f aca="false">B23-C23</f>
        <v>-1781</v>
      </c>
      <c r="F23" s="19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</row>
    <row r="24" customFormat="false" ht="24.95" hidden="false" customHeight="true" outlineLevel="0" collapsed="false">
      <c r="A24" s="21" t="s">
        <v>29</v>
      </c>
      <c r="B24" s="22" t="n">
        <v>5999</v>
      </c>
      <c r="C24" s="22" t="n">
        <v>5211</v>
      </c>
      <c r="D24" s="23" t="n">
        <f aca="false">B24/C24</f>
        <v>1.15121857608904</v>
      </c>
      <c r="E24" s="22" t="n">
        <f aca="false">B24-C24</f>
        <v>788</v>
      </c>
      <c r="F24" s="19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</row>
    <row r="25" customFormat="false" ht="24.95" hidden="false" customHeight="true" outlineLevel="0" collapsed="false">
      <c r="A25" s="21" t="s">
        <v>30</v>
      </c>
      <c r="B25" s="22" t="n">
        <v>9975</v>
      </c>
      <c r="C25" s="22" t="n">
        <v>7978</v>
      </c>
      <c r="D25" s="23" t="n">
        <f aca="false">B25/C25</f>
        <v>1.2503133617448</v>
      </c>
      <c r="E25" s="22" t="n">
        <f aca="false">B25-C25</f>
        <v>1997</v>
      </c>
      <c r="F25" s="19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</row>
    <row r="26" customFormat="false" ht="24.95" hidden="false" customHeight="true" outlineLevel="0" collapsed="false">
      <c r="A26" s="21" t="s">
        <v>31</v>
      </c>
      <c r="B26" s="22" t="n">
        <v>0</v>
      </c>
      <c r="C26" s="22" t="n">
        <v>0</v>
      </c>
      <c r="D26" s="25" t="n">
        <v>0</v>
      </c>
      <c r="E26" s="22" t="n">
        <f aca="false">B26-C26</f>
        <v>0</v>
      </c>
      <c r="F26" s="19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</row>
    <row r="27" customFormat="false" ht="24.95" hidden="false" customHeight="true" outlineLevel="0" collapsed="false">
      <c r="A27" s="21" t="s">
        <v>32</v>
      </c>
      <c r="B27" s="22" t="n">
        <v>39879</v>
      </c>
      <c r="C27" s="22" t="n">
        <v>39282</v>
      </c>
      <c r="D27" s="23" t="n">
        <f aca="false">B27/C27</f>
        <v>1.01519780051932</v>
      </c>
      <c r="E27" s="22" t="n">
        <f aca="false">B27-C27</f>
        <v>597</v>
      </c>
      <c r="F27" s="19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</row>
    <row r="28" customFormat="false" ht="24.95" hidden="false" customHeight="true" outlineLevel="0" collapsed="false">
      <c r="A28" s="21" t="s">
        <v>33</v>
      </c>
      <c r="B28" s="22" t="n">
        <v>0</v>
      </c>
      <c r="C28" s="22" t="n">
        <v>158</v>
      </c>
      <c r="D28" s="25" t="n">
        <f aca="false">B28/C28</f>
        <v>0</v>
      </c>
      <c r="E28" s="22" t="n">
        <f aca="false">B28-C28</f>
        <v>-158</v>
      </c>
      <c r="F28" s="19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</row>
    <row r="29" customFormat="false" ht="24.95" hidden="false" customHeight="true" outlineLevel="0" collapsed="false">
      <c r="A29" s="21" t="s">
        <v>34</v>
      </c>
      <c r="B29" s="22" t="n">
        <v>39</v>
      </c>
      <c r="C29" s="22" t="n">
        <v>38</v>
      </c>
      <c r="D29" s="23" t="n">
        <f aca="false">B29/C29</f>
        <v>1.02631578947368</v>
      </c>
      <c r="E29" s="22" t="n">
        <f aca="false">B29-C29</f>
        <v>1</v>
      </c>
      <c r="F29" s="19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</row>
    <row r="30" customFormat="false" ht="24.95" hidden="false" customHeight="true" outlineLevel="0" collapsed="false">
      <c r="A30" s="21" t="s">
        <v>35</v>
      </c>
      <c r="B30" s="22" t="n">
        <v>0</v>
      </c>
      <c r="C30" s="22" t="n">
        <v>69</v>
      </c>
      <c r="D30" s="25" t="n">
        <f aca="false">B30/C30</f>
        <v>0</v>
      </c>
      <c r="E30" s="22" t="n">
        <f aca="false">B30-C30</f>
        <v>-69</v>
      </c>
      <c r="F30" s="19"/>
    </row>
  </sheetData>
  <autoFilter ref="A6:IC30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cp:keywords/>
  <dc:language>en-US</dc:language>
  <cp:lastModifiedBy>User</cp:lastModifiedBy>
  <cp:lastPrinted>2024-02-01T03:51:08Z</cp:lastPrinted>
  <dcterms:modified xsi:type="dcterms:W3CDTF">2024-02-01T03:5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27E0FDA2FA4CCE98F17E7C6E7C2E84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