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definedNames>
    <definedName function="false" hidden="false" localSheetId="0" name="_xlnm.Print_Area" vbProcedure="false">打印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3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
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
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区基础设施配套费收入</t>
  </si>
  <si>
    <t xml:space="preserve">污水处理费收入</t>
  </si>
  <si>
    <t xml:space="preserve">其他政府性基金收入</t>
  </si>
  <si>
    <t xml:space="preserve">专项债务对应项目专项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3 3" xfId="25"/>
    <cellStyle name="常规 83 4" xfId="26"/>
    <cellStyle name="常规 86 3" xfId="27"/>
    <cellStyle name="常规_2007.12（送人大）" xfId="28"/>
    <cellStyle name="常规_2007.12（送人大） 3 2 2" xfId="29"/>
    <cellStyle name="常规_2010年1-12月省本级调整预算-本级（黄莉舒） 2 2 2" xfId="30"/>
    <cellStyle name="常规_2011省本级基金预算表（草案，提供预算处） 2 2 2" xfId="31"/>
    <cellStyle name="常规_支预 2 2 2" xfId="32"/>
    <cellStyle name="常规_贵州省2012年1-10月省本级政府性基金预算收支完成情况表 2 2 2" xfId="33"/>
    <cellStyle name="常规_附表3.2015年省级一般公共预算年初预算安排建议表(20141224)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4.62"/>
    <col collapsed="false" customWidth="true" hidden="false" outlineLevel="0" max="4" min="3" style="2" width="12.62"/>
    <col collapsed="false" customWidth="true" hidden="false" outlineLevel="0" max="5" min="5" style="2" width="12.5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0.25" hidden="false" customHeight="true" outlineLevel="0" collapsed="false">
      <c r="A3" s="7"/>
      <c r="B3" s="8"/>
      <c r="C3" s="8"/>
      <c r="D3" s="9"/>
      <c r="E3" s="9"/>
      <c r="F3" s="1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6" customFormat="tru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6" customFormat="true" ht="24" hidden="false" customHeight="true" outlineLevel="0" collapsed="false">
      <c r="A5" s="11"/>
      <c r="B5" s="12"/>
      <c r="C5" s="15" t="s">
        <v>7</v>
      </c>
      <c r="D5" s="16" t="s">
        <v>8</v>
      </c>
      <c r="E5" s="16" t="s">
        <v>9</v>
      </c>
      <c r="F5" s="1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7" customFormat="true" ht="42" hidden="false" customHeight="true" outlineLevel="0" collapsed="false">
      <c r="A6" s="11"/>
      <c r="B6" s="12"/>
      <c r="C6" s="15"/>
      <c r="D6" s="16"/>
      <c r="E6" s="16"/>
      <c r="F6" s="14"/>
    </row>
    <row r="7" s="6" customFormat="true" ht="20.1" hidden="false" customHeight="true" outlineLevel="0" collapsed="false">
      <c r="A7" s="18" t="s">
        <v>10</v>
      </c>
      <c r="B7" s="19" t="n">
        <v>1</v>
      </c>
      <c r="C7" s="19" t="n">
        <v>2</v>
      </c>
      <c r="D7" s="19" t="s">
        <v>11</v>
      </c>
      <c r="E7" s="19" t="s">
        <v>12</v>
      </c>
      <c r="F7" s="19" t="n">
        <v>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6" customFormat="true" ht="26.1" hidden="false" customHeight="true" outlineLevel="0" collapsed="false">
      <c r="A8" s="20" t="s">
        <v>13</v>
      </c>
      <c r="B8" s="21" t="n">
        <f aca="false">SUM(B9:B15)</f>
        <v>7937</v>
      </c>
      <c r="C8" s="21" t="n">
        <f aca="false">SUM(C9:C15)</f>
        <v>166271</v>
      </c>
      <c r="D8" s="22" t="n">
        <f aca="false">B8/C8</f>
        <v>0.047735323658365</v>
      </c>
      <c r="E8" s="21" t="n">
        <f aca="false">SUM(E9:E15)</f>
        <v>-158334</v>
      </c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6" customFormat="true" ht="29.1" hidden="false" customHeight="true" outlineLevel="0" collapsed="false">
      <c r="A9" s="24" t="s">
        <v>14</v>
      </c>
      <c r="B9" s="25" t="n">
        <v>407</v>
      </c>
      <c r="C9" s="25" t="n">
        <v>7861</v>
      </c>
      <c r="D9" s="26" t="n">
        <f aca="false">B9/C9</f>
        <v>0.0517745833863376</v>
      </c>
      <c r="E9" s="25" t="n">
        <f aca="false">B9-C9</f>
        <v>-7454</v>
      </c>
      <c r="F9" s="2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6" customFormat="true" ht="29.1" hidden="false" customHeight="true" outlineLevel="0" collapsed="false">
      <c r="A10" s="24" t="s">
        <v>15</v>
      </c>
      <c r="B10" s="25" t="n">
        <v>109</v>
      </c>
      <c r="C10" s="25" t="n">
        <v>44</v>
      </c>
      <c r="D10" s="26" t="n">
        <f aca="false">B10/C10</f>
        <v>2.47727272727273</v>
      </c>
      <c r="E10" s="25" t="n">
        <f aca="false">B10-C10</f>
        <v>65</v>
      </c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6" customFormat="true" ht="29.1" hidden="false" customHeight="true" outlineLevel="0" collapsed="false">
      <c r="A11" s="24" t="s">
        <v>16</v>
      </c>
      <c r="B11" s="25" t="n">
        <v>4759</v>
      </c>
      <c r="C11" s="25" t="n">
        <v>154641</v>
      </c>
      <c r="D11" s="26" t="n">
        <f aca="false">B11/C11</f>
        <v>0.030774503527525</v>
      </c>
      <c r="E11" s="25" t="n">
        <f aca="false">B11-C11</f>
        <v>-149882</v>
      </c>
      <c r="F11" s="2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6" customFormat="true" ht="29.1" hidden="false" customHeight="true" outlineLevel="0" collapsed="false">
      <c r="A12" s="24" t="s">
        <v>17</v>
      </c>
      <c r="B12" s="25" t="n">
        <v>139</v>
      </c>
      <c r="C12" s="25" t="n">
        <v>1115</v>
      </c>
      <c r="D12" s="26" t="n">
        <f aca="false">B12/C12</f>
        <v>0.124663677130045</v>
      </c>
      <c r="E12" s="25" t="n">
        <f aca="false">B12-C12</f>
        <v>-976</v>
      </c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6" customFormat="true" ht="29.1" hidden="false" customHeight="true" outlineLevel="0" collapsed="false">
      <c r="A13" s="24" t="s">
        <v>18</v>
      </c>
      <c r="B13" s="25" t="n">
        <v>1906</v>
      </c>
      <c r="C13" s="25" t="n">
        <v>2610</v>
      </c>
      <c r="D13" s="26" t="n">
        <f aca="false">B13/C13</f>
        <v>0.730268199233716</v>
      </c>
      <c r="E13" s="25" t="n">
        <f aca="false">B13-C13</f>
        <v>-704</v>
      </c>
      <c r="F13" s="2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6" customFormat="true" ht="29.1" hidden="false" customHeight="true" outlineLevel="0" collapsed="false">
      <c r="A14" s="24" t="s">
        <v>19</v>
      </c>
      <c r="B14" s="25" t="n">
        <v>0</v>
      </c>
      <c r="C14" s="25" t="n">
        <v>0</v>
      </c>
      <c r="D14" s="28" t="n">
        <v>0</v>
      </c>
      <c r="E14" s="25" t="n">
        <f aca="false">B14-C14</f>
        <v>0</v>
      </c>
      <c r="F14" s="2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9" customFormat="true" ht="29.1" hidden="false" customHeight="true" outlineLevel="0" collapsed="false">
      <c r="A15" s="24" t="s">
        <v>20</v>
      </c>
      <c r="B15" s="25" t="n">
        <v>617</v>
      </c>
      <c r="C15" s="25" t="n">
        <v>0</v>
      </c>
      <c r="D15" s="28" t="n">
        <v>0</v>
      </c>
      <c r="E15" s="25" t="n">
        <f aca="false">B15-C15</f>
        <v>617</v>
      </c>
      <c r="F15" s="2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User</cp:lastModifiedBy>
  <dcterms:modified xsi:type="dcterms:W3CDTF">2024-02-01T04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4102C2CDC41AAA68B7E2B30AFF12F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