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区本级政府性基金预算收入完成情况表</t>
    </r>
  </si>
  <si>
    <t xml:space="preserve">单位：万元</t>
  </si>
  <si>
    <t xml:space="preserve">科    目    名    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区基础设施配套费收入</t>
  </si>
  <si>
    <t xml:space="preserve">　　 污水处理费收入</t>
  </si>
  <si>
    <t xml:space="preserve">     其他政府性基金收入</t>
  </si>
  <si>
    <t xml:space="preserve">     专项债务对应项目专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3 3" xfId="25"/>
    <cellStyle name="常规 83 4" xfId="26"/>
    <cellStyle name="常规 86 3" xfId="27"/>
    <cellStyle name="常规_2007.12（送人大）" xfId="28"/>
    <cellStyle name="常规_2007.12（送人大） 3 2 2" xfId="29"/>
    <cellStyle name="常规_2010年1-12月省本级调整预算-本级（黄莉舒） 2 2 2" xfId="30"/>
    <cellStyle name="常规_2011省本级基金预算表（草案，提供预算处） 2 2 2" xfId="31"/>
    <cellStyle name="常规_2011省本级基金预算表（草案，提供预算处） 2 2 2 2" xfId="32"/>
    <cellStyle name="常规_贵州省2012年1-10月省本级政府性基金预算收支完成情况表 2 2 2" xfId="33"/>
    <cellStyle name="常规_附表3.2015年省级一般公共预算年初预算安排建议表(20141224)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3.62"/>
    <col collapsed="false" customWidth="true" hidden="false" outlineLevel="0" max="4" min="4" style="2" width="20.12"/>
    <col collapsed="false" customWidth="true" hidden="false" outlineLevel="0" max="5" min="5" style="2" width="13.62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39.95" hidden="false" customHeight="true" outlineLevel="0" collapsed="false">
      <c r="A6" s="10"/>
      <c r="B6" s="11"/>
      <c r="C6" s="14"/>
      <c r="D6" s="15"/>
      <c r="E6" s="15"/>
      <c r="F6" s="13"/>
    </row>
    <row r="7" customFormat="false" ht="23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5)</f>
        <v>7937</v>
      </c>
      <c r="C8" s="20" t="n">
        <f aca="false">SUM(C9:C15)</f>
        <v>166271</v>
      </c>
      <c r="D8" s="21" t="n">
        <f aca="false">B8/C8</f>
        <v>0.047735323658365</v>
      </c>
      <c r="E8" s="20" t="n">
        <f aca="false">SUM(E9:E15)</f>
        <v>-158334</v>
      </c>
      <c r="F8" s="22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23" t="s">
        <v>14</v>
      </c>
      <c r="B9" s="24" t="n">
        <v>407</v>
      </c>
      <c r="C9" s="24" t="n">
        <v>7861</v>
      </c>
      <c r="D9" s="25" t="n">
        <f aca="false">B9/C9</f>
        <v>0.0517745833863376</v>
      </c>
      <c r="E9" s="24" t="n">
        <f aca="false">B9-C9</f>
        <v>-7454</v>
      </c>
      <c r="F9" s="26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23" t="s">
        <v>15</v>
      </c>
      <c r="B10" s="24" t="n">
        <v>109</v>
      </c>
      <c r="C10" s="24" t="n">
        <v>44</v>
      </c>
      <c r="D10" s="25" t="n">
        <f aca="false">B10/C10</f>
        <v>2.47727272727273</v>
      </c>
      <c r="E10" s="24" t="n">
        <f aca="false">B10-C10</f>
        <v>65</v>
      </c>
      <c r="F10" s="26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6</v>
      </c>
      <c r="B11" s="24" t="n">
        <v>4759</v>
      </c>
      <c r="C11" s="24" t="n">
        <v>154641</v>
      </c>
      <c r="D11" s="25" t="n">
        <f aca="false">B11/C11</f>
        <v>0.030774503527525</v>
      </c>
      <c r="E11" s="24" t="n">
        <f aca="false">B11-C11</f>
        <v>-149882</v>
      </c>
      <c r="F11" s="26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23" t="s">
        <v>17</v>
      </c>
      <c r="B12" s="24" t="n">
        <v>139</v>
      </c>
      <c r="C12" s="24" t="n">
        <v>1115</v>
      </c>
      <c r="D12" s="25" t="n">
        <f aca="false">B12/C12</f>
        <v>0.124663677130045</v>
      </c>
      <c r="E12" s="24" t="n">
        <f aca="false">B12-C12</f>
        <v>-976</v>
      </c>
      <c r="F12" s="26"/>
      <c r="IQ12" s="0"/>
      <c r="IR12" s="0"/>
      <c r="IS12" s="0"/>
      <c r="IT12" s="0"/>
      <c r="IU12" s="0"/>
      <c r="IV12" s="0"/>
      <c r="IW12" s="0"/>
    </row>
    <row r="13" customFormat="false" ht="26.1" hidden="false" customHeight="true" outlineLevel="0" collapsed="false">
      <c r="A13" s="23" t="s">
        <v>18</v>
      </c>
      <c r="B13" s="24" t="n">
        <v>1906</v>
      </c>
      <c r="C13" s="24" t="n">
        <v>2610</v>
      </c>
      <c r="D13" s="25" t="n">
        <f aca="false">B13/C13</f>
        <v>0.730268199233716</v>
      </c>
      <c r="E13" s="24" t="n">
        <f aca="false">B13-C13</f>
        <v>-704</v>
      </c>
      <c r="F13" s="26"/>
      <c r="IQ13" s="0"/>
      <c r="IR13" s="0"/>
      <c r="IS13" s="0"/>
      <c r="IT13" s="0"/>
      <c r="IU13" s="0"/>
      <c r="IV13" s="0"/>
      <c r="IW13" s="0"/>
    </row>
    <row r="14" customFormat="false" ht="26.1" hidden="false" customHeight="true" outlineLevel="0" collapsed="false">
      <c r="A14" s="23" t="s">
        <v>19</v>
      </c>
      <c r="B14" s="24" t="n">
        <v>0</v>
      </c>
      <c r="C14" s="24" t="n">
        <v>0</v>
      </c>
      <c r="D14" s="27" t="n">
        <v>0</v>
      </c>
      <c r="E14" s="24" t="n">
        <f aca="false">B14-C14</f>
        <v>0</v>
      </c>
      <c r="F14" s="26"/>
      <c r="IQ14" s="0"/>
      <c r="IR14" s="0"/>
      <c r="IS14" s="0"/>
      <c r="IT14" s="0"/>
      <c r="IU14" s="0"/>
      <c r="IV14" s="0"/>
      <c r="IW14" s="0"/>
    </row>
    <row r="15" customFormat="false" ht="26.1" hidden="false" customHeight="true" outlineLevel="0" collapsed="false">
      <c r="A15" s="23" t="s">
        <v>20</v>
      </c>
      <c r="B15" s="24" t="n">
        <v>617</v>
      </c>
      <c r="C15" s="24" t="n">
        <v>0</v>
      </c>
      <c r="D15" s="27" t="n">
        <v>0</v>
      </c>
      <c r="E15" s="24" t="n">
        <f aca="false">B15-C15</f>
        <v>617</v>
      </c>
      <c r="F15" s="26"/>
      <c r="IQ15" s="0"/>
      <c r="IR15" s="0"/>
      <c r="IS15" s="0"/>
      <c r="IT15" s="0"/>
      <c r="IU15" s="0"/>
      <c r="IV15" s="0"/>
      <c r="IW15" s="0"/>
    </row>
    <row r="16" s="30" customFormat="true" ht="23.25" hidden="false" customHeight="true" outlineLevel="0" collapsed="false">
      <c r="A16" s="1"/>
      <c r="B16" s="28"/>
      <c r="C16" s="28"/>
      <c r="D16" s="28"/>
      <c r="E16" s="28"/>
      <c r="F16" s="2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3.25" hidden="false" customHeight="true" outlineLevel="0" collapsed="false">
      <c r="IQ17" s="0"/>
      <c r="IR17" s="0"/>
      <c r="IS17" s="0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dcterms:modified xsi:type="dcterms:W3CDTF">2024-02-01T04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E3786CF14930B140D9109889D86C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