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3"/>
  </bookViews>
  <sheets>
    <sheet name="附件1-1 2023年花溪区一般公共预算收入决算表" sheetId="1" state="visible" r:id="rId2"/>
    <sheet name="附件1-2 2023年花溪区一般公共预算支出决算表" sheetId="2" state="visible" r:id="rId3"/>
    <sheet name="附件1-3 2023年花溪区区本级一般公共预算收入决算表" sheetId="3" state="visible" r:id="rId4"/>
    <sheet name="附件1-4  2023年花溪区本级一般公共预算支出决算表" sheetId="4" state="visible" r:id="rId5"/>
    <sheet name="附件1-5 2023年花溪区区本级一般公共预算支出决算表" sheetId="5" state="visible" r:id="rId6"/>
    <sheet name="附件1-6 2023年花溪区本级基本支出经济分类情况表 " sheetId="6" state="visible" r:id="rId7"/>
    <sheet name="附件7 2023年中央省市对花溪区一般公共预算转移支付情况表" sheetId="7" state="visible" r:id="rId8"/>
    <sheet name="附件1-8 区对乡镇转移支付分地区分项目情况表" sheetId="8" state="visible" r:id="rId9"/>
  </sheets>
  <definedNames>
    <definedName function="false" hidden="true" localSheetId="0" name="_xlnm._FilterDatabase" vbProcedure="false">'附件1-1 2023年花溪区一般公共预算收入决算表'!$A$4:$M$28</definedName>
    <definedName function="false" hidden="true" localSheetId="1" name="_xlnm._FilterDatabase" vbProcedure="false">'附件1-2 2023年花溪区一般公共预算支出决算表'!$A$5:$P$150</definedName>
    <definedName function="false" hidden="true" localSheetId="2" name="_xlnm._FilterDatabase" vbProcedure="false">'附件1-3 2023年花溪区区本级一般公共预算收入决算表'!$A$4:$H$28</definedName>
    <definedName function="false" hidden="true" localSheetId="3" name="_xlnm._FilterDatabase" vbProcedure="false">'附件1-4  2023年花溪区本级一般公共预算支出决算表'!$A$4:$C$34</definedName>
    <definedName function="false" hidden="true" localSheetId="4" name="_xlnm._FilterDatabase" vbProcedure="false">'附件1-5 2023年花溪区区本级一般公共预算支出决算表'!$A$4:$G$521</definedName>
    <definedName function="false" hidden="true" localSheetId="5" name="_xlnm._FilterDatabase" vbProcedure="false">'附件1-6 2023年花溪区本级基本支出经济分类情况表 '!$A$5:$IT$38</definedName>
    <definedName function="false" hidden="true" localSheetId="6" name="_xlnm._FilterDatabase" vbProcedure="false">'附件7 2023年中央省市对花溪区一般公共预算转移支付情况表'!$A$4:$C$63</definedName>
    <definedName function="false" hidden="false" localSheetId="1" name="Print_Area" vbProcedure="false">'附件1-2 2023年花溪区一般公共预算支出决算表'!$A$1:$F$150</definedName>
    <definedName function="false" hidden="false" localSheetId="1" name="Print_Titles" vbProcedure="false">'附件1-2 2023年花溪区一般公共预算支出决算表'!$1:$5</definedName>
    <definedName function="false" hidden="false" localSheetId="4" name="Print_Area" vbProcedure="false">'附件1-5 2023年花溪区区本级一般公共预算支出决算表'!$A:$G</definedName>
    <definedName function="false" hidden="false" localSheetId="4" name="Print_Titles" vbProcedure="false">'附件1-5 2023年花溪区区本级一般公共预算支出决算表'!$1:$4</definedName>
    <definedName function="false" hidden="false" localSheetId="6" name="Print_Titles" vbProcedure="false">'附件7 2023年中央省市对花溪区一般公共预算转移支付情况表'!$1:$4</definedName>
    <definedName function="false" hidden="false" localSheetId="7" name="Excel_BuiltIn__FilterDatabase" vbProcedure="false">'附件1-8 区对乡镇转移支付分地区分项目情况表'!$A$5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花溪区一般公共预算收入决算表</t>
    </r>
  </si>
  <si>
    <t xml:space="preserve">编制：花溪区财政局</t>
  </si>
  <si>
    <t xml:space="preserve">单位：万元</t>
  </si>
  <si>
    <t xml:space="preserve">序号</t>
  </si>
  <si>
    <t xml:space="preserve">预算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方正小标宋简体"/>
        <family val="4"/>
        <charset val="134"/>
      </rPr>
      <t xml:space="preserve">%</t>
    </r>
  </si>
  <si>
    <t xml:space="preserve">上年决算数</t>
  </si>
  <si>
    <r>
      <rPr>
        <sz val="12"/>
        <rFont val="Noto Sans"/>
        <family val="2"/>
      </rPr>
      <t xml:space="preserve">决算数为上年决算数的</t>
    </r>
    <r>
      <rPr>
        <sz val="12"/>
        <rFont val="方正小标宋简体"/>
        <family val="4"/>
        <charset val="134"/>
      </rPr>
      <t xml:space="preserve">%</t>
    </r>
  </si>
  <si>
    <t xml:space="preserve">一般公共预算收入合计</t>
  </si>
  <si>
    <t xml:space="preserve">一</t>
  </si>
  <si>
    <t xml:space="preserve"> 税收收入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耕地占用税</t>
  </si>
  <si>
    <t xml:space="preserve">　　契税</t>
  </si>
  <si>
    <t xml:space="preserve">    环境保护税</t>
  </si>
  <si>
    <t xml:space="preserve">    其他税收收入</t>
  </si>
  <si>
    <t xml:space="preserve">二</t>
  </si>
  <si>
    <t xml:space="preserve"> 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　　捐赠收入</t>
  </si>
  <si>
    <t xml:space="preserve">    政府住房基金收入</t>
  </si>
  <si>
    <t xml:space="preserve">    其他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花溪区一般公共预算支出决算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支出合计</t>
  </si>
  <si>
    <t xml:space="preserve">一般公共服务支出</t>
  </si>
  <si>
    <t xml:space="preserve">人大事务</t>
  </si>
  <si>
    <t xml:space="preserve">政协事务</t>
  </si>
  <si>
    <r>
      <rPr>
        <sz val="12"/>
        <rFont val="Noto Sans"/>
        <family val="2"/>
      </rPr>
      <t xml:space="preserve">政府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发展与改革事务</t>
  </si>
  <si>
    <t xml:space="preserve">统计信息事务</t>
  </si>
  <si>
    <t xml:space="preserve">财政事务</t>
  </si>
  <si>
    <t xml:space="preserve">税收事务</t>
  </si>
  <si>
    <t xml:space="preserve">审计事务</t>
  </si>
  <si>
    <t xml:space="preserve">纪检监察事务</t>
  </si>
  <si>
    <t xml:space="preserve">商贸事务</t>
  </si>
  <si>
    <t xml:space="preserve">民族事务</t>
  </si>
  <si>
    <t xml:space="preserve">档案事务</t>
  </si>
  <si>
    <t xml:space="preserve">民主党派及工商联事务</t>
  </si>
  <si>
    <t xml:space="preserve">群众团体事务</t>
  </si>
  <si>
    <t xml:space="preserve">党委办公厅（室）及相关机构事务</t>
  </si>
  <si>
    <t xml:space="preserve">组织事务</t>
  </si>
  <si>
    <t xml:space="preserve">宣传事务</t>
  </si>
  <si>
    <t xml:space="preserve">统战事务</t>
  </si>
  <si>
    <t xml:space="preserve">其他共产党事务支出</t>
  </si>
  <si>
    <t xml:space="preserve">市场监督管理事务</t>
  </si>
  <si>
    <t xml:space="preserve">其他一般公共服务支出</t>
  </si>
  <si>
    <t xml:space="preserve">国防支出</t>
  </si>
  <si>
    <t xml:space="preserve">国防动员</t>
  </si>
  <si>
    <t xml:space="preserve">其他国防支出</t>
  </si>
  <si>
    <t xml:space="preserve">公共安全支出</t>
  </si>
  <si>
    <t xml:space="preserve">公安</t>
  </si>
  <si>
    <t xml:space="preserve">检察</t>
  </si>
  <si>
    <t xml:space="preserve">法院</t>
  </si>
  <si>
    <t xml:space="preserve">司法</t>
  </si>
  <si>
    <t xml:space="preserve">其他公共安全支出</t>
  </si>
  <si>
    <t xml:space="preserve">教育支出</t>
  </si>
  <si>
    <t xml:space="preserve">教育管理事务</t>
  </si>
  <si>
    <t xml:space="preserve">普通教育</t>
  </si>
  <si>
    <t xml:space="preserve">职业教育</t>
  </si>
  <si>
    <t xml:space="preserve">特殊教育</t>
  </si>
  <si>
    <t xml:space="preserve">进修及培训</t>
  </si>
  <si>
    <t xml:space="preserve">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技术研究与开发</t>
  </si>
  <si>
    <t xml:space="preserve">科学技术普及</t>
  </si>
  <si>
    <t xml:space="preserve">其他科学技术支出</t>
  </si>
  <si>
    <t xml:space="preserve">文化旅游体育与传媒支出</t>
  </si>
  <si>
    <t xml:space="preserve">文化和旅游</t>
  </si>
  <si>
    <t xml:space="preserve">文物</t>
  </si>
  <si>
    <t xml:space="preserve">体育</t>
  </si>
  <si>
    <t xml:space="preserve">新闻出版电影</t>
  </si>
  <si>
    <t xml:space="preserve">广播电视</t>
  </si>
  <si>
    <t xml:space="preserve">其他文化旅游体育与传媒支出</t>
  </si>
  <si>
    <t xml:space="preserve">社会保障和就业支出</t>
  </si>
  <si>
    <t xml:space="preserve">人力资源和社会保障管理事务</t>
  </si>
  <si>
    <t xml:space="preserve">民政管理事务</t>
  </si>
  <si>
    <t xml:space="preserve">行政事业单位养老支出</t>
  </si>
  <si>
    <t xml:space="preserve">就业补助</t>
  </si>
  <si>
    <t xml:space="preserve">抚恤</t>
  </si>
  <si>
    <t xml:space="preserve">退役安置</t>
  </si>
  <si>
    <t xml:space="preserve">社会福利</t>
  </si>
  <si>
    <t xml:space="preserve">残疾人事业</t>
  </si>
  <si>
    <t xml:space="preserve">红十字事业</t>
  </si>
  <si>
    <t xml:space="preserve">最低生活保障</t>
  </si>
  <si>
    <t xml:space="preserve">临时救助</t>
  </si>
  <si>
    <t xml:space="preserve">特困人员救助供养</t>
  </si>
  <si>
    <t xml:space="preserve">其他生活救助</t>
  </si>
  <si>
    <t xml:space="preserve">财政对基本养老保险基金的补助</t>
  </si>
  <si>
    <t xml:space="preserve">退役军人管理事务</t>
  </si>
  <si>
    <t xml:space="preserve">财政代缴社会保险费支出</t>
  </si>
  <si>
    <t xml:space="preserve">其他社会保障和就业支出</t>
  </si>
  <si>
    <t xml:space="preserve">卫生健康支出</t>
  </si>
  <si>
    <t xml:space="preserve">卫生健康管理事务</t>
  </si>
  <si>
    <t xml:space="preserve">公立医院</t>
  </si>
  <si>
    <t xml:space="preserve">基层医疗卫生机构</t>
  </si>
  <si>
    <t xml:space="preserve">公共卫生</t>
  </si>
  <si>
    <t xml:space="preserve">中医药</t>
  </si>
  <si>
    <t xml:space="preserve">计划生育事务</t>
  </si>
  <si>
    <t xml:space="preserve">行政事业单位医疗</t>
  </si>
  <si>
    <t xml:space="preserve">财政对基本医疗保险基金的补助</t>
  </si>
  <si>
    <t xml:space="preserve">医疗救助</t>
  </si>
  <si>
    <t xml:space="preserve">优抚对象医疗</t>
  </si>
  <si>
    <t xml:space="preserve">医疗保障管理事务</t>
  </si>
  <si>
    <t xml:space="preserve">其他卫生健康支出</t>
  </si>
  <si>
    <t xml:space="preserve">节能环保支出</t>
  </si>
  <si>
    <t xml:space="preserve">环境保护管理事务</t>
  </si>
  <si>
    <t xml:space="preserve">环境监测与监察</t>
  </si>
  <si>
    <t xml:space="preserve">污染防治</t>
  </si>
  <si>
    <t xml:space="preserve">自然生态保护</t>
  </si>
  <si>
    <t xml:space="preserve">天然林保护</t>
  </si>
  <si>
    <t xml:space="preserve">退耕还林还草</t>
  </si>
  <si>
    <t xml:space="preserve">风沙荒漠治理</t>
  </si>
  <si>
    <t xml:space="preserve">循环经济</t>
  </si>
  <si>
    <t xml:space="preserve">其他节能环保支出</t>
  </si>
  <si>
    <t xml:space="preserve">城乡社区支出</t>
  </si>
  <si>
    <t xml:space="preserve">城乡社区管理事务</t>
  </si>
  <si>
    <t xml:space="preserve">城乡社区规划与管理</t>
  </si>
  <si>
    <t xml:space="preserve">城乡社区公共设施</t>
  </si>
  <si>
    <t xml:space="preserve">城乡社区环境卫生</t>
  </si>
  <si>
    <t xml:space="preserve">其他城乡社区支出</t>
  </si>
  <si>
    <t xml:space="preserve">农林水支出</t>
  </si>
  <si>
    <t xml:space="preserve">农业农村</t>
  </si>
  <si>
    <t xml:space="preserve">林业和草原</t>
  </si>
  <si>
    <t xml:space="preserve">水利</t>
  </si>
  <si>
    <t xml:space="preserve">巩固脱贫攻坚成果衔接乡村振兴</t>
  </si>
  <si>
    <t xml:space="preserve">农村综合改革</t>
  </si>
  <si>
    <t xml:space="preserve">普惠金融发展支出</t>
  </si>
  <si>
    <t xml:space="preserve">其他农林水支出</t>
  </si>
  <si>
    <t xml:space="preserve">交通运输支出</t>
  </si>
  <si>
    <t xml:space="preserve">公路水路运输</t>
  </si>
  <si>
    <t xml:space="preserve">车辆购置税支出</t>
  </si>
  <si>
    <t xml:space="preserve">其他交通运输支出</t>
  </si>
  <si>
    <t xml:space="preserve">资源勘探工业信息等支出</t>
  </si>
  <si>
    <t xml:space="preserve">资源勘探开发</t>
  </si>
  <si>
    <t xml:space="preserve">工业和信息产业监管</t>
  </si>
  <si>
    <t xml:space="preserve">支持中小企业发展和管理支出</t>
  </si>
  <si>
    <t xml:space="preserve">其他资源勘探工业信息等支出</t>
  </si>
  <si>
    <t xml:space="preserve">商业服务业等支出</t>
  </si>
  <si>
    <t xml:space="preserve">商业流通事务</t>
  </si>
  <si>
    <t xml:space="preserve">涉外发展服务支出</t>
  </si>
  <si>
    <t xml:space="preserve">其他商业服务业等支出</t>
  </si>
  <si>
    <t xml:space="preserve">自然资源海洋气象等支出</t>
  </si>
  <si>
    <t xml:space="preserve">自然资源事务</t>
  </si>
  <si>
    <t xml:space="preserve">气象事务</t>
  </si>
  <si>
    <t xml:space="preserve">住房保障支出</t>
  </si>
  <si>
    <t xml:space="preserve">保障性安居工程支出</t>
  </si>
  <si>
    <t xml:space="preserve">住房改革支出</t>
  </si>
  <si>
    <t xml:space="preserve">城乡社区住宅</t>
  </si>
  <si>
    <t xml:space="preserve">粮油物资储备支出</t>
  </si>
  <si>
    <t xml:space="preserve">粮油物资事务</t>
  </si>
  <si>
    <t xml:space="preserve">粮油储备</t>
  </si>
  <si>
    <t xml:space="preserve">灾害防治及应急管理支出</t>
  </si>
  <si>
    <t xml:space="preserve">应急管理事务</t>
  </si>
  <si>
    <t xml:space="preserve">消防救援事务</t>
  </si>
  <si>
    <t xml:space="preserve">矿山安全</t>
  </si>
  <si>
    <t xml:space="preserve">地震事务</t>
  </si>
  <si>
    <t xml:space="preserve">自然灾害防治</t>
  </si>
  <si>
    <t xml:space="preserve">自然灾害救灾及恢复重建支出</t>
  </si>
  <si>
    <t xml:space="preserve">其他支出</t>
  </si>
  <si>
    <t xml:space="preserve">债务还本支出</t>
  </si>
  <si>
    <t xml:space="preserve">地方政府一般债务还本支出</t>
  </si>
  <si>
    <t xml:space="preserve">债务付息支出</t>
  </si>
  <si>
    <t xml:space="preserve">地方政府一般债务付息支出</t>
  </si>
  <si>
    <t xml:space="preserve">债务发行费用支出</t>
  </si>
  <si>
    <t xml:space="preserve">地方政府一般债务发行费用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3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花溪区区本级一般公共预算收入决算表</t>
    </r>
  </si>
  <si>
    <t xml:space="preserve">预算数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政府住房基金收入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4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花溪区本级一般公共预算支出决算表</t>
    </r>
  </si>
  <si>
    <t xml:space="preserve">项   目</t>
  </si>
  <si>
    <t xml:space="preserve">备  注</t>
  </si>
  <si>
    <t xml:space="preserve">区本级支出</t>
  </si>
  <si>
    <t xml:space="preserve">金融支出</t>
  </si>
  <si>
    <t xml:space="preserve">预备费</t>
  </si>
  <si>
    <t xml:space="preserve">区对下转移支付</t>
  </si>
  <si>
    <t xml:space="preserve">税收返还</t>
  </si>
  <si>
    <t xml:space="preserve">一般性转移支付</t>
  </si>
  <si>
    <t xml:space="preserve">专项转移支付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5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花溪区区本级一般公共预算支出决算表</t>
    </r>
  </si>
  <si>
    <t xml:space="preserve">一般公共预算支出</t>
  </si>
  <si>
    <t xml:space="preserve">行政运行</t>
  </si>
  <si>
    <t xml:space="preserve">一般行政管理事务</t>
  </si>
  <si>
    <t xml:space="preserve">人大会议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其他人大事务支出</t>
  </si>
  <si>
    <t xml:space="preserve">政协会议</t>
  </si>
  <si>
    <t xml:space="preserve">委员视察</t>
  </si>
  <si>
    <t xml:space="preserve">其他政协事务支出</t>
  </si>
  <si>
    <t xml:space="preserve">政府办公厅（室）及相关机构事务</t>
  </si>
  <si>
    <t xml:space="preserve">机关服务</t>
  </si>
  <si>
    <t xml:space="preserve">专项服务</t>
  </si>
  <si>
    <t xml:space="preserve">事业运行</t>
  </si>
  <si>
    <t xml:space="preserve">其他政府办公厅（室）及相关机构事务支出</t>
  </si>
  <si>
    <t xml:space="preserve">物价管理</t>
  </si>
  <si>
    <t xml:space="preserve">其他发展与改革事务支出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财政监察</t>
  </si>
  <si>
    <t xml:space="preserve">信息化建设</t>
  </si>
  <si>
    <t xml:space="preserve">其他财政事务支出</t>
  </si>
  <si>
    <t xml:space="preserve">其他纪检监察事务支出</t>
  </si>
  <si>
    <t xml:space="preserve">国内贸易管理</t>
  </si>
  <si>
    <t xml:space="preserve">招商引资</t>
  </si>
  <si>
    <t xml:space="preserve">其他商贸事务支出</t>
  </si>
  <si>
    <t xml:space="preserve">民族工作专项</t>
  </si>
  <si>
    <t xml:space="preserve">档案馆</t>
  </si>
  <si>
    <t xml:space="preserve">其他档案事务支出</t>
  </si>
  <si>
    <t xml:space="preserve">其他群众团体事务支出</t>
  </si>
  <si>
    <t xml:space="preserve">专项业务</t>
  </si>
  <si>
    <t xml:space="preserve">公务员事务</t>
  </si>
  <si>
    <t xml:space="preserve">其他组织事务支出</t>
  </si>
  <si>
    <t xml:space="preserve">宗教事务</t>
  </si>
  <si>
    <t xml:space="preserve">其他统战事务支出</t>
  </si>
  <si>
    <t xml:space="preserve">市场主体管理</t>
  </si>
  <si>
    <t xml:space="preserve">市场秩序执法</t>
  </si>
  <si>
    <t xml:space="preserve">药品事务</t>
  </si>
  <si>
    <t xml:space="preserve">食品安全监管</t>
  </si>
  <si>
    <t xml:space="preserve">其他市场监督管理事务</t>
  </si>
  <si>
    <t xml:space="preserve">兵役征集</t>
  </si>
  <si>
    <t xml:space="preserve">民兵</t>
  </si>
  <si>
    <t xml:space="preserve">执法办案</t>
  </si>
  <si>
    <t xml:space="preserve">特别业务</t>
  </si>
  <si>
    <t xml:space="preserve">其他公安支出</t>
  </si>
  <si>
    <t xml:space="preserve">基层司法业务</t>
  </si>
  <si>
    <t xml:space="preserve">普法宣传</t>
  </si>
  <si>
    <t xml:space="preserve">律师管理</t>
  </si>
  <si>
    <t xml:space="preserve">公共法律服务</t>
  </si>
  <si>
    <t xml:space="preserve">社区矫正</t>
  </si>
  <si>
    <t xml:space="preserve">法治建设</t>
  </si>
  <si>
    <t xml:space="preserve">其他司法支出</t>
  </si>
  <si>
    <t xml:space="preserve">其他教育管理事务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中等职业教育</t>
  </si>
  <si>
    <t xml:space="preserve">高等职业教育</t>
  </si>
  <si>
    <t xml:space="preserve">其他职业教育支出</t>
  </si>
  <si>
    <t xml:space="preserve">特殊学校教育</t>
  </si>
  <si>
    <t xml:space="preserve">教师进修</t>
  </si>
  <si>
    <t xml:space="preserve">干部教育</t>
  </si>
  <si>
    <t xml:space="preserve">培训支出</t>
  </si>
  <si>
    <t xml:space="preserve">其他教育费附加安排的支出</t>
  </si>
  <si>
    <t xml:space="preserve">  科技成果转化与扩散</t>
  </si>
  <si>
    <t xml:space="preserve">其他应用技术研究与开发支出</t>
  </si>
  <si>
    <t xml:space="preserve">机构运行</t>
  </si>
  <si>
    <t xml:space="preserve">科普活动</t>
  </si>
  <si>
    <t xml:space="preserve">图书馆</t>
  </si>
  <si>
    <t xml:space="preserve">艺术表演团体</t>
  </si>
  <si>
    <t xml:space="preserve">群众文化</t>
  </si>
  <si>
    <t xml:space="preserve">文化创作与保护</t>
  </si>
  <si>
    <t xml:space="preserve">文化和旅游市场管理</t>
  </si>
  <si>
    <t xml:space="preserve">文化和旅游管理事务</t>
  </si>
  <si>
    <t xml:space="preserve">其他文化和旅游支出</t>
  </si>
  <si>
    <t xml:space="preserve">文物保护</t>
  </si>
  <si>
    <t xml:space="preserve">体育竞赛</t>
  </si>
  <si>
    <t xml:space="preserve">群众体育</t>
  </si>
  <si>
    <t xml:space="preserve">其他体育支出</t>
  </si>
  <si>
    <t xml:space="preserve">新闻通讯</t>
  </si>
  <si>
    <t xml:space="preserve"> 广播电视</t>
  </si>
  <si>
    <t xml:space="preserve">广播电视事务</t>
  </si>
  <si>
    <t xml:space="preserve">  宣传文化发展专项支出</t>
  </si>
  <si>
    <t xml:space="preserve">  行政运行</t>
  </si>
  <si>
    <t xml:space="preserve">  一般行政管理事务</t>
  </si>
  <si>
    <t xml:space="preserve">劳动保障监察</t>
  </si>
  <si>
    <t xml:space="preserve">就业管理事务</t>
  </si>
  <si>
    <t xml:space="preserve">社会保险业务管理事务</t>
  </si>
  <si>
    <t xml:space="preserve">劳动人事争议调解仲裁</t>
  </si>
  <si>
    <t xml:space="preserve">其他人力资源和社会保障管理事务支出</t>
  </si>
  <si>
    <t xml:space="preserve">基层政权建设和社区治理</t>
  </si>
  <si>
    <t xml:space="preserve">其他民政管理事务支出</t>
  </si>
  <si>
    <t xml:space="preserve">  行政单位离退休</t>
  </si>
  <si>
    <t xml:space="preserve">  事业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就业创业服务补贴</t>
  </si>
  <si>
    <t xml:space="preserve">公益性岗位补贴</t>
  </si>
  <si>
    <t xml:space="preserve">其他就业补助支出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烈士纪念设施管理维护</t>
  </si>
  <si>
    <t xml:space="preserve">其他优抚支出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军队转业干部安置</t>
  </si>
  <si>
    <t xml:space="preserve">其他退役安置支出</t>
  </si>
  <si>
    <t xml:space="preserve">儿童福利</t>
  </si>
  <si>
    <t xml:space="preserve">老年福利</t>
  </si>
  <si>
    <t xml:space="preserve">殡葬</t>
  </si>
  <si>
    <t xml:space="preserve">养老服务</t>
  </si>
  <si>
    <t xml:space="preserve">其他社会福利支出</t>
  </si>
  <si>
    <t xml:space="preserve">残疾人康复</t>
  </si>
  <si>
    <t xml:space="preserve">残疾人就业</t>
  </si>
  <si>
    <t xml:space="preserve">残疾人体育</t>
  </si>
  <si>
    <t xml:space="preserve">残疾人生活和护理补贴</t>
  </si>
  <si>
    <t xml:space="preserve">其他残疾人事业支出</t>
  </si>
  <si>
    <t xml:space="preserve">其他红十字事业支出</t>
  </si>
  <si>
    <t xml:space="preserve">城市最低生活保障金支出</t>
  </si>
  <si>
    <t xml:space="preserve">临时救助支出</t>
  </si>
  <si>
    <t xml:space="preserve">流浪乞讨人员救助支出</t>
  </si>
  <si>
    <t xml:space="preserve">城市特困人员救助供养支出</t>
  </si>
  <si>
    <t xml:space="preserve">农村特困人员救助供养支出</t>
  </si>
  <si>
    <t xml:space="preserve">其他城市生活救助</t>
  </si>
  <si>
    <t xml:space="preserve">其他农村生活救助</t>
  </si>
  <si>
    <t xml:space="preserve">财政对城乡居民基本养老保险基金的补助</t>
  </si>
  <si>
    <t xml:space="preserve">拥军优属</t>
  </si>
  <si>
    <t xml:space="preserve">其他退役军人事务管理支出</t>
  </si>
  <si>
    <t xml:space="preserve">财政代缴城乡居民基本养老保险费支出</t>
  </si>
  <si>
    <t xml:space="preserve">财政代缴其他社会保险费支出</t>
  </si>
  <si>
    <t xml:space="preserve">其他卫生健康管理事务支出</t>
  </si>
  <si>
    <t xml:space="preserve">综合医院</t>
  </si>
  <si>
    <t xml:space="preserve">中医（民族）医院</t>
  </si>
  <si>
    <t xml:space="preserve">其他公立医院支出</t>
  </si>
  <si>
    <t xml:space="preserve">城市社区卫生机构</t>
  </si>
  <si>
    <t xml:space="preserve">乡镇卫生院</t>
  </si>
  <si>
    <t xml:space="preserve">其他基层医疗卫生机构支出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服务</t>
  </si>
  <si>
    <t xml:space="preserve">突发公共卫生事件应急处理</t>
  </si>
  <si>
    <t xml:space="preserve">其他公共卫生支出</t>
  </si>
  <si>
    <t xml:space="preserve">中医（民族医）药专项</t>
  </si>
  <si>
    <t xml:space="preserve">计划生育服务</t>
  </si>
  <si>
    <t xml:space="preserve">其他计划生育事务支出</t>
  </si>
  <si>
    <t xml:space="preserve">行政单位医疗</t>
  </si>
  <si>
    <t xml:space="preserve">事业单位医疗</t>
  </si>
  <si>
    <t xml:space="preserve">其他行政事业单位医疗支出</t>
  </si>
  <si>
    <t xml:space="preserve">财政对职工基本医疗保险基金的补助</t>
  </si>
  <si>
    <t xml:space="preserve">财政对城乡居民基本医疗保险基金的补助</t>
  </si>
  <si>
    <t xml:space="preserve">城乡医疗救助</t>
  </si>
  <si>
    <t xml:space="preserve">其他医疗救助支出</t>
  </si>
  <si>
    <t xml:space="preserve">优抚对象医疗补助</t>
  </si>
  <si>
    <t xml:space="preserve">其他医疗保障管理事务支出</t>
  </si>
  <si>
    <t xml:space="preserve">应对气候变化管理事务</t>
  </si>
  <si>
    <t xml:space="preserve">其他环境监测与监察支出</t>
  </si>
  <si>
    <t xml:space="preserve">大气</t>
  </si>
  <si>
    <t xml:space="preserve">水体</t>
  </si>
  <si>
    <t xml:space="preserve">固体废弃物与化学品</t>
  </si>
  <si>
    <t xml:space="preserve">其他污染防治支出</t>
  </si>
  <si>
    <t xml:space="preserve">生态保护</t>
  </si>
  <si>
    <t xml:space="preserve">农村环境保护</t>
  </si>
  <si>
    <t xml:space="preserve">自然保护地</t>
  </si>
  <si>
    <t xml:space="preserve">其他自然生态保护支出</t>
  </si>
  <si>
    <t xml:space="preserve">森林管护</t>
  </si>
  <si>
    <t xml:space="preserve">社会保险补助</t>
  </si>
  <si>
    <t xml:space="preserve">退耕现金</t>
  </si>
  <si>
    <t xml:space="preserve">其他风沙荒漠治理支出</t>
  </si>
  <si>
    <t xml:space="preserve">城管执法</t>
  </si>
  <si>
    <t xml:space="preserve">其他城乡社区管理事务支出</t>
  </si>
  <si>
    <t xml:space="preserve">其他城乡社区公共设施支出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行业业务管理</t>
  </si>
  <si>
    <t xml:space="preserve">防灾救灾</t>
  </si>
  <si>
    <t xml:space="preserve">农业生产发展</t>
  </si>
  <si>
    <t xml:space="preserve">农村合作经济</t>
  </si>
  <si>
    <t xml:space="preserve">农产品加工与促销</t>
  </si>
  <si>
    <t xml:space="preserve">农村社会事业</t>
  </si>
  <si>
    <t xml:space="preserve">农业资源保护修复与利用</t>
  </si>
  <si>
    <t xml:space="preserve">农村道路建设</t>
  </si>
  <si>
    <t xml:space="preserve">农田建设</t>
  </si>
  <si>
    <t xml:space="preserve">其他农业农村支出</t>
  </si>
  <si>
    <t xml:space="preserve">森林资源培育</t>
  </si>
  <si>
    <t xml:space="preserve">技术推广与转化</t>
  </si>
  <si>
    <t xml:space="preserve">森林资源管理</t>
  </si>
  <si>
    <t xml:space="preserve">森林生态效益补偿</t>
  </si>
  <si>
    <t xml:space="preserve">动植物保护</t>
  </si>
  <si>
    <t xml:space="preserve">湿地保护</t>
  </si>
  <si>
    <t xml:space="preserve">防沙治沙</t>
  </si>
  <si>
    <t xml:space="preserve">产业化管理</t>
  </si>
  <si>
    <t xml:space="preserve">林业草原防灾减灾</t>
  </si>
  <si>
    <t xml:space="preserve">草原管理</t>
  </si>
  <si>
    <t xml:space="preserve">其他林业和草原支出</t>
  </si>
  <si>
    <t xml:space="preserve">水利工程建设</t>
  </si>
  <si>
    <t xml:space="preserve">水利工程运行与维护</t>
  </si>
  <si>
    <t xml:space="preserve">水土保持</t>
  </si>
  <si>
    <t xml:space="preserve">水资源节约管理与保护</t>
  </si>
  <si>
    <t xml:space="preserve">防汛</t>
  </si>
  <si>
    <t xml:space="preserve">抗旱</t>
  </si>
  <si>
    <t xml:space="preserve">农村水利</t>
  </si>
  <si>
    <t xml:space="preserve">江河湖库水系综合整治</t>
  </si>
  <si>
    <t xml:space="preserve">大中型水库移民后期扶持专项支出</t>
  </si>
  <si>
    <t xml:space="preserve">其他水利支出</t>
  </si>
  <si>
    <t xml:space="preserve">农村基础设施建设</t>
  </si>
  <si>
    <t xml:space="preserve">生产发展</t>
  </si>
  <si>
    <t xml:space="preserve">其他巩固脱贫攻坚成果衔接乡村振兴支出</t>
  </si>
  <si>
    <t xml:space="preserve">对村级公益事业建设的补助</t>
  </si>
  <si>
    <t xml:space="preserve">对村民委员会和村党支部的补助</t>
  </si>
  <si>
    <t xml:space="preserve">其他农村综合改革支出</t>
  </si>
  <si>
    <t xml:space="preserve">农业保险保费补贴</t>
  </si>
  <si>
    <t xml:space="preserve">创业担保贷款贴息及奖补</t>
  </si>
  <si>
    <t xml:space="preserve">公路建设</t>
  </si>
  <si>
    <t xml:space="preserve">公路养护</t>
  </si>
  <si>
    <t xml:space="preserve">公路还贷专项</t>
  </si>
  <si>
    <t xml:space="preserve">其他公路水路运输支出</t>
  </si>
  <si>
    <t xml:space="preserve">车辆购置税用于农村公路建设支出</t>
  </si>
  <si>
    <t xml:space="preserve">公共交通运营补助</t>
  </si>
  <si>
    <t xml:space="preserve">煤炭勘探开采和洗选</t>
  </si>
  <si>
    <t xml:space="preserve">产业发展</t>
  </si>
  <si>
    <t xml:space="preserve">中小企业发展专项</t>
  </si>
  <si>
    <t xml:space="preserve">民贸民品贷款贴息</t>
  </si>
  <si>
    <t xml:space="preserve">其他商业流通事务支出</t>
  </si>
  <si>
    <t xml:space="preserve">其他涉外发展服务支出</t>
  </si>
  <si>
    <t xml:space="preserve">自然资源规划及管理</t>
  </si>
  <si>
    <t xml:space="preserve">自然资源利用与保护</t>
  </si>
  <si>
    <t xml:space="preserve">自然资源行业业务管理</t>
  </si>
  <si>
    <t xml:space="preserve">自然资源调查与确权登记</t>
  </si>
  <si>
    <t xml:space="preserve">土地资源储备支出</t>
  </si>
  <si>
    <t xml:space="preserve">地质勘查与矿产资源管理</t>
  </si>
  <si>
    <t xml:space="preserve">气象事业机构</t>
  </si>
  <si>
    <t xml:space="preserve">气象服务</t>
  </si>
  <si>
    <t xml:space="preserve">其他气象事务支出</t>
  </si>
  <si>
    <t xml:space="preserve">廉租住房</t>
  </si>
  <si>
    <t xml:space="preserve">棚户区改造</t>
  </si>
  <si>
    <t xml:space="preserve">农村危房改造</t>
  </si>
  <si>
    <t xml:space="preserve">公共租赁住房</t>
  </si>
  <si>
    <t xml:space="preserve">保障性住房租金补贴</t>
  </si>
  <si>
    <t xml:space="preserve">老旧小区改造</t>
  </si>
  <si>
    <t xml:space="preserve">保障性租赁住房</t>
  </si>
  <si>
    <t xml:space="preserve">其他保障性安居工程支出</t>
  </si>
  <si>
    <t xml:space="preserve">  住房改革支出</t>
  </si>
  <si>
    <t xml:space="preserve">     住房公积金</t>
  </si>
  <si>
    <t xml:space="preserve">其他城乡社区住宅支出</t>
  </si>
  <si>
    <t xml:space="preserve">其他粮油物资事务支出</t>
  </si>
  <si>
    <t xml:space="preserve">其他粮油储备支出</t>
  </si>
  <si>
    <t xml:space="preserve">安全监管</t>
  </si>
  <si>
    <t xml:space="preserve">应急救援</t>
  </si>
  <si>
    <t xml:space="preserve">应急管理</t>
  </si>
  <si>
    <t xml:space="preserve">其他应急管理支出</t>
  </si>
  <si>
    <t xml:space="preserve">消防应急救援</t>
  </si>
  <si>
    <t xml:space="preserve">其他消防救援事务支出</t>
  </si>
  <si>
    <t xml:space="preserve">其他矿山安全支出</t>
  </si>
  <si>
    <t xml:space="preserve">防震减灾基础管理</t>
  </si>
  <si>
    <t xml:space="preserve">地质灾害防治</t>
  </si>
  <si>
    <t xml:space="preserve">其他自然灾害防治支出</t>
  </si>
  <si>
    <t xml:space="preserve">自然灾害救灾补助</t>
  </si>
  <si>
    <t xml:space="preserve">其他自然灾害救灾及恢复重建支出</t>
  </si>
  <si>
    <t xml:space="preserve">其他支出（类）</t>
  </si>
  <si>
    <t xml:space="preserve">年初预留</t>
  </si>
  <si>
    <t xml:space="preserve">其他支出（款）</t>
  </si>
  <si>
    <t xml:space="preserve">其他支出（项）</t>
  </si>
  <si>
    <t xml:space="preserve">地方政府向国际组织借款还本支出</t>
  </si>
  <si>
    <t xml:space="preserve">地方政府一般债券付息支出</t>
  </si>
  <si>
    <t xml:space="preserve">地方组织向国际组织借款付息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6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花溪区本级基本支出经济分类情况表</t>
    </r>
  </si>
  <si>
    <t xml:space="preserve">科 目 编 码</t>
  </si>
  <si>
    <t xml:space="preserve">科   目   名   称</t>
  </si>
  <si>
    <t xml:space="preserve">决 算 数</t>
  </si>
  <si>
    <t xml:space="preserve">合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培训费</t>
  </si>
  <si>
    <t xml:space="preserve">专用材料购置费</t>
  </si>
  <si>
    <t xml:space="preserve">  委托业务费</t>
  </si>
  <si>
    <t xml:space="preserve">公务接待费</t>
  </si>
  <si>
    <r>
      <rPr>
        <sz val="12"/>
        <rFont val="Noto Sans"/>
        <family val="2"/>
      </rPr>
      <t xml:space="preserve">  因公出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)</t>
    </r>
  </si>
  <si>
    <t xml:space="preserve">  设备购置</t>
  </si>
  <si>
    <t xml:space="preserve">  其他资本性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t xml:space="preserve">  对民间非营利组织和群众性自治组织补贴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7</t>
    </r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中央、省和市对花溪区一般公共预算转移支付情况表</t>
    </r>
  </si>
  <si>
    <t xml:space="preserve">科目名称</t>
  </si>
  <si>
    <t xml:space="preserve">一般公共预算合计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产粮（油）大县奖励资金收入</t>
  </si>
  <si>
    <t xml:space="preserve">    重点生态功能区转移支付收入</t>
  </si>
  <si>
    <t xml:space="preserve">    固定数额补助收入</t>
  </si>
  <si>
    <t xml:space="preserve">    民族地区转移支付收入</t>
  </si>
  <si>
    <t xml:space="preserve">    巩固脱贫攻坚成果衔接乡村振兴转移支付收入</t>
  </si>
  <si>
    <t xml:space="preserve">    一般公共服务共同财政事权转移支付收入</t>
  </si>
  <si>
    <t xml:space="preserve">    国防共同财政事权转移支付收入</t>
  </si>
  <si>
    <t xml:space="preserve">    公共安全共同财政事权转移支付收入</t>
  </si>
  <si>
    <t xml:space="preserve">    教育共同财政事权转移支付收入</t>
  </si>
  <si>
    <t xml:space="preserve">    科学技术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</t>
  </si>
  <si>
    <t xml:space="preserve">    节能环保共同财政事权转移支付收入</t>
  </si>
  <si>
    <t xml:space="preserve">    城乡社区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住房保障共同财政事权转移支付收入</t>
  </si>
  <si>
    <t xml:space="preserve">    灾害防治及应急管理共同财政事权转移支付收入</t>
  </si>
  <si>
    <t xml:space="preserve">    其他共同财政事权转移支付收入</t>
  </si>
  <si>
    <t xml:space="preserve">    增值税留抵退税转移支付支出</t>
  </si>
  <si>
    <t xml:space="preserve">    其他退税减税降费转移支付支出</t>
  </si>
  <si>
    <t xml:space="preserve">    补充县区财力转移支付支出</t>
  </si>
  <si>
    <t xml:space="preserve">    其他一般性转移支付收入</t>
  </si>
  <si>
    <t xml:space="preserve">三</t>
  </si>
  <si>
    <t xml:space="preserve">  专项转移支付收入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8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花溪区本级对乡（镇）一般公共预算转移支付补助分地区分项目情况表</t>
    </r>
  </si>
  <si>
    <t xml:space="preserve">名    称</t>
  </si>
  <si>
    <t xml:space="preserve">合 计</t>
  </si>
  <si>
    <t xml:space="preserve">地       区</t>
  </si>
  <si>
    <t xml:space="preserve">孟关乡</t>
  </si>
  <si>
    <t xml:space="preserve">黔陶乡</t>
  </si>
  <si>
    <t xml:space="preserve">马铃乡</t>
  </si>
  <si>
    <t xml:space="preserve">高坡乡</t>
  </si>
  <si>
    <t xml:space="preserve">青岩镇</t>
  </si>
  <si>
    <t xml:space="preserve">石板镇</t>
  </si>
  <si>
    <t xml:space="preserve">麦坪镇</t>
  </si>
  <si>
    <t xml:space="preserve">燕楼镇</t>
  </si>
  <si>
    <t xml:space="preserve">久安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0.00%"/>
    <numFmt numFmtId="167" formatCode="#,##0"/>
    <numFmt numFmtId="168" formatCode="_ * #,##0.00_ ;_ * \-#,##0.00_ ;_ * \-??_ ;_ @_ "/>
    <numFmt numFmtId="169" formatCode="_ * #,##0_ ;_ * \-#,##0_ ;_ * \-??_ ;_ @_ "/>
    <numFmt numFmtId="170" formatCode="0%"/>
    <numFmt numFmtId="171" formatCode="#,##0_ "/>
    <numFmt numFmtId="172" formatCode="@"/>
    <numFmt numFmtId="173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方正小标宋简体"/>
      <family val="4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2"/>
      <name val="仿宋_GB2312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3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2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_2007.12（送人大）" xfId="21"/>
    <cellStyle name="常规_2007.12（送人大） 2 3" xfId="22"/>
    <cellStyle name="常规_表3 全市一般公共预算支出决算表" xfId="23"/>
    <cellStyle name="常规_表格(附件一)修改（正式）元月13日s 2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0" activeCellId="0" sqref="J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2.99"/>
    <col collapsed="false" customWidth="true" hidden="false" outlineLevel="0" max="3" min="3" style="2" width="11.24"/>
    <col collapsed="false" customWidth="true" hidden="false" outlineLevel="0" max="4" min="4" style="2" width="13.12"/>
    <col collapsed="false" customWidth="true" hidden="false" outlineLevel="0" max="5" min="5" style="2" width="13.37"/>
    <col collapsed="false" customWidth="true" hidden="false" outlineLevel="0" max="6" min="6" style="2" width="11.12"/>
    <col collapsed="false" customWidth="true" hidden="false" outlineLevel="0" max="7" min="7" style="2" width="12.6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5"/>
      <c r="F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33.95" hidden="false" customHeight="true" outlineLevel="0" collapsed="false">
      <c r="A3" s="7" t="s">
        <v>2</v>
      </c>
      <c r="B3" s="7"/>
      <c r="C3" s="8"/>
      <c r="D3" s="8"/>
      <c r="E3" s="9"/>
      <c r="F3" s="9"/>
      <c r="G3" s="10" t="s">
        <v>3</v>
      </c>
    </row>
    <row r="4" s="16" customFormat="true" ht="42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5" t="s">
        <v>9</v>
      </c>
      <c r="G4" s="12" t="s">
        <v>10</v>
      </c>
    </row>
    <row r="5" s="20" customFormat="true" ht="23.1" hidden="false" customHeight="true" outlineLevel="0" collapsed="false">
      <c r="A5" s="17" t="s">
        <v>11</v>
      </c>
      <c r="B5" s="17"/>
      <c r="C5" s="18" t="n">
        <f aca="false">SUM(C6,C20)</f>
        <v>146669</v>
      </c>
      <c r="D5" s="18" t="n">
        <f aca="false">SUM(D6,D20)</f>
        <v>152136</v>
      </c>
      <c r="E5" s="19" t="n">
        <f aca="false">D5/C5</f>
        <v>1.03727440699807</v>
      </c>
      <c r="F5" s="18" t="n">
        <f aca="false">SUM(F6,F20)</f>
        <v>137074</v>
      </c>
      <c r="G5" s="19" t="n">
        <f aca="false">D5/F5</f>
        <v>1.10988225338139</v>
      </c>
    </row>
    <row r="6" s="20" customFormat="true" ht="23.1" hidden="false" customHeight="true" outlineLevel="0" collapsed="false">
      <c r="A6" s="21" t="s">
        <v>12</v>
      </c>
      <c r="B6" s="22" t="s">
        <v>13</v>
      </c>
      <c r="C6" s="18" t="n">
        <f aca="false">SUM(C7,C8:C19)</f>
        <v>91235</v>
      </c>
      <c r="D6" s="18" t="n">
        <f aca="false">SUM(D7,D8:D19)</f>
        <v>94619</v>
      </c>
      <c r="E6" s="19" t="n">
        <f aca="false">D6/C6</f>
        <v>1.03709102866225</v>
      </c>
      <c r="F6" s="18" t="n">
        <f aca="false">SUM(F7,F8:F19)</f>
        <v>78437</v>
      </c>
      <c r="G6" s="19" t="n">
        <f aca="false">D6/F6</f>
        <v>1.2063056975662</v>
      </c>
    </row>
    <row r="7" customFormat="false" ht="23.1" hidden="false" customHeight="true" outlineLevel="0" collapsed="false">
      <c r="A7" s="23"/>
      <c r="B7" s="24" t="s">
        <v>14</v>
      </c>
      <c r="C7" s="25" t="n">
        <v>32700</v>
      </c>
      <c r="D7" s="25" t="n">
        <v>32882</v>
      </c>
      <c r="E7" s="26" t="n">
        <f aca="false">D7/C7</f>
        <v>1.00556574923547</v>
      </c>
      <c r="F7" s="25" t="n">
        <v>6283</v>
      </c>
      <c r="G7" s="26" t="n">
        <f aca="false">D7/F7</f>
        <v>5.23348718764921</v>
      </c>
    </row>
    <row r="8" customFormat="false" ht="23.1" hidden="false" customHeight="true" outlineLevel="0" collapsed="false">
      <c r="A8" s="23"/>
      <c r="B8" s="24" t="s">
        <v>15</v>
      </c>
      <c r="C8" s="25" t="n">
        <v>7540</v>
      </c>
      <c r="D8" s="25" t="n">
        <v>7696</v>
      </c>
      <c r="E8" s="26" t="n">
        <f aca="false">D8/C8</f>
        <v>1.02068965517241</v>
      </c>
      <c r="F8" s="25" t="n">
        <v>7469</v>
      </c>
      <c r="G8" s="26" t="n">
        <f aca="false">D8/F8</f>
        <v>1.03039228812425</v>
      </c>
      <c r="M8" s="27"/>
    </row>
    <row r="9" customFormat="false" ht="23.1" hidden="false" customHeight="true" outlineLevel="0" collapsed="false">
      <c r="A9" s="23"/>
      <c r="B9" s="24" t="s">
        <v>16</v>
      </c>
      <c r="C9" s="25" t="n">
        <v>3420</v>
      </c>
      <c r="D9" s="25" t="n">
        <v>3545</v>
      </c>
      <c r="E9" s="26" t="n">
        <f aca="false">D9/C9</f>
        <v>1.03654970760234</v>
      </c>
      <c r="F9" s="25" t="n">
        <v>3188</v>
      </c>
      <c r="G9" s="26" t="n">
        <f aca="false">D9/F9</f>
        <v>1.11198243412798</v>
      </c>
    </row>
    <row r="10" customFormat="false" ht="23.1" hidden="false" customHeight="true" outlineLevel="0" collapsed="false">
      <c r="A10" s="23"/>
      <c r="B10" s="24" t="s">
        <v>17</v>
      </c>
      <c r="C10" s="25" t="n">
        <v>55</v>
      </c>
      <c r="D10" s="25" t="n">
        <v>56</v>
      </c>
      <c r="E10" s="26" t="n">
        <f aca="false">D10/C10</f>
        <v>1.01818181818182</v>
      </c>
      <c r="F10" s="25" t="n">
        <v>33</v>
      </c>
      <c r="G10" s="26" t="n">
        <f aca="false">D10/F10</f>
        <v>1.6969696969697</v>
      </c>
    </row>
    <row r="11" customFormat="false" ht="23.1" hidden="false" customHeight="true" outlineLevel="0" collapsed="false">
      <c r="A11" s="23"/>
      <c r="B11" s="24" t="s">
        <v>18</v>
      </c>
      <c r="C11" s="25" t="n">
        <v>3500</v>
      </c>
      <c r="D11" s="25" t="n">
        <v>3500</v>
      </c>
      <c r="E11" s="26" t="n">
        <f aca="false">D11/C11</f>
        <v>1</v>
      </c>
      <c r="F11" s="25" t="n">
        <v>1558</v>
      </c>
      <c r="G11" s="26" t="n">
        <f aca="false">D11/F11</f>
        <v>2.24646983311938</v>
      </c>
    </row>
    <row r="12" customFormat="false" ht="23.1" hidden="false" customHeight="true" outlineLevel="0" collapsed="false">
      <c r="A12" s="23"/>
      <c r="B12" s="24" t="s">
        <v>19</v>
      </c>
      <c r="C12" s="25" t="n">
        <v>7088</v>
      </c>
      <c r="D12" s="25" t="n">
        <v>7352</v>
      </c>
      <c r="E12" s="26" t="n">
        <f aca="false">D12/C12</f>
        <v>1.0372460496614</v>
      </c>
      <c r="F12" s="25" t="n">
        <v>6852</v>
      </c>
      <c r="G12" s="26" t="n">
        <f aca="false">D12/F12</f>
        <v>1.07297139521308</v>
      </c>
    </row>
    <row r="13" customFormat="false" ht="23.1" hidden="false" customHeight="true" outlineLevel="0" collapsed="false">
      <c r="A13" s="23"/>
      <c r="B13" s="24" t="s">
        <v>20</v>
      </c>
      <c r="C13" s="25" t="n">
        <v>2650</v>
      </c>
      <c r="D13" s="25" t="n">
        <v>2683</v>
      </c>
      <c r="E13" s="26" t="n">
        <f aca="false">D13/C13</f>
        <v>1.01245283018868</v>
      </c>
      <c r="F13" s="25" t="n">
        <v>2675</v>
      </c>
      <c r="G13" s="26" t="n">
        <f aca="false">D13/F13</f>
        <v>1.00299065420561</v>
      </c>
    </row>
    <row r="14" customFormat="false" ht="23.1" hidden="false" customHeight="true" outlineLevel="0" collapsed="false">
      <c r="A14" s="23"/>
      <c r="B14" s="24" t="s">
        <v>21</v>
      </c>
      <c r="C14" s="25" t="n">
        <v>2750</v>
      </c>
      <c r="D14" s="25" t="n">
        <v>2774</v>
      </c>
      <c r="E14" s="26" t="n">
        <f aca="false">D14/C14</f>
        <v>1.00872727272727</v>
      </c>
      <c r="F14" s="25" t="n">
        <v>3322</v>
      </c>
      <c r="G14" s="26" t="n">
        <f aca="false">D14/F14</f>
        <v>0.835039133052378</v>
      </c>
    </row>
    <row r="15" customFormat="false" ht="23.1" hidden="false" customHeight="true" outlineLevel="0" collapsed="false">
      <c r="A15" s="23"/>
      <c r="B15" s="24" t="s">
        <v>22</v>
      </c>
      <c r="C15" s="25" t="n">
        <v>6500</v>
      </c>
      <c r="D15" s="25" t="n">
        <v>7069</v>
      </c>
      <c r="E15" s="26" t="n">
        <f aca="false">D15/C15</f>
        <v>1.08753846153846</v>
      </c>
      <c r="F15" s="25" t="n">
        <v>21288</v>
      </c>
      <c r="G15" s="26" t="n">
        <f aca="false">D15/F15</f>
        <v>0.33206501315295</v>
      </c>
    </row>
    <row r="16" customFormat="false" ht="23.1" hidden="false" customHeight="true" outlineLevel="0" collapsed="false">
      <c r="A16" s="23"/>
      <c r="B16" s="24" t="s">
        <v>23</v>
      </c>
      <c r="C16" s="25" t="n">
        <v>2045</v>
      </c>
      <c r="D16" s="25" t="n">
        <v>2110</v>
      </c>
      <c r="E16" s="26" t="n">
        <f aca="false">D16/C16</f>
        <v>1.03178484107579</v>
      </c>
      <c r="F16" s="25" t="n">
        <v>3149</v>
      </c>
      <c r="G16" s="26" t="n">
        <f aca="false">D16/F16</f>
        <v>0.670053985392188</v>
      </c>
    </row>
    <row r="17" customFormat="false" ht="23.1" hidden="false" customHeight="true" outlineLevel="0" collapsed="false">
      <c r="A17" s="23"/>
      <c r="B17" s="24" t="s">
        <v>24</v>
      </c>
      <c r="C17" s="25" t="n">
        <v>22935</v>
      </c>
      <c r="D17" s="25" t="n">
        <v>24900</v>
      </c>
      <c r="E17" s="26" t="n">
        <f aca="false">D17/C17</f>
        <v>1.08567691301504</v>
      </c>
      <c r="F17" s="25" t="n">
        <v>22551</v>
      </c>
      <c r="G17" s="26" t="n">
        <f aca="false">D17/F17</f>
        <v>1.10416389517095</v>
      </c>
    </row>
    <row r="18" customFormat="false" ht="23.1" hidden="false" customHeight="true" outlineLevel="0" collapsed="false">
      <c r="A18" s="23"/>
      <c r="B18" s="24" t="s">
        <v>25</v>
      </c>
      <c r="C18" s="25" t="n">
        <v>52</v>
      </c>
      <c r="D18" s="25" t="n">
        <v>52</v>
      </c>
      <c r="E18" s="26" t="n">
        <f aca="false">D18/C18</f>
        <v>1</v>
      </c>
      <c r="F18" s="25" t="n">
        <v>42</v>
      </c>
      <c r="G18" s="26" t="n">
        <f aca="false">D18/F18</f>
        <v>1.23809523809524</v>
      </c>
    </row>
    <row r="19" customFormat="false" ht="23.1" hidden="false" customHeight="true" outlineLevel="0" collapsed="false">
      <c r="A19" s="23"/>
      <c r="B19" s="24" t="s">
        <v>26</v>
      </c>
      <c r="C19" s="25" t="n">
        <v>0</v>
      </c>
      <c r="D19" s="25" t="n">
        <v>0</v>
      </c>
      <c r="E19" s="26" t="n">
        <v>0</v>
      </c>
      <c r="F19" s="25" t="n">
        <v>27</v>
      </c>
      <c r="G19" s="26" t="n">
        <f aca="false">D19/-F19+1</f>
        <v>1</v>
      </c>
    </row>
    <row r="20" s="20" customFormat="true" ht="23.1" hidden="false" customHeight="true" outlineLevel="0" collapsed="false">
      <c r="A20" s="21" t="s">
        <v>27</v>
      </c>
      <c r="B20" s="22" t="s">
        <v>28</v>
      </c>
      <c r="C20" s="18" t="n">
        <f aca="false">C21+C22+C23+C24+C25+C26+C27+C28</f>
        <v>55434</v>
      </c>
      <c r="D20" s="18" t="n">
        <f aca="false">SUM(D21:D28)</f>
        <v>57517</v>
      </c>
      <c r="E20" s="19" t="n">
        <f aca="false">D20/C20</f>
        <v>1.03757621676228</v>
      </c>
      <c r="F20" s="18" t="n">
        <f aca="false">SUM(F21:F28)</f>
        <v>58637</v>
      </c>
      <c r="G20" s="19" t="n">
        <f aca="false">D20/F20</f>
        <v>0.980899432099187</v>
      </c>
    </row>
    <row r="21" customFormat="false" ht="23.1" hidden="false" customHeight="true" outlineLevel="0" collapsed="false">
      <c r="A21" s="23"/>
      <c r="B21" s="24" t="s">
        <v>29</v>
      </c>
      <c r="C21" s="25" t="n">
        <v>3000</v>
      </c>
      <c r="D21" s="25" t="n">
        <v>4781</v>
      </c>
      <c r="E21" s="26" t="n">
        <f aca="false">D21/C21</f>
        <v>1.59366666666667</v>
      </c>
      <c r="F21" s="25" t="n">
        <v>3868</v>
      </c>
      <c r="G21" s="26" t="n">
        <f aca="false">D21/F21</f>
        <v>1.23603929679421</v>
      </c>
    </row>
    <row r="22" customFormat="false" ht="23.1" hidden="false" customHeight="true" outlineLevel="0" collapsed="false">
      <c r="A22" s="23"/>
      <c r="B22" s="24" t="s">
        <v>30</v>
      </c>
      <c r="C22" s="25" t="n">
        <v>6663</v>
      </c>
      <c r="D22" s="25" t="n">
        <v>5211</v>
      </c>
      <c r="E22" s="26" t="n">
        <f aca="false">D22/C22</f>
        <v>0.782080144079244</v>
      </c>
      <c r="F22" s="25" t="n">
        <v>4391</v>
      </c>
      <c r="G22" s="26" t="n">
        <f aca="false">D22/F22</f>
        <v>1.18674561603279</v>
      </c>
    </row>
    <row r="23" customFormat="false" ht="23.1" hidden="false" customHeight="true" outlineLevel="0" collapsed="false">
      <c r="A23" s="23"/>
      <c r="B23" s="24" t="s">
        <v>31</v>
      </c>
      <c r="C23" s="25" t="n">
        <v>8290</v>
      </c>
      <c r="D23" s="25" t="n">
        <v>7978</v>
      </c>
      <c r="E23" s="26" t="n">
        <f aca="false">D23/C23</f>
        <v>0.962364294330519</v>
      </c>
      <c r="F23" s="25" t="n">
        <v>2401</v>
      </c>
      <c r="G23" s="26" t="n">
        <f aca="false">D23/F23</f>
        <v>3.32278217409413</v>
      </c>
    </row>
    <row r="24" customFormat="false" ht="23.1" hidden="false" customHeight="true" outlineLevel="0" collapsed="false">
      <c r="A24" s="23"/>
      <c r="B24" s="24" t="s">
        <v>32</v>
      </c>
      <c r="C24" s="25" t="n">
        <v>0</v>
      </c>
      <c r="D24" s="25" t="n">
        <v>0</v>
      </c>
      <c r="E24" s="26" t="n">
        <v>0</v>
      </c>
      <c r="F24" s="25" t="n">
        <v>0</v>
      </c>
      <c r="G24" s="26" t="n">
        <v>0</v>
      </c>
    </row>
    <row r="25" customFormat="false" ht="23.1" hidden="false" customHeight="true" outlineLevel="0" collapsed="false">
      <c r="A25" s="23"/>
      <c r="B25" s="24" t="s">
        <v>33</v>
      </c>
      <c r="C25" s="25" t="n">
        <v>37273</v>
      </c>
      <c r="D25" s="25" t="n">
        <v>39282</v>
      </c>
      <c r="E25" s="26" t="n">
        <f aca="false">D25/C25</f>
        <v>1.05389960561264</v>
      </c>
      <c r="F25" s="25" t="n">
        <v>47838</v>
      </c>
      <c r="G25" s="26" t="n">
        <f aca="false">D25/F25</f>
        <v>0.821146368995359</v>
      </c>
    </row>
    <row r="26" customFormat="false" ht="23.1" hidden="false" customHeight="true" outlineLevel="0" collapsed="false">
      <c r="A26" s="23"/>
      <c r="B26" s="24" t="s">
        <v>34</v>
      </c>
      <c r="C26" s="25" t="n">
        <v>158</v>
      </c>
      <c r="D26" s="25" t="n">
        <v>158</v>
      </c>
      <c r="E26" s="26" t="n">
        <f aca="false">D26/C26</f>
        <v>1</v>
      </c>
      <c r="F26" s="25" t="n">
        <v>0</v>
      </c>
      <c r="G26" s="26" t="n">
        <v>0</v>
      </c>
    </row>
    <row r="27" customFormat="false" ht="23.1" hidden="false" customHeight="true" outlineLevel="0" collapsed="false">
      <c r="A27" s="23"/>
      <c r="B27" s="24" t="s">
        <v>35</v>
      </c>
      <c r="C27" s="25" t="n">
        <v>39</v>
      </c>
      <c r="D27" s="25" t="n">
        <v>38</v>
      </c>
      <c r="E27" s="26" t="n">
        <f aca="false">D27/C27</f>
        <v>0.974358974358974</v>
      </c>
      <c r="F27" s="25" t="n">
        <v>24</v>
      </c>
      <c r="G27" s="26" t="n">
        <f aca="false">D27/F27</f>
        <v>1.58333333333333</v>
      </c>
    </row>
    <row r="28" customFormat="false" ht="23.1" hidden="false" customHeight="true" outlineLevel="0" collapsed="false">
      <c r="A28" s="23"/>
      <c r="B28" s="24" t="s">
        <v>36</v>
      </c>
      <c r="C28" s="25" t="n">
        <v>11</v>
      </c>
      <c r="D28" s="25" t="n">
        <v>69</v>
      </c>
      <c r="E28" s="26" t="n">
        <f aca="false">D28/C28</f>
        <v>6.27272727272727</v>
      </c>
      <c r="F28" s="25" t="n">
        <v>115</v>
      </c>
      <c r="G28" s="26" t="n">
        <f aca="false">D28/F28</f>
        <v>0.6</v>
      </c>
    </row>
  </sheetData>
  <autoFilter ref="A4:M28"/>
  <mergeCells count="3">
    <mergeCell ref="A2:G2"/>
    <mergeCell ref="A3:B3"/>
    <mergeCell ref="A5:B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7" activePane="bottomLeft" state="frozen"/>
      <selection pane="topLeft" activeCell="A1" activeCellId="0" sqref="A1"/>
      <selection pane="bottomLeft" activeCell="J134" activeCellId="0" sqref="J1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32.99"/>
    <col collapsed="false" customWidth="true" hidden="false" outlineLevel="0" max="2" min="2" style="29" width="12.62"/>
    <col collapsed="false" customWidth="true" hidden="false" outlineLevel="0" max="3" min="3" style="29" width="12.24"/>
    <col collapsed="false" customWidth="true" hidden="false" outlineLevel="0" max="6" min="4" style="30" width="13.24"/>
    <col collapsed="false" customWidth="true" hidden="false" outlineLevel="0" max="7" min="7" style="31" width="12.62"/>
    <col collapsed="false" customWidth="false" hidden="false" outlineLevel="0" max="257" min="8" style="31" width="8.99"/>
  </cols>
  <sheetData>
    <row r="1" s="31" customFormat="true" ht="15.75" hidden="false" customHeight="false" outlineLevel="0" collapsed="false">
      <c r="A1" s="32" t="s">
        <v>37</v>
      </c>
      <c r="B1" s="29"/>
      <c r="C1" s="29"/>
      <c r="D1" s="33"/>
      <c r="E1" s="33"/>
      <c r="F1" s="33"/>
    </row>
    <row r="2" s="31" customFormat="true" ht="27" hidden="false" customHeight="false" outlineLevel="0" collapsed="false">
      <c r="A2" s="34" t="s">
        <v>38</v>
      </c>
      <c r="B2" s="34"/>
      <c r="C2" s="34"/>
      <c r="D2" s="34"/>
      <c r="E2" s="34"/>
      <c r="F2" s="34"/>
    </row>
    <row r="3" s="28" customFormat="true" ht="14.1" hidden="false" customHeight="true" outlineLevel="0" collapsed="false">
      <c r="A3" s="32" t="s">
        <v>2</v>
      </c>
      <c r="B3" s="35"/>
      <c r="C3" s="35"/>
      <c r="D3" s="36"/>
      <c r="E3" s="36"/>
      <c r="F3" s="37" t="s">
        <v>39</v>
      </c>
    </row>
    <row r="4" s="39" customFormat="true" ht="22" hidden="false" customHeight="true" outlineLevel="0" collapsed="false">
      <c r="A4" s="13" t="s">
        <v>5</v>
      </c>
      <c r="B4" s="13" t="s">
        <v>6</v>
      </c>
      <c r="C4" s="13" t="s">
        <v>7</v>
      </c>
      <c r="D4" s="38" t="s">
        <v>8</v>
      </c>
      <c r="E4" s="38" t="s">
        <v>9</v>
      </c>
      <c r="F4" s="38" t="s">
        <v>10</v>
      </c>
    </row>
    <row r="5" s="39" customFormat="true" ht="15" hidden="false" customHeight="true" outlineLevel="0" collapsed="false">
      <c r="A5" s="13"/>
      <c r="B5" s="13"/>
      <c r="C5" s="13"/>
      <c r="D5" s="38"/>
      <c r="E5" s="38"/>
      <c r="F5" s="38"/>
    </row>
    <row r="6" s="31" customFormat="true" ht="15.75" hidden="false" customHeight="false" outlineLevel="0" collapsed="false">
      <c r="A6" s="17" t="s">
        <v>40</v>
      </c>
      <c r="B6" s="18" t="n">
        <v>537569</v>
      </c>
      <c r="C6" s="18" t="n">
        <v>426188</v>
      </c>
      <c r="D6" s="40" t="n">
        <v>0.792806132794116</v>
      </c>
      <c r="E6" s="18" t="n">
        <v>467083</v>
      </c>
      <c r="F6" s="40" t="n">
        <v>0.912445967847256</v>
      </c>
    </row>
    <row r="7" s="31" customFormat="true" ht="15.75" hidden="false" customHeight="false" outlineLevel="0" collapsed="false">
      <c r="A7" s="41" t="s">
        <v>41</v>
      </c>
      <c r="B7" s="18" t="n">
        <v>41727</v>
      </c>
      <c r="C7" s="18" t="n">
        <v>37243</v>
      </c>
      <c r="D7" s="40" t="n">
        <v>0.892539602655355</v>
      </c>
      <c r="E7" s="18" t="n">
        <v>33760</v>
      </c>
      <c r="F7" s="40" t="n">
        <v>1.10316943127962</v>
      </c>
    </row>
    <row r="8" s="31" customFormat="true" ht="15.75" hidden="false" customHeight="false" outlineLevel="0" collapsed="false">
      <c r="A8" s="42" t="s">
        <v>42</v>
      </c>
      <c r="B8" s="25" t="n">
        <v>875</v>
      </c>
      <c r="C8" s="25" t="n">
        <v>825</v>
      </c>
      <c r="D8" s="43" t="n">
        <v>0.942857142857143</v>
      </c>
      <c r="E8" s="25" t="n">
        <v>843</v>
      </c>
      <c r="F8" s="43" t="n">
        <v>0.97864768683274</v>
      </c>
    </row>
    <row r="9" s="31" customFormat="true" ht="15.75" hidden="false" customHeight="false" outlineLevel="0" collapsed="false">
      <c r="A9" s="42" t="s">
        <v>43</v>
      </c>
      <c r="B9" s="25" t="n">
        <v>719</v>
      </c>
      <c r="C9" s="25" t="n">
        <v>676</v>
      </c>
      <c r="D9" s="43" t="n">
        <v>0.94019471488178</v>
      </c>
      <c r="E9" s="25" t="n">
        <v>718</v>
      </c>
      <c r="F9" s="43" t="n">
        <v>0.941504178272981</v>
      </c>
    </row>
    <row r="10" s="31" customFormat="true" ht="15.75" hidden="false" customHeight="false" outlineLevel="0" collapsed="false">
      <c r="A10" s="42" t="s">
        <v>44</v>
      </c>
      <c r="B10" s="25" t="n">
        <v>13830</v>
      </c>
      <c r="C10" s="25" t="n">
        <v>12653</v>
      </c>
      <c r="D10" s="43" t="n">
        <v>0.914895155459147</v>
      </c>
      <c r="E10" s="25" t="n">
        <v>11438</v>
      </c>
      <c r="F10" s="43" t="n">
        <v>1.1062248644868</v>
      </c>
    </row>
    <row r="11" s="31" customFormat="true" ht="15.75" hidden="false" customHeight="false" outlineLevel="0" collapsed="false">
      <c r="A11" s="42" t="s">
        <v>45</v>
      </c>
      <c r="B11" s="25" t="n">
        <v>1314</v>
      </c>
      <c r="C11" s="25" t="n">
        <v>1096</v>
      </c>
      <c r="D11" s="43" t="n">
        <v>0.834094368340944</v>
      </c>
      <c r="E11" s="25" t="n">
        <v>746</v>
      </c>
      <c r="F11" s="43" t="n">
        <v>1.46916890080429</v>
      </c>
    </row>
    <row r="12" s="31" customFormat="true" ht="15.75" hidden="false" customHeight="false" outlineLevel="0" collapsed="false">
      <c r="A12" s="42" t="s">
        <v>46</v>
      </c>
      <c r="B12" s="25" t="n">
        <v>655</v>
      </c>
      <c r="C12" s="25" t="n">
        <v>485</v>
      </c>
      <c r="D12" s="43" t="n">
        <v>0.740458015267176</v>
      </c>
      <c r="E12" s="25" t="n">
        <v>356</v>
      </c>
      <c r="F12" s="43" t="n">
        <v>1.3623595505618</v>
      </c>
    </row>
    <row r="13" s="31" customFormat="true" ht="15.75" hidden="false" customHeight="false" outlineLevel="0" collapsed="false">
      <c r="A13" s="42" t="s">
        <v>47</v>
      </c>
      <c r="B13" s="25" t="n">
        <v>2392</v>
      </c>
      <c r="C13" s="25" t="n">
        <v>2274</v>
      </c>
      <c r="D13" s="43" t="n">
        <v>0.95066889632107</v>
      </c>
      <c r="E13" s="25" t="n">
        <v>1925</v>
      </c>
      <c r="F13" s="43" t="n">
        <v>1.1812987012987</v>
      </c>
    </row>
    <row r="14" s="31" customFormat="true" ht="15.75" hidden="false" customHeight="false" outlineLevel="0" collapsed="false">
      <c r="A14" s="42" t="s">
        <v>48</v>
      </c>
      <c r="B14" s="25" t="n">
        <v>934</v>
      </c>
      <c r="C14" s="25" t="n">
        <v>878</v>
      </c>
      <c r="D14" s="43" t="n">
        <v>0.940042826552463</v>
      </c>
      <c r="E14" s="25" t="n">
        <v>203</v>
      </c>
      <c r="F14" s="43" t="n">
        <v>4.32512315270936</v>
      </c>
    </row>
    <row r="15" s="31" customFormat="true" ht="15.75" hidden="false" customHeight="false" outlineLevel="0" collapsed="false">
      <c r="A15" s="42" t="s">
        <v>49</v>
      </c>
      <c r="B15" s="25" t="n">
        <v>28</v>
      </c>
      <c r="C15" s="25" t="n">
        <v>26</v>
      </c>
      <c r="D15" s="43" t="n">
        <v>0.928571428571429</v>
      </c>
      <c r="E15" s="25" t="n">
        <v>42</v>
      </c>
      <c r="F15" s="43" t="n">
        <v>0.619047619047619</v>
      </c>
    </row>
    <row r="16" s="31" customFormat="true" ht="15.75" hidden="false" customHeight="false" outlineLevel="0" collapsed="false">
      <c r="A16" s="42" t="s">
        <v>50</v>
      </c>
      <c r="B16" s="25" t="n">
        <v>1863</v>
      </c>
      <c r="C16" s="25" t="n">
        <v>1817</v>
      </c>
      <c r="D16" s="43" t="n">
        <v>0.975308641975309</v>
      </c>
      <c r="E16" s="25" t="n">
        <v>1791</v>
      </c>
      <c r="F16" s="43" t="n">
        <v>1.01451702959241</v>
      </c>
    </row>
    <row r="17" s="31" customFormat="true" ht="15.75" hidden="false" customHeight="false" outlineLevel="0" collapsed="false">
      <c r="A17" s="42" t="s">
        <v>51</v>
      </c>
      <c r="B17" s="25" t="n">
        <v>7181</v>
      </c>
      <c r="C17" s="25" t="n">
        <v>6782</v>
      </c>
      <c r="D17" s="43" t="n">
        <v>0.94443670797939</v>
      </c>
      <c r="E17" s="25" t="n">
        <v>1712</v>
      </c>
      <c r="F17" s="43" t="n">
        <v>3.96144859813084</v>
      </c>
    </row>
    <row r="18" s="31" customFormat="true" ht="15.75" hidden="false" customHeight="false" outlineLevel="0" collapsed="false">
      <c r="A18" s="42" t="s">
        <v>52</v>
      </c>
      <c r="B18" s="25" t="n">
        <v>324</v>
      </c>
      <c r="C18" s="25" t="n">
        <v>287</v>
      </c>
      <c r="D18" s="43" t="n">
        <v>0.885802469135803</v>
      </c>
      <c r="E18" s="25" t="n">
        <v>326</v>
      </c>
      <c r="F18" s="43" t="n">
        <v>0.880368098159509</v>
      </c>
    </row>
    <row r="19" s="31" customFormat="true" ht="15.75" hidden="false" customHeight="false" outlineLevel="0" collapsed="false">
      <c r="A19" s="42" t="s">
        <v>53</v>
      </c>
      <c r="B19" s="25" t="n">
        <v>193</v>
      </c>
      <c r="C19" s="25" t="n">
        <v>171</v>
      </c>
      <c r="D19" s="43" t="n">
        <v>0.886010362694301</v>
      </c>
      <c r="E19" s="25" t="n">
        <v>219</v>
      </c>
      <c r="F19" s="43" t="n">
        <v>0.780821917808219</v>
      </c>
    </row>
    <row r="20" s="31" customFormat="true" ht="15.75" hidden="false" customHeight="false" outlineLevel="0" collapsed="false">
      <c r="A20" s="42" t="s">
        <v>54</v>
      </c>
      <c r="B20" s="25" t="n">
        <v>78</v>
      </c>
      <c r="C20" s="25" t="n">
        <v>72</v>
      </c>
      <c r="D20" s="43" t="n">
        <v>0.923076923076923</v>
      </c>
      <c r="E20" s="25" t="n">
        <v>88</v>
      </c>
      <c r="F20" s="43" t="n">
        <v>0.818181818181818</v>
      </c>
    </row>
    <row r="21" s="31" customFormat="true" ht="15.75" hidden="false" customHeight="false" outlineLevel="0" collapsed="false">
      <c r="A21" s="42" t="s">
        <v>55</v>
      </c>
      <c r="B21" s="25" t="n">
        <v>1185</v>
      </c>
      <c r="C21" s="25" t="n">
        <v>1096</v>
      </c>
      <c r="D21" s="43" t="n">
        <v>0.924894514767933</v>
      </c>
      <c r="E21" s="25" t="n">
        <v>852</v>
      </c>
      <c r="F21" s="43" t="n">
        <v>1.28638497652582</v>
      </c>
    </row>
    <row r="22" s="31" customFormat="true" ht="15.75" hidden="false" customHeight="false" outlineLevel="0" collapsed="false">
      <c r="A22" s="42" t="s">
        <v>56</v>
      </c>
      <c r="B22" s="25" t="n">
        <v>846</v>
      </c>
      <c r="C22" s="25" t="n">
        <v>819</v>
      </c>
      <c r="D22" s="43" t="n">
        <v>0.968085106382979</v>
      </c>
      <c r="E22" s="25" t="n">
        <v>836</v>
      </c>
      <c r="F22" s="43" t="n">
        <v>0.979665071770335</v>
      </c>
    </row>
    <row r="23" s="31" customFormat="true" ht="15.75" hidden="false" customHeight="false" outlineLevel="0" collapsed="false">
      <c r="A23" s="42" t="s">
        <v>57</v>
      </c>
      <c r="B23" s="25" t="n">
        <v>848</v>
      </c>
      <c r="C23" s="25" t="n">
        <v>701</v>
      </c>
      <c r="D23" s="43" t="n">
        <v>0.826650943396227</v>
      </c>
      <c r="E23" s="25" t="n">
        <v>651</v>
      </c>
      <c r="F23" s="43" t="n">
        <v>1.07680491551459</v>
      </c>
    </row>
    <row r="24" s="31" customFormat="true" ht="15.75" hidden="false" customHeight="false" outlineLevel="0" collapsed="false">
      <c r="A24" s="42" t="s">
        <v>58</v>
      </c>
      <c r="B24" s="25" t="n">
        <v>677</v>
      </c>
      <c r="C24" s="25" t="n">
        <v>548</v>
      </c>
      <c r="D24" s="43" t="n">
        <v>0.809453471196455</v>
      </c>
      <c r="E24" s="25" t="n">
        <v>470</v>
      </c>
      <c r="F24" s="43" t="n">
        <v>1.16595744680851</v>
      </c>
    </row>
    <row r="25" s="31" customFormat="true" ht="15.75" hidden="false" customHeight="false" outlineLevel="0" collapsed="false">
      <c r="A25" s="42" t="s">
        <v>59</v>
      </c>
      <c r="B25" s="25" t="n">
        <v>195</v>
      </c>
      <c r="C25" s="25" t="n">
        <v>192</v>
      </c>
      <c r="D25" s="43" t="n">
        <v>0.984615384615385</v>
      </c>
      <c r="E25" s="25" t="n">
        <v>311</v>
      </c>
      <c r="F25" s="43" t="n">
        <v>0.617363344051447</v>
      </c>
    </row>
    <row r="26" s="31" customFormat="true" ht="15.75" hidden="false" customHeight="false" outlineLevel="0" collapsed="false">
      <c r="A26" s="42" t="s">
        <v>60</v>
      </c>
      <c r="B26" s="25" t="n">
        <v>1378</v>
      </c>
      <c r="C26" s="25" t="n">
        <v>1194</v>
      </c>
      <c r="D26" s="43" t="n">
        <v>0.866473149492017</v>
      </c>
      <c r="E26" s="25" t="n">
        <v>1605</v>
      </c>
      <c r="F26" s="43" t="n">
        <v>0.74392523364486</v>
      </c>
    </row>
    <row r="27" s="31" customFormat="true" ht="15.75" hidden="false" customHeight="false" outlineLevel="0" collapsed="false">
      <c r="A27" s="42" t="s">
        <v>61</v>
      </c>
      <c r="B27" s="25" t="n">
        <v>1797</v>
      </c>
      <c r="C27" s="25" t="n">
        <v>1609</v>
      </c>
      <c r="D27" s="43" t="n">
        <v>0.895381190873678</v>
      </c>
      <c r="E27" s="25" t="n">
        <v>2026</v>
      </c>
      <c r="F27" s="43" t="n">
        <v>0.794175715695953</v>
      </c>
    </row>
    <row r="28" s="31" customFormat="true" ht="15.75" hidden="false" customHeight="false" outlineLevel="0" collapsed="false">
      <c r="A28" s="42" t="s">
        <v>62</v>
      </c>
      <c r="B28" s="25" t="n">
        <v>4415</v>
      </c>
      <c r="C28" s="25" t="n">
        <v>3042</v>
      </c>
      <c r="D28" s="43" t="n">
        <v>0.689014722536806</v>
      </c>
      <c r="E28" s="25" t="n">
        <v>6602</v>
      </c>
      <c r="F28" s="43" t="n">
        <v>0.460769463798849</v>
      </c>
    </row>
    <row r="29" s="31" customFormat="true" ht="15.75" hidden="false" customHeight="false" outlineLevel="0" collapsed="false">
      <c r="A29" s="41" t="s">
        <v>63</v>
      </c>
      <c r="B29" s="18" t="n">
        <v>552</v>
      </c>
      <c r="C29" s="18" t="n">
        <v>488</v>
      </c>
      <c r="D29" s="40" t="n">
        <v>0.884057971014493</v>
      </c>
      <c r="E29" s="18" t="n">
        <v>167</v>
      </c>
      <c r="F29" s="40" t="n">
        <v>2.92215568862275</v>
      </c>
    </row>
    <row r="30" s="31" customFormat="true" ht="15.75" hidden="false" customHeight="false" outlineLevel="0" collapsed="false">
      <c r="A30" s="42" t="s">
        <v>64</v>
      </c>
      <c r="B30" s="25" t="n">
        <v>539</v>
      </c>
      <c r="C30" s="25" t="n">
        <v>476</v>
      </c>
      <c r="D30" s="43" t="n">
        <v>0.883116883116883</v>
      </c>
      <c r="E30" s="25" t="n">
        <v>167</v>
      </c>
      <c r="F30" s="43" t="n">
        <v>2.8502994011976</v>
      </c>
    </row>
    <row r="31" s="1" customFormat="true" ht="15.75" hidden="false" customHeight="false" outlineLevel="0" collapsed="false">
      <c r="A31" s="42" t="s">
        <v>65</v>
      </c>
      <c r="B31" s="25" t="n">
        <v>13</v>
      </c>
      <c r="C31" s="25" t="n">
        <v>12</v>
      </c>
      <c r="D31" s="43" t="n">
        <v>0.923076923076923</v>
      </c>
      <c r="E31" s="25" t="n">
        <v>0</v>
      </c>
      <c r="F31" s="43" t="n">
        <v>0</v>
      </c>
    </row>
    <row r="32" s="31" customFormat="true" ht="15.75" hidden="false" customHeight="false" outlineLevel="0" collapsed="false">
      <c r="A32" s="41" t="s">
        <v>66</v>
      </c>
      <c r="B32" s="18" t="n">
        <v>20553</v>
      </c>
      <c r="C32" s="18" t="n">
        <v>17347</v>
      </c>
      <c r="D32" s="40" t="n">
        <v>0.84401303945896</v>
      </c>
      <c r="E32" s="18" t="n">
        <v>20910</v>
      </c>
      <c r="F32" s="40" t="n">
        <v>0.82960306073649</v>
      </c>
    </row>
    <row r="33" s="31" customFormat="true" ht="15.75" hidden="false" customHeight="false" outlineLevel="0" collapsed="false">
      <c r="A33" s="42" t="s">
        <v>67</v>
      </c>
      <c r="B33" s="25" t="n">
        <v>18281</v>
      </c>
      <c r="C33" s="25" t="n">
        <v>15578</v>
      </c>
      <c r="D33" s="43" t="n">
        <v>0.852141567747935</v>
      </c>
      <c r="E33" s="25" t="n">
        <v>18620</v>
      </c>
      <c r="F33" s="43" t="n">
        <v>0.836627282491944</v>
      </c>
    </row>
    <row r="34" s="31" customFormat="true" ht="15.75" hidden="false" customHeight="false" outlineLevel="0" collapsed="false">
      <c r="A34" s="42" t="s">
        <v>68</v>
      </c>
      <c r="B34" s="25" t="n">
        <v>72</v>
      </c>
      <c r="C34" s="25" t="n">
        <v>47</v>
      </c>
      <c r="D34" s="43" t="n">
        <v>0.652777777777778</v>
      </c>
      <c r="E34" s="25" t="n">
        <v>79</v>
      </c>
      <c r="F34" s="43" t="n">
        <v>0.594936708860759</v>
      </c>
    </row>
    <row r="35" s="31" customFormat="true" ht="15.75" hidden="false" customHeight="false" outlineLevel="0" collapsed="false">
      <c r="A35" s="42" t="s">
        <v>69</v>
      </c>
      <c r="B35" s="25" t="n">
        <v>290</v>
      </c>
      <c r="C35" s="25" t="n">
        <v>290</v>
      </c>
      <c r="D35" s="43" t="n">
        <v>1</v>
      </c>
      <c r="E35" s="25" t="n">
        <v>260</v>
      </c>
      <c r="F35" s="43" t="n">
        <v>1.11538461538462</v>
      </c>
    </row>
    <row r="36" s="31" customFormat="true" ht="15.75" hidden="false" customHeight="false" outlineLevel="0" collapsed="false">
      <c r="A36" s="42" t="s">
        <v>70</v>
      </c>
      <c r="B36" s="25" t="n">
        <v>1676</v>
      </c>
      <c r="C36" s="25" t="n">
        <v>1248</v>
      </c>
      <c r="D36" s="43" t="n">
        <v>0.744630071599045</v>
      </c>
      <c r="E36" s="25" t="n">
        <v>1792</v>
      </c>
      <c r="F36" s="43" t="n">
        <v>0.696428571428571</v>
      </c>
    </row>
    <row r="37" s="31" customFormat="true" ht="15.75" hidden="false" customHeight="false" outlineLevel="0" collapsed="false">
      <c r="A37" s="42" t="s">
        <v>71</v>
      </c>
      <c r="B37" s="25" t="n">
        <v>234</v>
      </c>
      <c r="C37" s="25" t="n">
        <v>184</v>
      </c>
      <c r="D37" s="43" t="n">
        <v>0.786324786324786</v>
      </c>
      <c r="E37" s="25" t="n">
        <v>159</v>
      </c>
      <c r="F37" s="43" t="n">
        <v>1.15723270440252</v>
      </c>
    </row>
    <row r="38" s="31" customFormat="true" ht="15.75" hidden="false" customHeight="false" outlineLevel="0" collapsed="false">
      <c r="A38" s="41" t="s">
        <v>72</v>
      </c>
      <c r="B38" s="18" t="n">
        <v>205422</v>
      </c>
      <c r="C38" s="18" t="n">
        <v>177389</v>
      </c>
      <c r="D38" s="40" t="n">
        <v>0.863534577601231</v>
      </c>
      <c r="E38" s="18" t="n">
        <v>187663</v>
      </c>
      <c r="F38" s="40" t="n">
        <v>0.945252926788978</v>
      </c>
    </row>
    <row r="39" s="31" customFormat="true" ht="15.75" hidden="false" customHeight="false" outlineLevel="0" collapsed="false">
      <c r="A39" s="42" t="s">
        <v>73</v>
      </c>
      <c r="B39" s="25" t="n">
        <v>520</v>
      </c>
      <c r="C39" s="25" t="n">
        <v>455</v>
      </c>
      <c r="D39" s="43" t="n">
        <v>0.875</v>
      </c>
      <c r="E39" s="25" t="n">
        <v>790</v>
      </c>
      <c r="F39" s="43" t="n">
        <v>0.575949367088608</v>
      </c>
    </row>
    <row r="40" s="31" customFormat="true" ht="15.75" hidden="false" customHeight="false" outlineLevel="0" collapsed="false">
      <c r="A40" s="42" t="s">
        <v>74</v>
      </c>
      <c r="B40" s="25" t="n">
        <v>198546</v>
      </c>
      <c r="C40" s="25" t="n">
        <v>173578</v>
      </c>
      <c r="D40" s="43" t="n">
        <v>0.874245766724084</v>
      </c>
      <c r="E40" s="25" t="n">
        <v>184557</v>
      </c>
      <c r="F40" s="43" t="n">
        <v>0.940511603461261</v>
      </c>
    </row>
    <row r="41" s="31" customFormat="true" ht="15.75" hidden="false" customHeight="false" outlineLevel="0" collapsed="false">
      <c r="A41" s="42" t="s">
        <v>75</v>
      </c>
      <c r="B41" s="25" t="n">
        <v>643</v>
      </c>
      <c r="C41" s="25" t="n">
        <v>430</v>
      </c>
      <c r="D41" s="43" t="n">
        <v>0.668740279937792</v>
      </c>
      <c r="E41" s="25" t="n">
        <v>421</v>
      </c>
      <c r="F41" s="43" t="n">
        <v>1.02137767220903</v>
      </c>
    </row>
    <row r="42" s="31" customFormat="true" ht="15.75" hidden="false" customHeight="false" outlineLevel="0" collapsed="false">
      <c r="A42" s="42" t="s">
        <v>76</v>
      </c>
      <c r="B42" s="25" t="n">
        <v>396</v>
      </c>
      <c r="C42" s="25" t="n">
        <v>293</v>
      </c>
      <c r="D42" s="43" t="n">
        <v>0.73989898989899</v>
      </c>
      <c r="E42" s="25" t="n">
        <v>336</v>
      </c>
      <c r="F42" s="43" t="n">
        <v>0.87202380952381</v>
      </c>
    </row>
    <row r="43" s="31" customFormat="true" ht="15.75" hidden="false" customHeight="false" outlineLevel="0" collapsed="false">
      <c r="A43" s="42" t="s">
        <v>77</v>
      </c>
      <c r="B43" s="25" t="n">
        <v>1050</v>
      </c>
      <c r="C43" s="25" t="n">
        <v>1015</v>
      </c>
      <c r="D43" s="43" t="n">
        <v>0.966666666666667</v>
      </c>
      <c r="E43" s="25" t="n">
        <v>1115</v>
      </c>
      <c r="F43" s="43" t="n">
        <v>0.910313901345291</v>
      </c>
    </row>
    <row r="44" s="31" customFormat="true" ht="15.75" hidden="false" customHeight="false" outlineLevel="0" collapsed="false">
      <c r="A44" s="42" t="s">
        <v>78</v>
      </c>
      <c r="B44" s="25" t="n">
        <v>1933</v>
      </c>
      <c r="C44" s="25" t="n">
        <v>362</v>
      </c>
      <c r="D44" s="43" t="n">
        <v>0.187273667873771</v>
      </c>
      <c r="E44" s="25" t="n">
        <v>235</v>
      </c>
      <c r="F44" s="43" t="n">
        <v>1.54042553191489</v>
      </c>
    </row>
    <row r="45" s="31" customFormat="true" ht="15.75" hidden="false" customHeight="false" outlineLevel="0" collapsed="false">
      <c r="A45" s="42" t="s">
        <v>79</v>
      </c>
      <c r="B45" s="25" t="n">
        <v>2334</v>
      </c>
      <c r="C45" s="25" t="n">
        <v>1256</v>
      </c>
      <c r="D45" s="43" t="n">
        <v>0.538131962296487</v>
      </c>
      <c r="E45" s="25" t="n">
        <v>209</v>
      </c>
      <c r="F45" s="43" t="n">
        <v>6.00956937799043</v>
      </c>
    </row>
    <row r="46" s="31" customFormat="true" ht="15.75" hidden="false" customHeight="false" outlineLevel="0" collapsed="false">
      <c r="A46" s="41" t="s">
        <v>80</v>
      </c>
      <c r="B46" s="18" t="n">
        <v>1379</v>
      </c>
      <c r="C46" s="18" t="n">
        <v>595</v>
      </c>
      <c r="D46" s="40" t="n">
        <v>0.431472081218274</v>
      </c>
      <c r="E46" s="18" t="n">
        <v>8456</v>
      </c>
      <c r="F46" s="40" t="n">
        <v>0.070364238410596</v>
      </c>
    </row>
    <row r="47" s="31" customFormat="true" ht="15.75" hidden="false" customHeight="false" outlineLevel="0" collapsed="false">
      <c r="A47" s="42" t="s">
        <v>81</v>
      </c>
      <c r="B47" s="25" t="n">
        <v>162</v>
      </c>
      <c r="C47" s="25" t="n">
        <v>161</v>
      </c>
      <c r="D47" s="43" t="n">
        <v>0.993827160493827</v>
      </c>
      <c r="E47" s="25" t="n">
        <v>155</v>
      </c>
      <c r="F47" s="43" t="n">
        <v>1.03870967741936</v>
      </c>
    </row>
    <row r="48" s="31" customFormat="true" ht="15.75" hidden="false" customHeight="false" outlineLevel="0" collapsed="false">
      <c r="A48" s="42" t="s">
        <v>82</v>
      </c>
      <c r="B48" s="25" t="n">
        <v>1043</v>
      </c>
      <c r="C48" s="25" t="n">
        <v>293</v>
      </c>
      <c r="D48" s="43" t="n">
        <v>0.280920421860019</v>
      </c>
      <c r="E48" s="25" t="n">
        <v>739</v>
      </c>
      <c r="F48" s="43" t="n">
        <v>0.396481732070365</v>
      </c>
    </row>
    <row r="49" s="31" customFormat="true" ht="15.75" hidden="false" customHeight="false" outlineLevel="0" collapsed="false">
      <c r="A49" s="42" t="s">
        <v>83</v>
      </c>
      <c r="B49" s="25" t="n">
        <v>144</v>
      </c>
      <c r="C49" s="25" t="n">
        <v>111</v>
      </c>
      <c r="D49" s="43" t="n">
        <v>0.770833333333333</v>
      </c>
      <c r="E49" s="25" t="n">
        <v>109</v>
      </c>
      <c r="F49" s="43" t="n">
        <v>1.01834862385321</v>
      </c>
    </row>
    <row r="50" s="31" customFormat="true" ht="15.75" hidden="false" customHeight="false" outlineLevel="0" collapsed="false">
      <c r="A50" s="42" t="s">
        <v>84</v>
      </c>
      <c r="B50" s="25" t="n">
        <v>30</v>
      </c>
      <c r="C50" s="25" t="n">
        <v>30</v>
      </c>
      <c r="D50" s="43" t="n">
        <v>1</v>
      </c>
      <c r="E50" s="25" t="n">
        <v>7453</v>
      </c>
      <c r="F50" s="43" t="n">
        <v>0.00402522474171475</v>
      </c>
    </row>
    <row r="51" s="31" customFormat="true" ht="15.75" hidden="false" customHeight="false" outlineLevel="0" collapsed="false">
      <c r="A51" s="41" t="s">
        <v>85</v>
      </c>
      <c r="B51" s="18" t="n">
        <v>8035</v>
      </c>
      <c r="C51" s="18" t="n">
        <v>4698</v>
      </c>
      <c r="D51" s="40" t="n">
        <v>0.584691972619788</v>
      </c>
      <c r="E51" s="18" t="n">
        <v>7585</v>
      </c>
      <c r="F51" s="40" t="n">
        <v>0.619380355965722</v>
      </c>
    </row>
    <row r="52" s="31" customFormat="true" ht="15.75" hidden="false" customHeight="false" outlineLevel="0" collapsed="false">
      <c r="A52" s="42" t="s">
        <v>86</v>
      </c>
      <c r="B52" s="25" t="n">
        <v>6300</v>
      </c>
      <c r="C52" s="25" t="n">
        <v>3534</v>
      </c>
      <c r="D52" s="43" t="n">
        <v>0.560952380952381</v>
      </c>
      <c r="E52" s="25" t="n">
        <v>5883</v>
      </c>
      <c r="F52" s="43" t="n">
        <v>0.600713921468638</v>
      </c>
    </row>
    <row r="53" s="31" customFormat="true" ht="15.75" hidden="false" customHeight="false" outlineLevel="0" collapsed="false">
      <c r="A53" s="42" t="s">
        <v>87</v>
      </c>
      <c r="B53" s="25" t="n">
        <v>48</v>
      </c>
      <c r="C53" s="25" t="n">
        <v>14</v>
      </c>
      <c r="D53" s="43" t="n">
        <v>0.291666666666667</v>
      </c>
      <c r="E53" s="25" t="n">
        <v>11</v>
      </c>
      <c r="F53" s="43" t="n">
        <v>1.27272727272727</v>
      </c>
    </row>
    <row r="54" s="31" customFormat="true" ht="15.75" hidden="false" customHeight="false" outlineLevel="0" collapsed="false">
      <c r="A54" s="42" t="s">
        <v>88</v>
      </c>
      <c r="B54" s="25" t="n">
        <v>25</v>
      </c>
      <c r="C54" s="25" t="n">
        <v>5</v>
      </c>
      <c r="D54" s="43" t="n">
        <v>0.2</v>
      </c>
      <c r="E54" s="25" t="n">
        <v>29</v>
      </c>
      <c r="F54" s="43" t="n">
        <v>0.172413793103448</v>
      </c>
    </row>
    <row r="55" s="31" customFormat="true" ht="15.75" hidden="false" customHeight="false" outlineLevel="0" collapsed="false">
      <c r="A55" s="42" t="s">
        <v>89</v>
      </c>
      <c r="B55" s="25" t="n">
        <v>830</v>
      </c>
      <c r="C55" s="25" t="n">
        <v>703</v>
      </c>
      <c r="D55" s="43" t="n">
        <v>0.846987951807229</v>
      </c>
      <c r="E55" s="25" t="n">
        <v>1017</v>
      </c>
      <c r="F55" s="43" t="n">
        <v>0.691248770894789</v>
      </c>
    </row>
    <row r="56" s="31" customFormat="true" ht="15.75" hidden="false" customHeight="false" outlineLevel="0" collapsed="false">
      <c r="A56" s="42" t="s">
        <v>90</v>
      </c>
      <c r="B56" s="25" t="n">
        <v>437</v>
      </c>
      <c r="C56" s="25" t="n">
        <v>369</v>
      </c>
      <c r="D56" s="43" t="n">
        <v>0.844393592677346</v>
      </c>
      <c r="E56" s="25" t="n">
        <v>642</v>
      </c>
      <c r="F56" s="43" t="n">
        <v>0.574766355140187</v>
      </c>
    </row>
    <row r="57" s="31" customFormat="true" ht="15.75" hidden="false" customHeight="false" outlineLevel="0" collapsed="false">
      <c r="A57" s="42" t="s">
        <v>91</v>
      </c>
      <c r="B57" s="25" t="n">
        <v>395</v>
      </c>
      <c r="C57" s="25" t="n">
        <v>73</v>
      </c>
      <c r="D57" s="43" t="n">
        <v>0.184810126582279</v>
      </c>
      <c r="E57" s="25" t="n">
        <v>3</v>
      </c>
      <c r="F57" s="43" t="n">
        <v>24.3333333333333</v>
      </c>
    </row>
    <row r="58" s="31" customFormat="true" ht="15.75" hidden="false" customHeight="false" outlineLevel="0" collapsed="false">
      <c r="A58" s="41" t="s">
        <v>92</v>
      </c>
      <c r="B58" s="18" t="n">
        <v>72077</v>
      </c>
      <c r="C58" s="18" t="n">
        <v>64358</v>
      </c>
      <c r="D58" s="40" t="n">
        <v>0.892906197538743</v>
      </c>
      <c r="E58" s="18" t="n">
        <v>63702</v>
      </c>
      <c r="F58" s="40" t="n">
        <v>1.01029794982889</v>
      </c>
    </row>
    <row r="59" s="31" customFormat="true" ht="15.75" hidden="false" customHeight="false" outlineLevel="0" collapsed="false">
      <c r="A59" s="42" t="s">
        <v>93</v>
      </c>
      <c r="B59" s="25" t="n">
        <v>2656</v>
      </c>
      <c r="C59" s="25" t="n">
        <v>2361</v>
      </c>
      <c r="D59" s="43" t="n">
        <v>0.888930722891566</v>
      </c>
      <c r="E59" s="25" t="n">
        <v>2522</v>
      </c>
      <c r="F59" s="43" t="n">
        <v>0.936161776367962</v>
      </c>
    </row>
    <row r="60" s="31" customFormat="true" ht="15.75" hidden="false" customHeight="false" outlineLevel="0" collapsed="false">
      <c r="A60" s="42" t="s">
        <v>94</v>
      </c>
      <c r="B60" s="25" t="n">
        <v>14253</v>
      </c>
      <c r="C60" s="25" t="n">
        <v>12546</v>
      </c>
      <c r="D60" s="43" t="n">
        <v>0.880235739844243</v>
      </c>
      <c r="E60" s="25" t="n">
        <v>11374</v>
      </c>
      <c r="F60" s="43" t="n">
        <v>1.10304202567259</v>
      </c>
    </row>
    <row r="61" s="31" customFormat="true" ht="15.75" hidden="false" customHeight="false" outlineLevel="0" collapsed="false">
      <c r="A61" s="42" t="s">
        <v>95</v>
      </c>
      <c r="B61" s="25" t="n">
        <v>19990</v>
      </c>
      <c r="C61" s="25" t="n">
        <v>19022</v>
      </c>
      <c r="D61" s="43" t="n">
        <v>0.951575787893947</v>
      </c>
      <c r="E61" s="25" t="n">
        <v>16112</v>
      </c>
      <c r="F61" s="43" t="n">
        <v>1.18061072492552</v>
      </c>
    </row>
    <row r="62" s="31" customFormat="true" ht="15.75" hidden="false" customHeight="false" outlineLevel="0" collapsed="false">
      <c r="A62" s="42" t="s">
        <v>96</v>
      </c>
      <c r="B62" s="25" t="n">
        <v>8247</v>
      </c>
      <c r="C62" s="25" t="n">
        <v>7293</v>
      </c>
      <c r="D62" s="43" t="n">
        <v>0.884321571480538</v>
      </c>
      <c r="E62" s="25" t="n">
        <v>9429</v>
      </c>
      <c r="F62" s="43" t="n">
        <v>0.773464842507159</v>
      </c>
    </row>
    <row r="63" s="31" customFormat="true" ht="15.75" hidden="false" customHeight="false" outlineLevel="0" collapsed="false">
      <c r="A63" s="42" t="s">
        <v>97</v>
      </c>
      <c r="B63" s="25" t="n">
        <v>6157</v>
      </c>
      <c r="C63" s="25" t="n">
        <v>5930</v>
      </c>
      <c r="D63" s="43" t="n">
        <v>0.963131395159981</v>
      </c>
      <c r="E63" s="25" t="n">
        <v>7272</v>
      </c>
      <c r="F63" s="43" t="n">
        <v>0.815456545654566</v>
      </c>
    </row>
    <row r="64" s="31" customFormat="true" ht="15.75" hidden="false" customHeight="false" outlineLevel="0" collapsed="false">
      <c r="A64" s="42" t="s">
        <v>98</v>
      </c>
      <c r="B64" s="25" t="n">
        <v>2414</v>
      </c>
      <c r="C64" s="25" t="n">
        <v>2130</v>
      </c>
      <c r="D64" s="43" t="n">
        <v>0.882352941176471</v>
      </c>
      <c r="E64" s="25" t="n">
        <v>2049</v>
      </c>
      <c r="F64" s="43" t="n">
        <v>1.03953147877013</v>
      </c>
    </row>
    <row r="65" s="31" customFormat="true" ht="15.75" hidden="false" customHeight="false" outlineLevel="0" collapsed="false">
      <c r="A65" s="42" t="s">
        <v>99</v>
      </c>
      <c r="B65" s="25" t="n">
        <v>3077</v>
      </c>
      <c r="C65" s="25" t="n">
        <v>2151</v>
      </c>
      <c r="D65" s="43" t="n">
        <v>0.699057523561911</v>
      </c>
      <c r="E65" s="25" t="n">
        <v>1839</v>
      </c>
      <c r="F65" s="43" t="n">
        <v>1.16965742251224</v>
      </c>
    </row>
    <row r="66" s="31" customFormat="true" ht="15.75" hidden="false" customHeight="false" outlineLevel="0" collapsed="false">
      <c r="A66" s="42" t="s">
        <v>100</v>
      </c>
      <c r="B66" s="25" t="n">
        <v>2158</v>
      </c>
      <c r="C66" s="25" t="n">
        <v>1823</v>
      </c>
      <c r="D66" s="43" t="n">
        <v>0.844763670064875</v>
      </c>
      <c r="E66" s="25" t="n">
        <v>1555</v>
      </c>
      <c r="F66" s="43" t="n">
        <v>1.17234726688103</v>
      </c>
    </row>
    <row r="67" s="31" customFormat="true" ht="15.75" hidden="false" customHeight="false" outlineLevel="0" collapsed="false">
      <c r="A67" s="42" t="s">
        <v>101</v>
      </c>
      <c r="B67" s="25" t="n">
        <v>96</v>
      </c>
      <c r="C67" s="25" t="n">
        <v>86</v>
      </c>
      <c r="D67" s="43" t="n">
        <v>0.895833333333333</v>
      </c>
      <c r="E67" s="25" t="n">
        <v>24</v>
      </c>
      <c r="F67" s="43" t="n">
        <v>3.58333333333333</v>
      </c>
    </row>
    <row r="68" s="31" customFormat="true" ht="15.75" hidden="false" customHeight="false" outlineLevel="0" collapsed="false">
      <c r="A68" s="42" t="s">
        <v>102</v>
      </c>
      <c r="B68" s="25" t="n">
        <v>6557</v>
      </c>
      <c r="C68" s="25" t="n">
        <v>5380</v>
      </c>
      <c r="D68" s="43" t="n">
        <v>0.820497178587769</v>
      </c>
      <c r="E68" s="25" t="n">
        <v>5296</v>
      </c>
      <c r="F68" s="43" t="n">
        <v>1.01586102719033</v>
      </c>
    </row>
    <row r="69" s="31" customFormat="true" ht="15.75" hidden="false" customHeight="false" outlineLevel="0" collapsed="false">
      <c r="A69" s="42" t="s">
        <v>103</v>
      </c>
      <c r="B69" s="25" t="n">
        <v>229</v>
      </c>
      <c r="C69" s="25" t="n">
        <v>166</v>
      </c>
      <c r="D69" s="43" t="n">
        <v>0.724890829694323</v>
      </c>
      <c r="E69" s="25" t="n">
        <v>261</v>
      </c>
      <c r="F69" s="43" t="n">
        <v>0.636015325670498</v>
      </c>
    </row>
    <row r="70" s="31" customFormat="true" ht="15.75" hidden="false" customHeight="false" outlineLevel="0" collapsed="false">
      <c r="A70" s="42" t="s">
        <v>104</v>
      </c>
      <c r="B70" s="25" t="n">
        <v>1843</v>
      </c>
      <c r="C70" s="25" t="n">
        <v>1569</v>
      </c>
      <c r="D70" s="43" t="n">
        <v>0.851329354313619</v>
      </c>
      <c r="E70" s="25" t="n">
        <v>874</v>
      </c>
      <c r="F70" s="43" t="n">
        <v>1.79519450800915</v>
      </c>
    </row>
    <row r="71" s="31" customFormat="true" ht="15.75" hidden="false" customHeight="false" outlineLevel="0" collapsed="false">
      <c r="A71" s="42" t="s">
        <v>105</v>
      </c>
      <c r="B71" s="25" t="n">
        <v>7</v>
      </c>
      <c r="C71" s="25" t="n">
        <v>4</v>
      </c>
      <c r="D71" s="43" t="n">
        <v>0.571428571428571</v>
      </c>
      <c r="E71" s="25" t="n">
        <v>4</v>
      </c>
      <c r="F71" s="43" t="n">
        <v>1</v>
      </c>
    </row>
    <row r="72" s="31" customFormat="true" ht="15.75" hidden="false" customHeight="false" outlineLevel="0" collapsed="false">
      <c r="A72" s="42" t="s">
        <v>106</v>
      </c>
      <c r="B72" s="25" t="n">
        <v>2849</v>
      </c>
      <c r="C72" s="25" t="n">
        <v>2773</v>
      </c>
      <c r="D72" s="43" t="n">
        <v>0.973323973323973</v>
      </c>
      <c r="E72" s="25" t="n">
        <v>3700</v>
      </c>
      <c r="F72" s="43" t="n">
        <v>0.74945945945946</v>
      </c>
    </row>
    <row r="73" s="31" customFormat="true" ht="15.75" hidden="false" customHeight="false" outlineLevel="0" collapsed="false">
      <c r="A73" s="42" t="s">
        <v>107</v>
      </c>
      <c r="B73" s="25" t="n">
        <v>828</v>
      </c>
      <c r="C73" s="25" t="n">
        <v>734</v>
      </c>
      <c r="D73" s="43" t="n">
        <v>0.886473429951691</v>
      </c>
      <c r="E73" s="25" t="n">
        <v>741</v>
      </c>
      <c r="F73" s="43" t="n">
        <v>0.99055330634278</v>
      </c>
    </row>
    <row r="74" s="31" customFormat="true" ht="15.75" hidden="false" customHeight="false" outlineLevel="0" collapsed="false">
      <c r="A74" s="42" t="s">
        <v>108</v>
      </c>
      <c r="B74" s="25" t="n">
        <v>387</v>
      </c>
      <c r="C74" s="25" t="n">
        <v>369</v>
      </c>
      <c r="D74" s="43" t="n">
        <v>0.953488372093023</v>
      </c>
      <c r="E74" s="25" t="n">
        <v>0</v>
      </c>
      <c r="F74" s="43" t="n">
        <v>0</v>
      </c>
    </row>
    <row r="75" s="31" customFormat="true" ht="15.75" hidden="false" customHeight="false" outlineLevel="0" collapsed="false">
      <c r="A75" s="42" t="s">
        <v>109</v>
      </c>
      <c r="B75" s="25" t="n">
        <v>329</v>
      </c>
      <c r="C75" s="25" t="n">
        <v>21</v>
      </c>
      <c r="D75" s="43" t="n">
        <v>0.0638297872340426</v>
      </c>
      <c r="E75" s="25" t="n">
        <v>650</v>
      </c>
      <c r="F75" s="43" t="n">
        <v>0.0323076923076923</v>
      </c>
    </row>
    <row r="76" s="31" customFormat="true" ht="15.75" hidden="false" customHeight="false" outlineLevel="0" collapsed="false">
      <c r="A76" s="41" t="s">
        <v>110</v>
      </c>
      <c r="B76" s="18" t="n">
        <v>40807</v>
      </c>
      <c r="C76" s="18" t="n">
        <v>29146</v>
      </c>
      <c r="D76" s="40" t="n">
        <v>0.714240203886588</v>
      </c>
      <c r="E76" s="18" t="n">
        <v>40681</v>
      </c>
      <c r="F76" s="40" t="n">
        <v>0.716452397925321</v>
      </c>
    </row>
    <row r="77" s="31" customFormat="true" ht="15.75" hidden="false" customHeight="false" outlineLevel="0" collapsed="false">
      <c r="A77" s="42" t="s">
        <v>111</v>
      </c>
      <c r="B77" s="25" t="n">
        <v>1121</v>
      </c>
      <c r="C77" s="25" t="n">
        <v>940</v>
      </c>
      <c r="D77" s="43" t="n">
        <v>0.838537020517395</v>
      </c>
      <c r="E77" s="25" t="n">
        <v>1081</v>
      </c>
      <c r="F77" s="43" t="n">
        <v>0.869565217391304</v>
      </c>
    </row>
    <row r="78" s="31" customFormat="true" ht="15.75" hidden="false" customHeight="false" outlineLevel="0" collapsed="false">
      <c r="A78" s="42" t="s">
        <v>112</v>
      </c>
      <c r="B78" s="25" t="n">
        <v>730</v>
      </c>
      <c r="C78" s="25" t="n">
        <v>564</v>
      </c>
      <c r="D78" s="43" t="n">
        <v>0.772602739726027</v>
      </c>
      <c r="E78" s="25" t="n">
        <v>588</v>
      </c>
      <c r="F78" s="43" t="n">
        <v>0.959183673469388</v>
      </c>
    </row>
    <row r="79" s="31" customFormat="true" ht="15.75" hidden="false" customHeight="false" outlineLevel="0" collapsed="false">
      <c r="A79" s="42" t="s">
        <v>113</v>
      </c>
      <c r="B79" s="25" t="n">
        <v>6201</v>
      </c>
      <c r="C79" s="25" t="n">
        <v>5030</v>
      </c>
      <c r="D79" s="43" t="n">
        <v>0.811159490404773</v>
      </c>
      <c r="E79" s="25" t="n">
        <v>5462</v>
      </c>
      <c r="F79" s="43" t="n">
        <v>0.920908092273892</v>
      </c>
    </row>
    <row r="80" s="31" customFormat="true" ht="15.75" hidden="false" customHeight="false" outlineLevel="0" collapsed="false">
      <c r="A80" s="42" t="s">
        <v>114</v>
      </c>
      <c r="B80" s="25" t="n">
        <v>22148</v>
      </c>
      <c r="C80" s="25" t="n">
        <v>13270</v>
      </c>
      <c r="D80" s="43" t="n">
        <v>0.599151164890735</v>
      </c>
      <c r="E80" s="25" t="n">
        <v>22949</v>
      </c>
      <c r="F80" s="43" t="n">
        <v>0.578238703211469</v>
      </c>
    </row>
    <row r="81" s="31" customFormat="true" ht="15.75" hidden="false" customHeight="false" outlineLevel="0" collapsed="false">
      <c r="A81" s="42" t="s">
        <v>115</v>
      </c>
      <c r="B81" s="25" t="n">
        <v>34</v>
      </c>
      <c r="C81" s="25" t="n">
        <v>32</v>
      </c>
      <c r="D81" s="43" t="n">
        <v>0.941176470588235</v>
      </c>
      <c r="E81" s="25" t="n">
        <v>52</v>
      </c>
      <c r="F81" s="43" t="n">
        <v>0.615384615384615</v>
      </c>
    </row>
    <row r="82" s="31" customFormat="true" ht="15.75" hidden="false" customHeight="false" outlineLevel="0" collapsed="false">
      <c r="A82" s="42" t="s">
        <v>116</v>
      </c>
      <c r="B82" s="25" t="n">
        <v>3010</v>
      </c>
      <c r="C82" s="25" t="n">
        <v>2499</v>
      </c>
      <c r="D82" s="43" t="n">
        <v>0.830232558139535</v>
      </c>
      <c r="E82" s="25" t="n">
        <v>3194</v>
      </c>
      <c r="F82" s="43" t="n">
        <v>0.78240450845335</v>
      </c>
    </row>
    <row r="83" s="31" customFormat="true" ht="15.75" hidden="false" customHeight="false" outlineLevel="0" collapsed="false">
      <c r="A83" s="42" t="s">
        <v>117</v>
      </c>
      <c r="B83" s="25" t="n">
        <v>4235</v>
      </c>
      <c r="C83" s="25" t="n">
        <v>4073</v>
      </c>
      <c r="D83" s="43" t="n">
        <v>0.961747343565525</v>
      </c>
      <c r="E83" s="25" t="n">
        <v>3792</v>
      </c>
      <c r="F83" s="43" t="n">
        <v>1.07410337552743</v>
      </c>
    </row>
    <row r="84" s="31" customFormat="true" ht="15.75" hidden="false" customHeight="false" outlineLevel="0" collapsed="false">
      <c r="A84" s="42" t="s">
        <v>118</v>
      </c>
      <c r="B84" s="25" t="n">
        <v>957</v>
      </c>
      <c r="C84" s="25" t="n">
        <v>821</v>
      </c>
      <c r="D84" s="43" t="n">
        <v>0.857889237199582</v>
      </c>
      <c r="E84" s="25" t="n">
        <v>1392</v>
      </c>
      <c r="F84" s="43" t="n">
        <v>0.589798850574713</v>
      </c>
    </row>
    <row r="85" s="31" customFormat="true" ht="15.75" hidden="false" customHeight="false" outlineLevel="0" collapsed="false">
      <c r="A85" s="42" t="s">
        <v>119</v>
      </c>
      <c r="B85" s="25" t="n">
        <v>1251</v>
      </c>
      <c r="C85" s="25" t="n">
        <v>1021</v>
      </c>
      <c r="D85" s="43" t="n">
        <v>0.816147082334133</v>
      </c>
      <c r="E85" s="25" t="n">
        <v>1224</v>
      </c>
      <c r="F85" s="43" t="n">
        <v>0.834150326797386</v>
      </c>
    </row>
    <row r="86" s="31" customFormat="true" ht="15.75" hidden="false" customHeight="false" outlineLevel="0" collapsed="false">
      <c r="A86" s="42" t="s">
        <v>120</v>
      </c>
      <c r="B86" s="25" t="n">
        <v>274</v>
      </c>
      <c r="C86" s="25" t="n">
        <v>133</v>
      </c>
      <c r="D86" s="43" t="n">
        <v>0.485401459854015</v>
      </c>
      <c r="E86" s="25" t="n">
        <v>134</v>
      </c>
      <c r="F86" s="43" t="n">
        <v>0.992537313432836</v>
      </c>
    </row>
    <row r="87" s="31" customFormat="true" ht="15.75" hidden="false" customHeight="false" outlineLevel="0" collapsed="false">
      <c r="A87" s="42" t="s">
        <v>121</v>
      </c>
      <c r="B87" s="25" t="n">
        <v>773</v>
      </c>
      <c r="C87" s="25" t="n">
        <v>728</v>
      </c>
      <c r="D87" s="43" t="n">
        <v>0.941785252263907</v>
      </c>
      <c r="E87" s="25" t="n">
        <v>739</v>
      </c>
      <c r="F87" s="43" t="n">
        <v>0.9851150202977</v>
      </c>
    </row>
    <row r="88" s="31" customFormat="true" ht="15.75" hidden="false" customHeight="false" outlineLevel="0" collapsed="false">
      <c r="A88" s="42" t="s">
        <v>122</v>
      </c>
      <c r="B88" s="25" t="n">
        <v>73</v>
      </c>
      <c r="C88" s="25" t="n">
        <v>35</v>
      </c>
      <c r="D88" s="43" t="n">
        <v>0.479452054794521</v>
      </c>
      <c r="E88" s="25" t="n">
        <v>74</v>
      </c>
      <c r="F88" s="43" t="n">
        <v>0.472972972972973</v>
      </c>
    </row>
    <row r="89" s="31" customFormat="true" ht="15.75" hidden="false" customHeight="false" outlineLevel="0" collapsed="false">
      <c r="A89" s="41" t="s">
        <v>123</v>
      </c>
      <c r="B89" s="18" t="n">
        <v>11492</v>
      </c>
      <c r="C89" s="18" t="n">
        <v>7686</v>
      </c>
      <c r="D89" s="40" t="n">
        <v>0.668813087365124</v>
      </c>
      <c r="E89" s="18" t="n">
        <v>11498</v>
      </c>
      <c r="F89" s="40" t="n">
        <v>0.668464080709689</v>
      </c>
    </row>
    <row r="90" s="31" customFormat="true" ht="15.75" hidden="false" customHeight="false" outlineLevel="0" collapsed="false">
      <c r="A90" s="42" t="s">
        <v>124</v>
      </c>
      <c r="B90" s="25" t="n">
        <v>2467</v>
      </c>
      <c r="C90" s="25" t="n">
        <v>2418</v>
      </c>
      <c r="D90" s="43" t="n">
        <v>0.98013781921362</v>
      </c>
      <c r="E90" s="25" t="n">
        <v>1778</v>
      </c>
      <c r="F90" s="43" t="n">
        <v>1.3599550056243</v>
      </c>
    </row>
    <row r="91" s="31" customFormat="true" ht="15.75" hidden="false" customHeight="false" outlineLevel="0" collapsed="false">
      <c r="A91" s="42" t="s">
        <v>125</v>
      </c>
      <c r="B91" s="25" t="n">
        <v>48</v>
      </c>
      <c r="C91" s="25" t="n">
        <v>0</v>
      </c>
      <c r="D91" s="43" t="n">
        <v>0</v>
      </c>
      <c r="E91" s="25" t="n">
        <v>51</v>
      </c>
      <c r="F91" s="43" t="n">
        <v>0</v>
      </c>
    </row>
    <row r="92" s="31" customFormat="true" ht="15.75" hidden="false" customHeight="false" outlineLevel="0" collapsed="false">
      <c r="A92" s="42" t="s">
        <v>126</v>
      </c>
      <c r="B92" s="25" t="n">
        <v>4733</v>
      </c>
      <c r="C92" s="25" t="n">
        <v>2500</v>
      </c>
      <c r="D92" s="43" t="n">
        <v>0.52820621170505</v>
      </c>
      <c r="E92" s="25" t="n">
        <v>1691</v>
      </c>
      <c r="F92" s="43" t="n">
        <v>1.47841513897102</v>
      </c>
    </row>
    <row r="93" s="31" customFormat="true" ht="15.75" hidden="false" customHeight="false" outlineLevel="0" collapsed="false">
      <c r="A93" s="42" t="s">
        <v>127</v>
      </c>
      <c r="B93" s="25" t="n">
        <v>2892</v>
      </c>
      <c r="C93" s="25" t="n">
        <v>1639</v>
      </c>
      <c r="D93" s="43" t="n">
        <v>0.566735822959889</v>
      </c>
      <c r="E93" s="25" t="n">
        <v>6924</v>
      </c>
      <c r="F93" s="43" t="n">
        <v>0.236712882726748</v>
      </c>
    </row>
    <row r="94" s="31" customFormat="true" ht="15.75" hidden="false" customHeight="false" outlineLevel="0" collapsed="false">
      <c r="A94" s="42" t="s">
        <v>128</v>
      </c>
      <c r="B94" s="25" t="n">
        <v>500</v>
      </c>
      <c r="C94" s="25" t="n">
        <v>433</v>
      </c>
      <c r="D94" s="43" t="n">
        <v>0.866</v>
      </c>
      <c r="E94" s="25" t="n">
        <v>512</v>
      </c>
      <c r="F94" s="43" t="n">
        <v>0.845703125</v>
      </c>
    </row>
    <row r="95" s="31" customFormat="true" ht="15.75" hidden="false" customHeight="false" outlineLevel="0" collapsed="false">
      <c r="A95" s="42" t="s">
        <v>129</v>
      </c>
      <c r="B95" s="25" t="n">
        <v>45</v>
      </c>
      <c r="C95" s="25" t="n">
        <v>45</v>
      </c>
      <c r="D95" s="43" t="n">
        <v>1</v>
      </c>
      <c r="E95" s="25" t="n">
        <v>0</v>
      </c>
      <c r="F95" s="43" t="n">
        <v>0</v>
      </c>
    </row>
    <row r="96" s="31" customFormat="true" ht="15.75" hidden="false" customHeight="false" outlineLevel="0" collapsed="false">
      <c r="A96" s="42" t="s">
        <v>130</v>
      </c>
      <c r="B96" s="25" t="n">
        <v>7</v>
      </c>
      <c r="C96" s="25" t="n">
        <v>7</v>
      </c>
      <c r="D96" s="43" t="n">
        <v>1</v>
      </c>
      <c r="E96" s="25" t="n">
        <v>28</v>
      </c>
      <c r="F96" s="43" t="n">
        <v>0.25</v>
      </c>
    </row>
    <row r="97" s="31" customFormat="true" ht="15.75" hidden="false" customHeight="false" outlineLevel="0" collapsed="false">
      <c r="A97" s="42" t="s">
        <v>131</v>
      </c>
      <c r="B97" s="25" t="n">
        <v>0</v>
      </c>
      <c r="C97" s="25" t="n">
        <v>0</v>
      </c>
      <c r="D97" s="43" t="n">
        <v>0</v>
      </c>
      <c r="E97" s="25" t="n">
        <v>150</v>
      </c>
      <c r="F97" s="43" t="n">
        <v>0</v>
      </c>
    </row>
    <row r="98" s="31" customFormat="true" ht="15.75" hidden="false" customHeight="false" outlineLevel="0" collapsed="false">
      <c r="A98" s="42" t="s">
        <v>132</v>
      </c>
      <c r="B98" s="25" t="n">
        <v>800</v>
      </c>
      <c r="C98" s="25" t="n">
        <v>644</v>
      </c>
      <c r="D98" s="43" t="n">
        <v>0.805</v>
      </c>
      <c r="E98" s="25" t="n">
        <v>364</v>
      </c>
      <c r="F98" s="43" t="n">
        <v>1.76923076923077</v>
      </c>
    </row>
    <row r="99" s="31" customFormat="true" ht="15.75" hidden="false" customHeight="false" outlineLevel="0" collapsed="false">
      <c r="A99" s="41" t="s">
        <v>133</v>
      </c>
      <c r="B99" s="18" t="n">
        <v>48584</v>
      </c>
      <c r="C99" s="18" t="n">
        <v>38466</v>
      </c>
      <c r="D99" s="40" t="n">
        <v>0.791742137329162</v>
      </c>
      <c r="E99" s="18" t="n">
        <v>25730</v>
      </c>
      <c r="F99" s="40" t="n">
        <v>1.49498639720171</v>
      </c>
    </row>
    <row r="100" s="31" customFormat="true" ht="15.75" hidden="false" customHeight="false" outlineLevel="0" collapsed="false">
      <c r="A100" s="42" t="s">
        <v>134</v>
      </c>
      <c r="B100" s="25" t="n">
        <v>4270</v>
      </c>
      <c r="C100" s="25" t="n">
        <v>3953</v>
      </c>
      <c r="D100" s="43" t="n">
        <v>0.92576112412178</v>
      </c>
      <c r="E100" s="25" t="n">
        <v>4309</v>
      </c>
      <c r="F100" s="43" t="n">
        <v>0.917382223253655</v>
      </c>
    </row>
    <row r="101" s="31" customFormat="true" ht="15.75" hidden="false" customHeight="false" outlineLevel="0" collapsed="false">
      <c r="A101" s="42" t="s">
        <v>135</v>
      </c>
      <c r="B101" s="25" t="n">
        <v>0</v>
      </c>
      <c r="C101" s="25" t="n">
        <v>0</v>
      </c>
      <c r="D101" s="43" t="n">
        <v>0</v>
      </c>
      <c r="E101" s="25" t="n">
        <v>5</v>
      </c>
      <c r="F101" s="43" t="n">
        <v>0</v>
      </c>
    </row>
    <row r="102" s="31" customFormat="true" ht="15.75" hidden="false" customHeight="false" outlineLevel="0" collapsed="false">
      <c r="A102" s="42" t="s">
        <v>136</v>
      </c>
      <c r="B102" s="25" t="n">
        <v>31449</v>
      </c>
      <c r="C102" s="25" t="n">
        <v>24949</v>
      </c>
      <c r="D102" s="43" t="n">
        <v>0.793316162676079</v>
      </c>
      <c r="E102" s="25" t="n">
        <v>10676</v>
      </c>
      <c r="F102" s="43" t="n">
        <v>2.33692394155114</v>
      </c>
    </row>
    <row r="103" s="31" customFormat="true" ht="15.75" hidden="false" customHeight="false" outlineLevel="0" collapsed="false">
      <c r="A103" s="42" t="s">
        <v>137</v>
      </c>
      <c r="B103" s="25" t="n">
        <v>11277</v>
      </c>
      <c r="C103" s="25" t="n">
        <v>9200</v>
      </c>
      <c r="D103" s="43" t="n">
        <v>0.815819810233218</v>
      </c>
      <c r="E103" s="25" t="n">
        <v>10452</v>
      </c>
      <c r="F103" s="43" t="n">
        <v>0.880214313050134</v>
      </c>
    </row>
    <row r="104" s="31" customFormat="true" ht="15.75" hidden="false" customHeight="false" outlineLevel="0" collapsed="false">
      <c r="A104" s="42" t="s">
        <v>138</v>
      </c>
      <c r="B104" s="25" t="n">
        <v>1588</v>
      </c>
      <c r="C104" s="25" t="n">
        <v>364</v>
      </c>
      <c r="D104" s="43" t="n">
        <v>0.229219143576826</v>
      </c>
      <c r="E104" s="25" t="n">
        <v>288</v>
      </c>
      <c r="F104" s="43" t="n">
        <v>1.26388888888889</v>
      </c>
    </row>
    <row r="105" s="31" customFormat="true" ht="15.75" hidden="false" customHeight="false" outlineLevel="0" collapsed="false">
      <c r="A105" s="41" t="s">
        <v>139</v>
      </c>
      <c r="B105" s="18" t="n">
        <v>57993</v>
      </c>
      <c r="C105" s="18" t="n">
        <v>30230</v>
      </c>
      <c r="D105" s="40" t="n">
        <v>0.521269808425155</v>
      </c>
      <c r="E105" s="18" t="n">
        <v>34230</v>
      </c>
      <c r="F105" s="40" t="n">
        <v>0.88314344142565</v>
      </c>
    </row>
    <row r="106" s="31" customFormat="true" ht="15.75" hidden="false" customHeight="false" outlineLevel="0" collapsed="false">
      <c r="A106" s="42" t="s">
        <v>140</v>
      </c>
      <c r="B106" s="25" t="n">
        <v>23330</v>
      </c>
      <c r="C106" s="25" t="n">
        <v>13763</v>
      </c>
      <c r="D106" s="43" t="n">
        <v>0.589927132447493</v>
      </c>
      <c r="E106" s="25" t="n">
        <v>17748</v>
      </c>
      <c r="F106" s="43" t="n">
        <v>0.775467658327699</v>
      </c>
    </row>
    <row r="107" s="31" customFormat="true" ht="15.75" hidden="false" customHeight="false" outlineLevel="0" collapsed="false">
      <c r="A107" s="42" t="s">
        <v>141</v>
      </c>
      <c r="B107" s="25" t="n">
        <v>4051</v>
      </c>
      <c r="C107" s="25" t="n">
        <v>3027</v>
      </c>
      <c r="D107" s="43" t="n">
        <v>0.747222907923969</v>
      </c>
      <c r="E107" s="25" t="n">
        <v>3130</v>
      </c>
      <c r="F107" s="43" t="n">
        <v>0.967092651757189</v>
      </c>
    </row>
    <row r="108" s="31" customFormat="true" ht="15.75" hidden="false" customHeight="false" outlineLevel="0" collapsed="false">
      <c r="A108" s="42" t="s">
        <v>142</v>
      </c>
      <c r="B108" s="25" t="n">
        <v>18321</v>
      </c>
      <c r="C108" s="25" t="n">
        <v>4809</v>
      </c>
      <c r="D108" s="43" t="n">
        <v>0.262485672179466</v>
      </c>
      <c r="E108" s="25" t="n">
        <v>5228</v>
      </c>
      <c r="F108" s="43" t="n">
        <v>0.919854628921194</v>
      </c>
    </row>
    <row r="109" s="31" customFormat="true" ht="15.75" hidden="false" customHeight="false" outlineLevel="0" collapsed="false">
      <c r="A109" s="42" t="s">
        <v>143</v>
      </c>
      <c r="B109" s="25" t="n">
        <v>5311</v>
      </c>
      <c r="C109" s="25" t="n">
        <v>5250</v>
      </c>
      <c r="D109" s="43" t="n">
        <v>0.988514404067031</v>
      </c>
      <c r="E109" s="25" t="n">
        <v>5650</v>
      </c>
      <c r="F109" s="43" t="n">
        <v>0.929203539823009</v>
      </c>
    </row>
    <row r="110" s="31" customFormat="true" ht="15.75" hidden="false" customHeight="false" outlineLevel="0" collapsed="false">
      <c r="A110" s="42" t="s">
        <v>144</v>
      </c>
      <c r="B110" s="25" t="n">
        <v>5530</v>
      </c>
      <c r="C110" s="25" t="n">
        <v>2065</v>
      </c>
      <c r="D110" s="43" t="n">
        <v>0.373417721518987</v>
      </c>
      <c r="E110" s="25" t="n">
        <v>1588</v>
      </c>
      <c r="F110" s="43" t="n">
        <v>1.30037783375315</v>
      </c>
    </row>
    <row r="111" s="31" customFormat="true" ht="15.75" hidden="false" customHeight="false" outlineLevel="0" collapsed="false">
      <c r="A111" s="42" t="s">
        <v>145</v>
      </c>
      <c r="B111" s="25" t="n">
        <v>226</v>
      </c>
      <c r="C111" s="25" t="n">
        <v>206</v>
      </c>
      <c r="D111" s="43" t="n">
        <v>0.911504424778761</v>
      </c>
      <c r="E111" s="25" t="n">
        <v>251</v>
      </c>
      <c r="F111" s="43" t="n">
        <v>0.820717131474104</v>
      </c>
    </row>
    <row r="112" s="31" customFormat="true" ht="15.75" hidden="false" customHeight="false" outlineLevel="0" collapsed="false">
      <c r="A112" s="42" t="s">
        <v>146</v>
      </c>
      <c r="B112" s="25" t="n">
        <v>1224</v>
      </c>
      <c r="C112" s="25" t="n">
        <v>1110</v>
      </c>
      <c r="D112" s="43" t="n">
        <v>0.906862745098039</v>
      </c>
      <c r="E112" s="25" t="n">
        <v>635</v>
      </c>
      <c r="F112" s="43" t="n">
        <v>1.74803149606299</v>
      </c>
    </row>
    <row r="113" s="31" customFormat="true" ht="15.75" hidden="false" customHeight="false" outlineLevel="0" collapsed="false">
      <c r="A113" s="41" t="s">
        <v>147</v>
      </c>
      <c r="B113" s="18" t="n">
        <v>3003</v>
      </c>
      <c r="C113" s="18" t="n">
        <v>1989</v>
      </c>
      <c r="D113" s="40" t="n">
        <v>0.662337662337662</v>
      </c>
      <c r="E113" s="18" t="n">
        <v>5826</v>
      </c>
      <c r="F113" s="40" t="n">
        <v>0.34140061791967</v>
      </c>
    </row>
    <row r="114" s="31" customFormat="true" ht="15.75" hidden="false" customHeight="false" outlineLevel="0" collapsed="false">
      <c r="A114" s="42" t="s">
        <v>148</v>
      </c>
      <c r="B114" s="25" t="n">
        <v>3003</v>
      </c>
      <c r="C114" s="25" t="n">
        <v>1989</v>
      </c>
      <c r="D114" s="43" t="n">
        <v>0.662337662337662</v>
      </c>
      <c r="E114" s="25" t="n">
        <v>4888</v>
      </c>
      <c r="F114" s="43" t="n">
        <v>0.406914893617021</v>
      </c>
    </row>
    <row r="115" s="31" customFormat="true" ht="15.75" hidden="false" customHeight="false" outlineLevel="0" collapsed="false">
      <c r="A115" s="42" t="s">
        <v>149</v>
      </c>
      <c r="B115" s="25" t="n">
        <v>0</v>
      </c>
      <c r="C115" s="25" t="n">
        <v>0</v>
      </c>
      <c r="D115" s="43" t="n">
        <v>0</v>
      </c>
      <c r="E115" s="25" t="n">
        <v>49</v>
      </c>
      <c r="F115" s="43" t="n">
        <v>0</v>
      </c>
    </row>
    <row r="116" s="31" customFormat="true" ht="15.75" hidden="false" customHeight="false" outlineLevel="0" collapsed="false">
      <c r="A116" s="42" t="s">
        <v>150</v>
      </c>
      <c r="B116" s="25" t="n">
        <v>0</v>
      </c>
      <c r="C116" s="25" t="n">
        <v>0</v>
      </c>
      <c r="D116" s="43" t="n">
        <v>0</v>
      </c>
      <c r="E116" s="25" t="n">
        <v>889</v>
      </c>
      <c r="F116" s="43" t="n">
        <v>0</v>
      </c>
    </row>
    <row r="117" s="31" customFormat="true" ht="15.75" hidden="false" customHeight="false" outlineLevel="0" collapsed="false">
      <c r="A117" s="41" t="s">
        <v>151</v>
      </c>
      <c r="B117" s="18" t="n">
        <v>2161</v>
      </c>
      <c r="C117" s="18" t="n">
        <v>1948</v>
      </c>
      <c r="D117" s="40" t="n">
        <v>0.901434521055067</v>
      </c>
      <c r="E117" s="18" t="n">
        <v>3722</v>
      </c>
      <c r="F117" s="40" t="n">
        <v>0.523374529822676</v>
      </c>
    </row>
    <row r="118" s="31" customFormat="true" ht="15.75" hidden="false" customHeight="false" outlineLevel="0" collapsed="false">
      <c r="A118" s="42" t="s">
        <v>152</v>
      </c>
      <c r="B118" s="25" t="n">
        <v>134</v>
      </c>
      <c r="C118" s="25" t="n">
        <v>134</v>
      </c>
      <c r="D118" s="43" t="n">
        <v>1</v>
      </c>
      <c r="E118" s="25" t="n">
        <v>39</v>
      </c>
      <c r="F118" s="43" t="n">
        <v>3.43589743589744</v>
      </c>
    </row>
    <row r="119" s="31" customFormat="true" ht="15.75" hidden="false" customHeight="false" outlineLevel="0" collapsed="false">
      <c r="A119" s="42" t="s">
        <v>153</v>
      </c>
      <c r="B119" s="25" t="n">
        <v>1367</v>
      </c>
      <c r="C119" s="25" t="n">
        <v>1154</v>
      </c>
      <c r="D119" s="43" t="n">
        <v>0.844184345281639</v>
      </c>
      <c r="E119" s="25" t="n">
        <v>2064</v>
      </c>
      <c r="F119" s="43" t="n">
        <v>0.559108527131783</v>
      </c>
    </row>
    <row r="120" s="31" customFormat="true" ht="15.75" hidden="false" customHeight="false" outlineLevel="0" collapsed="false">
      <c r="A120" s="42" t="s">
        <v>154</v>
      </c>
      <c r="B120" s="25" t="n">
        <v>260</v>
      </c>
      <c r="C120" s="25" t="n">
        <v>260</v>
      </c>
      <c r="D120" s="43" t="n">
        <v>1</v>
      </c>
      <c r="E120" s="25" t="n">
        <v>708</v>
      </c>
      <c r="F120" s="43" t="n">
        <v>0.367231638418079</v>
      </c>
    </row>
    <row r="121" s="31" customFormat="true" ht="15.75" hidden="false" customHeight="false" outlineLevel="0" collapsed="false">
      <c r="A121" s="42" t="s">
        <v>155</v>
      </c>
      <c r="B121" s="25" t="n">
        <v>400</v>
      </c>
      <c r="C121" s="25" t="n">
        <v>400</v>
      </c>
      <c r="D121" s="43" t="n">
        <v>1</v>
      </c>
      <c r="E121" s="25" t="n">
        <v>911</v>
      </c>
      <c r="F121" s="43" t="n">
        <v>0.439077936333699</v>
      </c>
    </row>
    <row r="122" s="31" customFormat="true" ht="15.75" hidden="false" customHeight="false" outlineLevel="0" collapsed="false">
      <c r="A122" s="41" t="s">
        <v>156</v>
      </c>
      <c r="B122" s="18" t="n">
        <v>1446</v>
      </c>
      <c r="C122" s="18" t="n">
        <v>1272</v>
      </c>
      <c r="D122" s="40" t="n">
        <v>0.879668049792531</v>
      </c>
      <c r="E122" s="18" t="n">
        <v>735</v>
      </c>
      <c r="F122" s="40" t="n">
        <v>1.73061224489796</v>
      </c>
    </row>
    <row r="123" s="31" customFormat="true" ht="15.75" hidden="false" customHeight="false" outlineLevel="0" collapsed="false">
      <c r="A123" s="42" t="s">
        <v>157</v>
      </c>
      <c r="B123" s="25" t="n">
        <v>627</v>
      </c>
      <c r="C123" s="25" t="n">
        <v>609</v>
      </c>
      <c r="D123" s="43" t="n">
        <v>0.971291866028708</v>
      </c>
      <c r="E123" s="25" t="n">
        <v>535</v>
      </c>
      <c r="F123" s="43" t="n">
        <v>1.13831775700935</v>
      </c>
    </row>
    <row r="124" s="31" customFormat="true" ht="15.75" hidden="false" customHeight="false" outlineLevel="0" collapsed="false">
      <c r="A124" s="42" t="s">
        <v>158</v>
      </c>
      <c r="B124" s="25" t="n">
        <v>52</v>
      </c>
      <c r="C124" s="25" t="n">
        <v>2</v>
      </c>
      <c r="D124" s="43" t="n">
        <v>0.0384615384615385</v>
      </c>
      <c r="E124" s="25" t="n">
        <v>0</v>
      </c>
      <c r="F124" s="43" t="n">
        <v>0</v>
      </c>
    </row>
    <row r="125" s="31" customFormat="true" ht="15.75" hidden="false" customHeight="false" outlineLevel="0" collapsed="false">
      <c r="A125" s="42" t="s">
        <v>159</v>
      </c>
      <c r="B125" s="25" t="n">
        <v>767</v>
      </c>
      <c r="C125" s="25" t="n">
        <v>661</v>
      </c>
      <c r="D125" s="43" t="n">
        <v>0.861799217731421</v>
      </c>
      <c r="E125" s="25" t="n">
        <v>200</v>
      </c>
      <c r="F125" s="43" t="n">
        <v>3.305</v>
      </c>
    </row>
    <row r="126" s="31" customFormat="true" ht="15.75" hidden="false" customHeight="false" outlineLevel="0" collapsed="false">
      <c r="A126" s="41" t="s">
        <v>160</v>
      </c>
      <c r="B126" s="18" t="n">
        <v>1804</v>
      </c>
      <c r="C126" s="18" t="n">
        <v>1719</v>
      </c>
      <c r="D126" s="40" t="n">
        <v>0.952882483370288</v>
      </c>
      <c r="E126" s="18" t="n">
        <v>945</v>
      </c>
      <c r="F126" s="40" t="n">
        <v>1.81904761904762</v>
      </c>
    </row>
    <row r="127" s="31" customFormat="true" ht="15.75" hidden="false" customHeight="false" outlineLevel="0" collapsed="false">
      <c r="A127" s="42" t="s">
        <v>161</v>
      </c>
      <c r="B127" s="25" t="n">
        <v>1632</v>
      </c>
      <c r="C127" s="25" t="n">
        <v>1549</v>
      </c>
      <c r="D127" s="43" t="n">
        <v>0.949142156862745</v>
      </c>
      <c r="E127" s="25" t="n">
        <v>765</v>
      </c>
      <c r="F127" s="43" t="n">
        <v>2.02483660130719</v>
      </c>
    </row>
    <row r="128" s="31" customFormat="true" ht="15.75" hidden="false" customHeight="false" outlineLevel="0" collapsed="false">
      <c r="A128" s="42" t="s">
        <v>162</v>
      </c>
      <c r="B128" s="25" t="n">
        <v>172</v>
      </c>
      <c r="C128" s="25" t="n">
        <v>170</v>
      </c>
      <c r="D128" s="43" t="n">
        <v>0.988372093023256</v>
      </c>
      <c r="E128" s="25" t="n">
        <v>180</v>
      </c>
      <c r="F128" s="43" t="n">
        <v>0.944444444444444</v>
      </c>
    </row>
    <row r="129" s="31" customFormat="true" ht="15.75" hidden="false" customHeight="false" outlineLevel="0" collapsed="false">
      <c r="A129" s="41" t="s">
        <v>163</v>
      </c>
      <c r="B129" s="18" t="n">
        <v>10654</v>
      </c>
      <c r="C129" s="18" t="n">
        <v>2987</v>
      </c>
      <c r="D129" s="40" t="n">
        <v>0.280364182466679</v>
      </c>
      <c r="E129" s="18" t="n">
        <v>12012</v>
      </c>
      <c r="F129" s="40" t="n">
        <v>0.248667998667999</v>
      </c>
    </row>
    <row r="130" s="31" customFormat="true" ht="15.75" hidden="false" customHeight="false" outlineLevel="0" collapsed="false">
      <c r="A130" s="42" t="s">
        <v>164</v>
      </c>
      <c r="B130" s="25" t="n">
        <v>10467</v>
      </c>
      <c r="C130" s="25" t="n">
        <v>2964</v>
      </c>
      <c r="D130" s="43" t="n">
        <v>0.283175695041559</v>
      </c>
      <c r="E130" s="25" t="n">
        <v>12012</v>
      </c>
      <c r="F130" s="43" t="n">
        <v>0.246753246753247</v>
      </c>
    </row>
    <row r="131" s="31" customFormat="true" ht="15.75" hidden="false" customHeight="false" outlineLevel="0" collapsed="false">
      <c r="A131" s="42" t="s">
        <v>165</v>
      </c>
      <c r="B131" s="25" t="n">
        <v>37</v>
      </c>
      <c r="C131" s="25" t="n">
        <v>23</v>
      </c>
      <c r="D131" s="43" t="n">
        <v>0.621621621621622</v>
      </c>
      <c r="E131" s="25" t="n">
        <v>0</v>
      </c>
      <c r="F131" s="43" t="n">
        <v>0</v>
      </c>
    </row>
    <row r="132" s="31" customFormat="true" ht="15.75" hidden="false" customHeight="false" outlineLevel="0" collapsed="false">
      <c r="A132" s="42" t="s">
        <v>166</v>
      </c>
      <c r="B132" s="25" t="n">
        <v>150</v>
      </c>
      <c r="C132" s="25" t="n">
        <v>0</v>
      </c>
      <c r="D132" s="44" t="n">
        <v>0</v>
      </c>
      <c r="E132" s="25" t="n">
        <v>0</v>
      </c>
      <c r="F132" s="43" t="n">
        <v>0</v>
      </c>
    </row>
    <row r="133" customFormat="false" ht="15.75" hidden="false" customHeight="false" outlineLevel="0" collapsed="false">
      <c r="A133" s="41" t="s">
        <v>167</v>
      </c>
      <c r="B133" s="18" t="n">
        <v>395</v>
      </c>
      <c r="C133" s="18" t="n">
        <v>331</v>
      </c>
      <c r="D133" s="40" t="n">
        <v>0.837974683544304</v>
      </c>
      <c r="E133" s="18" t="n">
        <v>863</v>
      </c>
      <c r="F133" s="40" t="n">
        <v>0.383545770567787</v>
      </c>
    </row>
    <row r="134" s="31" customFormat="true" ht="15.75" hidden="false" customHeight="false" outlineLevel="0" collapsed="false">
      <c r="A134" s="42" t="s">
        <v>168</v>
      </c>
      <c r="B134" s="25" t="n">
        <v>50</v>
      </c>
      <c r="C134" s="25" t="n">
        <v>50</v>
      </c>
      <c r="D134" s="43" t="n">
        <v>1</v>
      </c>
      <c r="E134" s="25" t="n">
        <v>117</v>
      </c>
      <c r="F134" s="43" t="n">
        <v>0.427350427350427</v>
      </c>
    </row>
    <row r="135" s="31" customFormat="true" ht="15.75" hidden="false" customHeight="false" outlineLevel="0" collapsed="false">
      <c r="A135" s="42" t="s">
        <v>169</v>
      </c>
      <c r="B135" s="25" t="n">
        <v>345</v>
      </c>
      <c r="C135" s="25" t="n">
        <v>281</v>
      </c>
      <c r="D135" s="43" t="n">
        <v>0.814492753623188</v>
      </c>
      <c r="E135" s="25" t="n">
        <v>746</v>
      </c>
      <c r="F135" s="43" t="n">
        <v>0.376675603217158</v>
      </c>
    </row>
    <row r="136" s="31" customFormat="true" ht="15.75" hidden="false" customHeight="false" outlineLevel="0" collapsed="false">
      <c r="A136" s="41" t="s">
        <v>170</v>
      </c>
      <c r="B136" s="18" t="n">
        <v>4638</v>
      </c>
      <c r="C136" s="18" t="n">
        <v>3776</v>
      </c>
      <c r="D136" s="40" t="n">
        <v>0.814144027598103</v>
      </c>
      <c r="E136" s="18" t="n">
        <v>4125</v>
      </c>
      <c r="F136" s="40" t="n">
        <v>0.915393939393939</v>
      </c>
    </row>
    <row r="137" s="31" customFormat="true" ht="15.75" hidden="false" customHeight="false" outlineLevel="0" collapsed="false">
      <c r="A137" s="42" t="s">
        <v>171</v>
      </c>
      <c r="B137" s="25" t="n">
        <v>2360</v>
      </c>
      <c r="C137" s="25" t="n">
        <v>2313</v>
      </c>
      <c r="D137" s="43" t="n">
        <v>0.980084745762712</v>
      </c>
      <c r="E137" s="25" t="n">
        <v>1157</v>
      </c>
      <c r="F137" s="43" t="n">
        <v>1.99913569576491</v>
      </c>
    </row>
    <row r="138" s="31" customFormat="true" ht="15.75" hidden="false" customHeight="false" outlineLevel="0" collapsed="false">
      <c r="A138" s="42" t="s">
        <v>172</v>
      </c>
      <c r="B138" s="25" t="n">
        <v>1592</v>
      </c>
      <c r="C138" s="25" t="n">
        <v>1201</v>
      </c>
      <c r="D138" s="43" t="n">
        <v>0.754396984924623</v>
      </c>
      <c r="E138" s="25" t="n">
        <v>2128</v>
      </c>
      <c r="F138" s="43" t="n">
        <v>0.56437969924812</v>
      </c>
    </row>
    <row r="139" s="31" customFormat="true" ht="15.75" hidden="false" customHeight="false" outlineLevel="0" collapsed="false">
      <c r="A139" s="42" t="s">
        <v>173</v>
      </c>
      <c r="B139" s="25" t="n">
        <v>150</v>
      </c>
      <c r="C139" s="25" t="n">
        <v>50</v>
      </c>
      <c r="D139" s="43" t="n">
        <v>0.333333333333333</v>
      </c>
      <c r="E139" s="25" t="n">
        <v>152</v>
      </c>
      <c r="F139" s="43" t="n">
        <v>0.328947368421053</v>
      </c>
    </row>
    <row r="140" s="31" customFormat="true" ht="15.75" hidden="false" customHeight="false" outlineLevel="0" collapsed="false">
      <c r="A140" s="42" t="s">
        <v>174</v>
      </c>
      <c r="B140" s="25" t="n">
        <v>7</v>
      </c>
      <c r="C140" s="25" t="n">
        <v>7</v>
      </c>
      <c r="D140" s="43" t="n">
        <v>1</v>
      </c>
      <c r="E140" s="25" t="n">
        <v>7</v>
      </c>
      <c r="F140" s="43" t="n">
        <v>1</v>
      </c>
    </row>
    <row r="141" s="31" customFormat="true" ht="15.75" hidden="false" customHeight="false" outlineLevel="0" collapsed="false">
      <c r="A141" s="42" t="s">
        <v>175</v>
      </c>
      <c r="B141" s="25" t="n">
        <v>311</v>
      </c>
      <c r="C141" s="25" t="n">
        <v>97</v>
      </c>
      <c r="D141" s="43" t="n">
        <v>0.311897106109325</v>
      </c>
      <c r="E141" s="25" t="n">
        <v>586</v>
      </c>
      <c r="F141" s="43" t="n">
        <v>0.165529010238908</v>
      </c>
    </row>
    <row r="142" s="31" customFormat="true" ht="15.75" hidden="false" customHeight="false" outlineLevel="0" collapsed="false">
      <c r="A142" s="42" t="s">
        <v>176</v>
      </c>
      <c r="B142" s="25" t="n">
        <v>218</v>
      </c>
      <c r="C142" s="25" t="n">
        <v>108</v>
      </c>
      <c r="D142" s="43" t="n">
        <v>0.495412844036697</v>
      </c>
      <c r="E142" s="25" t="n">
        <v>95</v>
      </c>
      <c r="F142" s="43" t="n">
        <v>1.13684210526316</v>
      </c>
    </row>
    <row r="143" s="31" customFormat="true" ht="15.75" hidden="false" customHeight="false" outlineLevel="0" collapsed="false">
      <c r="A143" s="41" t="s">
        <v>177</v>
      </c>
      <c r="B143" s="18" t="n">
        <v>219</v>
      </c>
      <c r="C143" s="18" t="n">
        <v>216</v>
      </c>
      <c r="D143" s="40" t="n">
        <v>0.986301369863014</v>
      </c>
      <c r="E143" s="18" t="n">
        <v>396</v>
      </c>
      <c r="F143" s="40" t="n">
        <v>0.545454545454545</v>
      </c>
    </row>
    <row r="144" s="31" customFormat="true" ht="15.75" hidden="false" customHeight="false" outlineLevel="0" collapsed="false">
      <c r="A144" s="42" t="s">
        <v>177</v>
      </c>
      <c r="B144" s="25" t="n">
        <v>219</v>
      </c>
      <c r="C144" s="25" t="n">
        <v>216</v>
      </c>
      <c r="D144" s="43" t="n">
        <v>0.986301369863014</v>
      </c>
      <c r="E144" s="25" t="n">
        <v>396</v>
      </c>
      <c r="F144" s="43" t="n">
        <v>0.545454545454545</v>
      </c>
    </row>
    <row r="145" s="45" customFormat="true" ht="15.75" hidden="false" customHeight="false" outlineLevel="0" collapsed="false">
      <c r="A145" s="41" t="s">
        <v>178</v>
      </c>
      <c r="B145" s="18" t="n">
        <v>81</v>
      </c>
      <c r="C145" s="18" t="n">
        <v>0</v>
      </c>
      <c r="D145" s="40" t="n">
        <v>0</v>
      </c>
      <c r="E145" s="18" t="n">
        <v>0</v>
      </c>
      <c r="F145" s="40" t="n">
        <v>0</v>
      </c>
    </row>
    <row r="146" s="31" customFormat="true" ht="15.75" hidden="false" customHeight="false" outlineLevel="0" collapsed="false">
      <c r="A146" s="42" t="s">
        <v>179</v>
      </c>
      <c r="B146" s="25" t="n">
        <v>81</v>
      </c>
      <c r="C146" s="25" t="n">
        <v>0</v>
      </c>
      <c r="D146" s="43" t="n">
        <v>0</v>
      </c>
      <c r="E146" s="25" t="n">
        <v>0</v>
      </c>
      <c r="F146" s="43" t="n">
        <v>0</v>
      </c>
    </row>
    <row r="147" s="31" customFormat="true" ht="15.75" hidden="false" customHeight="false" outlineLevel="0" collapsed="false">
      <c r="A147" s="41" t="s">
        <v>180</v>
      </c>
      <c r="B147" s="18" t="n">
        <v>4410</v>
      </c>
      <c r="C147" s="18" t="n">
        <v>4167</v>
      </c>
      <c r="D147" s="40" t="n">
        <v>0.944897959183674</v>
      </c>
      <c r="E147" s="18" t="n">
        <v>4057</v>
      </c>
      <c r="F147" s="40" t="n">
        <v>1.02711363076165</v>
      </c>
    </row>
    <row r="148" s="31" customFormat="true" ht="15.75" hidden="false" customHeight="false" outlineLevel="0" collapsed="false">
      <c r="A148" s="42" t="s">
        <v>181</v>
      </c>
      <c r="B148" s="25" t="n">
        <v>4410</v>
      </c>
      <c r="C148" s="25" t="n">
        <v>4167</v>
      </c>
      <c r="D148" s="43" t="n">
        <v>0.944897959183674</v>
      </c>
      <c r="E148" s="25" t="n">
        <v>4057</v>
      </c>
      <c r="F148" s="43" t="n">
        <v>1.02711363076165</v>
      </c>
    </row>
    <row r="149" s="31" customFormat="true" ht="15.75" hidden="false" customHeight="false" outlineLevel="0" collapsed="false">
      <c r="A149" s="41" t="s">
        <v>182</v>
      </c>
      <c r="B149" s="18" t="n">
        <v>137</v>
      </c>
      <c r="C149" s="18" t="n">
        <v>137</v>
      </c>
      <c r="D149" s="40" t="n">
        <v>1</v>
      </c>
      <c r="E149" s="18" t="n">
        <v>20</v>
      </c>
      <c r="F149" s="40" t="n">
        <v>6.85</v>
      </c>
    </row>
    <row r="150" s="31" customFormat="true" ht="15.75" hidden="false" customHeight="false" outlineLevel="0" collapsed="false">
      <c r="A150" s="46" t="s">
        <v>183</v>
      </c>
      <c r="B150" s="25" t="n">
        <v>137</v>
      </c>
      <c r="C150" s="25" t="n">
        <v>137</v>
      </c>
      <c r="D150" s="43" t="n">
        <v>1</v>
      </c>
      <c r="E150" s="25" t="n">
        <v>20</v>
      </c>
      <c r="F150" s="43" t="n">
        <v>6.85</v>
      </c>
    </row>
    <row r="151" s="31" customFormat="true" ht="15.75" hidden="false" customHeight="false" outlineLevel="0" collapsed="false">
      <c r="A151" s="28"/>
      <c r="B151" s="29"/>
      <c r="C151" s="29"/>
      <c r="D151" s="30"/>
      <c r="E151" s="30"/>
      <c r="F151" s="30"/>
    </row>
    <row r="152" s="31" customFormat="true" ht="15.75" hidden="false" customHeight="false" outlineLevel="0" collapsed="false">
      <c r="A152" s="28"/>
      <c r="B152" s="29"/>
      <c r="C152" s="29"/>
      <c r="D152" s="30"/>
      <c r="E152" s="30"/>
      <c r="F152" s="30"/>
    </row>
    <row r="153" s="31" customFormat="true" ht="15.75" hidden="false" customHeight="false" outlineLevel="0" collapsed="false">
      <c r="A153" s="28"/>
      <c r="B153" s="29"/>
      <c r="C153" s="29"/>
      <c r="D153" s="30"/>
      <c r="E153" s="30"/>
      <c r="F153" s="30"/>
    </row>
    <row r="154" s="31" customFormat="true" ht="15.75" hidden="false" customHeight="false" outlineLevel="0" collapsed="false">
      <c r="A154" s="28"/>
      <c r="B154" s="29"/>
      <c r="C154" s="29"/>
      <c r="D154" s="30"/>
      <c r="E154" s="30"/>
      <c r="F154" s="30"/>
    </row>
  </sheetData>
  <autoFilter ref="A5:P150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33.74"/>
    <col collapsed="false" customWidth="true" hidden="false" outlineLevel="0" max="4" min="3" style="1" width="11.91"/>
    <col collapsed="false" customWidth="true" hidden="false" outlineLevel="0" max="5" min="5" style="1" width="10.49"/>
    <col collapsed="false" customWidth="true" hidden="false" outlineLevel="0" max="6" min="6" style="1" width="11.47"/>
    <col collapsed="false" customWidth="true" hidden="false" outlineLevel="0" max="7" min="7" style="1" width="11.58"/>
    <col collapsed="false" customWidth="true" hidden="false" outlineLevel="0" max="8" min="8" style="1" width="11.92"/>
    <col collapsed="false" customWidth="true" hidden="false" outlineLevel="0" max="9" min="9" style="1" width="8.58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3" t="s">
        <v>184</v>
      </c>
      <c r="C1" s="47"/>
      <c r="D1" s="47"/>
      <c r="E1" s="48"/>
      <c r="F1" s="48"/>
    </row>
    <row r="2" customFormat="false" ht="30.95" hidden="false" customHeight="true" outlineLevel="0" collapsed="false">
      <c r="A2" s="6" t="s">
        <v>185</v>
      </c>
      <c r="B2" s="6"/>
      <c r="C2" s="6"/>
      <c r="D2" s="6"/>
      <c r="E2" s="6"/>
      <c r="F2" s="6"/>
      <c r="G2" s="6"/>
      <c r="H2" s="6"/>
    </row>
    <row r="3" s="3" customFormat="true" ht="30" hidden="false" customHeight="true" outlineLevel="0" collapsed="false">
      <c r="A3" s="7" t="s">
        <v>2</v>
      </c>
      <c r="B3" s="7"/>
      <c r="C3" s="8"/>
      <c r="D3" s="8"/>
      <c r="E3" s="9"/>
      <c r="F3" s="9"/>
      <c r="G3" s="10"/>
      <c r="H3" s="3" t="s">
        <v>3</v>
      </c>
    </row>
    <row r="4" s="20" customFormat="true" ht="47" hidden="false" customHeight="true" outlineLevel="0" collapsed="false">
      <c r="A4" s="12" t="s">
        <v>4</v>
      </c>
      <c r="B4" s="13" t="s">
        <v>5</v>
      </c>
      <c r="C4" s="38" t="s">
        <v>186</v>
      </c>
      <c r="D4" s="49" t="s">
        <v>6</v>
      </c>
      <c r="E4" s="49" t="s">
        <v>7</v>
      </c>
      <c r="F4" s="15" t="s">
        <v>8</v>
      </c>
      <c r="G4" s="15" t="s">
        <v>9</v>
      </c>
      <c r="H4" s="12" t="s">
        <v>10</v>
      </c>
    </row>
    <row r="5" s="20" customFormat="true" ht="23.1" hidden="false" customHeight="true" outlineLevel="0" collapsed="false">
      <c r="A5" s="17" t="s">
        <v>11</v>
      </c>
      <c r="B5" s="17"/>
      <c r="C5" s="18" t="n">
        <v>145298</v>
      </c>
      <c r="D5" s="18" t="n">
        <v>146669</v>
      </c>
      <c r="E5" s="18" t="n">
        <v>152136</v>
      </c>
      <c r="F5" s="50" t="n">
        <v>1.03727440699807</v>
      </c>
      <c r="G5" s="18" t="n">
        <v>137074</v>
      </c>
      <c r="H5" s="50" t="n">
        <v>1.10988225338139</v>
      </c>
    </row>
    <row r="6" s="20" customFormat="true" ht="23.1" hidden="false" customHeight="true" outlineLevel="0" collapsed="false">
      <c r="A6" s="21" t="s">
        <v>12</v>
      </c>
      <c r="B6" s="22" t="s">
        <v>13</v>
      </c>
      <c r="C6" s="18" t="n">
        <v>95207</v>
      </c>
      <c r="D6" s="18" t="n">
        <v>91235</v>
      </c>
      <c r="E6" s="18" t="n">
        <v>94619</v>
      </c>
      <c r="F6" s="50" t="n">
        <v>1.03709102866225</v>
      </c>
      <c r="G6" s="18" t="n">
        <v>78437</v>
      </c>
      <c r="H6" s="50" t="n">
        <v>1.2063056975662</v>
      </c>
    </row>
    <row r="7" s="1" customFormat="true" ht="23.1" hidden="false" customHeight="true" outlineLevel="0" collapsed="false">
      <c r="A7" s="23"/>
      <c r="B7" s="24" t="s">
        <v>14</v>
      </c>
      <c r="C7" s="51" t="n">
        <v>28340</v>
      </c>
      <c r="D7" s="51" t="n">
        <v>32700</v>
      </c>
      <c r="E7" s="25" t="n">
        <v>32882</v>
      </c>
      <c r="F7" s="52" t="n">
        <v>1.00556574923547</v>
      </c>
      <c r="G7" s="25" t="n">
        <v>6283</v>
      </c>
      <c r="H7" s="52" t="n">
        <v>5.23348718764921</v>
      </c>
    </row>
    <row r="8" s="1" customFormat="true" ht="23.1" hidden="false" customHeight="true" outlineLevel="0" collapsed="false">
      <c r="A8" s="23"/>
      <c r="B8" s="24" t="s">
        <v>15</v>
      </c>
      <c r="C8" s="51" t="n">
        <v>7200</v>
      </c>
      <c r="D8" s="51" t="n">
        <v>7540</v>
      </c>
      <c r="E8" s="25" t="n">
        <v>7696</v>
      </c>
      <c r="F8" s="52" t="n">
        <v>1.02068965517241</v>
      </c>
      <c r="G8" s="25" t="n">
        <v>7469</v>
      </c>
      <c r="H8" s="52" t="n">
        <v>1.03039228812425</v>
      </c>
    </row>
    <row r="9" s="1" customFormat="true" ht="23.1" hidden="false" customHeight="true" outlineLevel="0" collapsed="false">
      <c r="A9" s="23"/>
      <c r="B9" s="24" t="s">
        <v>16</v>
      </c>
      <c r="C9" s="51" t="n">
        <v>3270</v>
      </c>
      <c r="D9" s="51" t="n">
        <v>3420</v>
      </c>
      <c r="E9" s="25" t="n">
        <v>3545</v>
      </c>
      <c r="F9" s="52" t="n">
        <v>1.03654970760234</v>
      </c>
      <c r="G9" s="25" t="n">
        <v>3188</v>
      </c>
      <c r="H9" s="52" t="n">
        <v>1.11198243412798</v>
      </c>
    </row>
    <row r="10" s="1" customFormat="true" ht="23.1" hidden="false" customHeight="true" outlineLevel="0" collapsed="false">
      <c r="A10" s="23"/>
      <c r="B10" s="24" t="s">
        <v>17</v>
      </c>
      <c r="C10" s="51" t="n">
        <v>35</v>
      </c>
      <c r="D10" s="51" t="n">
        <v>55</v>
      </c>
      <c r="E10" s="25" t="n">
        <v>56</v>
      </c>
      <c r="F10" s="52" t="n">
        <v>1.01818181818182</v>
      </c>
      <c r="G10" s="25" t="n">
        <v>33</v>
      </c>
      <c r="H10" s="52" t="n">
        <v>1.6969696969697</v>
      </c>
    </row>
    <row r="11" s="1" customFormat="true" ht="23.1" hidden="false" customHeight="true" outlineLevel="0" collapsed="false">
      <c r="A11" s="23"/>
      <c r="B11" s="24" t="s">
        <v>18</v>
      </c>
      <c r="C11" s="51" t="n">
        <v>3200</v>
      </c>
      <c r="D11" s="51" t="n">
        <v>3500</v>
      </c>
      <c r="E11" s="25" t="n">
        <v>3500</v>
      </c>
      <c r="F11" s="52" t="n">
        <v>1</v>
      </c>
      <c r="G11" s="25" t="n">
        <v>1558</v>
      </c>
      <c r="H11" s="52" t="n">
        <v>2.24646983311938</v>
      </c>
    </row>
    <row r="12" s="1" customFormat="true" ht="23.1" hidden="false" customHeight="true" outlineLevel="0" collapsed="false">
      <c r="A12" s="23"/>
      <c r="B12" s="24" t="s">
        <v>19</v>
      </c>
      <c r="C12" s="51" t="n">
        <v>7610</v>
      </c>
      <c r="D12" s="51" t="n">
        <v>7088</v>
      </c>
      <c r="E12" s="25" t="n">
        <v>7352</v>
      </c>
      <c r="F12" s="52" t="n">
        <v>1.0372460496614</v>
      </c>
      <c r="G12" s="25" t="n">
        <v>6852</v>
      </c>
      <c r="H12" s="52" t="n">
        <v>1.07297139521308</v>
      </c>
    </row>
    <row r="13" s="1" customFormat="true" ht="23.1" hidden="false" customHeight="true" outlineLevel="0" collapsed="false">
      <c r="A13" s="23"/>
      <c r="B13" s="24" t="s">
        <v>20</v>
      </c>
      <c r="C13" s="51" t="n">
        <v>2700</v>
      </c>
      <c r="D13" s="51" t="n">
        <v>2650</v>
      </c>
      <c r="E13" s="25" t="n">
        <v>2683</v>
      </c>
      <c r="F13" s="52" t="n">
        <v>1.01245283018868</v>
      </c>
      <c r="G13" s="25" t="n">
        <v>2675</v>
      </c>
      <c r="H13" s="52" t="n">
        <v>1.00299065420561</v>
      </c>
    </row>
    <row r="14" s="1" customFormat="true" ht="23.1" hidden="false" customHeight="true" outlineLevel="0" collapsed="false">
      <c r="A14" s="23"/>
      <c r="B14" s="24" t="s">
        <v>21</v>
      </c>
      <c r="C14" s="51" t="n">
        <v>3360</v>
      </c>
      <c r="D14" s="51" t="n">
        <v>2750</v>
      </c>
      <c r="E14" s="25" t="n">
        <v>2774</v>
      </c>
      <c r="F14" s="52" t="n">
        <v>1.008727</v>
      </c>
      <c r="G14" s="25" t="n">
        <v>3322</v>
      </c>
      <c r="H14" s="52" t="n">
        <v>0.835039133052378</v>
      </c>
    </row>
    <row r="15" s="1" customFormat="true" ht="23.1" hidden="false" customHeight="true" outlineLevel="0" collapsed="false">
      <c r="A15" s="23"/>
      <c r="B15" s="24" t="s">
        <v>22</v>
      </c>
      <c r="C15" s="51" t="n">
        <v>8250</v>
      </c>
      <c r="D15" s="51" t="n">
        <v>6500</v>
      </c>
      <c r="E15" s="25" t="n">
        <v>7069</v>
      </c>
      <c r="F15" s="52" t="n">
        <v>1.08753846153846</v>
      </c>
      <c r="G15" s="25" t="n">
        <v>21288</v>
      </c>
      <c r="H15" s="52" t="n">
        <v>0.33206501315295</v>
      </c>
    </row>
    <row r="16" s="1" customFormat="true" ht="23.1" hidden="false" customHeight="true" outlineLevel="0" collapsed="false">
      <c r="A16" s="23"/>
      <c r="B16" s="24" t="s">
        <v>23</v>
      </c>
      <c r="C16" s="51" t="n">
        <v>3200</v>
      </c>
      <c r="D16" s="51" t="n">
        <v>2045</v>
      </c>
      <c r="E16" s="25" t="n">
        <v>2110</v>
      </c>
      <c r="F16" s="52" t="n">
        <v>1.03178484107579</v>
      </c>
      <c r="G16" s="25" t="n">
        <v>3149</v>
      </c>
      <c r="H16" s="52" t="n">
        <v>0.670053985392188</v>
      </c>
    </row>
    <row r="17" s="1" customFormat="true" ht="23.1" hidden="false" customHeight="true" outlineLevel="0" collapsed="false">
      <c r="A17" s="23"/>
      <c r="B17" s="24" t="s">
        <v>24</v>
      </c>
      <c r="C17" s="51" t="n">
        <v>28000</v>
      </c>
      <c r="D17" s="51" t="n">
        <v>22935</v>
      </c>
      <c r="E17" s="25" t="n">
        <v>24900</v>
      </c>
      <c r="F17" s="52" t="n">
        <v>1.08567691301504</v>
      </c>
      <c r="G17" s="25" t="n">
        <v>22551</v>
      </c>
      <c r="H17" s="52" t="n">
        <v>1.10416389517095</v>
      </c>
    </row>
    <row r="18" s="1" customFormat="true" ht="23.1" hidden="false" customHeight="true" outlineLevel="0" collapsed="false">
      <c r="A18" s="23"/>
      <c r="B18" s="24" t="s">
        <v>25</v>
      </c>
      <c r="C18" s="51" t="n">
        <v>42</v>
      </c>
      <c r="D18" s="51" t="n">
        <v>52</v>
      </c>
      <c r="E18" s="25" t="n">
        <v>52</v>
      </c>
      <c r="F18" s="52" t="n">
        <v>1</v>
      </c>
      <c r="G18" s="25" t="n">
        <v>42</v>
      </c>
      <c r="H18" s="52" t="n">
        <v>1.23809523809524</v>
      </c>
    </row>
    <row r="19" s="1" customFormat="true" ht="23.1" hidden="false" customHeight="true" outlineLevel="0" collapsed="false">
      <c r="A19" s="23"/>
      <c r="B19" s="24" t="s">
        <v>26</v>
      </c>
      <c r="C19" s="51" t="n">
        <v>0</v>
      </c>
      <c r="D19" s="51" t="n">
        <v>0</v>
      </c>
      <c r="E19" s="25" t="n">
        <v>0</v>
      </c>
      <c r="F19" s="52" t="n">
        <v>0</v>
      </c>
      <c r="G19" s="25" t="n">
        <v>27</v>
      </c>
      <c r="H19" s="26" t="n">
        <v>1</v>
      </c>
    </row>
    <row r="20" s="20" customFormat="true" ht="23.1" hidden="false" customHeight="true" outlineLevel="0" collapsed="false">
      <c r="A20" s="21" t="s">
        <v>27</v>
      </c>
      <c r="B20" s="22" t="s">
        <v>28</v>
      </c>
      <c r="C20" s="18" t="n">
        <v>50091</v>
      </c>
      <c r="D20" s="18" t="n">
        <v>55434</v>
      </c>
      <c r="E20" s="18" t="n">
        <v>57517</v>
      </c>
      <c r="F20" s="50" t="n">
        <v>1.03757621676228</v>
      </c>
      <c r="G20" s="18" t="n">
        <v>58637</v>
      </c>
      <c r="H20" s="50" t="n">
        <v>0.980899432099187</v>
      </c>
    </row>
    <row r="21" s="1" customFormat="true" ht="23.1" hidden="false" customHeight="true" outlineLevel="0" collapsed="false">
      <c r="A21" s="23"/>
      <c r="B21" s="24" t="s">
        <v>29</v>
      </c>
      <c r="C21" s="51" t="n">
        <v>2800</v>
      </c>
      <c r="D21" s="51" t="n">
        <v>3000</v>
      </c>
      <c r="E21" s="25" t="n">
        <v>4781</v>
      </c>
      <c r="F21" s="52" t="n">
        <v>1.59366666666667</v>
      </c>
      <c r="G21" s="25" t="n">
        <v>3868</v>
      </c>
      <c r="H21" s="52" t="n">
        <v>1.23603929679421</v>
      </c>
    </row>
    <row r="22" s="1" customFormat="true" ht="23.1" hidden="false" customHeight="true" outlineLevel="0" collapsed="false">
      <c r="A22" s="23"/>
      <c r="B22" s="24" t="s">
        <v>30</v>
      </c>
      <c r="C22" s="51" t="n">
        <v>6284</v>
      </c>
      <c r="D22" s="51" t="n">
        <v>6663</v>
      </c>
      <c r="E22" s="25" t="n">
        <v>5211</v>
      </c>
      <c r="F22" s="52" t="n">
        <v>0.782080144079244</v>
      </c>
      <c r="G22" s="25" t="n">
        <v>4391</v>
      </c>
      <c r="H22" s="52" t="n">
        <v>1.18674561603279</v>
      </c>
    </row>
    <row r="23" s="1" customFormat="true" ht="23.1" hidden="false" customHeight="true" outlineLevel="0" collapsed="false">
      <c r="A23" s="23"/>
      <c r="B23" s="24" t="s">
        <v>31</v>
      </c>
      <c r="C23" s="51" t="n">
        <v>2535</v>
      </c>
      <c r="D23" s="51" t="n">
        <v>8290</v>
      </c>
      <c r="E23" s="25" t="n">
        <v>7978</v>
      </c>
      <c r="F23" s="52" t="n">
        <v>0.962364294330519</v>
      </c>
      <c r="G23" s="25" t="n">
        <v>2401</v>
      </c>
      <c r="H23" s="52" t="n">
        <v>3.32278217409413</v>
      </c>
    </row>
    <row r="24" s="1" customFormat="true" ht="23.1" hidden="false" customHeight="true" outlineLevel="0" collapsed="false">
      <c r="A24" s="23"/>
      <c r="B24" s="24" t="s">
        <v>32</v>
      </c>
      <c r="C24" s="51" t="n">
        <v>0</v>
      </c>
      <c r="D24" s="51" t="n">
        <v>0</v>
      </c>
      <c r="E24" s="25" t="n">
        <v>0</v>
      </c>
      <c r="F24" s="52" t="n">
        <v>0</v>
      </c>
      <c r="G24" s="25" t="n">
        <v>0</v>
      </c>
      <c r="H24" s="52" t="n">
        <v>0</v>
      </c>
    </row>
    <row r="25" s="1" customFormat="true" ht="23.1" hidden="false" customHeight="true" outlineLevel="0" collapsed="false">
      <c r="A25" s="23"/>
      <c r="B25" s="24" t="s">
        <v>33</v>
      </c>
      <c r="C25" s="51" t="n">
        <v>38436</v>
      </c>
      <c r="D25" s="51" t="n">
        <v>37273</v>
      </c>
      <c r="E25" s="25" t="n">
        <v>39282</v>
      </c>
      <c r="F25" s="52" t="n">
        <v>1.05389960561264</v>
      </c>
      <c r="G25" s="25" t="n">
        <v>47838</v>
      </c>
      <c r="H25" s="52" t="n">
        <v>0.821146368995359</v>
      </c>
    </row>
    <row r="26" s="1" customFormat="true" ht="23.1" hidden="false" customHeight="true" outlineLevel="0" collapsed="false">
      <c r="A26" s="23"/>
      <c r="B26" s="24" t="s">
        <v>34</v>
      </c>
      <c r="C26" s="51" t="n">
        <v>0</v>
      </c>
      <c r="D26" s="51" t="n">
        <v>158</v>
      </c>
      <c r="E26" s="25" t="n">
        <v>158</v>
      </c>
      <c r="F26" s="52" t="n">
        <v>1</v>
      </c>
      <c r="G26" s="25" t="n">
        <v>0</v>
      </c>
      <c r="H26" s="52" t="n">
        <v>0</v>
      </c>
    </row>
    <row r="27" s="1" customFormat="true" ht="23.1" hidden="false" customHeight="true" outlineLevel="0" collapsed="false">
      <c r="A27" s="23"/>
      <c r="B27" s="22" t="s">
        <v>187</v>
      </c>
      <c r="C27" s="51" t="n">
        <v>36</v>
      </c>
      <c r="D27" s="51" t="n">
        <v>39</v>
      </c>
      <c r="E27" s="25" t="n">
        <v>38</v>
      </c>
      <c r="F27" s="52" t="n">
        <v>0.974358974358974</v>
      </c>
      <c r="G27" s="25" t="n">
        <v>24</v>
      </c>
      <c r="H27" s="52" t="n">
        <v>1.58333333333333</v>
      </c>
    </row>
    <row r="28" s="1" customFormat="true" ht="23.1" hidden="false" customHeight="true" outlineLevel="0" collapsed="false">
      <c r="A28" s="23"/>
      <c r="B28" s="24" t="s">
        <v>36</v>
      </c>
      <c r="C28" s="51" t="n">
        <v>0</v>
      </c>
      <c r="D28" s="25" t="n">
        <v>11</v>
      </c>
      <c r="E28" s="25" t="n">
        <v>69</v>
      </c>
      <c r="F28" s="52" t="n">
        <v>6.27272727272727</v>
      </c>
      <c r="G28" s="25" t="n">
        <v>115</v>
      </c>
      <c r="H28" s="52" t="n">
        <v>0.6</v>
      </c>
    </row>
  </sheetData>
  <autoFilter ref="A4:H28"/>
  <mergeCells count="3">
    <mergeCell ref="A2:H2"/>
    <mergeCell ref="A3:B3"/>
    <mergeCell ref="A5:B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4.87"/>
    <col collapsed="false" customWidth="true" hidden="false" outlineLevel="0" max="2" min="2" style="53" width="21.12"/>
    <col collapsed="false" customWidth="true" hidden="false" outlineLevel="0" max="3" min="3" style="53" width="13.99"/>
    <col collapsed="false" customWidth="false" hidden="false" outlineLevel="0" max="5" min="4" style="53" width="8.99"/>
    <col collapsed="false" customWidth="true" hidden="false" outlineLevel="0" max="6" min="6" style="53" width="12.62"/>
    <col collapsed="false" customWidth="false" hidden="false" outlineLevel="0" max="257" min="7" style="53" width="8.99"/>
  </cols>
  <sheetData>
    <row r="1" customFormat="false" ht="18" hidden="false" customHeight="true" outlineLevel="0" collapsed="false">
      <c r="A1" s="3" t="s">
        <v>188</v>
      </c>
    </row>
    <row r="2" customFormat="false" ht="39" hidden="false" customHeight="true" outlineLevel="0" collapsed="false">
      <c r="A2" s="54" t="s">
        <v>189</v>
      </c>
      <c r="B2" s="54"/>
      <c r="C2" s="54"/>
    </row>
    <row r="3" s="3" customFormat="true" ht="18.95" hidden="false" customHeight="true" outlineLevel="0" collapsed="false">
      <c r="A3" s="55" t="s">
        <v>2</v>
      </c>
      <c r="B3" s="55"/>
      <c r="C3" s="56" t="s">
        <v>3</v>
      </c>
    </row>
    <row r="4" s="58" customFormat="true" ht="30.95" hidden="false" customHeight="true" outlineLevel="0" collapsed="false">
      <c r="A4" s="57" t="s">
        <v>190</v>
      </c>
      <c r="B4" s="57" t="s">
        <v>7</v>
      </c>
      <c r="C4" s="57" t="s">
        <v>191</v>
      </c>
    </row>
    <row r="5" customFormat="false" ht="20.1" hidden="false" customHeight="true" outlineLevel="0" collapsed="false">
      <c r="A5" s="21" t="s">
        <v>40</v>
      </c>
      <c r="B5" s="59" t="n">
        <v>409037</v>
      </c>
      <c r="C5" s="60"/>
    </row>
    <row r="6" customFormat="false" ht="20.1" hidden="false" customHeight="true" outlineLevel="0" collapsed="false">
      <c r="A6" s="61" t="s">
        <v>192</v>
      </c>
      <c r="B6" s="59" t="n">
        <v>402802</v>
      </c>
      <c r="C6" s="62"/>
    </row>
    <row r="7" customFormat="false" ht="20.1" hidden="false" customHeight="true" outlineLevel="0" collapsed="false">
      <c r="A7" s="63" t="s">
        <v>41</v>
      </c>
      <c r="B7" s="64" t="n">
        <v>29138</v>
      </c>
      <c r="C7" s="65"/>
    </row>
    <row r="8" customFormat="false" ht="20.1" hidden="false" customHeight="true" outlineLevel="0" collapsed="false">
      <c r="A8" s="63" t="s">
        <v>63</v>
      </c>
      <c r="B8" s="64" t="n">
        <v>488</v>
      </c>
      <c r="C8" s="65"/>
    </row>
    <row r="9" customFormat="false" ht="20.1" hidden="false" customHeight="true" outlineLevel="0" collapsed="false">
      <c r="A9" s="63" t="s">
        <v>66</v>
      </c>
      <c r="B9" s="66" t="n">
        <v>16683</v>
      </c>
      <c r="C9" s="65"/>
    </row>
    <row r="10" customFormat="false" ht="20.1" hidden="false" customHeight="true" outlineLevel="0" collapsed="false">
      <c r="A10" s="63" t="s">
        <v>72</v>
      </c>
      <c r="B10" s="66" t="n">
        <v>177389</v>
      </c>
      <c r="C10" s="65"/>
    </row>
    <row r="11" customFormat="false" ht="20.1" hidden="false" customHeight="true" outlineLevel="0" collapsed="false">
      <c r="A11" s="63" t="s">
        <v>80</v>
      </c>
      <c r="B11" s="66" t="n">
        <v>595</v>
      </c>
      <c r="C11" s="65"/>
    </row>
    <row r="12" customFormat="false" ht="20.1" hidden="false" customHeight="true" outlineLevel="0" collapsed="false">
      <c r="A12" s="63" t="s">
        <v>85</v>
      </c>
      <c r="B12" s="66" t="n">
        <v>4620</v>
      </c>
      <c r="C12" s="65"/>
    </row>
    <row r="13" customFormat="false" ht="20.1" hidden="false" customHeight="true" outlineLevel="0" collapsed="false">
      <c r="A13" s="63" t="s">
        <v>92</v>
      </c>
      <c r="B13" s="66" t="n">
        <v>58740</v>
      </c>
      <c r="C13" s="65"/>
    </row>
    <row r="14" customFormat="false" ht="20.1" hidden="false" customHeight="true" outlineLevel="0" collapsed="false">
      <c r="A14" s="63" t="s">
        <v>110</v>
      </c>
      <c r="B14" s="66" t="n">
        <v>28355</v>
      </c>
      <c r="C14" s="65"/>
    </row>
    <row r="15" customFormat="false" ht="20.1" hidden="false" customHeight="true" outlineLevel="0" collapsed="false">
      <c r="A15" s="63" t="s">
        <v>123</v>
      </c>
      <c r="B15" s="66" t="n">
        <v>7320</v>
      </c>
      <c r="C15" s="65"/>
    </row>
    <row r="16" customFormat="false" ht="20.1" hidden="false" customHeight="true" outlineLevel="0" collapsed="false">
      <c r="A16" s="63" t="s">
        <v>133</v>
      </c>
      <c r="B16" s="66" t="n">
        <v>38245</v>
      </c>
      <c r="C16" s="65"/>
    </row>
    <row r="17" customFormat="false" ht="20.1" hidden="false" customHeight="true" outlineLevel="0" collapsed="false">
      <c r="A17" s="63" t="s">
        <v>139</v>
      </c>
      <c r="B17" s="66" t="n">
        <v>23284</v>
      </c>
      <c r="C17" s="65"/>
    </row>
    <row r="18" customFormat="false" ht="20.1" hidden="false" customHeight="true" outlineLevel="0" collapsed="false">
      <c r="A18" s="63" t="s">
        <v>147</v>
      </c>
      <c r="B18" s="66" t="n">
        <v>1989</v>
      </c>
      <c r="C18" s="65"/>
    </row>
    <row r="19" customFormat="false" ht="20.1" hidden="false" customHeight="true" outlineLevel="0" collapsed="false">
      <c r="A19" s="63" t="s">
        <v>151</v>
      </c>
      <c r="B19" s="66" t="n">
        <v>1948</v>
      </c>
      <c r="C19" s="65"/>
    </row>
    <row r="20" customFormat="false" ht="20.1" hidden="false" customHeight="true" outlineLevel="0" collapsed="false">
      <c r="A20" s="63" t="s">
        <v>156</v>
      </c>
      <c r="B20" s="66" t="n">
        <v>1272</v>
      </c>
      <c r="C20" s="65"/>
    </row>
    <row r="21" customFormat="false" ht="20.1" hidden="true" customHeight="true" outlineLevel="0" collapsed="false">
      <c r="A21" s="63" t="s">
        <v>193</v>
      </c>
      <c r="B21" s="66"/>
      <c r="C21" s="65"/>
    </row>
    <row r="22" customFormat="false" ht="20.1" hidden="false" customHeight="true" outlineLevel="0" collapsed="false">
      <c r="A22" s="63" t="s">
        <v>193</v>
      </c>
      <c r="B22" s="67" t="n">
        <v>0</v>
      </c>
      <c r="C22" s="65"/>
    </row>
    <row r="23" customFormat="false" ht="20.1" hidden="false" customHeight="true" outlineLevel="0" collapsed="false">
      <c r="A23" s="63" t="s">
        <v>160</v>
      </c>
      <c r="B23" s="66" t="n">
        <v>1719</v>
      </c>
      <c r="C23" s="65"/>
    </row>
    <row r="24" customFormat="false" ht="20.1" hidden="false" customHeight="true" outlineLevel="0" collapsed="false">
      <c r="A24" s="63" t="s">
        <v>163</v>
      </c>
      <c r="B24" s="66" t="n">
        <v>2987</v>
      </c>
      <c r="C24" s="65"/>
    </row>
    <row r="25" customFormat="false" ht="20.1" hidden="false" customHeight="true" outlineLevel="0" collapsed="false">
      <c r="A25" s="63" t="s">
        <v>167</v>
      </c>
      <c r="B25" s="66" t="n">
        <v>331</v>
      </c>
      <c r="C25" s="65"/>
    </row>
    <row r="26" customFormat="false" ht="20.1" hidden="false" customHeight="true" outlineLevel="0" collapsed="false">
      <c r="A26" s="63" t="s">
        <v>170</v>
      </c>
      <c r="B26" s="66" t="n">
        <v>3179</v>
      </c>
      <c r="C26" s="65"/>
    </row>
    <row r="27" customFormat="false" ht="20.1" hidden="true" customHeight="true" outlineLevel="0" collapsed="false">
      <c r="A27" s="63" t="s">
        <v>194</v>
      </c>
      <c r="B27" s="66"/>
      <c r="C27" s="65"/>
    </row>
    <row r="28" customFormat="false" ht="20.1" hidden="false" customHeight="true" outlineLevel="0" collapsed="false">
      <c r="A28" s="63" t="s">
        <v>177</v>
      </c>
      <c r="B28" s="66" t="n">
        <v>216</v>
      </c>
      <c r="C28" s="65"/>
    </row>
    <row r="29" customFormat="false" ht="20.1" hidden="false" customHeight="true" outlineLevel="0" collapsed="false">
      <c r="A29" s="63" t="s">
        <v>180</v>
      </c>
      <c r="B29" s="66" t="n">
        <v>4167</v>
      </c>
      <c r="C29" s="65"/>
    </row>
    <row r="30" customFormat="false" ht="20.1" hidden="false" customHeight="true" outlineLevel="0" collapsed="false">
      <c r="A30" s="63" t="s">
        <v>182</v>
      </c>
      <c r="B30" s="66" t="n">
        <v>137</v>
      </c>
      <c r="C30" s="65"/>
    </row>
    <row r="31" customFormat="false" ht="20.1" hidden="false" customHeight="true" outlineLevel="0" collapsed="false">
      <c r="A31" s="61" t="s">
        <v>195</v>
      </c>
      <c r="B31" s="59" t="n">
        <v>6235</v>
      </c>
      <c r="C31" s="62"/>
    </row>
    <row r="32" customFormat="false" ht="20.1" hidden="false" customHeight="true" outlineLevel="0" collapsed="false">
      <c r="A32" s="63" t="s">
        <v>196</v>
      </c>
      <c r="B32" s="68" t="n">
        <v>0</v>
      </c>
      <c r="C32" s="65"/>
    </row>
    <row r="33" customFormat="false" ht="20.1" hidden="false" customHeight="true" outlineLevel="0" collapsed="false">
      <c r="A33" s="63" t="s">
        <v>197</v>
      </c>
      <c r="B33" s="68" t="n">
        <v>0</v>
      </c>
      <c r="C33" s="65"/>
    </row>
    <row r="34" customFormat="false" ht="20.1" hidden="false" customHeight="true" outlineLevel="0" collapsed="false">
      <c r="A34" s="63" t="s">
        <v>198</v>
      </c>
      <c r="B34" s="66" t="n">
        <v>6235</v>
      </c>
      <c r="C34" s="65"/>
    </row>
  </sheetData>
  <autoFilter ref="A4:C34"/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495" activePane="bottomRight" state="frozen"/>
      <selection pane="topLeft" activeCell="A1" activeCellId="0" sqref="A1"/>
      <selection pane="topRight" activeCell="B1" activeCellId="0" sqref="B1"/>
      <selection pane="bottomLeft" activeCell="A495" activeCellId="0" sqref="A495"/>
      <selection pane="bottomRight" activeCell="A516" activeCellId="0" sqref="A5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43.12"/>
    <col collapsed="false" customWidth="true" hidden="false" outlineLevel="0" max="2" min="2" style="70" width="14.85"/>
    <col collapsed="false" customWidth="true" hidden="false" outlineLevel="0" max="3" min="3" style="71" width="12.35"/>
    <col collapsed="false" customWidth="true" hidden="false" outlineLevel="0" max="4" min="4" style="72" width="12.2"/>
    <col collapsed="false" customWidth="true" hidden="false" outlineLevel="0" max="5" min="5" style="73" width="14.15"/>
    <col collapsed="false" customWidth="true" hidden="false" outlineLevel="0" max="6" min="6" style="71" width="11.09"/>
    <col collapsed="false" customWidth="true" hidden="false" outlineLevel="0" max="7" min="7" style="73" width="13.18"/>
    <col collapsed="false" customWidth="false" hidden="false" outlineLevel="0" max="257" min="8" style="69" width="8.99"/>
  </cols>
  <sheetData>
    <row r="1" s="31" customFormat="true" ht="14.25" hidden="false" customHeight="false" outlineLevel="0" collapsed="false">
      <c r="A1" s="74" t="s">
        <v>199</v>
      </c>
      <c r="B1" s="75"/>
      <c r="C1" s="76"/>
      <c r="D1" s="77"/>
      <c r="E1" s="73"/>
      <c r="F1" s="71"/>
      <c r="G1" s="73"/>
    </row>
    <row r="2" s="39" customFormat="true" ht="27" hidden="false" customHeight="false" outlineLevel="0" collapsed="false">
      <c r="A2" s="78" t="s">
        <v>200</v>
      </c>
      <c r="B2" s="78"/>
      <c r="C2" s="78"/>
      <c r="D2" s="78"/>
      <c r="E2" s="78"/>
      <c r="F2" s="78"/>
      <c r="G2" s="78"/>
    </row>
    <row r="3" s="28" customFormat="true" ht="18.75" hidden="false" customHeight="false" outlineLevel="0" collapsed="false">
      <c r="A3" s="74" t="s">
        <v>2</v>
      </c>
      <c r="B3" s="79"/>
      <c r="C3" s="80"/>
      <c r="D3" s="81"/>
      <c r="E3" s="82"/>
      <c r="F3" s="83"/>
      <c r="G3" s="84" t="s">
        <v>39</v>
      </c>
    </row>
    <row r="4" s="87" customFormat="true" ht="40" hidden="false" customHeight="true" outlineLevel="0" collapsed="false">
      <c r="A4" s="85" t="s">
        <v>5</v>
      </c>
      <c r="B4" s="38" t="s">
        <v>186</v>
      </c>
      <c r="C4" s="38" t="s">
        <v>6</v>
      </c>
      <c r="D4" s="86" t="s">
        <v>7</v>
      </c>
      <c r="E4" s="15" t="s">
        <v>8</v>
      </c>
      <c r="F4" s="15" t="s">
        <v>9</v>
      </c>
      <c r="G4" s="15" t="s">
        <v>10</v>
      </c>
    </row>
    <row r="5" s="45" customFormat="true" ht="20.1" hidden="false" customHeight="true" outlineLevel="0" collapsed="false">
      <c r="A5" s="88" t="s">
        <v>201</v>
      </c>
      <c r="B5" s="89" t="n">
        <v>449100</v>
      </c>
      <c r="C5" s="89" t="n">
        <v>511902</v>
      </c>
      <c r="D5" s="89" t="n">
        <v>402802</v>
      </c>
      <c r="E5" s="90" t="n">
        <v>0.786873268711589</v>
      </c>
      <c r="F5" s="89" t="n">
        <v>440666</v>
      </c>
      <c r="G5" s="90" t="n">
        <v>0.914075512973545</v>
      </c>
    </row>
    <row r="6" s="31" customFormat="true" ht="20" hidden="false" customHeight="true" outlineLevel="0" collapsed="false">
      <c r="A6" s="91" t="s">
        <v>41</v>
      </c>
      <c r="B6" s="92" t="n">
        <v>35161</v>
      </c>
      <c r="C6" s="92" t="n">
        <v>33468</v>
      </c>
      <c r="D6" s="92" t="n">
        <v>29138</v>
      </c>
      <c r="E6" s="90" t="n">
        <v>0.870622684355205</v>
      </c>
      <c r="F6" s="92" t="n">
        <v>27399</v>
      </c>
      <c r="G6" s="90" t="n">
        <v>1.06346946968867</v>
      </c>
    </row>
    <row r="7" s="31" customFormat="true" ht="20" hidden="false" customHeight="true" outlineLevel="0" collapsed="false">
      <c r="A7" s="93" t="s">
        <v>42</v>
      </c>
      <c r="B7" s="92" t="n">
        <v>868</v>
      </c>
      <c r="C7" s="92" t="n">
        <v>820</v>
      </c>
      <c r="D7" s="94" t="n">
        <v>774</v>
      </c>
      <c r="E7" s="90" t="n">
        <v>0.94390243902439</v>
      </c>
      <c r="F7" s="94" t="n">
        <v>804</v>
      </c>
      <c r="G7" s="90" t="n">
        <v>0.962686567164179</v>
      </c>
    </row>
    <row r="8" s="31" customFormat="true" ht="20" hidden="false" customHeight="true" outlineLevel="0" collapsed="false">
      <c r="A8" s="95" t="s">
        <v>202</v>
      </c>
      <c r="B8" s="96" t="n">
        <v>530</v>
      </c>
      <c r="C8" s="97" t="n">
        <v>533</v>
      </c>
      <c r="D8" s="98" t="n">
        <v>519</v>
      </c>
      <c r="E8" s="99" t="n">
        <v>0.973733583489681</v>
      </c>
      <c r="F8" s="98" t="n">
        <v>479</v>
      </c>
      <c r="G8" s="99" t="n">
        <v>1.08350730688935</v>
      </c>
    </row>
    <row r="9" s="31" customFormat="true" ht="20" hidden="false" customHeight="true" outlineLevel="0" collapsed="false">
      <c r="A9" s="95" t="s">
        <v>203</v>
      </c>
      <c r="B9" s="96" t="n">
        <v>110</v>
      </c>
      <c r="C9" s="97" t="n">
        <v>83</v>
      </c>
      <c r="D9" s="98" t="n">
        <v>81</v>
      </c>
      <c r="E9" s="99" t="n">
        <v>0.975903614457831</v>
      </c>
      <c r="F9" s="98" t="n">
        <v>123</v>
      </c>
      <c r="G9" s="99" t="n">
        <v>0.658536585365854</v>
      </c>
    </row>
    <row r="10" s="31" customFormat="true" ht="20" hidden="false" customHeight="true" outlineLevel="0" collapsed="false">
      <c r="A10" s="95" t="s">
        <v>204</v>
      </c>
      <c r="B10" s="96" t="n">
        <v>85</v>
      </c>
      <c r="C10" s="97" t="n">
        <v>85</v>
      </c>
      <c r="D10" s="98" t="n">
        <v>85</v>
      </c>
      <c r="E10" s="99" t="n">
        <v>1</v>
      </c>
      <c r="F10" s="98" t="n">
        <v>110</v>
      </c>
      <c r="G10" s="99" t="n">
        <v>0.772727272727273</v>
      </c>
    </row>
    <row r="11" s="31" customFormat="true" ht="20" hidden="false" customHeight="true" outlineLevel="0" collapsed="false">
      <c r="A11" s="95" t="s">
        <v>205</v>
      </c>
      <c r="B11" s="96" t="n">
        <v>26</v>
      </c>
      <c r="C11" s="97" t="n">
        <v>23</v>
      </c>
      <c r="D11" s="98" t="n">
        <v>23</v>
      </c>
      <c r="E11" s="99" t="n">
        <v>1</v>
      </c>
      <c r="F11" s="98" t="n">
        <v>26</v>
      </c>
      <c r="G11" s="99" t="n">
        <v>0.884615384615385</v>
      </c>
    </row>
    <row r="12" s="31" customFormat="true" ht="20" hidden="false" customHeight="true" outlineLevel="0" collapsed="false">
      <c r="A12" s="95" t="s">
        <v>206</v>
      </c>
      <c r="B12" s="96" t="n">
        <v>37</v>
      </c>
      <c r="C12" s="97" t="n">
        <v>37</v>
      </c>
      <c r="D12" s="97" t="n">
        <v>34</v>
      </c>
      <c r="E12" s="99" t="n">
        <v>0.918918918918919</v>
      </c>
      <c r="F12" s="97" t="n">
        <v>8</v>
      </c>
      <c r="G12" s="99" t="n">
        <v>4.25</v>
      </c>
    </row>
    <row r="13" s="31" customFormat="true" ht="20" hidden="false" customHeight="true" outlineLevel="0" collapsed="false">
      <c r="A13" s="95" t="s">
        <v>207</v>
      </c>
      <c r="B13" s="96" t="n">
        <v>73</v>
      </c>
      <c r="C13" s="97" t="n">
        <v>54</v>
      </c>
      <c r="D13" s="98" t="n">
        <v>27</v>
      </c>
      <c r="E13" s="99" t="n">
        <v>0.5</v>
      </c>
      <c r="F13" s="98" t="n">
        <v>51</v>
      </c>
      <c r="G13" s="99" t="n">
        <v>0.529411764705882</v>
      </c>
    </row>
    <row r="14" s="31" customFormat="true" ht="20" hidden="false" customHeight="true" outlineLevel="0" collapsed="false">
      <c r="A14" s="95" t="s">
        <v>208</v>
      </c>
      <c r="B14" s="96" t="n">
        <v>5</v>
      </c>
      <c r="C14" s="97" t="n">
        <v>3</v>
      </c>
      <c r="D14" s="98" t="n">
        <v>3</v>
      </c>
      <c r="E14" s="99" t="n">
        <v>1</v>
      </c>
      <c r="F14" s="98" t="n">
        <v>5</v>
      </c>
      <c r="G14" s="99" t="n">
        <v>0.6</v>
      </c>
    </row>
    <row r="15" s="31" customFormat="true" ht="20" hidden="false" customHeight="true" outlineLevel="0" collapsed="false">
      <c r="A15" s="95" t="s">
        <v>209</v>
      </c>
      <c r="B15" s="96" t="n">
        <v>2</v>
      </c>
      <c r="C15" s="97" t="n">
        <v>2</v>
      </c>
      <c r="D15" s="98" t="n">
        <v>2</v>
      </c>
      <c r="E15" s="99" t="n">
        <v>1</v>
      </c>
      <c r="F15" s="98" t="n">
        <v>2</v>
      </c>
      <c r="G15" s="99" t="n">
        <v>1</v>
      </c>
    </row>
    <row r="16" s="31" customFormat="true" ht="20" hidden="false" customHeight="true" outlineLevel="0" collapsed="false">
      <c r="A16" s="93" t="s">
        <v>43</v>
      </c>
      <c r="B16" s="94" t="n">
        <v>721</v>
      </c>
      <c r="C16" s="94" t="n">
        <v>719</v>
      </c>
      <c r="D16" s="94" t="n">
        <v>676</v>
      </c>
      <c r="E16" s="90" t="n">
        <v>0.94019471488178</v>
      </c>
      <c r="F16" s="94" t="n">
        <v>718</v>
      </c>
      <c r="G16" s="90" t="n">
        <v>0.941504178272981</v>
      </c>
    </row>
    <row r="17" s="31" customFormat="true" ht="20" hidden="false" customHeight="true" outlineLevel="0" collapsed="false">
      <c r="A17" s="95" t="s">
        <v>202</v>
      </c>
      <c r="B17" s="96" t="n">
        <v>522</v>
      </c>
      <c r="C17" s="97" t="n">
        <v>522</v>
      </c>
      <c r="D17" s="98" t="n">
        <v>513</v>
      </c>
      <c r="E17" s="99" t="n">
        <v>0.982758620689655</v>
      </c>
      <c r="F17" s="98" t="n">
        <v>529</v>
      </c>
      <c r="G17" s="99" t="n">
        <v>0.969754253308129</v>
      </c>
    </row>
    <row r="18" s="31" customFormat="true" ht="20" hidden="false" customHeight="true" outlineLevel="0" collapsed="false">
      <c r="A18" s="95" t="s">
        <v>203</v>
      </c>
      <c r="B18" s="96" t="n">
        <v>113</v>
      </c>
      <c r="C18" s="97" t="n">
        <v>111</v>
      </c>
      <c r="D18" s="98" t="n">
        <v>78</v>
      </c>
      <c r="E18" s="99" t="n">
        <v>0.702702702702703</v>
      </c>
      <c r="F18" s="98" t="n">
        <v>88</v>
      </c>
      <c r="G18" s="99" t="n">
        <v>0.886363636363636</v>
      </c>
    </row>
    <row r="19" s="31" customFormat="true" ht="20" hidden="false" customHeight="true" outlineLevel="0" collapsed="false">
      <c r="A19" s="95" t="s">
        <v>210</v>
      </c>
      <c r="B19" s="96" t="n">
        <v>61</v>
      </c>
      <c r="C19" s="97" t="n">
        <v>57</v>
      </c>
      <c r="D19" s="98" t="n">
        <v>57</v>
      </c>
      <c r="E19" s="99" t="n">
        <v>1</v>
      </c>
      <c r="F19" s="98" t="n">
        <v>57</v>
      </c>
      <c r="G19" s="99" t="n">
        <v>1</v>
      </c>
    </row>
    <row r="20" s="31" customFormat="true" ht="20" hidden="false" customHeight="true" outlineLevel="0" collapsed="false">
      <c r="A20" s="95" t="s">
        <v>211</v>
      </c>
      <c r="B20" s="96" t="n">
        <v>25</v>
      </c>
      <c r="C20" s="97" t="n">
        <v>29</v>
      </c>
      <c r="D20" s="100" t="n">
        <v>28</v>
      </c>
      <c r="E20" s="99" t="n">
        <v>0.96551724137931</v>
      </c>
      <c r="F20" s="100" t="n">
        <v>26</v>
      </c>
      <c r="G20" s="99" t="n">
        <v>1.07692307692308</v>
      </c>
    </row>
    <row r="21" s="31" customFormat="true" ht="20" hidden="false" customHeight="true" outlineLevel="0" collapsed="false">
      <c r="A21" s="95" t="s">
        <v>212</v>
      </c>
      <c r="B21" s="97" t="n">
        <v>0</v>
      </c>
      <c r="C21" s="97" t="n">
        <v>0</v>
      </c>
      <c r="D21" s="98" t="n">
        <v>0</v>
      </c>
      <c r="E21" s="99" t="n">
        <v>0</v>
      </c>
      <c r="F21" s="100" t="n">
        <v>18</v>
      </c>
      <c r="G21" s="99" t="n">
        <v>0</v>
      </c>
    </row>
    <row r="22" s="31" customFormat="true" ht="20" hidden="false" customHeight="true" outlineLevel="0" collapsed="false">
      <c r="A22" s="93" t="s">
        <v>213</v>
      </c>
      <c r="B22" s="92" t="n">
        <v>8144</v>
      </c>
      <c r="C22" s="92" t="n">
        <v>6578</v>
      </c>
      <c r="D22" s="94" t="n">
        <v>5526</v>
      </c>
      <c r="E22" s="90" t="n">
        <v>0.840072970507753</v>
      </c>
      <c r="F22" s="94" t="n">
        <v>6267</v>
      </c>
      <c r="G22" s="90" t="n">
        <v>0.881761608425084</v>
      </c>
    </row>
    <row r="23" s="31" customFormat="true" ht="20" hidden="false" customHeight="true" outlineLevel="0" collapsed="false">
      <c r="A23" s="95" t="s">
        <v>202</v>
      </c>
      <c r="B23" s="96" t="n">
        <v>2512</v>
      </c>
      <c r="C23" s="97" t="n">
        <v>2460</v>
      </c>
      <c r="D23" s="98" t="n">
        <v>2365</v>
      </c>
      <c r="E23" s="99" t="n">
        <v>0.961382113821138</v>
      </c>
      <c r="F23" s="98" t="n">
        <v>2249</v>
      </c>
      <c r="G23" s="99" t="n">
        <v>1.05157847932414</v>
      </c>
    </row>
    <row r="24" s="31" customFormat="true" ht="20" hidden="false" customHeight="true" outlineLevel="0" collapsed="false">
      <c r="A24" s="95" t="s">
        <v>203</v>
      </c>
      <c r="B24" s="96" t="n">
        <v>1326</v>
      </c>
      <c r="C24" s="97" t="n">
        <v>1108</v>
      </c>
      <c r="D24" s="98" t="n">
        <v>828</v>
      </c>
      <c r="E24" s="99" t="n">
        <v>0.747292418772563</v>
      </c>
      <c r="F24" s="98" t="n">
        <v>1647</v>
      </c>
      <c r="G24" s="99" t="n">
        <v>0.502732240437159</v>
      </c>
    </row>
    <row r="25" s="31" customFormat="true" ht="20" hidden="false" customHeight="true" outlineLevel="0" collapsed="false">
      <c r="A25" s="95" t="s">
        <v>214</v>
      </c>
      <c r="B25" s="96" t="n">
        <v>3737</v>
      </c>
      <c r="C25" s="97" t="n">
        <v>2435</v>
      </c>
      <c r="D25" s="98" t="n">
        <v>1767</v>
      </c>
      <c r="E25" s="99" t="n">
        <v>0.725667351129363</v>
      </c>
      <c r="F25" s="98" t="n">
        <v>1830</v>
      </c>
      <c r="G25" s="99" t="n">
        <v>0.965573770491803</v>
      </c>
    </row>
    <row r="26" s="31" customFormat="true" ht="20" hidden="false" customHeight="true" outlineLevel="0" collapsed="false">
      <c r="A26" s="95" t="s">
        <v>215</v>
      </c>
      <c r="B26" s="97" t="n">
        <v>0</v>
      </c>
      <c r="C26" s="97" t="n">
        <v>0</v>
      </c>
      <c r="D26" s="98" t="n">
        <v>0</v>
      </c>
      <c r="E26" s="99" t="n">
        <v>0</v>
      </c>
      <c r="F26" s="98" t="n">
        <v>83</v>
      </c>
      <c r="G26" s="99" t="n">
        <v>0</v>
      </c>
    </row>
    <row r="27" s="31" customFormat="true" ht="20" hidden="false" customHeight="true" outlineLevel="0" collapsed="false">
      <c r="A27" s="95" t="s">
        <v>216</v>
      </c>
      <c r="B27" s="97" t="n">
        <v>507</v>
      </c>
      <c r="C27" s="97" t="n">
        <v>497</v>
      </c>
      <c r="D27" s="98" t="n">
        <v>488</v>
      </c>
      <c r="E27" s="99" t="n">
        <v>0.981891348088531</v>
      </c>
      <c r="F27" s="98" t="n">
        <v>399</v>
      </c>
      <c r="G27" s="99" t="n">
        <v>1.22305764411028</v>
      </c>
    </row>
    <row r="28" s="31" customFormat="true" ht="20" hidden="false" customHeight="true" outlineLevel="0" collapsed="false">
      <c r="A28" s="95" t="s">
        <v>217</v>
      </c>
      <c r="B28" s="97" t="n">
        <v>62</v>
      </c>
      <c r="C28" s="97" t="n">
        <v>78</v>
      </c>
      <c r="D28" s="98" t="n">
        <v>78</v>
      </c>
      <c r="E28" s="99" t="n">
        <v>1</v>
      </c>
      <c r="F28" s="98" t="n">
        <v>59</v>
      </c>
      <c r="G28" s="99" t="n">
        <v>1.32203389830508</v>
      </c>
    </row>
    <row r="29" s="31" customFormat="true" ht="20" hidden="false" customHeight="true" outlineLevel="0" collapsed="false">
      <c r="A29" s="93" t="s">
        <v>45</v>
      </c>
      <c r="B29" s="97" t="n">
        <v>1487</v>
      </c>
      <c r="C29" s="92" t="n">
        <v>1314</v>
      </c>
      <c r="D29" s="94" t="n">
        <v>1096</v>
      </c>
      <c r="E29" s="90" t="n">
        <v>0.834094368340944</v>
      </c>
      <c r="F29" s="94" t="n">
        <v>746</v>
      </c>
      <c r="G29" s="90" t="n">
        <v>1.46916890080429</v>
      </c>
    </row>
    <row r="30" s="31" customFormat="true" ht="20" hidden="false" customHeight="true" outlineLevel="0" collapsed="false">
      <c r="A30" s="95" t="s">
        <v>202</v>
      </c>
      <c r="B30" s="97" t="n">
        <v>502</v>
      </c>
      <c r="C30" s="97" t="n">
        <v>524</v>
      </c>
      <c r="D30" s="98" t="n">
        <v>493</v>
      </c>
      <c r="E30" s="99" t="n">
        <v>0.940839694656489</v>
      </c>
      <c r="F30" s="98" t="n">
        <v>442</v>
      </c>
      <c r="G30" s="99" t="n">
        <v>1.11538461538462</v>
      </c>
    </row>
    <row r="31" s="31" customFormat="true" ht="20" hidden="false" customHeight="true" outlineLevel="0" collapsed="false">
      <c r="A31" s="95" t="s">
        <v>203</v>
      </c>
      <c r="B31" s="97" t="n">
        <v>325</v>
      </c>
      <c r="C31" s="97" t="n">
        <v>351</v>
      </c>
      <c r="D31" s="98" t="n">
        <v>331</v>
      </c>
      <c r="E31" s="99" t="n">
        <v>0.943019943019943</v>
      </c>
      <c r="F31" s="98" t="n">
        <v>33</v>
      </c>
      <c r="G31" s="99" t="n">
        <v>10.030303030303</v>
      </c>
    </row>
    <row r="32" s="31" customFormat="true" ht="20" hidden="false" customHeight="true" outlineLevel="0" collapsed="false">
      <c r="A32" s="95" t="s">
        <v>218</v>
      </c>
      <c r="B32" s="97" t="n">
        <v>4</v>
      </c>
      <c r="C32" s="97" t="n">
        <v>4</v>
      </c>
      <c r="D32" s="98" t="n">
        <v>4</v>
      </c>
      <c r="E32" s="99" t="n">
        <v>1</v>
      </c>
      <c r="F32" s="98" t="n">
        <v>10</v>
      </c>
      <c r="G32" s="99" t="n">
        <v>0.4</v>
      </c>
    </row>
    <row r="33" s="31" customFormat="true" ht="20" hidden="false" customHeight="true" outlineLevel="0" collapsed="false">
      <c r="A33" s="95" t="s">
        <v>216</v>
      </c>
      <c r="B33" s="97" t="n">
        <v>76</v>
      </c>
      <c r="C33" s="97" t="n">
        <v>71</v>
      </c>
      <c r="D33" s="98" t="n">
        <v>61</v>
      </c>
      <c r="E33" s="99" t="n">
        <v>0.859154929577465</v>
      </c>
      <c r="F33" s="98" t="n">
        <v>60</v>
      </c>
      <c r="G33" s="99" t="n">
        <v>1.01666666666667</v>
      </c>
    </row>
    <row r="34" s="31" customFormat="true" ht="20" hidden="false" customHeight="true" outlineLevel="0" collapsed="false">
      <c r="A34" s="95" t="s">
        <v>219</v>
      </c>
      <c r="B34" s="97" t="n">
        <v>580</v>
      </c>
      <c r="C34" s="97" t="n">
        <v>364</v>
      </c>
      <c r="D34" s="98" t="n">
        <v>207</v>
      </c>
      <c r="E34" s="99" t="n">
        <v>0.568681318681319</v>
      </c>
      <c r="F34" s="98" t="n">
        <v>201</v>
      </c>
      <c r="G34" s="99" t="n">
        <v>1.02985074626866</v>
      </c>
    </row>
    <row r="35" s="31" customFormat="true" ht="20" hidden="false" customHeight="true" outlineLevel="0" collapsed="false">
      <c r="A35" s="93" t="s">
        <v>46</v>
      </c>
      <c r="B35" s="97" t="n">
        <v>493</v>
      </c>
      <c r="C35" s="92" t="n">
        <v>655</v>
      </c>
      <c r="D35" s="94" t="n">
        <v>485</v>
      </c>
      <c r="E35" s="90" t="n">
        <v>0.740458015267176</v>
      </c>
      <c r="F35" s="94" t="n">
        <v>356</v>
      </c>
      <c r="G35" s="90" t="n">
        <v>1.3623595505618</v>
      </c>
    </row>
    <row r="36" s="31" customFormat="true" ht="20" hidden="false" customHeight="true" outlineLevel="0" collapsed="false">
      <c r="A36" s="95" t="s">
        <v>202</v>
      </c>
      <c r="B36" s="97" t="n">
        <v>321</v>
      </c>
      <c r="C36" s="97" t="n">
        <v>325</v>
      </c>
      <c r="D36" s="98" t="n">
        <v>305</v>
      </c>
      <c r="E36" s="99" t="n">
        <v>0.938461538461539</v>
      </c>
      <c r="F36" s="98" t="n">
        <v>258</v>
      </c>
      <c r="G36" s="99" t="n">
        <v>1.18217054263566</v>
      </c>
    </row>
    <row r="37" s="31" customFormat="true" ht="20" hidden="false" customHeight="true" outlineLevel="0" collapsed="false">
      <c r="A37" s="95" t="s">
        <v>203</v>
      </c>
      <c r="B37" s="97" t="n">
        <v>5</v>
      </c>
      <c r="C37" s="97" t="n">
        <v>5</v>
      </c>
      <c r="D37" s="98" t="n">
        <v>3</v>
      </c>
      <c r="E37" s="99" t="n">
        <v>0.6</v>
      </c>
      <c r="F37" s="98" t="n">
        <v>3</v>
      </c>
      <c r="G37" s="99" t="n">
        <v>1</v>
      </c>
    </row>
    <row r="38" s="31" customFormat="true" ht="20" hidden="false" customHeight="true" outlineLevel="0" collapsed="false">
      <c r="A38" s="95" t="s">
        <v>220</v>
      </c>
      <c r="B38" s="97" t="n">
        <v>70</v>
      </c>
      <c r="C38" s="97" t="n">
        <v>75</v>
      </c>
      <c r="D38" s="98" t="n">
        <v>54</v>
      </c>
      <c r="E38" s="99" t="n">
        <v>0.72</v>
      </c>
      <c r="F38" s="98" t="n">
        <v>43</v>
      </c>
      <c r="G38" s="99" t="n">
        <v>1.25581395348837</v>
      </c>
    </row>
    <row r="39" s="31" customFormat="true" ht="20" hidden="false" customHeight="true" outlineLevel="0" collapsed="false">
      <c r="A39" s="95" t="s">
        <v>221</v>
      </c>
      <c r="B39" s="97" t="n">
        <v>0</v>
      </c>
      <c r="C39" s="97" t="n">
        <v>3</v>
      </c>
      <c r="D39" s="98" t="n">
        <v>3</v>
      </c>
      <c r="E39" s="99" t="n">
        <v>1</v>
      </c>
      <c r="F39" s="98" t="n">
        <v>0</v>
      </c>
      <c r="G39" s="99" t="n">
        <v>0</v>
      </c>
    </row>
    <row r="40" s="31" customFormat="true" ht="20" hidden="false" customHeight="true" outlineLevel="0" collapsed="false">
      <c r="A40" s="95" t="s">
        <v>222</v>
      </c>
      <c r="B40" s="97" t="n">
        <v>30</v>
      </c>
      <c r="C40" s="97" t="n">
        <v>153</v>
      </c>
      <c r="D40" s="98" t="n">
        <v>74</v>
      </c>
      <c r="E40" s="99" t="n">
        <v>0.483660130718954</v>
      </c>
      <c r="F40" s="98" t="n">
        <v>0</v>
      </c>
      <c r="G40" s="99" t="n">
        <v>0</v>
      </c>
    </row>
    <row r="41" s="31" customFormat="true" ht="20" hidden="false" customHeight="true" outlineLevel="0" collapsed="false">
      <c r="A41" s="101" t="s">
        <v>223</v>
      </c>
      <c r="B41" s="97" t="n">
        <v>67</v>
      </c>
      <c r="C41" s="97" t="n">
        <v>94</v>
      </c>
      <c r="D41" s="98" t="n">
        <v>46</v>
      </c>
      <c r="E41" s="99" t="n">
        <v>0.48936170212766</v>
      </c>
      <c r="F41" s="98" t="n">
        <v>52</v>
      </c>
      <c r="G41" s="99" t="n">
        <v>0.884615384615385</v>
      </c>
    </row>
    <row r="42" s="31" customFormat="true" ht="20" hidden="false" customHeight="true" outlineLevel="0" collapsed="false">
      <c r="A42" s="93" t="s">
        <v>47</v>
      </c>
      <c r="B42" s="97" t="n">
        <v>1207</v>
      </c>
      <c r="C42" s="92" t="n">
        <v>1549</v>
      </c>
      <c r="D42" s="94" t="n">
        <v>1450</v>
      </c>
      <c r="E42" s="90" t="n">
        <v>0.936087798579729</v>
      </c>
      <c r="F42" s="94" t="n">
        <v>1147</v>
      </c>
      <c r="G42" s="90" t="n">
        <v>1.26416739319965</v>
      </c>
    </row>
    <row r="43" s="31" customFormat="true" ht="20" hidden="false" customHeight="true" outlineLevel="0" collapsed="false">
      <c r="A43" s="95" t="s">
        <v>202</v>
      </c>
      <c r="B43" s="97" t="n">
        <v>677</v>
      </c>
      <c r="C43" s="97" t="n">
        <v>706</v>
      </c>
      <c r="D43" s="98" t="n">
        <v>693</v>
      </c>
      <c r="E43" s="99" t="n">
        <v>0.981586402266289</v>
      </c>
      <c r="F43" s="98" t="n">
        <v>651</v>
      </c>
      <c r="G43" s="99" t="n">
        <v>1.06451612903226</v>
      </c>
    </row>
    <row r="44" s="31" customFormat="true" ht="20" hidden="false" customHeight="true" outlineLevel="0" collapsed="false">
      <c r="A44" s="95" t="s">
        <v>203</v>
      </c>
      <c r="B44" s="97" t="n">
        <v>30</v>
      </c>
      <c r="C44" s="97" t="n">
        <v>30</v>
      </c>
      <c r="D44" s="98" t="n">
        <v>16</v>
      </c>
      <c r="E44" s="99" t="n">
        <v>0.533333333333333</v>
      </c>
      <c r="F44" s="98" t="n">
        <v>16</v>
      </c>
      <c r="G44" s="99" t="n">
        <v>1</v>
      </c>
    </row>
    <row r="45" s="31" customFormat="true" ht="20" hidden="false" customHeight="true" outlineLevel="0" collapsed="false">
      <c r="A45" s="95" t="s">
        <v>224</v>
      </c>
      <c r="B45" s="97" t="n">
        <v>102</v>
      </c>
      <c r="C45" s="97" t="n">
        <v>93</v>
      </c>
      <c r="D45" s="98" t="n">
        <v>57</v>
      </c>
      <c r="E45" s="99" t="n">
        <v>0.612903225806452</v>
      </c>
      <c r="F45" s="98" t="n">
        <v>111</v>
      </c>
      <c r="G45" s="99" t="n">
        <v>0.513513513513514</v>
      </c>
    </row>
    <row r="46" s="31" customFormat="true" ht="20" hidden="false" customHeight="true" outlineLevel="0" collapsed="false">
      <c r="A46" s="95" t="s">
        <v>225</v>
      </c>
      <c r="B46" s="97" t="n">
        <v>50</v>
      </c>
      <c r="C46" s="97" t="n">
        <v>48</v>
      </c>
      <c r="D46" s="98" t="n">
        <v>45</v>
      </c>
      <c r="E46" s="99" t="n">
        <v>0.9375</v>
      </c>
      <c r="F46" s="98" t="n">
        <v>54</v>
      </c>
      <c r="G46" s="99" t="n">
        <v>0.833333333333333</v>
      </c>
    </row>
    <row r="47" s="31" customFormat="true" ht="20" hidden="false" customHeight="true" outlineLevel="0" collapsed="false">
      <c r="A47" s="95" t="s">
        <v>216</v>
      </c>
      <c r="B47" s="97" t="n">
        <v>286</v>
      </c>
      <c r="C47" s="97" t="n">
        <v>299</v>
      </c>
      <c r="D47" s="98" t="n">
        <v>282</v>
      </c>
      <c r="E47" s="99" t="n">
        <v>0.94314381270903</v>
      </c>
      <c r="F47" s="98" t="n">
        <v>238</v>
      </c>
      <c r="G47" s="99" t="n">
        <v>1.18487394957983</v>
      </c>
    </row>
    <row r="48" s="31" customFormat="true" ht="20" hidden="false" customHeight="true" outlineLevel="0" collapsed="false">
      <c r="A48" s="95" t="s">
        <v>226</v>
      </c>
      <c r="B48" s="97" t="n">
        <v>62</v>
      </c>
      <c r="C48" s="97" t="n">
        <v>373</v>
      </c>
      <c r="D48" s="98" t="n">
        <v>357</v>
      </c>
      <c r="E48" s="99" t="n">
        <v>0.957104557640751</v>
      </c>
      <c r="F48" s="98" t="n">
        <v>77</v>
      </c>
      <c r="G48" s="99" t="n">
        <v>4.63636363636364</v>
      </c>
    </row>
    <row r="49" s="31" customFormat="true" ht="20" hidden="false" customHeight="true" outlineLevel="0" collapsed="false">
      <c r="A49" s="93" t="s">
        <v>48</v>
      </c>
      <c r="B49" s="97" t="n">
        <v>1064</v>
      </c>
      <c r="C49" s="92" t="n">
        <v>934</v>
      </c>
      <c r="D49" s="94" t="n">
        <v>878</v>
      </c>
      <c r="E49" s="90" t="n">
        <v>0.940042826552463</v>
      </c>
      <c r="F49" s="94" t="n">
        <v>203</v>
      </c>
      <c r="G49" s="90" t="n">
        <v>4.32512315270936</v>
      </c>
    </row>
    <row r="50" s="31" customFormat="true" ht="20" hidden="false" customHeight="true" outlineLevel="0" collapsed="false">
      <c r="A50" s="95" t="s">
        <v>202</v>
      </c>
      <c r="B50" s="97" t="n">
        <v>621</v>
      </c>
      <c r="C50" s="97" t="n">
        <v>521</v>
      </c>
      <c r="D50" s="97" t="n">
        <v>495</v>
      </c>
      <c r="E50" s="99" t="n">
        <v>0.950095969289827</v>
      </c>
      <c r="F50" s="97" t="n">
        <v>203</v>
      </c>
      <c r="G50" s="99" t="n">
        <v>2.4384236453202</v>
      </c>
    </row>
    <row r="51" s="31" customFormat="true" ht="20" hidden="false" customHeight="true" outlineLevel="0" collapsed="false">
      <c r="A51" s="95" t="s">
        <v>203</v>
      </c>
      <c r="B51" s="97" t="n">
        <v>443</v>
      </c>
      <c r="C51" s="97" t="n">
        <v>413</v>
      </c>
      <c r="D51" s="97" t="n">
        <v>383</v>
      </c>
      <c r="E51" s="99" t="n">
        <v>0.927360774818402</v>
      </c>
      <c r="F51" s="97" t="n">
        <v>0</v>
      </c>
      <c r="G51" s="99" t="n">
        <v>0</v>
      </c>
    </row>
    <row r="52" s="31" customFormat="true" ht="20" hidden="false" customHeight="true" outlineLevel="0" collapsed="false">
      <c r="A52" s="93" t="s">
        <v>49</v>
      </c>
      <c r="B52" s="97" t="n">
        <v>50</v>
      </c>
      <c r="C52" s="92" t="n">
        <v>28</v>
      </c>
      <c r="D52" s="94" t="n">
        <v>26</v>
      </c>
      <c r="E52" s="90" t="n">
        <v>0.928571428571429</v>
      </c>
      <c r="F52" s="94" t="n">
        <v>42</v>
      </c>
      <c r="G52" s="90" t="n">
        <v>0.619047619047619</v>
      </c>
    </row>
    <row r="53" s="31" customFormat="true" ht="20" hidden="false" customHeight="true" outlineLevel="0" collapsed="false">
      <c r="A53" s="95" t="s">
        <v>202</v>
      </c>
      <c r="B53" s="97" t="n">
        <v>30</v>
      </c>
      <c r="C53" s="97" t="n">
        <v>28</v>
      </c>
      <c r="D53" s="97" t="n">
        <v>26</v>
      </c>
      <c r="E53" s="99" t="n">
        <v>0.928571428571429</v>
      </c>
      <c r="F53" s="97" t="n">
        <v>7</v>
      </c>
      <c r="G53" s="99" t="n">
        <v>3.71428571428571</v>
      </c>
    </row>
    <row r="54" s="31" customFormat="true" ht="20" hidden="false" customHeight="true" outlineLevel="0" collapsed="false">
      <c r="A54" s="95" t="s">
        <v>203</v>
      </c>
      <c r="B54" s="97" t="n">
        <v>20</v>
      </c>
      <c r="C54" s="97" t="n">
        <v>0</v>
      </c>
      <c r="D54" s="97" t="n">
        <v>0</v>
      </c>
      <c r="E54" s="99" t="n">
        <v>0</v>
      </c>
      <c r="F54" s="97" t="n">
        <v>35</v>
      </c>
      <c r="G54" s="99" t="n">
        <v>0</v>
      </c>
    </row>
    <row r="55" s="31" customFormat="true" ht="20" hidden="false" customHeight="true" outlineLevel="0" collapsed="false">
      <c r="A55" s="93" t="s">
        <v>50</v>
      </c>
      <c r="B55" s="97" t="n">
        <v>2082</v>
      </c>
      <c r="C55" s="92" t="n">
        <v>1860</v>
      </c>
      <c r="D55" s="94" t="n">
        <v>1814</v>
      </c>
      <c r="E55" s="90" t="n">
        <v>0.975268817204301</v>
      </c>
      <c r="F55" s="94" t="n">
        <v>1788</v>
      </c>
      <c r="G55" s="90" t="n">
        <v>1.01454138702461</v>
      </c>
    </row>
    <row r="56" s="31" customFormat="true" ht="20" hidden="false" customHeight="true" outlineLevel="0" collapsed="false">
      <c r="A56" s="95" t="s">
        <v>202</v>
      </c>
      <c r="B56" s="97" t="n">
        <v>1475</v>
      </c>
      <c r="C56" s="97" t="n">
        <v>1397</v>
      </c>
      <c r="D56" s="98" t="n">
        <v>1351</v>
      </c>
      <c r="E56" s="99" t="n">
        <v>0.967072297780959</v>
      </c>
      <c r="F56" s="98" t="n">
        <v>1300</v>
      </c>
      <c r="G56" s="99" t="n">
        <v>1.03923076923077</v>
      </c>
    </row>
    <row r="57" s="31" customFormat="true" ht="20" hidden="false" customHeight="true" outlineLevel="0" collapsed="false">
      <c r="A57" s="95" t="s">
        <v>203</v>
      </c>
      <c r="B57" s="97" t="n">
        <v>591</v>
      </c>
      <c r="C57" s="97" t="n">
        <v>463</v>
      </c>
      <c r="D57" s="98" t="n">
        <v>463</v>
      </c>
      <c r="E57" s="99" t="n">
        <v>1</v>
      </c>
      <c r="F57" s="98" t="n">
        <v>467</v>
      </c>
      <c r="G57" s="99" t="n">
        <v>0.991434689507495</v>
      </c>
    </row>
    <row r="58" s="31" customFormat="true" ht="20" hidden="false" customHeight="true" outlineLevel="0" collapsed="false">
      <c r="A58" s="95" t="s">
        <v>227</v>
      </c>
      <c r="B58" s="97" t="n">
        <v>16</v>
      </c>
      <c r="C58" s="97" t="n">
        <v>0</v>
      </c>
      <c r="D58" s="98" t="n">
        <v>0</v>
      </c>
      <c r="E58" s="99" t="n">
        <v>0</v>
      </c>
      <c r="F58" s="98" t="n">
        <v>21</v>
      </c>
      <c r="G58" s="99" t="n">
        <v>0</v>
      </c>
    </row>
    <row r="59" s="31" customFormat="true" ht="20" hidden="false" customHeight="true" outlineLevel="0" collapsed="false">
      <c r="A59" s="93" t="s">
        <v>51</v>
      </c>
      <c r="B59" s="97" t="n">
        <v>6470</v>
      </c>
      <c r="C59" s="92" t="n">
        <v>7181</v>
      </c>
      <c r="D59" s="94" t="n">
        <v>6782</v>
      </c>
      <c r="E59" s="90" t="n">
        <v>0.94443670797939</v>
      </c>
      <c r="F59" s="94" t="n">
        <v>1692</v>
      </c>
      <c r="G59" s="90" t="n">
        <v>4.00827423167849</v>
      </c>
    </row>
    <row r="60" s="31" customFormat="true" ht="20" hidden="false" customHeight="true" outlineLevel="0" collapsed="false">
      <c r="A60" s="95" t="s">
        <v>202</v>
      </c>
      <c r="B60" s="97" t="n">
        <v>586</v>
      </c>
      <c r="C60" s="97" t="n">
        <v>546</v>
      </c>
      <c r="D60" s="98" t="n">
        <v>534</v>
      </c>
      <c r="E60" s="99" t="n">
        <v>0.978021978021978</v>
      </c>
      <c r="F60" s="98" t="n">
        <v>499</v>
      </c>
      <c r="G60" s="99" t="n">
        <v>1.07014028056112</v>
      </c>
    </row>
    <row r="61" s="31" customFormat="true" ht="20" hidden="false" customHeight="true" outlineLevel="0" collapsed="false">
      <c r="A61" s="95" t="s">
        <v>203</v>
      </c>
      <c r="B61" s="97" t="n">
        <v>65</v>
      </c>
      <c r="C61" s="97" t="n">
        <v>65</v>
      </c>
      <c r="D61" s="98" t="n">
        <v>65</v>
      </c>
      <c r="E61" s="99" t="n">
        <v>1</v>
      </c>
      <c r="F61" s="98" t="n">
        <v>45</v>
      </c>
      <c r="G61" s="99" t="n">
        <v>1.44444444444444</v>
      </c>
    </row>
    <row r="62" s="31" customFormat="true" ht="20" hidden="false" customHeight="true" outlineLevel="0" collapsed="false">
      <c r="A62" s="95" t="s">
        <v>228</v>
      </c>
      <c r="B62" s="97" t="n">
        <v>0</v>
      </c>
      <c r="C62" s="97" t="n">
        <v>234</v>
      </c>
      <c r="D62" s="98" t="n">
        <v>209</v>
      </c>
      <c r="E62" s="99" t="n">
        <v>0.893162393162393</v>
      </c>
      <c r="F62" s="98" t="n">
        <v>0</v>
      </c>
      <c r="G62" s="99" t="n">
        <v>0</v>
      </c>
    </row>
    <row r="63" s="31" customFormat="true" ht="20" hidden="false" customHeight="true" outlineLevel="0" collapsed="false">
      <c r="A63" s="95" t="s">
        <v>229</v>
      </c>
      <c r="B63" s="97" t="n">
        <v>40</v>
      </c>
      <c r="C63" s="97" t="n">
        <v>135</v>
      </c>
      <c r="D63" s="98" t="n">
        <v>67</v>
      </c>
      <c r="E63" s="99" t="n">
        <v>0.496296296296296</v>
      </c>
      <c r="F63" s="98" t="n">
        <v>92</v>
      </c>
      <c r="G63" s="99" t="n">
        <v>0.728260869565217</v>
      </c>
    </row>
    <row r="64" s="31" customFormat="true" ht="20" hidden="false" customHeight="true" outlineLevel="0" collapsed="false">
      <c r="A64" s="95" t="s">
        <v>230</v>
      </c>
      <c r="B64" s="97" t="n">
        <v>5779</v>
      </c>
      <c r="C64" s="97" t="n">
        <v>6201</v>
      </c>
      <c r="D64" s="98" t="n">
        <v>5907</v>
      </c>
      <c r="E64" s="99" t="n">
        <v>0.952588292210934</v>
      </c>
      <c r="F64" s="98" t="n">
        <v>1056</v>
      </c>
      <c r="G64" s="99" t="n">
        <v>5.59375</v>
      </c>
    </row>
    <row r="65" s="31" customFormat="true" ht="20" hidden="false" customHeight="true" outlineLevel="0" collapsed="false">
      <c r="A65" s="93" t="s">
        <v>52</v>
      </c>
      <c r="B65" s="97" t="n">
        <v>384</v>
      </c>
      <c r="C65" s="92" t="n">
        <v>324</v>
      </c>
      <c r="D65" s="94" t="n">
        <v>287</v>
      </c>
      <c r="E65" s="90" t="n">
        <v>0.885802469135803</v>
      </c>
      <c r="F65" s="94" t="n">
        <v>324</v>
      </c>
      <c r="G65" s="90" t="n">
        <v>0.885802469135803</v>
      </c>
    </row>
    <row r="66" s="31" customFormat="true" ht="20" hidden="false" customHeight="true" outlineLevel="0" collapsed="false">
      <c r="A66" s="95" t="s">
        <v>202</v>
      </c>
      <c r="B66" s="97" t="n">
        <v>194</v>
      </c>
      <c r="C66" s="97" t="n">
        <v>178</v>
      </c>
      <c r="D66" s="98" t="n">
        <v>173</v>
      </c>
      <c r="E66" s="99" t="n">
        <v>0.971910112359551</v>
      </c>
      <c r="F66" s="98" t="n">
        <v>171</v>
      </c>
      <c r="G66" s="99" t="n">
        <v>1.01169590643275</v>
      </c>
    </row>
    <row r="67" s="31" customFormat="true" ht="20" hidden="false" customHeight="true" outlineLevel="0" collapsed="false">
      <c r="A67" s="95" t="s">
        <v>231</v>
      </c>
      <c r="B67" s="97" t="n">
        <v>190</v>
      </c>
      <c r="C67" s="97" t="n">
        <v>146</v>
      </c>
      <c r="D67" s="98" t="n">
        <v>114</v>
      </c>
      <c r="E67" s="99" t="n">
        <v>0.780821917808219</v>
      </c>
      <c r="F67" s="98" t="n">
        <v>153</v>
      </c>
      <c r="G67" s="99" t="n">
        <v>0.745098039215686</v>
      </c>
    </row>
    <row r="68" s="31" customFormat="true" ht="20" hidden="false" customHeight="true" outlineLevel="0" collapsed="false">
      <c r="A68" s="93" t="s">
        <v>53</v>
      </c>
      <c r="B68" s="97" t="n">
        <v>217</v>
      </c>
      <c r="C68" s="92" t="n">
        <v>193</v>
      </c>
      <c r="D68" s="94" t="n">
        <v>171</v>
      </c>
      <c r="E68" s="90" t="n">
        <v>0.886010362694301</v>
      </c>
      <c r="F68" s="94" t="n">
        <v>219</v>
      </c>
      <c r="G68" s="90" t="n">
        <v>0.780821917808219</v>
      </c>
    </row>
    <row r="69" s="31" customFormat="true" ht="20" hidden="false" customHeight="true" outlineLevel="0" collapsed="false">
      <c r="A69" s="95" t="s">
        <v>232</v>
      </c>
      <c r="B69" s="97" t="n">
        <v>217</v>
      </c>
      <c r="C69" s="97" t="n">
        <v>193</v>
      </c>
      <c r="D69" s="98" t="n">
        <v>171</v>
      </c>
      <c r="E69" s="99" t="n">
        <v>0.886010362694301</v>
      </c>
      <c r="F69" s="98" t="n">
        <v>199</v>
      </c>
      <c r="G69" s="99" t="n">
        <v>0.85929648241206</v>
      </c>
    </row>
    <row r="70" s="31" customFormat="true" ht="20" hidden="false" customHeight="true" outlineLevel="0" collapsed="false">
      <c r="A70" s="95" t="s">
        <v>233</v>
      </c>
      <c r="B70" s="97" t="n">
        <v>0</v>
      </c>
      <c r="C70" s="97" t="n">
        <v>0</v>
      </c>
      <c r="D70" s="98" t="n">
        <v>0</v>
      </c>
      <c r="E70" s="99" t="n">
        <v>0</v>
      </c>
      <c r="F70" s="98" t="n">
        <v>20</v>
      </c>
      <c r="G70" s="99" t="n">
        <v>0</v>
      </c>
    </row>
    <row r="71" s="31" customFormat="true" ht="20" hidden="false" customHeight="true" outlineLevel="0" collapsed="false">
      <c r="A71" s="93" t="s">
        <v>54</v>
      </c>
      <c r="B71" s="97" t="n">
        <v>88</v>
      </c>
      <c r="C71" s="92" t="n">
        <v>71</v>
      </c>
      <c r="D71" s="94" t="n">
        <v>65</v>
      </c>
      <c r="E71" s="90" t="n">
        <v>0.915492957746479</v>
      </c>
      <c r="F71" s="94" t="n">
        <v>74</v>
      </c>
      <c r="G71" s="90" t="n">
        <v>0.878378378378378</v>
      </c>
    </row>
    <row r="72" s="31" customFormat="true" ht="20" hidden="false" customHeight="true" outlineLevel="0" collapsed="false">
      <c r="A72" s="95" t="s">
        <v>202</v>
      </c>
      <c r="B72" s="97" t="n">
        <v>76</v>
      </c>
      <c r="C72" s="97" t="n">
        <v>59</v>
      </c>
      <c r="D72" s="98" t="n">
        <v>53</v>
      </c>
      <c r="E72" s="99" t="n">
        <v>0.898305084745763</v>
      </c>
      <c r="F72" s="98" t="n">
        <v>64</v>
      </c>
      <c r="G72" s="99" t="n">
        <v>0.828125</v>
      </c>
    </row>
    <row r="73" s="31" customFormat="true" ht="20" hidden="false" customHeight="true" outlineLevel="0" collapsed="false">
      <c r="A73" s="95" t="s">
        <v>203</v>
      </c>
      <c r="B73" s="97" t="n">
        <v>12</v>
      </c>
      <c r="C73" s="97" t="n">
        <v>12</v>
      </c>
      <c r="D73" s="98" t="n">
        <v>12</v>
      </c>
      <c r="E73" s="99" t="n">
        <v>1</v>
      </c>
      <c r="F73" s="98" t="n">
        <v>10</v>
      </c>
      <c r="G73" s="99" t="n">
        <v>1.2</v>
      </c>
    </row>
    <row r="74" s="31" customFormat="true" ht="20" hidden="false" customHeight="true" outlineLevel="0" collapsed="false">
      <c r="A74" s="93" t="s">
        <v>55</v>
      </c>
      <c r="B74" s="97" t="n">
        <v>780</v>
      </c>
      <c r="C74" s="92" t="n">
        <v>1185</v>
      </c>
      <c r="D74" s="94" t="n">
        <v>1096</v>
      </c>
      <c r="E74" s="90" t="n">
        <v>0.924894514767933</v>
      </c>
      <c r="F74" s="94" t="n">
        <v>852</v>
      </c>
      <c r="G74" s="90" t="n">
        <v>1.28638497652582</v>
      </c>
    </row>
    <row r="75" s="31" customFormat="true" ht="20" hidden="false" customHeight="true" outlineLevel="0" collapsed="false">
      <c r="A75" s="95" t="s">
        <v>202</v>
      </c>
      <c r="B75" s="97" t="n">
        <v>579</v>
      </c>
      <c r="C75" s="97" t="n">
        <v>529</v>
      </c>
      <c r="D75" s="98" t="n">
        <v>506</v>
      </c>
      <c r="E75" s="99" t="n">
        <v>0.956521739130435</v>
      </c>
      <c r="F75" s="98" t="n">
        <v>368</v>
      </c>
      <c r="G75" s="99" t="n">
        <v>1.375</v>
      </c>
    </row>
    <row r="76" s="31" customFormat="true" ht="20" hidden="false" customHeight="true" outlineLevel="0" collapsed="false">
      <c r="A76" s="95" t="s">
        <v>203</v>
      </c>
      <c r="B76" s="97" t="n">
        <v>186</v>
      </c>
      <c r="C76" s="97" t="n">
        <v>165</v>
      </c>
      <c r="D76" s="98" t="n">
        <v>142</v>
      </c>
      <c r="E76" s="99" t="n">
        <v>0.860606060606061</v>
      </c>
      <c r="F76" s="98" t="n">
        <v>313</v>
      </c>
      <c r="G76" s="99" t="n">
        <v>0.453674121405751</v>
      </c>
    </row>
    <row r="77" s="31" customFormat="true" ht="20" hidden="false" customHeight="true" outlineLevel="0" collapsed="false">
      <c r="A77" s="102" t="s">
        <v>234</v>
      </c>
      <c r="B77" s="97" t="n">
        <v>15</v>
      </c>
      <c r="C77" s="97" t="n">
        <v>491</v>
      </c>
      <c r="D77" s="98" t="n">
        <v>448</v>
      </c>
      <c r="E77" s="99" t="n">
        <v>0.912423625254583</v>
      </c>
      <c r="F77" s="98" t="n">
        <v>171</v>
      </c>
      <c r="G77" s="99" t="n">
        <v>2.61988304093567</v>
      </c>
    </row>
    <row r="78" s="31" customFormat="true" ht="20" hidden="false" customHeight="true" outlineLevel="0" collapsed="false">
      <c r="A78" s="93" t="s">
        <v>56</v>
      </c>
      <c r="B78" s="97" t="n">
        <v>863</v>
      </c>
      <c r="C78" s="92" t="n">
        <v>846</v>
      </c>
      <c r="D78" s="94" t="n">
        <v>819</v>
      </c>
      <c r="E78" s="90" t="n">
        <v>0.968085106382979</v>
      </c>
      <c r="F78" s="94" t="n">
        <v>836</v>
      </c>
      <c r="G78" s="90" t="n">
        <v>0.979665071770335</v>
      </c>
    </row>
    <row r="79" s="31" customFormat="true" ht="20" hidden="false" customHeight="true" outlineLevel="0" collapsed="false">
      <c r="A79" s="95" t="s">
        <v>202</v>
      </c>
      <c r="B79" s="97" t="n">
        <v>669</v>
      </c>
      <c r="C79" s="97" t="n">
        <v>647</v>
      </c>
      <c r="D79" s="98" t="n">
        <v>627</v>
      </c>
      <c r="E79" s="99" t="n">
        <v>0.969088098918084</v>
      </c>
      <c r="F79" s="98" t="n">
        <v>600</v>
      </c>
      <c r="G79" s="99" t="n">
        <v>1.045</v>
      </c>
    </row>
    <row r="80" s="31" customFormat="true" ht="20" hidden="false" customHeight="true" outlineLevel="0" collapsed="false">
      <c r="A80" s="95" t="s">
        <v>235</v>
      </c>
      <c r="B80" s="97" t="n">
        <v>194</v>
      </c>
      <c r="C80" s="97" t="n">
        <v>199</v>
      </c>
      <c r="D80" s="98" t="n">
        <v>192</v>
      </c>
      <c r="E80" s="99" t="n">
        <v>0.964824120603015</v>
      </c>
      <c r="F80" s="98" t="n">
        <v>236</v>
      </c>
      <c r="G80" s="99" t="n">
        <v>0.813559322033898</v>
      </c>
    </row>
    <row r="81" s="31" customFormat="true" ht="20" hidden="false" customHeight="true" outlineLevel="0" collapsed="false">
      <c r="A81" s="93" t="s">
        <v>57</v>
      </c>
      <c r="B81" s="97" t="n">
        <v>785</v>
      </c>
      <c r="C81" s="92" t="n">
        <v>848</v>
      </c>
      <c r="D81" s="94" t="n">
        <v>702</v>
      </c>
      <c r="E81" s="90" t="n">
        <v>0.827830188679245</v>
      </c>
      <c r="F81" s="94" t="n">
        <v>651</v>
      </c>
      <c r="G81" s="90" t="n">
        <v>1.07834101382488</v>
      </c>
    </row>
    <row r="82" s="31" customFormat="true" ht="20" hidden="false" customHeight="true" outlineLevel="0" collapsed="false">
      <c r="A82" s="95" t="s">
        <v>202</v>
      </c>
      <c r="B82" s="97" t="n">
        <v>592</v>
      </c>
      <c r="C82" s="97" t="n">
        <v>525</v>
      </c>
      <c r="D82" s="98" t="n">
        <v>517</v>
      </c>
      <c r="E82" s="99" t="n">
        <v>0.984761904761905</v>
      </c>
      <c r="F82" s="98" t="n">
        <v>422</v>
      </c>
      <c r="G82" s="99" t="n">
        <v>1.22511848341232</v>
      </c>
    </row>
    <row r="83" s="31" customFormat="true" ht="20" hidden="false" customHeight="true" outlineLevel="0" collapsed="false">
      <c r="A83" s="95" t="s">
        <v>236</v>
      </c>
      <c r="B83" s="97" t="n">
        <v>12</v>
      </c>
      <c r="C83" s="97" t="n">
        <v>12</v>
      </c>
      <c r="D83" s="98" t="n">
        <v>8</v>
      </c>
      <c r="E83" s="99" t="n">
        <v>0.666666666666667</v>
      </c>
      <c r="F83" s="98" t="n">
        <v>12</v>
      </c>
      <c r="G83" s="99" t="n">
        <v>0.666666666666667</v>
      </c>
    </row>
    <row r="84" s="31" customFormat="true" ht="20" hidden="false" customHeight="true" outlineLevel="0" collapsed="false">
      <c r="A84" s="95" t="s">
        <v>237</v>
      </c>
      <c r="B84" s="97" t="n">
        <v>181</v>
      </c>
      <c r="C84" s="97" t="n">
        <v>311</v>
      </c>
      <c r="D84" s="98" t="n">
        <v>177</v>
      </c>
      <c r="E84" s="99" t="n">
        <v>0.569131832797428</v>
      </c>
      <c r="F84" s="98" t="n">
        <v>217</v>
      </c>
      <c r="G84" s="99" t="n">
        <v>0.815668202764977</v>
      </c>
    </row>
    <row r="85" s="31" customFormat="true" ht="20" hidden="false" customHeight="true" outlineLevel="0" collapsed="false">
      <c r="A85" s="93" t="s">
        <v>58</v>
      </c>
      <c r="B85" s="97" t="n">
        <v>839</v>
      </c>
      <c r="C85" s="92" t="n">
        <v>652</v>
      </c>
      <c r="D85" s="94" t="n">
        <v>525</v>
      </c>
      <c r="E85" s="90" t="n">
        <v>0.80521472392638</v>
      </c>
      <c r="F85" s="94" t="n">
        <v>470</v>
      </c>
      <c r="G85" s="90" t="n">
        <v>1.11702127659574</v>
      </c>
    </row>
    <row r="86" s="31" customFormat="true" ht="20" hidden="false" customHeight="true" outlineLevel="0" collapsed="false">
      <c r="A86" s="95" t="s">
        <v>202</v>
      </c>
      <c r="B86" s="97" t="n">
        <v>473</v>
      </c>
      <c r="C86" s="97" t="n">
        <v>416</v>
      </c>
      <c r="D86" s="98" t="n">
        <v>413</v>
      </c>
      <c r="E86" s="99" t="n">
        <v>0.992788461538462</v>
      </c>
      <c r="F86" s="98" t="n">
        <v>368</v>
      </c>
      <c r="G86" s="99" t="n">
        <v>1.12228260869565</v>
      </c>
    </row>
    <row r="87" s="31" customFormat="true" ht="20" hidden="false" customHeight="true" outlineLevel="0" collapsed="false">
      <c r="A87" s="95" t="s">
        <v>203</v>
      </c>
      <c r="B87" s="97" t="n">
        <v>366</v>
      </c>
      <c r="C87" s="97" t="n">
        <v>236</v>
      </c>
      <c r="D87" s="98" t="n">
        <v>112</v>
      </c>
      <c r="E87" s="99" t="n">
        <v>0.474576271186441</v>
      </c>
      <c r="F87" s="98" t="n">
        <v>102</v>
      </c>
      <c r="G87" s="99" t="n">
        <v>1.09803921568627</v>
      </c>
    </row>
    <row r="88" s="31" customFormat="true" ht="20" hidden="false" customHeight="true" outlineLevel="0" collapsed="false">
      <c r="A88" s="93" t="s">
        <v>59</v>
      </c>
      <c r="B88" s="97" t="n">
        <v>206</v>
      </c>
      <c r="C88" s="92" t="n">
        <v>194</v>
      </c>
      <c r="D88" s="94" t="n">
        <v>191</v>
      </c>
      <c r="E88" s="90" t="n">
        <v>0.984536082474227</v>
      </c>
      <c r="F88" s="94" t="n">
        <v>310</v>
      </c>
      <c r="G88" s="90" t="n">
        <v>0.616129032258065</v>
      </c>
    </row>
    <row r="89" s="31" customFormat="true" ht="20" hidden="false" customHeight="true" outlineLevel="0" collapsed="false">
      <c r="A89" s="95" t="s">
        <v>202</v>
      </c>
      <c r="B89" s="97" t="n">
        <v>142</v>
      </c>
      <c r="C89" s="97" t="n">
        <v>146</v>
      </c>
      <c r="D89" s="98" t="n">
        <v>144</v>
      </c>
      <c r="E89" s="99" t="n">
        <v>0.986301369863014</v>
      </c>
      <c r="F89" s="98" t="n">
        <v>125</v>
      </c>
      <c r="G89" s="99" t="n">
        <v>1.152</v>
      </c>
    </row>
    <row r="90" s="31" customFormat="true" ht="20" hidden="false" customHeight="true" outlineLevel="0" collapsed="false">
      <c r="A90" s="95" t="s">
        <v>203</v>
      </c>
      <c r="B90" s="97" t="n">
        <v>36</v>
      </c>
      <c r="C90" s="97" t="n">
        <v>30</v>
      </c>
      <c r="D90" s="98" t="n">
        <v>30</v>
      </c>
      <c r="E90" s="99" t="n">
        <v>1</v>
      </c>
      <c r="F90" s="98" t="n">
        <v>47</v>
      </c>
      <c r="G90" s="99" t="n">
        <v>0.638297872340426</v>
      </c>
    </row>
    <row r="91" s="31" customFormat="true" ht="20" hidden="false" customHeight="true" outlineLevel="0" collapsed="false">
      <c r="A91" s="95" t="s">
        <v>238</v>
      </c>
      <c r="B91" s="97" t="n">
        <v>28</v>
      </c>
      <c r="C91" s="97" t="n">
        <v>18</v>
      </c>
      <c r="D91" s="98" t="n">
        <v>17</v>
      </c>
      <c r="E91" s="99" t="n">
        <v>0.944444444444444</v>
      </c>
      <c r="F91" s="98" t="n">
        <v>38</v>
      </c>
      <c r="G91" s="99" t="n">
        <v>0.447368421052632</v>
      </c>
    </row>
    <row r="92" s="31" customFormat="true" ht="20" hidden="false" customHeight="true" outlineLevel="0" collapsed="false">
      <c r="A92" s="95" t="s">
        <v>239</v>
      </c>
      <c r="B92" s="97" t="n">
        <v>0</v>
      </c>
      <c r="C92" s="97" t="n">
        <v>0</v>
      </c>
      <c r="D92" s="98" t="n">
        <v>0</v>
      </c>
      <c r="E92" s="99" t="n">
        <v>0</v>
      </c>
      <c r="F92" s="98" t="n">
        <v>100</v>
      </c>
      <c r="G92" s="99" t="n">
        <v>0</v>
      </c>
    </row>
    <row r="93" s="31" customFormat="true" ht="20" hidden="false" customHeight="true" outlineLevel="0" collapsed="false">
      <c r="A93" s="93" t="s">
        <v>60</v>
      </c>
      <c r="B93" s="97" t="n">
        <v>1660</v>
      </c>
      <c r="C93" s="92" t="n">
        <v>1363</v>
      </c>
      <c r="D93" s="94" t="n">
        <v>1179</v>
      </c>
      <c r="E93" s="90" t="n">
        <v>0.865003668378577</v>
      </c>
      <c r="F93" s="94" t="n">
        <v>1589</v>
      </c>
      <c r="G93" s="90" t="n">
        <v>0.74197608558842</v>
      </c>
    </row>
    <row r="94" s="31" customFormat="true" ht="20" hidden="false" customHeight="true" outlineLevel="0" collapsed="false">
      <c r="A94" s="95" t="s">
        <v>202</v>
      </c>
      <c r="B94" s="97" t="n">
        <v>700</v>
      </c>
      <c r="C94" s="97" t="n">
        <v>698</v>
      </c>
      <c r="D94" s="98" t="n">
        <v>650</v>
      </c>
      <c r="E94" s="99" t="n">
        <v>0.931232091690544</v>
      </c>
      <c r="F94" s="98" t="n">
        <v>620</v>
      </c>
      <c r="G94" s="99" t="n">
        <v>1.04838709677419</v>
      </c>
    </row>
    <row r="95" s="31" customFormat="true" ht="20" hidden="false" customHeight="true" outlineLevel="0" collapsed="false">
      <c r="A95" s="95" t="s">
        <v>203</v>
      </c>
      <c r="B95" s="97" t="n">
        <v>775</v>
      </c>
      <c r="C95" s="97" t="n">
        <v>603</v>
      </c>
      <c r="D95" s="98" t="n">
        <v>467</v>
      </c>
      <c r="E95" s="99" t="n">
        <v>0.774461028192372</v>
      </c>
      <c r="F95" s="98" t="n">
        <v>765</v>
      </c>
      <c r="G95" s="99" t="n">
        <v>0.610457516339869</v>
      </c>
    </row>
    <row r="96" s="31" customFormat="true" ht="20" hidden="false" customHeight="true" outlineLevel="0" collapsed="false">
      <c r="A96" s="95" t="s">
        <v>214</v>
      </c>
      <c r="B96" s="97" t="n">
        <v>173</v>
      </c>
      <c r="C96" s="97" t="n">
        <v>50</v>
      </c>
      <c r="D96" s="98" t="n">
        <v>50</v>
      </c>
      <c r="E96" s="99" t="n">
        <v>1</v>
      </c>
      <c r="F96" s="98" t="n">
        <v>192</v>
      </c>
      <c r="G96" s="99" t="n">
        <v>0.260416666666667</v>
      </c>
    </row>
    <row r="97" s="31" customFormat="true" ht="20" hidden="false" customHeight="true" outlineLevel="0" collapsed="false">
      <c r="A97" s="95" t="s">
        <v>60</v>
      </c>
      <c r="B97" s="97" t="n">
        <v>12</v>
      </c>
      <c r="C97" s="97" t="n">
        <v>12</v>
      </c>
      <c r="D97" s="98" t="n">
        <v>12</v>
      </c>
      <c r="E97" s="99" t="n">
        <v>1</v>
      </c>
      <c r="F97" s="98" t="n">
        <v>12</v>
      </c>
      <c r="G97" s="99" t="n">
        <v>1</v>
      </c>
    </row>
    <row r="98" s="31" customFormat="true" ht="20" hidden="false" customHeight="true" outlineLevel="0" collapsed="false">
      <c r="A98" s="93" t="s">
        <v>61</v>
      </c>
      <c r="B98" s="97" t="n">
        <v>2004</v>
      </c>
      <c r="C98" s="89" t="n">
        <v>1797</v>
      </c>
      <c r="D98" s="103" t="n">
        <v>1609</v>
      </c>
      <c r="E98" s="90" t="n">
        <v>0.895381190873678</v>
      </c>
      <c r="F98" s="103" t="n">
        <v>2026</v>
      </c>
      <c r="G98" s="90" t="n">
        <v>0.794175715695953</v>
      </c>
    </row>
    <row r="99" s="31" customFormat="true" ht="20" hidden="false" customHeight="true" outlineLevel="0" collapsed="false">
      <c r="A99" s="95" t="s">
        <v>202</v>
      </c>
      <c r="B99" s="97" t="n">
        <v>1698</v>
      </c>
      <c r="C99" s="97" t="n">
        <v>1528</v>
      </c>
      <c r="D99" s="98" t="n">
        <v>1496</v>
      </c>
      <c r="E99" s="99" t="n">
        <v>0.979057591623037</v>
      </c>
      <c r="F99" s="98" t="n">
        <v>1476</v>
      </c>
      <c r="G99" s="99" t="n">
        <v>1.01355013550136</v>
      </c>
    </row>
    <row r="100" s="31" customFormat="true" ht="20" hidden="false" customHeight="true" outlineLevel="0" collapsed="false">
      <c r="A100" s="95" t="s">
        <v>203</v>
      </c>
      <c r="B100" s="97" t="n">
        <v>11</v>
      </c>
      <c r="C100" s="97" t="n">
        <v>11</v>
      </c>
      <c r="D100" s="98" t="n">
        <v>10</v>
      </c>
      <c r="E100" s="99" t="n">
        <v>0.909090909090909</v>
      </c>
      <c r="F100" s="98" t="n">
        <v>62</v>
      </c>
      <c r="G100" s="99" t="n">
        <v>0.161290322580645</v>
      </c>
    </row>
    <row r="101" s="31" customFormat="true" ht="20" hidden="false" customHeight="true" outlineLevel="0" collapsed="false">
      <c r="A101" s="95" t="s">
        <v>240</v>
      </c>
      <c r="B101" s="97" t="n">
        <v>62</v>
      </c>
      <c r="C101" s="97" t="n">
        <v>61</v>
      </c>
      <c r="D101" s="98" t="n">
        <v>46</v>
      </c>
      <c r="E101" s="99" t="n">
        <v>0.754098360655738</v>
      </c>
      <c r="F101" s="98" t="n">
        <v>71</v>
      </c>
      <c r="G101" s="99" t="n">
        <v>0.647887323943662</v>
      </c>
    </row>
    <row r="102" s="31" customFormat="true" ht="20" hidden="false" customHeight="true" outlineLevel="0" collapsed="false">
      <c r="A102" s="95" t="s">
        <v>241</v>
      </c>
      <c r="B102" s="97" t="n">
        <v>10</v>
      </c>
      <c r="C102" s="97" t="n">
        <v>8</v>
      </c>
      <c r="D102" s="98" t="n">
        <v>3</v>
      </c>
      <c r="E102" s="99" t="n">
        <v>0.375</v>
      </c>
      <c r="F102" s="98" t="n">
        <v>2</v>
      </c>
      <c r="G102" s="99" t="n">
        <v>1.5</v>
      </c>
    </row>
    <row r="103" s="31" customFormat="true" ht="20" hidden="false" customHeight="true" outlineLevel="0" collapsed="false">
      <c r="A103" s="95" t="s">
        <v>242</v>
      </c>
      <c r="B103" s="97" t="n">
        <v>0</v>
      </c>
      <c r="C103" s="97" t="n">
        <v>1</v>
      </c>
      <c r="D103" s="98" t="n">
        <v>1</v>
      </c>
      <c r="E103" s="99" t="n">
        <v>1</v>
      </c>
      <c r="F103" s="98" t="n">
        <v>0</v>
      </c>
      <c r="G103" s="99" t="n">
        <v>0</v>
      </c>
    </row>
    <row r="104" s="31" customFormat="true" ht="20" hidden="false" customHeight="true" outlineLevel="0" collapsed="false">
      <c r="A104" s="95" t="s">
        <v>243</v>
      </c>
      <c r="B104" s="97" t="n">
        <v>148</v>
      </c>
      <c r="C104" s="97" t="n">
        <v>86</v>
      </c>
      <c r="D104" s="98" t="n">
        <v>26</v>
      </c>
      <c r="E104" s="99" t="n">
        <v>0.302325581395349</v>
      </c>
      <c r="F104" s="98" t="n">
        <v>143</v>
      </c>
      <c r="G104" s="99" t="n">
        <v>0.181818181818182</v>
      </c>
    </row>
    <row r="105" s="31" customFormat="true" ht="20" hidden="false" customHeight="true" outlineLevel="0" collapsed="false">
      <c r="A105" s="95" t="s">
        <v>244</v>
      </c>
      <c r="B105" s="97" t="n">
        <v>75</v>
      </c>
      <c r="C105" s="97" t="n">
        <v>102</v>
      </c>
      <c r="D105" s="98" t="n">
        <v>27</v>
      </c>
      <c r="E105" s="99" t="n">
        <v>0.264705882352941</v>
      </c>
      <c r="F105" s="98" t="n">
        <v>272</v>
      </c>
      <c r="G105" s="99" t="n">
        <v>0.0992647058823529</v>
      </c>
    </row>
    <row r="106" s="31" customFormat="true" ht="20" hidden="false" customHeight="true" outlineLevel="0" collapsed="false">
      <c r="A106" s="93" t="s">
        <v>62</v>
      </c>
      <c r="B106" s="97" t="n">
        <v>4749</v>
      </c>
      <c r="C106" s="92" t="n">
        <v>4357</v>
      </c>
      <c r="D106" s="92" t="n">
        <v>2987</v>
      </c>
      <c r="E106" s="90" t="n">
        <v>0.685563461097085</v>
      </c>
      <c r="F106" s="94" t="n">
        <v>6285</v>
      </c>
      <c r="G106" s="90" t="n">
        <v>0.475258552108194</v>
      </c>
    </row>
    <row r="107" s="31" customFormat="true" ht="20" hidden="false" customHeight="true" outlineLevel="0" collapsed="false">
      <c r="A107" s="95" t="s">
        <v>62</v>
      </c>
      <c r="B107" s="97" t="n">
        <v>4749</v>
      </c>
      <c r="C107" s="97" t="n">
        <v>4357</v>
      </c>
      <c r="D107" s="98" t="n">
        <v>2987</v>
      </c>
      <c r="E107" s="99" t="n">
        <v>0.685563461097085</v>
      </c>
      <c r="F107" s="98" t="n">
        <v>6285</v>
      </c>
      <c r="G107" s="99" t="n">
        <v>0.475258552108194</v>
      </c>
    </row>
    <row r="108" s="31" customFormat="true" ht="20" hidden="false" customHeight="true" outlineLevel="0" collapsed="false">
      <c r="A108" s="91" t="s">
        <v>63</v>
      </c>
      <c r="B108" s="97" t="n">
        <v>630</v>
      </c>
      <c r="C108" s="94" t="n">
        <v>552</v>
      </c>
      <c r="D108" s="94" t="n">
        <v>488</v>
      </c>
      <c r="E108" s="90" t="n">
        <v>0.884057971014493</v>
      </c>
      <c r="F108" s="94" t="n">
        <v>167</v>
      </c>
      <c r="G108" s="90" t="n">
        <v>2.92215568862275</v>
      </c>
    </row>
    <row r="109" s="31" customFormat="true" ht="20" hidden="false" customHeight="true" outlineLevel="0" collapsed="false">
      <c r="A109" s="93" t="s">
        <v>64</v>
      </c>
      <c r="B109" s="97" t="n">
        <v>630</v>
      </c>
      <c r="C109" s="92" t="n">
        <v>539</v>
      </c>
      <c r="D109" s="94" t="n">
        <v>476</v>
      </c>
      <c r="E109" s="90" t="n">
        <v>0.883116883116883</v>
      </c>
      <c r="F109" s="94" t="n">
        <v>167</v>
      </c>
      <c r="G109" s="90" t="n">
        <v>2.8502994011976</v>
      </c>
    </row>
    <row r="110" s="31" customFormat="true" ht="20" hidden="false" customHeight="true" outlineLevel="0" collapsed="false">
      <c r="A110" s="95" t="s">
        <v>245</v>
      </c>
      <c r="B110" s="97" t="n">
        <v>494</v>
      </c>
      <c r="C110" s="97" t="n">
        <v>418</v>
      </c>
      <c r="D110" s="98" t="n">
        <v>355</v>
      </c>
      <c r="E110" s="99" t="n">
        <v>0.849282296650718</v>
      </c>
      <c r="F110" s="98" t="n">
        <v>80</v>
      </c>
      <c r="G110" s="99" t="n">
        <v>4.4375</v>
      </c>
    </row>
    <row r="111" s="31" customFormat="true" ht="20" hidden="false" customHeight="true" outlineLevel="0" collapsed="false">
      <c r="A111" s="95" t="s">
        <v>246</v>
      </c>
      <c r="B111" s="97" t="n">
        <v>136</v>
      </c>
      <c r="C111" s="97" t="n">
        <v>121</v>
      </c>
      <c r="D111" s="98" t="n">
        <v>121</v>
      </c>
      <c r="E111" s="99" t="n">
        <v>1</v>
      </c>
      <c r="F111" s="98" t="n">
        <v>87</v>
      </c>
      <c r="G111" s="99" t="n">
        <v>1.39080459770115</v>
      </c>
    </row>
    <row r="112" s="31" customFormat="true" ht="20" hidden="false" customHeight="true" outlineLevel="0" collapsed="false">
      <c r="A112" s="93" t="s">
        <v>65</v>
      </c>
      <c r="B112" s="97" t="n">
        <v>0</v>
      </c>
      <c r="C112" s="92" t="n">
        <v>13</v>
      </c>
      <c r="D112" s="92" t="n">
        <v>12</v>
      </c>
      <c r="E112" s="90" t="n">
        <v>0.923076923076923</v>
      </c>
      <c r="F112" s="103" t="n">
        <v>0</v>
      </c>
      <c r="G112" s="90" t="n">
        <v>0</v>
      </c>
    </row>
    <row r="113" s="31" customFormat="true" ht="20" hidden="false" customHeight="true" outlineLevel="0" collapsed="false">
      <c r="A113" s="95" t="s">
        <v>65</v>
      </c>
      <c r="B113" s="97" t="n">
        <v>0</v>
      </c>
      <c r="C113" s="97" t="n">
        <v>13</v>
      </c>
      <c r="D113" s="98" t="n">
        <v>12</v>
      </c>
      <c r="E113" s="99" t="n">
        <v>0.923076923076923</v>
      </c>
      <c r="F113" s="98" t="n">
        <v>0</v>
      </c>
      <c r="G113" s="99" t="n">
        <v>0</v>
      </c>
    </row>
    <row r="114" s="31" customFormat="true" ht="20" hidden="false" customHeight="true" outlineLevel="0" collapsed="false">
      <c r="A114" s="91" t="s">
        <v>66</v>
      </c>
      <c r="B114" s="97" t="n">
        <v>20584</v>
      </c>
      <c r="C114" s="92" t="n">
        <v>19872</v>
      </c>
      <c r="D114" s="92" t="n">
        <v>16683</v>
      </c>
      <c r="E114" s="90" t="n">
        <v>0.839522946859903</v>
      </c>
      <c r="F114" s="94" t="n">
        <v>20741</v>
      </c>
      <c r="G114" s="90" t="n">
        <v>0.804348874210501</v>
      </c>
    </row>
    <row r="115" s="31" customFormat="true" ht="20" hidden="false" customHeight="true" outlineLevel="0" collapsed="false">
      <c r="A115" s="93" t="s">
        <v>67</v>
      </c>
      <c r="B115" s="97" t="n">
        <v>18413</v>
      </c>
      <c r="C115" s="92" t="n">
        <v>17740</v>
      </c>
      <c r="D115" s="94" t="n">
        <v>15053</v>
      </c>
      <c r="E115" s="90" t="n">
        <v>0.848534385569335</v>
      </c>
      <c r="F115" s="94" t="n">
        <v>18615</v>
      </c>
      <c r="G115" s="90" t="n">
        <v>0.808648939027666</v>
      </c>
    </row>
    <row r="116" s="31" customFormat="true" ht="20" hidden="false" customHeight="true" outlineLevel="0" collapsed="false">
      <c r="A116" s="95" t="s">
        <v>202</v>
      </c>
      <c r="B116" s="97" t="n">
        <v>9196</v>
      </c>
      <c r="C116" s="97" t="n">
        <v>9178</v>
      </c>
      <c r="D116" s="98" t="n">
        <v>8841</v>
      </c>
      <c r="E116" s="99" t="n">
        <v>0.963281760732186</v>
      </c>
      <c r="F116" s="98" t="n">
        <v>8653</v>
      </c>
      <c r="G116" s="99" t="n">
        <v>1.02172656882006</v>
      </c>
    </row>
    <row r="117" s="31" customFormat="true" ht="20" hidden="false" customHeight="true" outlineLevel="0" collapsed="false">
      <c r="A117" s="95" t="s">
        <v>203</v>
      </c>
      <c r="B117" s="97" t="n">
        <v>941</v>
      </c>
      <c r="C117" s="97" t="n">
        <v>965</v>
      </c>
      <c r="D117" s="98" t="n">
        <v>828</v>
      </c>
      <c r="E117" s="99" t="n">
        <v>0.858031088082902</v>
      </c>
      <c r="F117" s="98" t="n">
        <v>1160</v>
      </c>
      <c r="G117" s="99" t="n">
        <v>0.713793103448276</v>
      </c>
    </row>
    <row r="118" s="31" customFormat="true" ht="20" hidden="false" customHeight="true" outlineLevel="0" collapsed="false">
      <c r="A118" s="95" t="s">
        <v>247</v>
      </c>
      <c r="B118" s="97" t="n">
        <v>5157</v>
      </c>
      <c r="C118" s="97" t="n">
        <v>5849</v>
      </c>
      <c r="D118" s="98" t="n">
        <v>4546</v>
      </c>
      <c r="E118" s="99" t="n">
        <v>0.777226876389126</v>
      </c>
      <c r="F118" s="98" t="n">
        <v>5277</v>
      </c>
      <c r="G118" s="99" t="n">
        <v>0.861474322531742</v>
      </c>
    </row>
    <row r="119" s="31" customFormat="true" ht="20" hidden="false" customHeight="true" outlineLevel="0" collapsed="false">
      <c r="A119" s="95" t="s">
        <v>248</v>
      </c>
      <c r="B119" s="97" t="n">
        <v>425</v>
      </c>
      <c r="C119" s="97" t="n">
        <v>245</v>
      </c>
      <c r="D119" s="98" t="n">
        <v>217</v>
      </c>
      <c r="E119" s="99" t="n">
        <v>0.885714285714286</v>
      </c>
      <c r="F119" s="98" t="n">
        <v>754</v>
      </c>
      <c r="G119" s="99" t="n">
        <v>0.287798408488064</v>
      </c>
    </row>
    <row r="120" s="31" customFormat="true" ht="20" hidden="false" customHeight="true" outlineLevel="0" collapsed="false">
      <c r="A120" s="95" t="s">
        <v>249</v>
      </c>
      <c r="B120" s="97" t="n">
        <v>2694</v>
      </c>
      <c r="C120" s="97" t="n">
        <v>1503</v>
      </c>
      <c r="D120" s="98" t="n">
        <v>621</v>
      </c>
      <c r="E120" s="99" t="n">
        <v>0.413173652694611</v>
      </c>
      <c r="F120" s="98" t="n">
        <v>2771</v>
      </c>
      <c r="G120" s="99" t="n">
        <v>0.224106820642367</v>
      </c>
    </row>
    <row r="121" s="31" customFormat="true" ht="20" hidden="false" customHeight="true" outlineLevel="0" collapsed="false">
      <c r="A121" s="93" t="s">
        <v>68</v>
      </c>
      <c r="B121" s="97" t="n">
        <v>79</v>
      </c>
      <c r="C121" s="92" t="n">
        <v>72</v>
      </c>
      <c r="D121" s="94" t="n">
        <v>47</v>
      </c>
      <c r="E121" s="90" t="n">
        <v>0.652777777777778</v>
      </c>
      <c r="F121" s="94" t="n">
        <v>79</v>
      </c>
      <c r="G121" s="90" t="n">
        <v>0.594936708860759</v>
      </c>
    </row>
    <row r="122" s="31" customFormat="true" ht="20" hidden="false" customHeight="true" outlineLevel="0" collapsed="false">
      <c r="A122" s="95" t="s">
        <v>202</v>
      </c>
      <c r="B122" s="97" t="n">
        <v>46</v>
      </c>
      <c r="C122" s="97" t="n">
        <v>46</v>
      </c>
      <c r="D122" s="98" t="n">
        <v>31</v>
      </c>
      <c r="E122" s="99" t="n">
        <v>0.673913043478261</v>
      </c>
      <c r="F122" s="98" t="n">
        <v>0</v>
      </c>
      <c r="G122" s="99" t="n">
        <v>0</v>
      </c>
    </row>
    <row r="123" s="31" customFormat="true" ht="20" hidden="false" customHeight="true" outlineLevel="0" collapsed="false">
      <c r="A123" s="95" t="s">
        <v>203</v>
      </c>
      <c r="B123" s="97" t="n">
        <v>33</v>
      </c>
      <c r="C123" s="97" t="n">
        <v>26</v>
      </c>
      <c r="D123" s="98" t="n">
        <v>16</v>
      </c>
      <c r="E123" s="99" t="n">
        <v>0.615384615384615</v>
      </c>
      <c r="F123" s="98" t="n">
        <v>79</v>
      </c>
      <c r="G123" s="99" t="n">
        <v>0.20253164556962</v>
      </c>
    </row>
    <row r="124" s="31" customFormat="true" ht="20" hidden="false" customHeight="true" outlineLevel="0" collapsed="false">
      <c r="A124" s="93" t="s">
        <v>69</v>
      </c>
      <c r="B124" s="97" t="n">
        <v>290</v>
      </c>
      <c r="C124" s="92" t="n">
        <v>290</v>
      </c>
      <c r="D124" s="94" t="n">
        <v>290</v>
      </c>
      <c r="E124" s="90" t="n">
        <v>1</v>
      </c>
      <c r="F124" s="94" t="n">
        <v>260</v>
      </c>
      <c r="G124" s="90" t="n">
        <v>1.11538461538462</v>
      </c>
    </row>
    <row r="125" s="31" customFormat="true" ht="20" hidden="false" customHeight="true" outlineLevel="0" collapsed="false">
      <c r="A125" s="95" t="s">
        <v>202</v>
      </c>
      <c r="B125" s="97" t="n">
        <v>270</v>
      </c>
      <c r="C125" s="97" t="n">
        <v>270</v>
      </c>
      <c r="D125" s="98" t="n">
        <v>270</v>
      </c>
      <c r="E125" s="99" t="n">
        <v>1</v>
      </c>
      <c r="F125" s="98" t="n">
        <v>0</v>
      </c>
      <c r="G125" s="99" t="n">
        <v>0</v>
      </c>
    </row>
    <row r="126" s="31" customFormat="true" ht="20" hidden="false" customHeight="true" outlineLevel="0" collapsed="false">
      <c r="A126" s="95" t="s">
        <v>203</v>
      </c>
      <c r="B126" s="97" t="n">
        <v>20</v>
      </c>
      <c r="C126" s="97" t="n">
        <v>20</v>
      </c>
      <c r="D126" s="98" t="n">
        <v>20</v>
      </c>
      <c r="E126" s="99" t="n">
        <v>1</v>
      </c>
      <c r="F126" s="98" t="n">
        <v>260</v>
      </c>
      <c r="G126" s="99" t="n">
        <v>0.0769230769230769</v>
      </c>
    </row>
    <row r="127" s="31" customFormat="true" ht="20" hidden="false" customHeight="true" outlineLevel="0" collapsed="false">
      <c r="A127" s="93" t="s">
        <v>70</v>
      </c>
      <c r="B127" s="97" t="n">
        <v>1802</v>
      </c>
      <c r="C127" s="92" t="n">
        <v>1671</v>
      </c>
      <c r="D127" s="94" t="n">
        <v>1243</v>
      </c>
      <c r="E127" s="90" t="n">
        <v>0.743865948533812</v>
      </c>
      <c r="F127" s="94" t="n">
        <v>1787</v>
      </c>
      <c r="G127" s="90" t="n">
        <v>0.695579182988249</v>
      </c>
    </row>
    <row r="128" s="31" customFormat="true" ht="20" hidden="false" customHeight="true" outlineLevel="0" collapsed="false">
      <c r="A128" s="95" t="s">
        <v>202</v>
      </c>
      <c r="B128" s="97" t="n">
        <v>1146</v>
      </c>
      <c r="C128" s="97" t="n">
        <v>1095</v>
      </c>
      <c r="D128" s="98" t="n">
        <v>1050</v>
      </c>
      <c r="E128" s="99" t="n">
        <v>0.958904109589041</v>
      </c>
      <c r="F128" s="98" t="n">
        <v>978</v>
      </c>
      <c r="G128" s="99" t="n">
        <v>1.07361963190184</v>
      </c>
    </row>
    <row r="129" s="31" customFormat="true" ht="20" hidden="false" customHeight="true" outlineLevel="0" collapsed="false">
      <c r="A129" s="95" t="s">
        <v>203</v>
      </c>
      <c r="B129" s="97" t="n">
        <v>219</v>
      </c>
      <c r="C129" s="97" t="n">
        <v>193</v>
      </c>
      <c r="D129" s="100" t="n">
        <v>50</v>
      </c>
      <c r="E129" s="99" t="n">
        <v>0.259067357512953</v>
      </c>
      <c r="F129" s="100" t="n">
        <v>111</v>
      </c>
      <c r="G129" s="99" t="n">
        <v>0.45045045045045</v>
      </c>
    </row>
    <row r="130" s="31" customFormat="true" ht="20" hidden="false" customHeight="true" outlineLevel="0" collapsed="false">
      <c r="A130" s="95" t="s">
        <v>250</v>
      </c>
      <c r="B130" s="97" t="n">
        <v>202</v>
      </c>
      <c r="C130" s="97" t="n">
        <v>146</v>
      </c>
      <c r="D130" s="98" t="n">
        <v>64</v>
      </c>
      <c r="E130" s="99" t="n">
        <v>0.438356164383562</v>
      </c>
      <c r="F130" s="98" t="n">
        <v>396</v>
      </c>
      <c r="G130" s="99" t="n">
        <v>0.161616161616162</v>
      </c>
    </row>
    <row r="131" s="31" customFormat="true" ht="20" hidden="false" customHeight="true" outlineLevel="0" collapsed="false">
      <c r="A131" s="95" t="s">
        <v>251</v>
      </c>
      <c r="B131" s="97" t="n">
        <v>75</v>
      </c>
      <c r="C131" s="97" t="n">
        <v>32</v>
      </c>
      <c r="D131" s="98" t="n">
        <v>23</v>
      </c>
      <c r="E131" s="99" t="n">
        <v>0.71875</v>
      </c>
      <c r="F131" s="98" t="n">
        <v>75</v>
      </c>
      <c r="G131" s="99" t="n">
        <v>0.306666666666667</v>
      </c>
    </row>
    <row r="132" s="31" customFormat="true" ht="20" hidden="false" customHeight="true" outlineLevel="0" collapsed="false">
      <c r="A132" s="95" t="s">
        <v>252</v>
      </c>
      <c r="B132" s="97" t="n">
        <v>13</v>
      </c>
      <c r="C132" s="97" t="n">
        <v>8</v>
      </c>
      <c r="D132" s="98" t="n">
        <v>1</v>
      </c>
      <c r="E132" s="99" t="n">
        <v>0.125</v>
      </c>
      <c r="F132" s="98" t="n">
        <v>15</v>
      </c>
      <c r="G132" s="99" t="n">
        <v>0.0666666666666667</v>
      </c>
    </row>
    <row r="133" s="31" customFormat="true" ht="20" hidden="false" customHeight="true" outlineLevel="0" collapsed="false">
      <c r="A133" s="95" t="s">
        <v>253</v>
      </c>
      <c r="B133" s="97" t="n">
        <v>67</v>
      </c>
      <c r="C133" s="97" t="n">
        <v>136</v>
      </c>
      <c r="D133" s="98" t="n">
        <v>49</v>
      </c>
      <c r="E133" s="99" t="n">
        <v>0.360294117647059</v>
      </c>
      <c r="F133" s="98" t="n">
        <v>67</v>
      </c>
      <c r="G133" s="99" t="n">
        <v>0.73134328358209</v>
      </c>
    </row>
    <row r="134" s="31" customFormat="true" ht="20" hidden="false" customHeight="true" outlineLevel="0" collapsed="false">
      <c r="A134" s="95" t="s">
        <v>254</v>
      </c>
      <c r="B134" s="97" t="n">
        <v>12</v>
      </c>
      <c r="C134" s="97" t="n">
        <v>6</v>
      </c>
      <c r="D134" s="98" t="n">
        <v>4</v>
      </c>
      <c r="E134" s="99" t="n">
        <v>0.666666666666667</v>
      </c>
      <c r="F134" s="98" t="n">
        <v>12</v>
      </c>
      <c r="G134" s="99" t="n">
        <v>0.333333333333333</v>
      </c>
    </row>
    <row r="135" s="31" customFormat="true" ht="20" hidden="false" customHeight="true" outlineLevel="0" collapsed="false">
      <c r="A135" s="95" t="s">
        <v>255</v>
      </c>
      <c r="B135" s="97" t="n">
        <v>65</v>
      </c>
      <c r="C135" s="97" t="n">
        <v>55</v>
      </c>
      <c r="D135" s="98" t="n">
        <v>2</v>
      </c>
      <c r="E135" s="99" t="n">
        <v>0.0363636363636364</v>
      </c>
      <c r="F135" s="98" t="n">
        <v>85</v>
      </c>
      <c r="G135" s="99" t="n">
        <v>0.0235294117647059</v>
      </c>
    </row>
    <row r="136" s="31" customFormat="true" ht="20" hidden="false" customHeight="true" outlineLevel="0" collapsed="false">
      <c r="A136" s="95" t="s">
        <v>256</v>
      </c>
      <c r="B136" s="97" t="n">
        <v>3</v>
      </c>
      <c r="C136" s="97" t="n">
        <v>0</v>
      </c>
      <c r="D136" s="98" t="n">
        <v>0</v>
      </c>
      <c r="E136" s="99" t="n">
        <v>0</v>
      </c>
      <c r="F136" s="98" t="n">
        <v>48</v>
      </c>
      <c r="G136" s="99" t="n">
        <v>0</v>
      </c>
    </row>
    <row r="137" s="31" customFormat="true" ht="20" hidden="false" customHeight="true" outlineLevel="0" collapsed="false">
      <c r="A137" s="93" t="s">
        <v>71</v>
      </c>
      <c r="B137" s="97" t="n">
        <v>0</v>
      </c>
      <c r="C137" s="92" t="n">
        <v>99</v>
      </c>
      <c r="D137" s="94" t="n">
        <v>50</v>
      </c>
      <c r="E137" s="90" t="n">
        <v>0.505050505050505</v>
      </c>
      <c r="F137" s="94" t="n">
        <v>0</v>
      </c>
      <c r="G137" s="90" t="n">
        <v>0</v>
      </c>
    </row>
    <row r="138" s="31" customFormat="true" ht="20" hidden="false" customHeight="true" outlineLevel="0" collapsed="false">
      <c r="A138" s="95" t="s">
        <v>71</v>
      </c>
      <c r="B138" s="97" t="n">
        <v>0</v>
      </c>
      <c r="C138" s="97" t="n">
        <v>99</v>
      </c>
      <c r="D138" s="98" t="n">
        <v>50</v>
      </c>
      <c r="E138" s="99" t="n">
        <v>0.505050505050505</v>
      </c>
      <c r="F138" s="98" t="n">
        <v>0</v>
      </c>
      <c r="G138" s="99" t="n">
        <v>0</v>
      </c>
    </row>
    <row r="139" s="31" customFormat="true" ht="20" hidden="false" customHeight="true" outlineLevel="0" collapsed="false">
      <c r="A139" s="91" t="s">
        <v>72</v>
      </c>
      <c r="B139" s="97" t="n">
        <v>182067</v>
      </c>
      <c r="C139" s="92" t="n">
        <v>205422</v>
      </c>
      <c r="D139" s="94" t="n">
        <v>177389</v>
      </c>
      <c r="E139" s="90" t="n">
        <v>0.863534577601231</v>
      </c>
      <c r="F139" s="94" t="n">
        <v>187663</v>
      </c>
      <c r="G139" s="90" t="n">
        <v>0.945252926788978</v>
      </c>
    </row>
    <row r="140" s="31" customFormat="true" ht="20" hidden="false" customHeight="true" outlineLevel="0" collapsed="false">
      <c r="A140" s="93" t="s">
        <v>73</v>
      </c>
      <c r="B140" s="97" t="n">
        <v>567</v>
      </c>
      <c r="C140" s="92" t="n">
        <v>520</v>
      </c>
      <c r="D140" s="94" t="n">
        <v>455</v>
      </c>
      <c r="E140" s="90" t="n">
        <v>0.875</v>
      </c>
      <c r="F140" s="94" t="n">
        <v>790</v>
      </c>
      <c r="G140" s="90" t="n">
        <v>0.575949367088608</v>
      </c>
    </row>
    <row r="141" s="31" customFormat="true" ht="20" hidden="false" customHeight="true" outlineLevel="0" collapsed="false">
      <c r="A141" s="95" t="s">
        <v>202</v>
      </c>
      <c r="B141" s="97" t="n">
        <v>512</v>
      </c>
      <c r="C141" s="97" t="n">
        <v>460</v>
      </c>
      <c r="D141" s="98" t="n">
        <v>455</v>
      </c>
      <c r="E141" s="99" t="n">
        <v>0.989130434782609</v>
      </c>
      <c r="F141" s="98" t="n">
        <v>479</v>
      </c>
      <c r="G141" s="99" t="n">
        <v>0.949895615866388</v>
      </c>
    </row>
    <row r="142" s="31" customFormat="true" ht="20" hidden="false" customHeight="true" outlineLevel="0" collapsed="false">
      <c r="A142" s="95" t="s">
        <v>203</v>
      </c>
      <c r="B142" s="97" t="n">
        <v>55</v>
      </c>
      <c r="C142" s="97" t="n">
        <v>0</v>
      </c>
      <c r="D142" s="98" t="n">
        <v>0</v>
      </c>
      <c r="E142" s="99" t="n">
        <v>0</v>
      </c>
      <c r="F142" s="98" t="n">
        <v>311</v>
      </c>
      <c r="G142" s="99" t="n">
        <v>0</v>
      </c>
    </row>
    <row r="143" s="31" customFormat="true" ht="20" hidden="false" customHeight="true" outlineLevel="0" collapsed="false">
      <c r="A143" s="95" t="s">
        <v>257</v>
      </c>
      <c r="B143" s="97" t="n">
        <v>0</v>
      </c>
      <c r="C143" s="97" t="n">
        <v>60</v>
      </c>
      <c r="D143" s="98" t="n">
        <v>0</v>
      </c>
      <c r="E143" s="99" t="n">
        <v>0</v>
      </c>
      <c r="F143" s="98" t="n">
        <v>0</v>
      </c>
      <c r="G143" s="99" t="n">
        <v>0</v>
      </c>
    </row>
    <row r="144" s="31" customFormat="true" ht="20" hidden="false" customHeight="true" outlineLevel="0" collapsed="false">
      <c r="A144" s="93" t="s">
        <v>74</v>
      </c>
      <c r="B144" s="97" t="n">
        <v>178321</v>
      </c>
      <c r="C144" s="92" t="n">
        <v>198546</v>
      </c>
      <c r="D144" s="94" t="n">
        <v>173578</v>
      </c>
      <c r="E144" s="90" t="n">
        <v>0.874245766724084</v>
      </c>
      <c r="F144" s="94" t="n">
        <v>184557</v>
      </c>
      <c r="G144" s="90" t="n">
        <v>0.940511603461261</v>
      </c>
    </row>
    <row r="145" s="31" customFormat="true" ht="20" hidden="false" customHeight="true" outlineLevel="0" collapsed="false">
      <c r="A145" s="95" t="s">
        <v>258</v>
      </c>
      <c r="B145" s="97" t="n">
        <v>23057</v>
      </c>
      <c r="C145" s="97" t="n">
        <v>28693</v>
      </c>
      <c r="D145" s="98" t="n">
        <v>22782</v>
      </c>
      <c r="E145" s="99" t="n">
        <v>0.79399156588715</v>
      </c>
      <c r="F145" s="98" t="n">
        <v>29936</v>
      </c>
      <c r="G145" s="99" t="n">
        <v>0.761023516835917</v>
      </c>
    </row>
    <row r="146" s="31" customFormat="true" ht="20" hidden="false" customHeight="true" outlineLevel="0" collapsed="false">
      <c r="A146" s="95" t="s">
        <v>259</v>
      </c>
      <c r="B146" s="97" t="n">
        <v>75376</v>
      </c>
      <c r="C146" s="97" t="n">
        <v>77540</v>
      </c>
      <c r="D146" s="98" t="n">
        <v>76143</v>
      </c>
      <c r="E146" s="99" t="n">
        <v>0.981983492391024</v>
      </c>
      <c r="F146" s="98" t="n">
        <v>89626</v>
      </c>
      <c r="G146" s="99" t="n">
        <v>0.849563742663959</v>
      </c>
    </row>
    <row r="147" s="31" customFormat="true" ht="20" hidden="false" customHeight="true" outlineLevel="0" collapsed="false">
      <c r="A147" s="95" t="s">
        <v>260</v>
      </c>
      <c r="B147" s="97" t="n">
        <v>38599</v>
      </c>
      <c r="C147" s="97" t="n">
        <v>40026</v>
      </c>
      <c r="D147" s="98" t="n">
        <v>37845</v>
      </c>
      <c r="E147" s="99" t="n">
        <v>0.945510418228152</v>
      </c>
      <c r="F147" s="98" t="n">
        <v>42748</v>
      </c>
      <c r="G147" s="99" t="n">
        <v>0.885304575652662</v>
      </c>
    </row>
    <row r="148" s="31" customFormat="true" ht="20" hidden="false" customHeight="true" outlineLevel="0" collapsed="false">
      <c r="A148" s="95" t="s">
        <v>261</v>
      </c>
      <c r="B148" s="97" t="n">
        <v>17604</v>
      </c>
      <c r="C148" s="97" t="n">
        <v>22215</v>
      </c>
      <c r="D148" s="98" t="n">
        <v>18262</v>
      </c>
      <c r="E148" s="99" t="n">
        <v>0.822057168579788</v>
      </c>
      <c r="F148" s="98" t="n">
        <v>17842</v>
      </c>
      <c r="G148" s="99" t="n">
        <v>1.02353996188768</v>
      </c>
    </row>
    <row r="149" s="31" customFormat="true" ht="20" hidden="false" customHeight="true" outlineLevel="0" collapsed="false">
      <c r="A149" s="95" t="s">
        <v>262</v>
      </c>
      <c r="B149" s="97" t="n">
        <v>6000</v>
      </c>
      <c r="C149" s="97" t="n">
        <v>6000</v>
      </c>
      <c r="D149" s="100" t="n">
        <v>6000</v>
      </c>
      <c r="E149" s="99" t="n">
        <v>1</v>
      </c>
      <c r="F149" s="100" t="n">
        <v>0</v>
      </c>
      <c r="G149" s="99" t="n">
        <v>0</v>
      </c>
    </row>
    <row r="150" s="31" customFormat="true" ht="20" hidden="false" customHeight="true" outlineLevel="0" collapsed="false">
      <c r="A150" s="95" t="s">
        <v>263</v>
      </c>
      <c r="B150" s="97" t="n">
        <v>17685</v>
      </c>
      <c r="C150" s="97" t="n">
        <v>24072</v>
      </c>
      <c r="D150" s="98" t="n">
        <v>12546</v>
      </c>
      <c r="E150" s="99" t="n">
        <v>0.521186440677966</v>
      </c>
      <c r="F150" s="98" t="n">
        <v>4405</v>
      </c>
      <c r="G150" s="99" t="n">
        <v>2.84812712826334</v>
      </c>
    </row>
    <row r="151" s="31" customFormat="true" ht="20" hidden="false" customHeight="true" outlineLevel="0" collapsed="false">
      <c r="A151" s="93" t="s">
        <v>75</v>
      </c>
      <c r="B151" s="97" t="n">
        <v>388</v>
      </c>
      <c r="C151" s="92" t="n">
        <v>643</v>
      </c>
      <c r="D151" s="94" t="n">
        <v>430</v>
      </c>
      <c r="E151" s="90" t="n">
        <v>0.668740279937792</v>
      </c>
      <c r="F151" s="94" t="n">
        <v>421</v>
      </c>
      <c r="G151" s="90" t="n">
        <v>1.02137767220903</v>
      </c>
    </row>
    <row r="152" s="31" customFormat="true" ht="20" hidden="false" customHeight="true" outlineLevel="0" collapsed="false">
      <c r="A152" s="102" t="s">
        <v>264</v>
      </c>
      <c r="B152" s="97" t="n">
        <v>124</v>
      </c>
      <c r="C152" s="97" t="n">
        <v>366</v>
      </c>
      <c r="D152" s="98" t="n">
        <v>167</v>
      </c>
      <c r="E152" s="99" t="n">
        <v>0.456284153005465</v>
      </c>
      <c r="F152" s="98" t="n">
        <v>131</v>
      </c>
      <c r="G152" s="99" t="n">
        <v>1.27480916030534</v>
      </c>
    </row>
    <row r="153" s="31" customFormat="true" ht="20" hidden="false" customHeight="true" outlineLevel="0" collapsed="false">
      <c r="A153" s="95" t="s">
        <v>265</v>
      </c>
      <c r="B153" s="97" t="n">
        <v>0</v>
      </c>
      <c r="C153" s="97" t="n">
        <v>1</v>
      </c>
      <c r="D153" s="98" t="n">
        <v>1</v>
      </c>
      <c r="E153" s="99" t="n">
        <v>1</v>
      </c>
      <c r="F153" s="98" t="n">
        <v>25</v>
      </c>
      <c r="G153" s="99" t="n">
        <v>0.04</v>
      </c>
    </row>
    <row r="154" s="31" customFormat="true" ht="20" hidden="false" customHeight="true" outlineLevel="0" collapsed="false">
      <c r="A154" s="95" t="s">
        <v>266</v>
      </c>
      <c r="B154" s="97" t="n">
        <v>264</v>
      </c>
      <c r="C154" s="97" t="n">
        <v>276</v>
      </c>
      <c r="D154" s="98" t="n">
        <v>262</v>
      </c>
      <c r="E154" s="99" t="n">
        <v>0.949275362318841</v>
      </c>
      <c r="F154" s="98" t="n">
        <v>265</v>
      </c>
      <c r="G154" s="99" t="n">
        <v>0.988679245283019</v>
      </c>
    </row>
    <row r="155" s="31" customFormat="true" ht="20" hidden="false" customHeight="true" outlineLevel="0" collapsed="false">
      <c r="A155" s="93" t="s">
        <v>76</v>
      </c>
      <c r="B155" s="97" t="n">
        <v>298</v>
      </c>
      <c r="C155" s="92" t="n">
        <v>396</v>
      </c>
      <c r="D155" s="92" t="n">
        <v>293</v>
      </c>
      <c r="E155" s="90" t="n">
        <v>0.73989898989899</v>
      </c>
      <c r="F155" s="92" t="n">
        <v>336</v>
      </c>
      <c r="G155" s="90" t="n">
        <v>0.87202380952381</v>
      </c>
    </row>
    <row r="156" s="31" customFormat="true" ht="20" hidden="false" customHeight="true" outlineLevel="0" collapsed="false">
      <c r="A156" s="95" t="s">
        <v>267</v>
      </c>
      <c r="B156" s="97" t="n">
        <v>298</v>
      </c>
      <c r="C156" s="97" t="n">
        <v>396</v>
      </c>
      <c r="D156" s="98" t="n">
        <v>293</v>
      </c>
      <c r="E156" s="99" t="n">
        <v>0.73989898989899</v>
      </c>
      <c r="F156" s="98" t="n">
        <v>336</v>
      </c>
      <c r="G156" s="99" t="n">
        <v>0.87202380952381</v>
      </c>
    </row>
    <row r="157" s="31" customFormat="true" ht="20" hidden="false" customHeight="true" outlineLevel="0" collapsed="false">
      <c r="A157" s="93" t="s">
        <v>77</v>
      </c>
      <c r="B157" s="97" t="n">
        <v>1146</v>
      </c>
      <c r="C157" s="92" t="n">
        <v>1050</v>
      </c>
      <c r="D157" s="92" t="n">
        <v>1015</v>
      </c>
      <c r="E157" s="90" t="n">
        <v>0.966666666666667</v>
      </c>
      <c r="F157" s="92" t="n">
        <v>1115</v>
      </c>
      <c r="G157" s="90" t="n">
        <v>0.910313901345291</v>
      </c>
    </row>
    <row r="158" s="31" customFormat="true" ht="20" hidden="false" customHeight="true" outlineLevel="0" collapsed="false">
      <c r="A158" s="95" t="s">
        <v>268</v>
      </c>
      <c r="B158" s="97" t="n">
        <v>650</v>
      </c>
      <c r="C158" s="97" t="n">
        <v>627</v>
      </c>
      <c r="D158" s="98" t="n">
        <v>626</v>
      </c>
      <c r="E158" s="99" t="n">
        <v>0.998405103668262</v>
      </c>
      <c r="F158" s="98" t="n">
        <v>695</v>
      </c>
      <c r="G158" s="99" t="n">
        <v>0.900719424460432</v>
      </c>
    </row>
    <row r="159" s="31" customFormat="true" ht="20" hidden="false" customHeight="true" outlineLevel="0" collapsed="false">
      <c r="A159" s="95" t="s">
        <v>269</v>
      </c>
      <c r="B159" s="97" t="n">
        <v>484</v>
      </c>
      <c r="C159" s="97" t="n">
        <v>411</v>
      </c>
      <c r="D159" s="98" t="n">
        <v>377</v>
      </c>
      <c r="E159" s="99" t="n">
        <v>0.917274939172749</v>
      </c>
      <c r="F159" s="98" t="n">
        <v>412</v>
      </c>
      <c r="G159" s="99" t="n">
        <v>0.91504854368932</v>
      </c>
    </row>
    <row r="160" s="31" customFormat="true" ht="20" hidden="false" customHeight="true" outlineLevel="0" collapsed="false">
      <c r="A160" s="95" t="s">
        <v>270</v>
      </c>
      <c r="B160" s="97" t="n">
        <v>12</v>
      </c>
      <c r="C160" s="97" t="n">
        <v>12</v>
      </c>
      <c r="D160" s="98" t="n">
        <v>12</v>
      </c>
      <c r="E160" s="99" t="n">
        <v>1</v>
      </c>
      <c r="F160" s="98" t="n">
        <v>8</v>
      </c>
      <c r="G160" s="99" t="n">
        <v>1.5</v>
      </c>
    </row>
    <row r="161" s="31" customFormat="true" ht="20" hidden="false" customHeight="true" outlineLevel="0" collapsed="false">
      <c r="A161" s="93" t="s">
        <v>78</v>
      </c>
      <c r="B161" s="97" t="n">
        <v>1273</v>
      </c>
      <c r="C161" s="92" t="n">
        <v>1933</v>
      </c>
      <c r="D161" s="94" t="n">
        <v>362</v>
      </c>
      <c r="E161" s="90" t="n">
        <v>0.187273667873771</v>
      </c>
      <c r="F161" s="94" t="n">
        <v>235</v>
      </c>
      <c r="G161" s="90" t="n">
        <v>1.54042553191489</v>
      </c>
    </row>
    <row r="162" s="31" customFormat="true" ht="20" hidden="false" customHeight="true" outlineLevel="0" collapsed="false">
      <c r="A162" s="95" t="s">
        <v>271</v>
      </c>
      <c r="B162" s="97" t="n">
        <v>1273</v>
      </c>
      <c r="C162" s="97" t="n">
        <v>1933</v>
      </c>
      <c r="D162" s="98" t="n">
        <v>362</v>
      </c>
      <c r="E162" s="99" t="n">
        <v>0.187273667873771</v>
      </c>
      <c r="F162" s="98" t="n">
        <v>235</v>
      </c>
      <c r="G162" s="99" t="n">
        <v>1.54042553191489</v>
      </c>
    </row>
    <row r="163" s="31" customFormat="true" ht="20" hidden="false" customHeight="true" outlineLevel="0" collapsed="false">
      <c r="A163" s="93" t="s">
        <v>79</v>
      </c>
      <c r="B163" s="97" t="n">
        <v>74</v>
      </c>
      <c r="C163" s="92" t="n">
        <v>2334</v>
      </c>
      <c r="D163" s="94" t="n">
        <v>1256</v>
      </c>
      <c r="E163" s="90" t="n">
        <v>0.538131962296487</v>
      </c>
      <c r="F163" s="94" t="n">
        <v>209</v>
      </c>
      <c r="G163" s="90" t="n">
        <v>6.00956937799043</v>
      </c>
    </row>
    <row r="164" s="31" customFormat="true" ht="20" hidden="false" customHeight="true" outlineLevel="0" collapsed="false">
      <c r="A164" s="95" t="s">
        <v>79</v>
      </c>
      <c r="B164" s="97" t="n">
        <v>74</v>
      </c>
      <c r="C164" s="97" t="n">
        <v>2334</v>
      </c>
      <c r="D164" s="98" t="n">
        <v>1256</v>
      </c>
      <c r="E164" s="99" t="n">
        <v>0.538131962296487</v>
      </c>
      <c r="F164" s="98" t="n">
        <v>209</v>
      </c>
      <c r="G164" s="99" t="n">
        <v>6.00956937799043</v>
      </c>
    </row>
    <row r="165" s="31" customFormat="true" ht="20" hidden="false" customHeight="true" outlineLevel="0" collapsed="false">
      <c r="A165" s="91" t="s">
        <v>80</v>
      </c>
      <c r="B165" s="97" t="n">
        <v>1788</v>
      </c>
      <c r="C165" s="92" t="n">
        <v>1379</v>
      </c>
      <c r="D165" s="94" t="n">
        <v>595</v>
      </c>
      <c r="E165" s="90" t="n">
        <v>0.431472081218274</v>
      </c>
      <c r="F165" s="94" t="n">
        <v>8456</v>
      </c>
      <c r="G165" s="90" t="n">
        <v>0.070364238410596</v>
      </c>
    </row>
    <row r="166" s="31" customFormat="true" ht="20" hidden="false" customHeight="true" outlineLevel="0" collapsed="false">
      <c r="A166" s="93" t="s">
        <v>81</v>
      </c>
      <c r="B166" s="97" t="n">
        <v>154</v>
      </c>
      <c r="C166" s="92" t="n">
        <v>162</v>
      </c>
      <c r="D166" s="94" t="n">
        <v>161</v>
      </c>
      <c r="E166" s="90" t="n">
        <v>0.993827160493827</v>
      </c>
      <c r="F166" s="94" t="n">
        <v>154</v>
      </c>
      <c r="G166" s="90" t="n">
        <v>1.04545454545455</v>
      </c>
    </row>
    <row r="167" s="31" customFormat="true" ht="20" hidden="false" customHeight="true" outlineLevel="0" collapsed="false">
      <c r="A167" s="95" t="s">
        <v>202</v>
      </c>
      <c r="B167" s="97" t="n">
        <v>154</v>
      </c>
      <c r="C167" s="97" t="n">
        <v>157</v>
      </c>
      <c r="D167" s="98" t="n">
        <v>156</v>
      </c>
      <c r="E167" s="99" t="n">
        <v>0.993630573248408</v>
      </c>
      <c r="F167" s="98" t="n">
        <v>131</v>
      </c>
      <c r="G167" s="99" t="n">
        <v>1.19083969465649</v>
      </c>
    </row>
    <row r="168" s="31" customFormat="true" ht="20" hidden="false" customHeight="true" outlineLevel="0" collapsed="false">
      <c r="A168" s="95" t="s">
        <v>203</v>
      </c>
      <c r="B168" s="97" t="n">
        <v>0</v>
      </c>
      <c r="C168" s="97" t="n">
        <v>5</v>
      </c>
      <c r="D168" s="98" t="n">
        <v>5</v>
      </c>
      <c r="E168" s="99" t="n">
        <v>1</v>
      </c>
      <c r="F168" s="98" t="n">
        <v>23</v>
      </c>
      <c r="G168" s="99" t="n">
        <v>0.217391304347826</v>
      </c>
    </row>
    <row r="169" s="31" customFormat="true" ht="20" hidden="false" customHeight="true" outlineLevel="0" collapsed="false">
      <c r="A169" s="93" t="s">
        <v>82</v>
      </c>
      <c r="B169" s="97" t="n">
        <v>1520</v>
      </c>
      <c r="C169" s="92" t="n">
        <v>1043</v>
      </c>
      <c r="D169" s="94" t="n">
        <v>293</v>
      </c>
      <c r="E169" s="90" t="n">
        <v>0.280920421860019</v>
      </c>
      <c r="F169" s="94" t="n">
        <v>739</v>
      </c>
      <c r="G169" s="90" t="n">
        <v>0.396481732070365</v>
      </c>
    </row>
    <row r="170" s="31" customFormat="true" ht="20" hidden="false" customHeight="true" outlineLevel="0" collapsed="false">
      <c r="A170" s="104" t="s">
        <v>272</v>
      </c>
      <c r="B170" s="97" t="n">
        <v>20</v>
      </c>
      <c r="C170" s="97" t="n">
        <v>48</v>
      </c>
      <c r="D170" s="97" t="n">
        <v>10</v>
      </c>
      <c r="E170" s="99" t="n">
        <v>0.208333333333333</v>
      </c>
      <c r="F170" s="97" t="n">
        <v>3</v>
      </c>
      <c r="G170" s="99" t="n">
        <v>3.33333333333333</v>
      </c>
    </row>
    <row r="171" s="31" customFormat="true" ht="20" hidden="false" customHeight="true" outlineLevel="0" collapsed="false">
      <c r="A171" s="95" t="s">
        <v>273</v>
      </c>
      <c r="B171" s="97" t="n">
        <v>1500</v>
      </c>
      <c r="C171" s="97" t="n">
        <v>995</v>
      </c>
      <c r="D171" s="98" t="n">
        <v>283</v>
      </c>
      <c r="E171" s="99" t="n">
        <v>0.284422110552764</v>
      </c>
      <c r="F171" s="98" t="n">
        <v>736</v>
      </c>
      <c r="G171" s="99" t="n">
        <v>0.384510869565217</v>
      </c>
    </row>
    <row r="172" s="31" customFormat="true" ht="20" hidden="false" customHeight="true" outlineLevel="0" collapsed="false">
      <c r="A172" s="93" t="s">
        <v>83</v>
      </c>
      <c r="B172" s="97" t="n">
        <v>114</v>
      </c>
      <c r="C172" s="92" t="n">
        <v>144</v>
      </c>
      <c r="D172" s="94" t="n">
        <v>111</v>
      </c>
      <c r="E172" s="90" t="n">
        <v>0.770833333333333</v>
      </c>
      <c r="F172" s="94" t="n">
        <v>110</v>
      </c>
      <c r="G172" s="90" t="n">
        <v>1.00909090909091</v>
      </c>
    </row>
    <row r="173" s="31" customFormat="true" ht="20" hidden="false" customHeight="true" outlineLevel="0" collapsed="false">
      <c r="A173" s="95" t="s">
        <v>274</v>
      </c>
      <c r="B173" s="97" t="n">
        <v>85</v>
      </c>
      <c r="C173" s="97" t="n">
        <v>86</v>
      </c>
      <c r="D173" s="98" t="n">
        <v>83</v>
      </c>
      <c r="E173" s="99" t="n">
        <v>0.965116279069768</v>
      </c>
      <c r="F173" s="98" t="n">
        <v>81</v>
      </c>
      <c r="G173" s="99" t="n">
        <v>1.02469135802469</v>
      </c>
    </row>
    <row r="174" s="31" customFormat="true" ht="20" hidden="false" customHeight="true" outlineLevel="0" collapsed="false">
      <c r="A174" s="95" t="s">
        <v>275</v>
      </c>
      <c r="B174" s="97" t="n">
        <v>29</v>
      </c>
      <c r="C174" s="97" t="n">
        <v>58</v>
      </c>
      <c r="D174" s="98" t="n">
        <v>28</v>
      </c>
      <c r="E174" s="99" t="n">
        <v>0.482758620689655</v>
      </c>
      <c r="F174" s="98" t="n">
        <v>29</v>
      </c>
      <c r="G174" s="99" t="n">
        <v>0.96551724137931</v>
      </c>
    </row>
    <row r="175" s="31" customFormat="true" ht="20" hidden="false" customHeight="true" outlineLevel="0" collapsed="false">
      <c r="A175" s="93" t="s">
        <v>84</v>
      </c>
      <c r="B175" s="97" t="n">
        <v>0</v>
      </c>
      <c r="C175" s="92" t="n">
        <v>30</v>
      </c>
      <c r="D175" s="94" t="n">
        <v>30</v>
      </c>
      <c r="E175" s="90" t="n">
        <v>1</v>
      </c>
      <c r="F175" s="94" t="n">
        <v>7453</v>
      </c>
      <c r="G175" s="90" t="n">
        <v>0.00402522474171475</v>
      </c>
    </row>
    <row r="176" s="31" customFormat="true" ht="20" hidden="false" customHeight="true" outlineLevel="0" collapsed="false">
      <c r="A176" s="95" t="s">
        <v>84</v>
      </c>
      <c r="B176" s="97" t="n">
        <v>0</v>
      </c>
      <c r="C176" s="97" t="n">
        <v>30</v>
      </c>
      <c r="D176" s="98" t="n">
        <v>30</v>
      </c>
      <c r="E176" s="99" t="n">
        <v>1</v>
      </c>
      <c r="F176" s="98" t="n">
        <v>7453</v>
      </c>
      <c r="G176" s="99" t="n">
        <v>0.00402522474171475</v>
      </c>
    </row>
    <row r="177" s="31" customFormat="true" ht="20" hidden="false" customHeight="true" outlineLevel="0" collapsed="false">
      <c r="A177" s="91" t="s">
        <v>85</v>
      </c>
      <c r="B177" s="97" t="n">
        <v>8009</v>
      </c>
      <c r="C177" s="92" t="n">
        <v>7937</v>
      </c>
      <c r="D177" s="94" t="n">
        <v>4620</v>
      </c>
      <c r="E177" s="90" t="n">
        <v>0.582083910797531</v>
      </c>
      <c r="F177" s="94" t="n">
        <v>6209</v>
      </c>
      <c r="G177" s="90" t="n">
        <v>0.744081172491545</v>
      </c>
    </row>
    <row r="178" s="31" customFormat="true" ht="20" hidden="false" customHeight="true" outlineLevel="0" collapsed="false">
      <c r="A178" s="93" t="s">
        <v>86</v>
      </c>
      <c r="B178" s="97" t="n">
        <v>5885</v>
      </c>
      <c r="C178" s="92" t="n">
        <v>6202</v>
      </c>
      <c r="D178" s="94" t="n">
        <v>3456</v>
      </c>
      <c r="E178" s="90" t="n">
        <v>0.557239600128991</v>
      </c>
      <c r="F178" s="94" t="n">
        <v>4507</v>
      </c>
      <c r="G178" s="90" t="n">
        <v>0.766807188817395</v>
      </c>
    </row>
    <row r="179" s="31" customFormat="true" ht="20" hidden="false" customHeight="true" outlineLevel="0" collapsed="false">
      <c r="A179" s="95" t="s">
        <v>202</v>
      </c>
      <c r="B179" s="97" t="n">
        <v>846</v>
      </c>
      <c r="C179" s="97" t="n">
        <v>889</v>
      </c>
      <c r="D179" s="98" t="n">
        <v>858</v>
      </c>
      <c r="E179" s="99" t="n">
        <v>0.965129358830146</v>
      </c>
      <c r="F179" s="98" t="n">
        <v>760</v>
      </c>
      <c r="G179" s="99" t="n">
        <v>1.12894736842105</v>
      </c>
    </row>
    <row r="180" s="31" customFormat="true" ht="20" hidden="false" customHeight="true" outlineLevel="0" collapsed="false">
      <c r="A180" s="95" t="s">
        <v>203</v>
      </c>
      <c r="B180" s="97" t="n">
        <v>210</v>
      </c>
      <c r="C180" s="97" t="n">
        <v>196</v>
      </c>
      <c r="D180" s="98" t="n">
        <v>160</v>
      </c>
      <c r="E180" s="99" t="n">
        <v>0.816326530612245</v>
      </c>
      <c r="F180" s="98" t="n">
        <v>167</v>
      </c>
      <c r="G180" s="99" t="n">
        <v>0.958083832335329</v>
      </c>
    </row>
    <row r="181" s="31" customFormat="true" ht="20" hidden="false" customHeight="true" outlineLevel="0" collapsed="false">
      <c r="A181" s="95" t="s">
        <v>276</v>
      </c>
      <c r="B181" s="97" t="n">
        <v>25</v>
      </c>
      <c r="C181" s="97" t="n">
        <v>94</v>
      </c>
      <c r="D181" s="98" t="n">
        <v>16</v>
      </c>
      <c r="E181" s="99" t="n">
        <v>0.170212765957447</v>
      </c>
      <c r="F181" s="98" t="n">
        <v>17</v>
      </c>
      <c r="G181" s="99" t="n">
        <v>0.941176470588235</v>
      </c>
    </row>
    <row r="182" s="31" customFormat="true" ht="20" hidden="false" customHeight="true" outlineLevel="0" collapsed="false">
      <c r="A182" s="95" t="s">
        <v>277</v>
      </c>
      <c r="B182" s="97" t="n">
        <v>9</v>
      </c>
      <c r="C182" s="97" t="n">
        <v>9</v>
      </c>
      <c r="D182" s="98" t="n">
        <v>9</v>
      </c>
      <c r="E182" s="99" t="n">
        <v>1</v>
      </c>
      <c r="F182" s="98" t="n">
        <v>4</v>
      </c>
      <c r="G182" s="99" t="n">
        <v>2.25</v>
      </c>
    </row>
    <row r="183" s="31" customFormat="true" ht="20" hidden="false" customHeight="true" outlineLevel="0" collapsed="false">
      <c r="A183" s="95" t="s">
        <v>278</v>
      </c>
      <c r="B183" s="97" t="n">
        <v>62</v>
      </c>
      <c r="C183" s="97" t="n">
        <v>111</v>
      </c>
      <c r="D183" s="98" t="n">
        <v>43</v>
      </c>
      <c r="E183" s="99" t="n">
        <v>0.387387387387387</v>
      </c>
      <c r="F183" s="98" t="n">
        <v>10</v>
      </c>
      <c r="G183" s="99" t="n">
        <v>4.3</v>
      </c>
    </row>
    <row r="184" s="31" customFormat="true" ht="20" hidden="false" customHeight="true" outlineLevel="0" collapsed="false">
      <c r="A184" s="95" t="s">
        <v>279</v>
      </c>
      <c r="B184" s="97" t="n">
        <v>130</v>
      </c>
      <c r="C184" s="97" t="n">
        <v>160</v>
      </c>
      <c r="D184" s="98" t="n">
        <v>58</v>
      </c>
      <c r="E184" s="99" t="n">
        <v>0.3625</v>
      </c>
      <c r="F184" s="98" t="n">
        <v>0</v>
      </c>
      <c r="G184" s="99" t="n">
        <v>0</v>
      </c>
    </row>
    <row r="185" s="31" customFormat="true" ht="20" hidden="false" customHeight="true" outlineLevel="0" collapsed="false">
      <c r="A185" s="95" t="s">
        <v>280</v>
      </c>
      <c r="B185" s="97" t="n">
        <v>10</v>
      </c>
      <c r="C185" s="97" t="n">
        <v>9</v>
      </c>
      <c r="D185" s="98" t="n">
        <v>0</v>
      </c>
      <c r="E185" s="99" t="n">
        <v>0</v>
      </c>
      <c r="F185" s="98" t="n">
        <v>5</v>
      </c>
      <c r="G185" s="99" t="n">
        <v>0</v>
      </c>
    </row>
    <row r="186" s="31" customFormat="true" ht="20" hidden="false" customHeight="true" outlineLevel="0" collapsed="false">
      <c r="A186" s="95" t="s">
        <v>281</v>
      </c>
      <c r="B186" s="97" t="n">
        <v>794</v>
      </c>
      <c r="C186" s="97" t="n">
        <v>275</v>
      </c>
      <c r="D186" s="98" t="n">
        <v>110</v>
      </c>
      <c r="E186" s="99" t="n">
        <v>0.4</v>
      </c>
      <c r="F186" s="98" t="n">
        <v>457</v>
      </c>
      <c r="G186" s="99" t="n">
        <v>0.240700218818381</v>
      </c>
    </row>
    <row r="187" s="31" customFormat="true" ht="20" hidden="false" customHeight="true" outlineLevel="0" collapsed="false">
      <c r="A187" s="95" t="s">
        <v>282</v>
      </c>
      <c r="B187" s="97" t="n">
        <v>3799</v>
      </c>
      <c r="C187" s="97" t="n">
        <v>4459</v>
      </c>
      <c r="D187" s="98" t="n">
        <v>2202</v>
      </c>
      <c r="E187" s="99" t="n">
        <v>0.493832697914331</v>
      </c>
      <c r="F187" s="98" t="n">
        <v>3087</v>
      </c>
      <c r="G187" s="99" t="n">
        <v>0.713313896987366</v>
      </c>
    </row>
    <row r="188" s="31" customFormat="true" ht="20" hidden="false" customHeight="true" outlineLevel="0" collapsed="false">
      <c r="A188" s="93" t="s">
        <v>87</v>
      </c>
      <c r="B188" s="97" t="n">
        <v>56</v>
      </c>
      <c r="C188" s="92" t="n">
        <v>48</v>
      </c>
      <c r="D188" s="94" t="n">
        <v>14</v>
      </c>
      <c r="E188" s="90" t="n">
        <v>0.291666666666667</v>
      </c>
      <c r="F188" s="94" t="n">
        <v>11</v>
      </c>
      <c r="G188" s="90" t="n">
        <v>1.27272727272727</v>
      </c>
    </row>
    <row r="189" s="31" customFormat="true" ht="20" hidden="false" customHeight="true" outlineLevel="0" collapsed="false">
      <c r="A189" s="95" t="s">
        <v>283</v>
      </c>
      <c r="B189" s="97" t="n">
        <v>56</v>
      </c>
      <c r="C189" s="97" t="n">
        <v>48</v>
      </c>
      <c r="D189" s="98" t="n">
        <v>14</v>
      </c>
      <c r="E189" s="99" t="n">
        <v>0.291666666666667</v>
      </c>
      <c r="F189" s="98" t="n">
        <v>11</v>
      </c>
      <c r="G189" s="99" t="n">
        <v>1.27272727272727</v>
      </c>
    </row>
    <row r="190" s="31" customFormat="true" ht="20" hidden="false" customHeight="true" outlineLevel="0" collapsed="false">
      <c r="A190" s="93" t="s">
        <v>88</v>
      </c>
      <c r="B190" s="97" t="n">
        <v>55</v>
      </c>
      <c r="C190" s="92" t="n">
        <v>25</v>
      </c>
      <c r="D190" s="94" t="n">
        <v>5</v>
      </c>
      <c r="E190" s="90" t="n">
        <v>0.2</v>
      </c>
      <c r="F190" s="94" t="n">
        <v>29</v>
      </c>
      <c r="G190" s="90" t="n">
        <v>0.172413793103448</v>
      </c>
    </row>
    <row r="191" s="31" customFormat="true" ht="20" hidden="false" customHeight="true" outlineLevel="0" collapsed="false">
      <c r="A191" s="95" t="s">
        <v>284</v>
      </c>
      <c r="B191" s="97" t="n">
        <v>7</v>
      </c>
      <c r="C191" s="97" t="n">
        <v>0</v>
      </c>
      <c r="D191" s="97" t="n">
        <v>0</v>
      </c>
      <c r="E191" s="99" t="n">
        <v>0</v>
      </c>
      <c r="F191" s="97" t="n">
        <v>0</v>
      </c>
      <c r="G191" s="99" t="n">
        <v>0</v>
      </c>
    </row>
    <row r="192" s="31" customFormat="true" ht="20" hidden="false" customHeight="true" outlineLevel="0" collapsed="false">
      <c r="A192" s="95" t="s">
        <v>285</v>
      </c>
      <c r="B192" s="97" t="n">
        <v>0</v>
      </c>
      <c r="C192" s="97" t="n">
        <v>6</v>
      </c>
      <c r="D192" s="97" t="n">
        <v>0</v>
      </c>
      <c r="E192" s="99" t="n">
        <v>0</v>
      </c>
      <c r="F192" s="97" t="n">
        <v>0</v>
      </c>
      <c r="G192" s="99" t="n">
        <v>0</v>
      </c>
    </row>
    <row r="193" s="31" customFormat="true" ht="20" hidden="false" customHeight="true" outlineLevel="0" collapsed="false">
      <c r="A193" s="95" t="s">
        <v>286</v>
      </c>
      <c r="B193" s="97" t="n">
        <v>48</v>
      </c>
      <c r="C193" s="97" t="n">
        <v>19</v>
      </c>
      <c r="D193" s="98" t="n">
        <v>5</v>
      </c>
      <c r="E193" s="99" t="n">
        <v>0.263157894736842</v>
      </c>
      <c r="F193" s="98" t="n">
        <v>29</v>
      </c>
      <c r="G193" s="99" t="n">
        <v>0.172413793103448</v>
      </c>
    </row>
    <row r="194" s="31" customFormat="true" ht="20" hidden="false" customHeight="true" outlineLevel="0" collapsed="false">
      <c r="A194" s="93" t="s">
        <v>89</v>
      </c>
      <c r="B194" s="97" t="n">
        <v>972</v>
      </c>
      <c r="C194" s="92" t="n">
        <v>830</v>
      </c>
      <c r="D194" s="94" t="n">
        <v>703</v>
      </c>
      <c r="E194" s="90" t="n">
        <v>0.846987951807229</v>
      </c>
      <c r="F194" s="94" t="n">
        <v>1017</v>
      </c>
      <c r="G194" s="90" t="n">
        <v>0.691248770894789</v>
      </c>
    </row>
    <row r="195" s="31" customFormat="true" ht="20" hidden="false" customHeight="true" outlineLevel="0" collapsed="false">
      <c r="A195" s="95" t="s">
        <v>287</v>
      </c>
      <c r="B195" s="97" t="n">
        <v>972</v>
      </c>
      <c r="C195" s="97" t="n">
        <v>830</v>
      </c>
      <c r="D195" s="98" t="n">
        <v>703</v>
      </c>
      <c r="E195" s="99" t="n">
        <v>0.846987951807229</v>
      </c>
      <c r="F195" s="98" t="n">
        <v>1017</v>
      </c>
      <c r="G195" s="99" t="n">
        <v>0.691248770894789</v>
      </c>
    </row>
    <row r="196" s="31" customFormat="true" ht="20" hidden="false" customHeight="true" outlineLevel="0" collapsed="false">
      <c r="A196" s="93" t="s">
        <v>288</v>
      </c>
      <c r="B196" s="97" t="n">
        <v>873</v>
      </c>
      <c r="C196" s="89" t="n">
        <v>437</v>
      </c>
      <c r="D196" s="103" t="n">
        <v>369</v>
      </c>
      <c r="E196" s="90" t="n">
        <v>0.844393592677346</v>
      </c>
      <c r="F196" s="103" t="n">
        <v>642</v>
      </c>
      <c r="G196" s="90" t="n">
        <v>0.574766355140187</v>
      </c>
    </row>
    <row r="197" s="31" customFormat="true" ht="20" hidden="false" customHeight="true" outlineLevel="0" collapsed="false">
      <c r="A197" s="95" t="s">
        <v>289</v>
      </c>
      <c r="B197" s="97" t="n">
        <v>873</v>
      </c>
      <c r="C197" s="97" t="n">
        <v>437</v>
      </c>
      <c r="D197" s="98" t="n">
        <v>369</v>
      </c>
      <c r="E197" s="99" t="n">
        <v>0.844393592677346</v>
      </c>
      <c r="F197" s="98" t="n">
        <v>642</v>
      </c>
      <c r="G197" s="99" t="n">
        <v>0.574766355140187</v>
      </c>
    </row>
    <row r="198" s="31" customFormat="true" ht="20" hidden="false" customHeight="true" outlineLevel="0" collapsed="false">
      <c r="A198" s="93" t="s">
        <v>91</v>
      </c>
      <c r="B198" s="97" t="n">
        <v>168</v>
      </c>
      <c r="C198" s="92" t="n">
        <v>395</v>
      </c>
      <c r="D198" s="94" t="n">
        <v>73</v>
      </c>
      <c r="E198" s="90" t="n">
        <v>0.184810126582279</v>
      </c>
      <c r="F198" s="94" t="n">
        <v>3</v>
      </c>
      <c r="G198" s="90" t="n">
        <v>24.3333333333333</v>
      </c>
    </row>
    <row r="199" s="31" customFormat="true" ht="20" hidden="false" customHeight="true" outlineLevel="0" collapsed="false">
      <c r="A199" s="104" t="s">
        <v>290</v>
      </c>
      <c r="B199" s="97" t="n">
        <v>8</v>
      </c>
      <c r="C199" s="97" t="n">
        <v>39</v>
      </c>
      <c r="D199" s="97" t="n">
        <v>19</v>
      </c>
      <c r="E199" s="99" t="n">
        <v>0.487179487179487</v>
      </c>
      <c r="F199" s="97" t="n">
        <v>3</v>
      </c>
      <c r="G199" s="99" t="n">
        <v>6.33333333333333</v>
      </c>
    </row>
    <row r="200" s="31" customFormat="true" ht="20" hidden="false" customHeight="true" outlineLevel="0" collapsed="false">
      <c r="A200" s="95" t="s">
        <v>91</v>
      </c>
      <c r="B200" s="97" t="n">
        <v>160</v>
      </c>
      <c r="C200" s="97" t="n">
        <v>356</v>
      </c>
      <c r="D200" s="98" t="n">
        <v>54</v>
      </c>
      <c r="E200" s="99" t="n">
        <v>0.151685393258427</v>
      </c>
      <c r="F200" s="98" t="n">
        <v>0</v>
      </c>
      <c r="G200" s="99" t="n">
        <v>0</v>
      </c>
    </row>
    <row r="201" s="31" customFormat="true" ht="20" hidden="false" customHeight="true" outlineLevel="0" collapsed="false">
      <c r="A201" s="91" t="s">
        <v>92</v>
      </c>
      <c r="B201" s="97" t="n">
        <v>60607</v>
      </c>
      <c r="C201" s="94" t="n">
        <v>66187</v>
      </c>
      <c r="D201" s="94" t="n">
        <v>58740</v>
      </c>
      <c r="E201" s="90" t="n">
        <v>0.88748545786937</v>
      </c>
      <c r="F201" s="94" t="n">
        <v>58421</v>
      </c>
      <c r="G201" s="90" t="n">
        <v>1.00546036527961</v>
      </c>
    </row>
    <row r="202" s="31" customFormat="true" ht="20" hidden="false" customHeight="true" outlineLevel="0" collapsed="false">
      <c r="A202" s="93" t="s">
        <v>93</v>
      </c>
      <c r="B202" s="97" t="n">
        <v>2856</v>
      </c>
      <c r="C202" s="92" t="n">
        <v>2632</v>
      </c>
      <c r="D202" s="94" t="n">
        <v>2338</v>
      </c>
      <c r="E202" s="90" t="n">
        <v>0.888297872340426</v>
      </c>
      <c r="F202" s="94" t="n">
        <v>2066</v>
      </c>
      <c r="G202" s="90" t="n">
        <v>1.13165537270087</v>
      </c>
    </row>
    <row r="203" s="31" customFormat="true" ht="20" hidden="false" customHeight="true" outlineLevel="0" collapsed="false">
      <c r="A203" s="104" t="s">
        <v>291</v>
      </c>
      <c r="B203" s="97" t="n">
        <v>1864</v>
      </c>
      <c r="C203" s="97" t="n">
        <v>1885</v>
      </c>
      <c r="D203" s="97" t="n">
        <v>1665</v>
      </c>
      <c r="E203" s="99" t="n">
        <v>0.883289124668435</v>
      </c>
      <c r="F203" s="97" t="n">
        <v>1352</v>
      </c>
      <c r="G203" s="99" t="n">
        <v>1.23150887573965</v>
      </c>
    </row>
    <row r="204" s="31" customFormat="true" ht="20" hidden="false" customHeight="true" outlineLevel="0" collapsed="false">
      <c r="A204" s="104" t="s">
        <v>292</v>
      </c>
      <c r="B204" s="97" t="n">
        <v>43</v>
      </c>
      <c r="C204" s="97" t="n">
        <v>35</v>
      </c>
      <c r="D204" s="97" t="n">
        <v>27</v>
      </c>
      <c r="E204" s="99" t="n">
        <v>0.771428571428572</v>
      </c>
      <c r="F204" s="97" t="n">
        <v>38</v>
      </c>
      <c r="G204" s="99" t="n">
        <v>0.710526315789474</v>
      </c>
    </row>
    <row r="205" s="31" customFormat="true" ht="20" hidden="false" customHeight="true" outlineLevel="0" collapsed="false">
      <c r="A205" s="95" t="s">
        <v>293</v>
      </c>
      <c r="B205" s="97" t="n">
        <v>16</v>
      </c>
      <c r="C205" s="97" t="n">
        <v>16</v>
      </c>
      <c r="D205" s="98" t="n">
        <v>8</v>
      </c>
      <c r="E205" s="99" t="n">
        <v>0.5</v>
      </c>
      <c r="F205" s="98" t="n">
        <v>4</v>
      </c>
      <c r="G205" s="99" t="n">
        <v>2</v>
      </c>
    </row>
    <row r="206" s="31" customFormat="true" ht="20" hidden="false" customHeight="true" outlineLevel="0" collapsed="false">
      <c r="A206" s="95" t="s">
        <v>294</v>
      </c>
      <c r="B206" s="97" t="n">
        <v>15</v>
      </c>
      <c r="C206" s="97" t="n">
        <v>51</v>
      </c>
      <c r="D206" s="98" t="n">
        <v>48</v>
      </c>
      <c r="E206" s="99" t="n">
        <v>0.941176470588235</v>
      </c>
      <c r="F206" s="98" t="n">
        <v>48</v>
      </c>
      <c r="G206" s="99" t="n">
        <v>1</v>
      </c>
    </row>
    <row r="207" s="31" customFormat="true" ht="20" hidden="false" customHeight="true" outlineLevel="0" collapsed="false">
      <c r="A207" s="95" t="s">
        <v>295</v>
      </c>
      <c r="B207" s="97" t="n">
        <v>23</v>
      </c>
      <c r="C207" s="97" t="n">
        <v>23</v>
      </c>
      <c r="D207" s="98" t="n">
        <v>7</v>
      </c>
      <c r="E207" s="99" t="n">
        <v>0.304347826086957</v>
      </c>
      <c r="F207" s="98" t="n">
        <v>23</v>
      </c>
      <c r="G207" s="99" t="n">
        <v>0.304347826086957</v>
      </c>
    </row>
    <row r="208" s="31" customFormat="true" ht="20" hidden="false" customHeight="true" outlineLevel="0" collapsed="false">
      <c r="A208" s="95" t="s">
        <v>296</v>
      </c>
      <c r="B208" s="97" t="n">
        <v>5</v>
      </c>
      <c r="C208" s="97" t="n">
        <v>3</v>
      </c>
      <c r="D208" s="98" t="n">
        <v>3</v>
      </c>
      <c r="E208" s="99" t="n">
        <v>1</v>
      </c>
      <c r="F208" s="98" t="n">
        <v>3</v>
      </c>
      <c r="G208" s="99" t="n">
        <v>1</v>
      </c>
    </row>
    <row r="209" s="31" customFormat="true" ht="20" hidden="false" customHeight="true" outlineLevel="0" collapsed="false">
      <c r="A209" s="95" t="s">
        <v>297</v>
      </c>
      <c r="B209" s="97" t="n">
        <v>890</v>
      </c>
      <c r="C209" s="97" t="n">
        <v>619</v>
      </c>
      <c r="D209" s="98" t="n">
        <v>580</v>
      </c>
      <c r="E209" s="99" t="n">
        <v>0.936995153473344</v>
      </c>
      <c r="F209" s="98" t="n">
        <v>598</v>
      </c>
      <c r="G209" s="99" t="n">
        <v>0.96989966555184</v>
      </c>
    </row>
    <row r="210" s="31" customFormat="true" ht="20" hidden="false" customHeight="true" outlineLevel="0" collapsed="false">
      <c r="A210" s="93" t="s">
        <v>94</v>
      </c>
      <c r="B210" s="97" t="n">
        <v>9375</v>
      </c>
      <c r="C210" s="92" t="n">
        <v>10399</v>
      </c>
      <c r="D210" s="94" t="n">
        <v>8793</v>
      </c>
      <c r="E210" s="90" t="n">
        <v>0.845562073276277</v>
      </c>
      <c r="F210" s="94" t="n">
        <v>8033</v>
      </c>
      <c r="G210" s="90" t="n">
        <v>1.09460973484377</v>
      </c>
    </row>
    <row r="211" s="31" customFormat="true" ht="20" hidden="false" customHeight="true" outlineLevel="0" collapsed="false">
      <c r="A211" s="95" t="s">
        <v>202</v>
      </c>
      <c r="B211" s="97" t="n">
        <v>610</v>
      </c>
      <c r="C211" s="97" t="n">
        <v>608</v>
      </c>
      <c r="D211" s="98" t="n">
        <v>525</v>
      </c>
      <c r="E211" s="99" t="n">
        <v>0.863486842105263</v>
      </c>
      <c r="F211" s="98" t="n">
        <v>306</v>
      </c>
      <c r="G211" s="99" t="n">
        <v>1.7156862745098</v>
      </c>
    </row>
    <row r="212" s="31" customFormat="true" ht="20" hidden="false" customHeight="true" outlineLevel="0" collapsed="false">
      <c r="A212" s="95" t="s">
        <v>298</v>
      </c>
      <c r="B212" s="97" t="n">
        <v>8430</v>
      </c>
      <c r="C212" s="97" t="n">
        <v>9252</v>
      </c>
      <c r="D212" s="98" t="n">
        <v>7758</v>
      </c>
      <c r="E212" s="99" t="n">
        <v>0.83852140077821</v>
      </c>
      <c r="F212" s="98" t="n">
        <v>7001</v>
      </c>
      <c r="G212" s="99" t="n">
        <v>1.10812741036995</v>
      </c>
    </row>
    <row r="213" s="31" customFormat="true" ht="20" hidden="false" customHeight="true" outlineLevel="0" collapsed="false">
      <c r="A213" s="95" t="s">
        <v>299</v>
      </c>
      <c r="B213" s="97" t="n">
        <v>335</v>
      </c>
      <c r="C213" s="97" t="n">
        <v>539</v>
      </c>
      <c r="D213" s="98" t="n">
        <v>510</v>
      </c>
      <c r="E213" s="99" t="n">
        <v>0.946196660482375</v>
      </c>
      <c r="F213" s="98" t="n">
        <v>726</v>
      </c>
      <c r="G213" s="99" t="n">
        <v>0.702479338842975</v>
      </c>
    </row>
    <row r="214" s="31" customFormat="true" ht="20" hidden="false" customHeight="true" outlineLevel="0" collapsed="false">
      <c r="A214" s="93" t="s">
        <v>95</v>
      </c>
      <c r="B214" s="97" t="n">
        <v>20447</v>
      </c>
      <c r="C214" s="92" t="n">
        <v>18399</v>
      </c>
      <c r="D214" s="94" t="n">
        <v>17585</v>
      </c>
      <c r="E214" s="90" t="n">
        <v>0.955758465133975</v>
      </c>
      <c r="F214" s="94" t="n">
        <v>14951</v>
      </c>
      <c r="G214" s="90" t="n">
        <v>1.17617550665507</v>
      </c>
    </row>
    <row r="215" s="31" customFormat="true" ht="20" hidden="false" customHeight="true" outlineLevel="0" collapsed="false">
      <c r="A215" s="104" t="s">
        <v>300</v>
      </c>
      <c r="B215" s="97" t="n">
        <v>6474</v>
      </c>
      <c r="C215" s="97" t="n">
        <v>5623</v>
      </c>
      <c r="D215" s="97" t="n">
        <v>5245</v>
      </c>
      <c r="E215" s="99" t="n">
        <v>0.932776098168238</v>
      </c>
      <c r="F215" s="97" t="n">
        <v>5123</v>
      </c>
      <c r="G215" s="99" t="n">
        <v>1.02381417138395</v>
      </c>
    </row>
    <row r="216" s="31" customFormat="true" ht="20" hidden="false" customHeight="true" outlineLevel="0" collapsed="false">
      <c r="A216" s="104" t="s">
        <v>301</v>
      </c>
      <c r="B216" s="97" t="n">
        <v>3343</v>
      </c>
      <c r="C216" s="97" t="n">
        <v>3104</v>
      </c>
      <c r="D216" s="97" t="n">
        <v>2936</v>
      </c>
      <c r="E216" s="99" t="n">
        <v>0.945876288659794</v>
      </c>
      <c r="F216" s="97" t="n">
        <v>2547</v>
      </c>
      <c r="G216" s="99" t="n">
        <v>1.15272870043188</v>
      </c>
    </row>
    <row r="217" s="31" customFormat="true" ht="20" hidden="false" customHeight="true" outlineLevel="0" collapsed="false">
      <c r="A217" s="102" t="s">
        <v>302</v>
      </c>
      <c r="B217" s="97" t="n">
        <v>3827</v>
      </c>
      <c r="C217" s="97" t="n">
        <v>4585</v>
      </c>
      <c r="D217" s="98" t="n">
        <v>4499</v>
      </c>
      <c r="E217" s="99" t="n">
        <v>0.981243184296619</v>
      </c>
      <c r="F217" s="98" t="n">
        <v>2708</v>
      </c>
      <c r="G217" s="99" t="n">
        <v>1.66137370753323</v>
      </c>
    </row>
    <row r="218" s="31" customFormat="true" ht="20" hidden="false" customHeight="true" outlineLevel="0" collapsed="false">
      <c r="A218" s="102" t="s">
        <v>303</v>
      </c>
      <c r="B218" s="97" t="n">
        <v>1007</v>
      </c>
      <c r="C218" s="97" t="n">
        <v>901</v>
      </c>
      <c r="D218" s="98" t="n">
        <v>719</v>
      </c>
      <c r="E218" s="99" t="n">
        <v>0.798002219755827</v>
      </c>
      <c r="F218" s="98" t="n">
        <v>586</v>
      </c>
      <c r="G218" s="99" t="n">
        <v>1.22696245733788</v>
      </c>
    </row>
    <row r="219" s="31" customFormat="true" ht="20" hidden="false" customHeight="true" outlineLevel="0" collapsed="false">
      <c r="A219" s="102" t="s">
        <v>304</v>
      </c>
      <c r="B219" s="97" t="n">
        <v>5796</v>
      </c>
      <c r="C219" s="97" t="n">
        <v>4186</v>
      </c>
      <c r="D219" s="98" t="n">
        <v>4186</v>
      </c>
      <c r="E219" s="99" t="n">
        <v>1</v>
      </c>
      <c r="F219" s="98" t="n">
        <v>3987</v>
      </c>
      <c r="G219" s="99" t="n">
        <v>1.04991221469777</v>
      </c>
    </row>
    <row r="220" s="31" customFormat="true" ht="20" hidden="false" customHeight="true" outlineLevel="0" collapsed="false">
      <c r="A220" s="93" t="s">
        <v>96</v>
      </c>
      <c r="B220" s="97" t="n">
        <v>3540</v>
      </c>
      <c r="C220" s="92" t="n">
        <v>8247</v>
      </c>
      <c r="D220" s="94" t="n">
        <v>7293</v>
      </c>
      <c r="E220" s="90" t="n">
        <v>0.884321571480538</v>
      </c>
      <c r="F220" s="94" t="n">
        <v>9429</v>
      </c>
      <c r="G220" s="90" t="n">
        <v>0.773464842507159</v>
      </c>
    </row>
    <row r="221" s="31" customFormat="true" ht="20" hidden="false" customHeight="true" outlineLevel="0" collapsed="false">
      <c r="A221" s="95" t="s">
        <v>305</v>
      </c>
      <c r="B221" s="97" t="n">
        <v>1017</v>
      </c>
      <c r="C221" s="97" t="n">
        <v>5631</v>
      </c>
      <c r="D221" s="98" t="n">
        <v>5087</v>
      </c>
      <c r="E221" s="99" t="n">
        <v>0.903391937488901</v>
      </c>
      <c r="F221" s="98" t="n">
        <v>180</v>
      </c>
      <c r="G221" s="99" t="n">
        <v>28.2611111111111</v>
      </c>
    </row>
    <row r="222" s="31" customFormat="true" ht="20" hidden="false" customHeight="true" outlineLevel="0" collapsed="false">
      <c r="A222" s="95" t="s">
        <v>306</v>
      </c>
      <c r="B222" s="97" t="n">
        <v>100</v>
      </c>
      <c r="C222" s="97" t="n">
        <v>211</v>
      </c>
      <c r="D222" s="98" t="n">
        <v>211</v>
      </c>
      <c r="E222" s="99" t="n">
        <v>1</v>
      </c>
      <c r="F222" s="98" t="n">
        <v>227</v>
      </c>
      <c r="G222" s="99" t="n">
        <v>0.929515418502203</v>
      </c>
    </row>
    <row r="223" s="31" customFormat="true" ht="20" hidden="false" customHeight="true" outlineLevel="0" collapsed="false">
      <c r="A223" s="95" t="s">
        <v>307</v>
      </c>
      <c r="B223" s="97" t="n">
        <v>2423</v>
      </c>
      <c r="C223" s="97" t="n">
        <v>2405</v>
      </c>
      <c r="D223" s="98" t="n">
        <v>1995</v>
      </c>
      <c r="E223" s="99" t="n">
        <v>0.82952182952183</v>
      </c>
      <c r="F223" s="98" t="n">
        <v>9022</v>
      </c>
      <c r="G223" s="99" t="n">
        <v>0.221126136111727</v>
      </c>
    </row>
    <row r="224" s="31" customFormat="true" ht="20" hidden="false" customHeight="true" outlineLevel="0" collapsed="false">
      <c r="A224" s="93" t="s">
        <v>97</v>
      </c>
      <c r="B224" s="97" t="n">
        <v>7162</v>
      </c>
      <c r="C224" s="92" t="n">
        <v>6000</v>
      </c>
      <c r="D224" s="94" t="n">
        <v>5783</v>
      </c>
      <c r="E224" s="90" t="n">
        <v>0.963833333333333</v>
      </c>
      <c r="F224" s="94" t="n">
        <v>7191</v>
      </c>
      <c r="G224" s="90" t="n">
        <v>0.804199694062022</v>
      </c>
    </row>
    <row r="225" s="31" customFormat="true" ht="20" hidden="false" customHeight="true" outlineLevel="0" collapsed="false">
      <c r="A225" s="95" t="s">
        <v>308</v>
      </c>
      <c r="B225" s="97" t="n">
        <v>140</v>
      </c>
      <c r="C225" s="97" t="n">
        <v>34</v>
      </c>
      <c r="D225" s="100" t="n">
        <v>34</v>
      </c>
      <c r="E225" s="99" t="n">
        <v>1</v>
      </c>
      <c r="F225" s="100" t="n">
        <v>0</v>
      </c>
      <c r="G225" s="99" t="n">
        <v>0</v>
      </c>
    </row>
    <row r="226" s="31" customFormat="true" ht="20" hidden="false" customHeight="true" outlineLevel="0" collapsed="false">
      <c r="A226" s="95" t="s">
        <v>309</v>
      </c>
      <c r="B226" s="97" t="n">
        <v>640</v>
      </c>
      <c r="C226" s="97" t="n">
        <v>736</v>
      </c>
      <c r="D226" s="98" t="n">
        <v>684</v>
      </c>
      <c r="E226" s="99" t="n">
        <v>0.929347826086957</v>
      </c>
      <c r="F226" s="98" t="n">
        <v>678</v>
      </c>
      <c r="G226" s="99" t="n">
        <v>1.00884955752212</v>
      </c>
    </row>
    <row r="227" s="31" customFormat="true" ht="20" hidden="false" customHeight="true" outlineLevel="0" collapsed="false">
      <c r="A227" s="95" t="s">
        <v>310</v>
      </c>
      <c r="B227" s="97" t="n">
        <v>1313</v>
      </c>
      <c r="C227" s="97" t="n">
        <v>1522</v>
      </c>
      <c r="D227" s="98" t="n">
        <v>1419</v>
      </c>
      <c r="E227" s="99" t="n">
        <v>0.932325886990802</v>
      </c>
      <c r="F227" s="98" t="n">
        <v>1370</v>
      </c>
      <c r="G227" s="99" t="n">
        <v>1.03576642335766</v>
      </c>
    </row>
    <row r="228" s="31" customFormat="true" ht="20" hidden="false" customHeight="true" outlineLevel="0" collapsed="false">
      <c r="A228" s="95" t="s">
        <v>311</v>
      </c>
      <c r="B228" s="97" t="n">
        <v>4298</v>
      </c>
      <c r="C228" s="97" t="n">
        <v>2843</v>
      </c>
      <c r="D228" s="98" t="n">
        <v>2843</v>
      </c>
      <c r="E228" s="99" t="n">
        <v>1</v>
      </c>
      <c r="F228" s="98" t="n">
        <v>4307</v>
      </c>
      <c r="G228" s="99" t="n">
        <v>0.660088228465289</v>
      </c>
    </row>
    <row r="229" s="31" customFormat="true" ht="20" hidden="false" customHeight="true" outlineLevel="0" collapsed="false">
      <c r="A229" s="95" t="s">
        <v>312</v>
      </c>
      <c r="B229" s="97" t="n">
        <v>390</v>
      </c>
      <c r="C229" s="97" t="n">
        <v>478</v>
      </c>
      <c r="D229" s="98" t="n">
        <v>439</v>
      </c>
      <c r="E229" s="99" t="n">
        <v>0.918410041841004</v>
      </c>
      <c r="F229" s="98" t="n">
        <v>375</v>
      </c>
      <c r="G229" s="99" t="n">
        <v>1.17066666666667</v>
      </c>
    </row>
    <row r="230" s="31" customFormat="true" ht="20" hidden="false" customHeight="true" outlineLevel="0" collapsed="false">
      <c r="A230" s="95" t="s">
        <v>313</v>
      </c>
      <c r="B230" s="97" t="n">
        <v>9</v>
      </c>
      <c r="C230" s="97" t="n">
        <v>9</v>
      </c>
      <c r="D230" s="98" t="n">
        <v>9</v>
      </c>
      <c r="E230" s="99" t="n">
        <v>1</v>
      </c>
      <c r="F230" s="98" t="n">
        <v>64</v>
      </c>
      <c r="G230" s="99" t="n">
        <v>0.140625</v>
      </c>
    </row>
    <row r="231" s="31" customFormat="true" ht="20" hidden="false" customHeight="true" outlineLevel="0" collapsed="false">
      <c r="A231" s="95" t="s">
        <v>314</v>
      </c>
      <c r="B231" s="97" t="n">
        <v>372</v>
      </c>
      <c r="C231" s="97" t="n">
        <v>378</v>
      </c>
      <c r="D231" s="98" t="n">
        <v>355</v>
      </c>
      <c r="E231" s="99" t="n">
        <v>0.939153439153439</v>
      </c>
      <c r="F231" s="98" t="n">
        <v>397</v>
      </c>
      <c r="G231" s="99" t="n">
        <v>0.894206549118388</v>
      </c>
    </row>
    <row r="232" s="31" customFormat="true" ht="20" hidden="false" customHeight="true" outlineLevel="0" collapsed="false">
      <c r="A232" s="93" t="s">
        <v>98</v>
      </c>
      <c r="B232" s="97" t="n">
        <v>1337</v>
      </c>
      <c r="C232" s="92" t="n">
        <v>2414</v>
      </c>
      <c r="D232" s="94" t="n">
        <v>2130</v>
      </c>
      <c r="E232" s="90" t="n">
        <v>0.882352941176471</v>
      </c>
      <c r="F232" s="94" t="n">
        <v>2050</v>
      </c>
      <c r="G232" s="90" t="n">
        <v>1.0390243902439</v>
      </c>
    </row>
    <row r="233" s="31" customFormat="true" ht="20" hidden="false" customHeight="true" outlineLevel="0" collapsed="false">
      <c r="A233" s="95" t="s">
        <v>315</v>
      </c>
      <c r="B233" s="97" t="n">
        <v>393</v>
      </c>
      <c r="C233" s="97" t="n">
        <v>302</v>
      </c>
      <c r="D233" s="98" t="n">
        <v>302</v>
      </c>
      <c r="E233" s="99" t="n">
        <v>1</v>
      </c>
      <c r="F233" s="98" t="n">
        <v>354</v>
      </c>
      <c r="G233" s="99" t="n">
        <v>0.853107344632768</v>
      </c>
    </row>
    <row r="234" s="31" customFormat="true" ht="20" hidden="false" customHeight="true" outlineLevel="0" collapsed="false">
      <c r="A234" s="95" t="s">
        <v>316</v>
      </c>
      <c r="B234" s="97" t="n">
        <v>544</v>
      </c>
      <c r="C234" s="97" t="n">
        <v>1543</v>
      </c>
      <c r="D234" s="98" t="n">
        <v>1397</v>
      </c>
      <c r="E234" s="99" t="n">
        <v>0.905379131561892</v>
      </c>
      <c r="F234" s="98" t="n">
        <v>1370</v>
      </c>
      <c r="G234" s="99" t="n">
        <v>1.01970802919708</v>
      </c>
    </row>
    <row r="235" s="31" customFormat="true" ht="20" hidden="false" customHeight="true" outlineLevel="0" collapsed="false">
      <c r="A235" s="95" t="s">
        <v>317</v>
      </c>
      <c r="B235" s="97" t="n">
        <v>17</v>
      </c>
      <c r="C235" s="97" t="n">
        <v>66</v>
      </c>
      <c r="D235" s="98" t="n">
        <v>38</v>
      </c>
      <c r="E235" s="99" t="n">
        <v>0.575757575757576</v>
      </c>
      <c r="F235" s="98" t="n">
        <v>28</v>
      </c>
      <c r="G235" s="99" t="n">
        <v>1.35714285714286</v>
      </c>
    </row>
    <row r="236" s="31" customFormat="true" ht="20" hidden="false" customHeight="true" outlineLevel="0" collapsed="false">
      <c r="A236" s="95" t="s">
        <v>318</v>
      </c>
      <c r="B236" s="97" t="n">
        <v>108</v>
      </c>
      <c r="C236" s="97" t="n">
        <v>98</v>
      </c>
      <c r="D236" s="98" t="n">
        <v>78</v>
      </c>
      <c r="E236" s="99" t="n">
        <v>0.795918367346939</v>
      </c>
      <c r="F236" s="98" t="n">
        <v>104</v>
      </c>
      <c r="G236" s="99" t="n">
        <v>0.75</v>
      </c>
    </row>
    <row r="237" s="31" customFormat="true" ht="20" hidden="false" customHeight="true" outlineLevel="0" collapsed="false">
      <c r="A237" s="95" t="s">
        <v>319</v>
      </c>
      <c r="B237" s="97" t="n">
        <v>275</v>
      </c>
      <c r="C237" s="97" t="n">
        <v>405</v>
      </c>
      <c r="D237" s="98" t="n">
        <v>315</v>
      </c>
      <c r="E237" s="99" t="n">
        <v>0.777777777777778</v>
      </c>
      <c r="F237" s="98" t="n">
        <v>194</v>
      </c>
      <c r="G237" s="99" t="n">
        <v>1.62371134020619</v>
      </c>
    </row>
    <row r="238" s="31" customFormat="true" ht="20" hidden="false" customHeight="true" outlineLevel="0" collapsed="false">
      <c r="A238" s="93" t="s">
        <v>99</v>
      </c>
      <c r="B238" s="97" t="n">
        <v>2425</v>
      </c>
      <c r="C238" s="92" t="n">
        <v>3077</v>
      </c>
      <c r="D238" s="94" t="n">
        <v>2151</v>
      </c>
      <c r="E238" s="90" t="n">
        <v>0.699057523561911</v>
      </c>
      <c r="F238" s="94" t="n">
        <v>1839</v>
      </c>
      <c r="G238" s="90" t="n">
        <v>1.16965742251224</v>
      </c>
    </row>
    <row r="239" s="31" customFormat="true" ht="20" hidden="false" customHeight="true" outlineLevel="0" collapsed="false">
      <c r="A239" s="95" t="s">
        <v>320</v>
      </c>
      <c r="B239" s="97" t="n">
        <v>190</v>
      </c>
      <c r="C239" s="97" t="n">
        <v>336</v>
      </c>
      <c r="D239" s="98" t="n">
        <v>248</v>
      </c>
      <c r="E239" s="99" t="n">
        <v>0.738095238095238</v>
      </c>
      <c r="F239" s="98" t="n">
        <v>153</v>
      </c>
      <c r="G239" s="99" t="n">
        <v>1.62091503267974</v>
      </c>
    </row>
    <row r="240" s="31" customFormat="true" ht="20" hidden="false" customHeight="true" outlineLevel="0" collapsed="false">
      <c r="A240" s="95" t="s">
        <v>321</v>
      </c>
      <c r="B240" s="97" t="n">
        <v>934</v>
      </c>
      <c r="C240" s="97" t="n">
        <v>993</v>
      </c>
      <c r="D240" s="98" t="n">
        <v>949</v>
      </c>
      <c r="E240" s="99" t="n">
        <v>0.955689828801611</v>
      </c>
      <c r="F240" s="98" t="n">
        <v>4</v>
      </c>
      <c r="G240" s="99" t="n">
        <v>237.25</v>
      </c>
    </row>
    <row r="241" s="31" customFormat="true" ht="20" hidden="false" customHeight="true" outlineLevel="0" collapsed="false">
      <c r="A241" s="95" t="s">
        <v>322</v>
      </c>
      <c r="B241" s="97" t="n">
        <v>695</v>
      </c>
      <c r="C241" s="97" t="n">
        <v>697</v>
      </c>
      <c r="D241" s="98" t="n">
        <v>320</v>
      </c>
      <c r="E241" s="99" t="n">
        <v>0.459110473457676</v>
      </c>
      <c r="F241" s="98" t="n">
        <v>279</v>
      </c>
      <c r="G241" s="99" t="n">
        <v>1.14695340501792</v>
      </c>
    </row>
    <row r="242" s="31" customFormat="true" ht="20" hidden="false" customHeight="true" outlineLevel="0" collapsed="false">
      <c r="A242" s="95" t="s">
        <v>323</v>
      </c>
      <c r="B242" s="97" t="n">
        <v>584</v>
      </c>
      <c r="C242" s="97" t="n">
        <v>1008</v>
      </c>
      <c r="D242" s="98" t="n">
        <v>609</v>
      </c>
      <c r="E242" s="99" t="n">
        <v>0.604166666666667</v>
      </c>
      <c r="F242" s="98" t="n">
        <v>1382</v>
      </c>
      <c r="G242" s="99" t="n">
        <v>0.440665701881331</v>
      </c>
    </row>
    <row r="243" s="31" customFormat="true" ht="20" hidden="false" customHeight="true" outlineLevel="0" collapsed="false">
      <c r="A243" s="95" t="s">
        <v>324</v>
      </c>
      <c r="B243" s="97" t="n">
        <v>22</v>
      </c>
      <c r="C243" s="97" t="n">
        <v>43</v>
      </c>
      <c r="D243" s="98" t="n">
        <v>25</v>
      </c>
      <c r="E243" s="99" t="n">
        <v>0.581395348837209</v>
      </c>
      <c r="F243" s="98" t="n">
        <v>21</v>
      </c>
      <c r="G243" s="99" t="n">
        <v>1.19047619047619</v>
      </c>
    </row>
    <row r="244" s="31" customFormat="true" ht="20" hidden="false" customHeight="true" outlineLevel="0" collapsed="false">
      <c r="A244" s="93" t="s">
        <v>100</v>
      </c>
      <c r="B244" s="97" t="n">
        <v>1541</v>
      </c>
      <c r="C244" s="92" t="n">
        <v>2153</v>
      </c>
      <c r="D244" s="94" t="n">
        <v>1818</v>
      </c>
      <c r="E244" s="90" t="n">
        <v>0.844403158383651</v>
      </c>
      <c r="F244" s="94" t="n">
        <v>1550</v>
      </c>
      <c r="G244" s="90" t="n">
        <v>1.17290322580645</v>
      </c>
    </row>
    <row r="245" s="31" customFormat="true" ht="20" hidden="false" customHeight="true" outlineLevel="0" collapsed="false">
      <c r="A245" s="95" t="s">
        <v>202</v>
      </c>
      <c r="B245" s="97" t="n">
        <v>301</v>
      </c>
      <c r="C245" s="97" t="n">
        <v>311</v>
      </c>
      <c r="D245" s="98" t="n">
        <v>295</v>
      </c>
      <c r="E245" s="99" t="n">
        <v>0.948553054662379</v>
      </c>
      <c r="F245" s="98" t="n">
        <v>195</v>
      </c>
      <c r="G245" s="99" t="n">
        <v>1.51282051282051</v>
      </c>
    </row>
    <row r="246" s="31" customFormat="true" ht="20" hidden="false" customHeight="true" outlineLevel="0" collapsed="false">
      <c r="A246" s="102" t="s">
        <v>214</v>
      </c>
      <c r="B246" s="97" t="n">
        <v>37</v>
      </c>
      <c r="C246" s="97" t="n">
        <v>31</v>
      </c>
      <c r="D246" s="100" t="n">
        <v>23</v>
      </c>
      <c r="E246" s="99" t="n">
        <v>0.741935483870968</v>
      </c>
      <c r="F246" s="100" t="n">
        <v>35</v>
      </c>
      <c r="G246" s="99" t="n">
        <v>0.657142857142857</v>
      </c>
    </row>
    <row r="247" s="31" customFormat="true" ht="20" hidden="false" customHeight="true" outlineLevel="0" collapsed="false">
      <c r="A247" s="95" t="s">
        <v>325</v>
      </c>
      <c r="B247" s="97" t="n">
        <v>415</v>
      </c>
      <c r="C247" s="97" t="n">
        <v>777</v>
      </c>
      <c r="D247" s="98" t="n">
        <v>700</v>
      </c>
      <c r="E247" s="99" t="n">
        <v>0.900900900900901</v>
      </c>
      <c r="F247" s="98" t="n">
        <v>631</v>
      </c>
      <c r="G247" s="99" t="n">
        <v>1.10935023771791</v>
      </c>
    </row>
    <row r="248" s="31" customFormat="true" ht="20" hidden="false" customHeight="true" outlineLevel="0" collapsed="false">
      <c r="A248" s="95" t="s">
        <v>326</v>
      </c>
      <c r="B248" s="97" t="n">
        <v>219</v>
      </c>
      <c r="C248" s="97" t="n">
        <v>252</v>
      </c>
      <c r="D248" s="98" t="n">
        <v>209</v>
      </c>
      <c r="E248" s="99" t="n">
        <v>0.829365079365079</v>
      </c>
      <c r="F248" s="98" t="n">
        <v>119</v>
      </c>
      <c r="G248" s="99" t="n">
        <v>1.7563025210084</v>
      </c>
    </row>
    <row r="249" s="31" customFormat="true" ht="20" hidden="false" customHeight="true" outlineLevel="0" collapsed="false">
      <c r="A249" s="95" t="s">
        <v>327</v>
      </c>
      <c r="B249" s="97" t="n">
        <v>9</v>
      </c>
      <c r="C249" s="97" t="n">
        <v>7</v>
      </c>
      <c r="D249" s="98" t="n">
        <v>6</v>
      </c>
      <c r="E249" s="99" t="n">
        <v>0.857142857142857</v>
      </c>
      <c r="F249" s="98" t="n">
        <v>3</v>
      </c>
      <c r="G249" s="99" t="n">
        <v>2</v>
      </c>
    </row>
    <row r="250" s="31" customFormat="true" ht="20" hidden="false" customHeight="true" outlineLevel="0" collapsed="false">
      <c r="A250" s="95" t="s">
        <v>328</v>
      </c>
      <c r="B250" s="97" t="n">
        <v>429</v>
      </c>
      <c r="C250" s="97" t="n">
        <v>642</v>
      </c>
      <c r="D250" s="98" t="n">
        <v>491</v>
      </c>
      <c r="E250" s="99" t="n">
        <v>0.764797507788162</v>
      </c>
      <c r="F250" s="98" t="n">
        <v>367</v>
      </c>
      <c r="G250" s="99" t="n">
        <v>1.33787465940055</v>
      </c>
    </row>
    <row r="251" s="31" customFormat="true" ht="20" hidden="false" customHeight="true" outlineLevel="0" collapsed="false">
      <c r="A251" s="95" t="s">
        <v>329</v>
      </c>
      <c r="B251" s="97" t="n">
        <v>131</v>
      </c>
      <c r="C251" s="97" t="n">
        <v>133</v>
      </c>
      <c r="D251" s="98" t="n">
        <v>94</v>
      </c>
      <c r="E251" s="99" t="n">
        <v>0.706766917293233</v>
      </c>
      <c r="F251" s="98" t="n">
        <v>200</v>
      </c>
      <c r="G251" s="99" t="n">
        <v>0.47</v>
      </c>
    </row>
    <row r="252" s="31" customFormat="true" ht="20" hidden="false" customHeight="true" outlineLevel="0" collapsed="false">
      <c r="A252" s="93" t="s">
        <v>101</v>
      </c>
      <c r="B252" s="97" t="n">
        <v>105</v>
      </c>
      <c r="C252" s="92" t="n">
        <v>96</v>
      </c>
      <c r="D252" s="94" t="n">
        <v>86</v>
      </c>
      <c r="E252" s="90" t="n">
        <v>0.895833333333333</v>
      </c>
      <c r="F252" s="94" t="n">
        <v>24</v>
      </c>
      <c r="G252" s="90" t="n">
        <v>3.58333333333333</v>
      </c>
    </row>
    <row r="253" s="31" customFormat="true" ht="20" hidden="false" customHeight="true" outlineLevel="0" collapsed="false">
      <c r="A253" s="95" t="s">
        <v>202</v>
      </c>
      <c r="B253" s="97" t="n">
        <v>85</v>
      </c>
      <c r="C253" s="97" t="n">
        <v>80</v>
      </c>
      <c r="D253" s="97" t="n">
        <v>71</v>
      </c>
      <c r="E253" s="99" t="n">
        <v>0.8875</v>
      </c>
      <c r="F253" s="97" t="n">
        <v>0</v>
      </c>
      <c r="G253" s="99" t="n">
        <v>0</v>
      </c>
    </row>
    <row r="254" s="31" customFormat="true" ht="20" hidden="false" customHeight="true" outlineLevel="0" collapsed="false">
      <c r="A254" s="95" t="s">
        <v>330</v>
      </c>
      <c r="B254" s="97" t="n">
        <v>20</v>
      </c>
      <c r="C254" s="97" t="n">
        <v>16</v>
      </c>
      <c r="D254" s="98" t="n">
        <v>15</v>
      </c>
      <c r="E254" s="99" t="n">
        <v>0.9375</v>
      </c>
      <c r="F254" s="98" t="n">
        <v>24</v>
      </c>
      <c r="G254" s="99" t="n">
        <v>0.625</v>
      </c>
    </row>
    <row r="255" s="31" customFormat="true" ht="20" hidden="false" customHeight="true" outlineLevel="0" collapsed="false">
      <c r="A255" s="93" t="s">
        <v>102</v>
      </c>
      <c r="B255" s="97" t="n">
        <v>5258</v>
      </c>
      <c r="C255" s="92" t="n">
        <v>6557</v>
      </c>
      <c r="D255" s="94" t="n">
        <v>5380</v>
      </c>
      <c r="E255" s="90" t="n">
        <v>0.820497178587769</v>
      </c>
      <c r="F255" s="94" t="n">
        <v>5296</v>
      </c>
      <c r="G255" s="90" t="n">
        <v>1.01586102719033</v>
      </c>
    </row>
    <row r="256" s="31" customFormat="true" ht="20" hidden="false" customHeight="true" outlineLevel="0" collapsed="false">
      <c r="A256" s="95" t="s">
        <v>331</v>
      </c>
      <c r="B256" s="97" t="n">
        <v>5258</v>
      </c>
      <c r="C256" s="97" t="n">
        <v>6557</v>
      </c>
      <c r="D256" s="98" t="n">
        <v>5380</v>
      </c>
      <c r="E256" s="99" t="n">
        <v>0.820497178587769</v>
      </c>
      <c r="F256" s="98" t="n">
        <v>5296</v>
      </c>
      <c r="G256" s="99" t="n">
        <v>1.01586102719033</v>
      </c>
    </row>
    <row r="257" s="31" customFormat="true" ht="20" hidden="false" customHeight="true" outlineLevel="0" collapsed="false">
      <c r="A257" s="93" t="s">
        <v>103</v>
      </c>
      <c r="B257" s="97" t="n">
        <v>184</v>
      </c>
      <c r="C257" s="92" t="n">
        <v>229</v>
      </c>
      <c r="D257" s="94" t="n">
        <v>166</v>
      </c>
      <c r="E257" s="90" t="n">
        <v>0.724890829694323</v>
      </c>
      <c r="F257" s="94" t="n">
        <v>261</v>
      </c>
      <c r="G257" s="90" t="n">
        <v>0.636015325670498</v>
      </c>
    </row>
    <row r="258" s="31" customFormat="true" ht="20" hidden="false" customHeight="true" outlineLevel="0" collapsed="false">
      <c r="A258" s="95" t="s">
        <v>332</v>
      </c>
      <c r="B258" s="97" t="n">
        <v>179</v>
      </c>
      <c r="C258" s="97" t="n">
        <v>223</v>
      </c>
      <c r="D258" s="98" t="n">
        <v>166</v>
      </c>
      <c r="E258" s="99" t="n">
        <v>0.744394618834081</v>
      </c>
      <c r="F258" s="98" t="n">
        <v>258</v>
      </c>
      <c r="G258" s="99" t="n">
        <v>0.643410852713178</v>
      </c>
    </row>
    <row r="259" s="31" customFormat="true" ht="20" hidden="false" customHeight="true" outlineLevel="0" collapsed="false">
      <c r="A259" s="95" t="s">
        <v>333</v>
      </c>
      <c r="B259" s="97" t="n">
        <v>5</v>
      </c>
      <c r="C259" s="97" t="n">
        <v>6</v>
      </c>
      <c r="D259" s="98" t="n">
        <v>0</v>
      </c>
      <c r="E259" s="99" t="n">
        <v>0</v>
      </c>
      <c r="F259" s="98" t="n">
        <v>3</v>
      </c>
      <c r="G259" s="99" t="n">
        <v>0</v>
      </c>
    </row>
    <row r="260" s="31" customFormat="true" ht="20" hidden="false" customHeight="true" outlineLevel="0" collapsed="false">
      <c r="A260" s="93" t="s">
        <v>104</v>
      </c>
      <c r="B260" s="97" t="n">
        <v>678</v>
      </c>
      <c r="C260" s="92" t="n">
        <v>1843</v>
      </c>
      <c r="D260" s="94" t="n">
        <v>1569</v>
      </c>
      <c r="E260" s="90" t="n">
        <v>0.851329354313619</v>
      </c>
      <c r="F260" s="94" t="n">
        <v>874</v>
      </c>
      <c r="G260" s="90" t="n">
        <v>1.79519450800915</v>
      </c>
    </row>
    <row r="261" s="31" customFormat="true" ht="20" hidden="false" customHeight="true" outlineLevel="0" collapsed="false">
      <c r="A261" s="95" t="s">
        <v>334</v>
      </c>
      <c r="B261" s="97" t="n">
        <v>96</v>
      </c>
      <c r="C261" s="97" t="n">
        <v>180</v>
      </c>
      <c r="D261" s="98" t="n">
        <v>10</v>
      </c>
      <c r="E261" s="99" t="n">
        <v>0.0555555555555556</v>
      </c>
      <c r="F261" s="98" t="n">
        <v>0</v>
      </c>
      <c r="G261" s="99" t="n">
        <v>0</v>
      </c>
    </row>
    <row r="262" s="31" customFormat="true" ht="20" hidden="false" customHeight="true" outlineLevel="0" collapsed="false">
      <c r="A262" s="95" t="s">
        <v>335</v>
      </c>
      <c r="B262" s="97" t="n">
        <v>582</v>
      </c>
      <c r="C262" s="97" t="n">
        <v>1663</v>
      </c>
      <c r="D262" s="98" t="n">
        <v>1559</v>
      </c>
      <c r="E262" s="99" t="n">
        <v>0.9374624173181</v>
      </c>
      <c r="F262" s="98" t="n">
        <v>874</v>
      </c>
      <c r="G262" s="99" t="n">
        <v>1.7837528604119</v>
      </c>
    </row>
    <row r="263" s="31" customFormat="true" ht="20" hidden="false" customHeight="true" outlineLevel="0" collapsed="false">
      <c r="A263" s="93" t="s">
        <v>105</v>
      </c>
      <c r="B263" s="97" t="n">
        <v>4</v>
      </c>
      <c r="C263" s="92" t="n">
        <v>7</v>
      </c>
      <c r="D263" s="92" t="n">
        <v>4</v>
      </c>
      <c r="E263" s="90" t="n">
        <v>0.571428571428571</v>
      </c>
      <c r="F263" s="92" t="n">
        <v>4</v>
      </c>
      <c r="G263" s="90" t="n">
        <v>1</v>
      </c>
    </row>
    <row r="264" s="31" customFormat="true" ht="20" hidden="false" customHeight="true" outlineLevel="0" collapsed="false">
      <c r="A264" s="95" t="s">
        <v>336</v>
      </c>
      <c r="B264" s="97" t="n">
        <v>3</v>
      </c>
      <c r="C264" s="97" t="n">
        <v>7</v>
      </c>
      <c r="D264" s="98" t="n">
        <v>4</v>
      </c>
      <c r="E264" s="99" t="n">
        <v>0.571428571428571</v>
      </c>
      <c r="F264" s="98" t="n">
        <v>4</v>
      </c>
      <c r="G264" s="99" t="n">
        <v>1</v>
      </c>
    </row>
    <row r="265" s="31" customFormat="true" ht="20" hidden="false" customHeight="true" outlineLevel="0" collapsed="false">
      <c r="A265" s="95" t="s">
        <v>337</v>
      </c>
      <c r="B265" s="97" t="n">
        <v>1</v>
      </c>
      <c r="C265" s="97" t="n">
        <v>0</v>
      </c>
      <c r="D265" s="98" t="n">
        <v>0</v>
      </c>
      <c r="E265" s="99" t="n">
        <v>0</v>
      </c>
      <c r="F265" s="98" t="n">
        <v>0</v>
      </c>
      <c r="G265" s="99" t="n">
        <v>0</v>
      </c>
    </row>
    <row r="266" s="31" customFormat="true" ht="20" hidden="false" customHeight="true" outlineLevel="0" collapsed="false">
      <c r="A266" s="93" t="s">
        <v>106</v>
      </c>
      <c r="B266" s="97" t="n">
        <v>4418</v>
      </c>
      <c r="C266" s="92" t="n">
        <v>2849</v>
      </c>
      <c r="D266" s="94" t="n">
        <v>2773</v>
      </c>
      <c r="E266" s="90" t="n">
        <v>0.973323973323973</v>
      </c>
      <c r="F266" s="94" t="n">
        <v>3700</v>
      </c>
      <c r="G266" s="90" t="n">
        <v>0.74945945945946</v>
      </c>
    </row>
    <row r="267" s="31" customFormat="true" ht="20" hidden="false" customHeight="true" outlineLevel="0" collapsed="false">
      <c r="A267" s="95" t="s">
        <v>338</v>
      </c>
      <c r="B267" s="97" t="n">
        <v>4418</v>
      </c>
      <c r="C267" s="97" t="n">
        <v>2849</v>
      </c>
      <c r="D267" s="98" t="n">
        <v>2773</v>
      </c>
      <c r="E267" s="99" t="n">
        <v>0.973323973323973</v>
      </c>
      <c r="F267" s="98" t="n">
        <v>3700</v>
      </c>
      <c r="G267" s="99" t="n">
        <v>0.74945945945946</v>
      </c>
    </row>
    <row r="268" s="31" customFormat="true" ht="20" hidden="false" customHeight="true" outlineLevel="0" collapsed="false">
      <c r="A268" s="93" t="s">
        <v>107</v>
      </c>
      <c r="B268" s="97" t="n">
        <v>706</v>
      </c>
      <c r="C268" s="92" t="n">
        <v>569</v>
      </c>
      <c r="D268" s="94" t="n">
        <v>483</v>
      </c>
      <c r="E268" s="90" t="n">
        <v>0.848857644991213</v>
      </c>
      <c r="F268" s="94" t="n">
        <v>503</v>
      </c>
      <c r="G268" s="90" t="n">
        <v>0.960238568588469</v>
      </c>
    </row>
    <row r="269" s="31" customFormat="true" ht="20" hidden="false" customHeight="true" outlineLevel="0" collapsed="false">
      <c r="A269" s="95" t="s">
        <v>202</v>
      </c>
      <c r="B269" s="97" t="n">
        <v>329</v>
      </c>
      <c r="C269" s="97" t="n">
        <v>280</v>
      </c>
      <c r="D269" s="98" t="n">
        <v>273</v>
      </c>
      <c r="E269" s="99" t="n">
        <v>0.975</v>
      </c>
      <c r="F269" s="98" t="n">
        <v>200</v>
      </c>
      <c r="G269" s="99" t="n">
        <v>1.365</v>
      </c>
    </row>
    <row r="270" s="31" customFormat="true" ht="20" hidden="false" customHeight="true" outlineLevel="0" collapsed="false">
      <c r="A270" s="95" t="s">
        <v>339</v>
      </c>
      <c r="B270" s="97" t="n">
        <v>103</v>
      </c>
      <c r="C270" s="97" t="n">
        <v>89</v>
      </c>
      <c r="D270" s="98" t="n">
        <v>67</v>
      </c>
      <c r="E270" s="99" t="n">
        <v>0.752808988764045</v>
      </c>
      <c r="F270" s="98" t="n">
        <v>60</v>
      </c>
      <c r="G270" s="99" t="n">
        <v>1.11666666666667</v>
      </c>
    </row>
    <row r="271" s="31" customFormat="true" ht="20" hidden="false" customHeight="true" outlineLevel="0" collapsed="false">
      <c r="A271" s="95" t="s">
        <v>340</v>
      </c>
      <c r="B271" s="97" t="n">
        <v>274</v>
      </c>
      <c r="C271" s="97" t="n">
        <v>200</v>
      </c>
      <c r="D271" s="98" t="n">
        <v>143</v>
      </c>
      <c r="E271" s="99" t="n">
        <v>0.715</v>
      </c>
      <c r="F271" s="98" t="n">
        <v>243</v>
      </c>
      <c r="G271" s="99" t="n">
        <v>0.588477366255144</v>
      </c>
    </row>
    <row r="272" s="31" customFormat="true" ht="20" hidden="false" customHeight="true" outlineLevel="0" collapsed="false">
      <c r="A272" s="93" t="s">
        <v>108</v>
      </c>
      <c r="B272" s="97" t="n">
        <v>378</v>
      </c>
      <c r="C272" s="105" t="n">
        <v>387</v>
      </c>
      <c r="D272" s="105" t="n">
        <v>368</v>
      </c>
      <c r="E272" s="90" t="n">
        <v>0.950904392764858</v>
      </c>
      <c r="F272" s="105" t="n">
        <v>0</v>
      </c>
      <c r="G272" s="90" t="n">
        <v>0</v>
      </c>
    </row>
    <row r="273" s="31" customFormat="true" ht="20" hidden="false" customHeight="true" outlineLevel="0" collapsed="false">
      <c r="A273" s="95" t="s">
        <v>341</v>
      </c>
      <c r="B273" s="97" t="n">
        <v>0</v>
      </c>
      <c r="C273" s="97" t="n">
        <v>16</v>
      </c>
      <c r="D273" s="98" t="n">
        <v>16</v>
      </c>
      <c r="E273" s="99" t="n">
        <v>1</v>
      </c>
      <c r="F273" s="98" t="n">
        <v>0</v>
      </c>
      <c r="G273" s="99" t="n">
        <v>0</v>
      </c>
    </row>
    <row r="274" s="31" customFormat="true" ht="20" hidden="false" customHeight="true" outlineLevel="0" collapsed="false">
      <c r="A274" s="95" t="s">
        <v>342</v>
      </c>
      <c r="B274" s="97" t="n">
        <v>378</v>
      </c>
      <c r="C274" s="97" t="n">
        <v>371</v>
      </c>
      <c r="D274" s="98" t="n">
        <v>352</v>
      </c>
      <c r="E274" s="99" t="n">
        <v>0.948787061994609</v>
      </c>
      <c r="F274" s="98" t="n">
        <v>0</v>
      </c>
      <c r="G274" s="99" t="n">
        <v>0</v>
      </c>
    </row>
    <row r="275" s="31" customFormat="true" ht="20" hidden="false" customHeight="true" outlineLevel="0" collapsed="false">
      <c r="A275" s="93" t="s">
        <v>109</v>
      </c>
      <c r="B275" s="97" t="n">
        <v>193</v>
      </c>
      <c r="C275" s="92" t="n">
        <v>329</v>
      </c>
      <c r="D275" s="94" t="n">
        <v>20</v>
      </c>
      <c r="E275" s="90" t="n">
        <v>0.060790273556231</v>
      </c>
      <c r="F275" s="94" t="n">
        <v>650</v>
      </c>
      <c r="G275" s="90" t="n">
        <v>0.0307692307692308</v>
      </c>
    </row>
    <row r="276" s="31" customFormat="true" ht="20" hidden="false" customHeight="true" outlineLevel="0" collapsed="false">
      <c r="A276" s="95" t="s">
        <v>109</v>
      </c>
      <c r="B276" s="97" t="n">
        <v>193</v>
      </c>
      <c r="C276" s="97" t="n">
        <v>329</v>
      </c>
      <c r="D276" s="98" t="n">
        <v>20</v>
      </c>
      <c r="E276" s="99" t="n">
        <v>0.060790273556231</v>
      </c>
      <c r="F276" s="98" t="n">
        <v>650</v>
      </c>
      <c r="G276" s="99" t="n">
        <v>0.0307692307692308</v>
      </c>
    </row>
    <row r="277" s="31" customFormat="true" ht="20" hidden="false" customHeight="true" outlineLevel="0" collapsed="false">
      <c r="A277" s="91" t="s">
        <v>110</v>
      </c>
      <c r="B277" s="97" t="n">
        <v>33869</v>
      </c>
      <c r="C277" s="92" t="n">
        <v>39989</v>
      </c>
      <c r="D277" s="94" t="n">
        <v>28355</v>
      </c>
      <c r="E277" s="90" t="n">
        <v>0.709069994248418</v>
      </c>
      <c r="F277" s="94" t="n">
        <v>39230</v>
      </c>
      <c r="G277" s="90" t="n">
        <v>0.722788682131022</v>
      </c>
    </row>
    <row r="278" s="31" customFormat="true" ht="20" hidden="false" customHeight="true" outlineLevel="0" collapsed="false">
      <c r="A278" s="93" t="s">
        <v>111</v>
      </c>
      <c r="B278" s="97" t="n">
        <v>1220</v>
      </c>
      <c r="C278" s="92" t="n">
        <v>1121</v>
      </c>
      <c r="D278" s="94" t="n">
        <v>940</v>
      </c>
      <c r="E278" s="90" t="n">
        <v>0.838537020517395</v>
      </c>
      <c r="F278" s="94" t="n">
        <v>1081</v>
      </c>
      <c r="G278" s="90" t="n">
        <v>0.869565217391304</v>
      </c>
    </row>
    <row r="279" s="31" customFormat="true" ht="20" hidden="false" customHeight="true" outlineLevel="0" collapsed="false">
      <c r="A279" s="95" t="s">
        <v>202</v>
      </c>
      <c r="B279" s="97" t="n">
        <v>1002</v>
      </c>
      <c r="C279" s="97" t="n">
        <v>910</v>
      </c>
      <c r="D279" s="98" t="n">
        <v>839</v>
      </c>
      <c r="E279" s="99" t="n">
        <v>0.921978021978022</v>
      </c>
      <c r="F279" s="98" t="n">
        <v>656</v>
      </c>
      <c r="G279" s="99" t="n">
        <v>1.27896341463415</v>
      </c>
    </row>
    <row r="280" s="31" customFormat="true" ht="20" hidden="false" customHeight="true" outlineLevel="0" collapsed="false">
      <c r="A280" s="95" t="s">
        <v>343</v>
      </c>
      <c r="B280" s="97" t="n">
        <v>218</v>
      </c>
      <c r="C280" s="97" t="n">
        <v>211</v>
      </c>
      <c r="D280" s="98" t="n">
        <v>101</v>
      </c>
      <c r="E280" s="99" t="n">
        <v>0.478672985781991</v>
      </c>
      <c r="F280" s="98" t="n">
        <v>425</v>
      </c>
      <c r="G280" s="99" t="n">
        <v>0.237647058823529</v>
      </c>
    </row>
    <row r="281" s="31" customFormat="true" ht="20" hidden="false" customHeight="true" outlineLevel="0" collapsed="false">
      <c r="A281" s="93" t="s">
        <v>112</v>
      </c>
      <c r="B281" s="97" t="n">
        <v>849</v>
      </c>
      <c r="C281" s="92" t="n">
        <v>730</v>
      </c>
      <c r="D281" s="94" t="n">
        <v>563</v>
      </c>
      <c r="E281" s="90" t="n">
        <v>0.771232876712329</v>
      </c>
      <c r="F281" s="94" t="n">
        <v>588</v>
      </c>
      <c r="G281" s="90" t="n">
        <v>0.957482993197279</v>
      </c>
    </row>
    <row r="282" s="31" customFormat="true" ht="20" hidden="false" customHeight="true" outlineLevel="0" collapsed="false">
      <c r="A282" s="95" t="s">
        <v>344</v>
      </c>
      <c r="B282" s="97" t="n">
        <v>0</v>
      </c>
      <c r="C282" s="97" t="n">
        <v>250</v>
      </c>
      <c r="D282" s="98" t="n">
        <v>117</v>
      </c>
      <c r="E282" s="99" t="n">
        <v>0.468</v>
      </c>
      <c r="F282" s="98" t="n">
        <v>0</v>
      </c>
      <c r="G282" s="99" t="n">
        <v>0</v>
      </c>
    </row>
    <row r="283" s="31" customFormat="true" ht="20" hidden="false" customHeight="true" outlineLevel="0" collapsed="false">
      <c r="A283" s="95" t="s">
        <v>345</v>
      </c>
      <c r="B283" s="97" t="n">
        <v>151</v>
      </c>
      <c r="C283" s="97" t="n">
        <v>151</v>
      </c>
      <c r="D283" s="98" t="n">
        <v>151</v>
      </c>
      <c r="E283" s="99" t="n">
        <v>1</v>
      </c>
      <c r="F283" s="98" t="n">
        <v>151</v>
      </c>
      <c r="G283" s="99" t="n">
        <v>1</v>
      </c>
    </row>
    <row r="284" s="31" customFormat="true" ht="20" hidden="false" customHeight="true" outlineLevel="0" collapsed="false">
      <c r="A284" s="95" t="s">
        <v>346</v>
      </c>
      <c r="B284" s="97" t="n">
        <v>698</v>
      </c>
      <c r="C284" s="97" t="n">
        <v>329</v>
      </c>
      <c r="D284" s="98" t="n">
        <v>295</v>
      </c>
      <c r="E284" s="99" t="n">
        <v>0.896656534954407</v>
      </c>
      <c r="F284" s="98" t="n">
        <v>437</v>
      </c>
      <c r="G284" s="99" t="n">
        <v>0.675057208237986</v>
      </c>
    </row>
    <row r="285" s="31" customFormat="true" ht="20" hidden="false" customHeight="true" outlineLevel="0" collapsed="false">
      <c r="A285" s="93" t="s">
        <v>113</v>
      </c>
      <c r="B285" s="97" t="n">
        <v>5966</v>
      </c>
      <c r="C285" s="92" t="n">
        <v>6201</v>
      </c>
      <c r="D285" s="94" t="n">
        <v>5030</v>
      </c>
      <c r="E285" s="90" t="n">
        <v>0.811159490404773</v>
      </c>
      <c r="F285" s="94" t="n">
        <v>5462</v>
      </c>
      <c r="G285" s="90" t="n">
        <v>0.920908092273892</v>
      </c>
    </row>
    <row r="286" s="31" customFormat="true" ht="20" hidden="false" customHeight="true" outlineLevel="0" collapsed="false">
      <c r="A286" s="95" t="s">
        <v>347</v>
      </c>
      <c r="B286" s="97" t="n">
        <v>610</v>
      </c>
      <c r="C286" s="97" t="n">
        <v>478</v>
      </c>
      <c r="D286" s="98" t="n">
        <v>477</v>
      </c>
      <c r="E286" s="99" t="n">
        <v>0.997907949790795</v>
      </c>
      <c r="F286" s="98" t="n">
        <v>180</v>
      </c>
      <c r="G286" s="99" t="n">
        <v>2.65</v>
      </c>
    </row>
    <row r="287" s="31" customFormat="true" ht="20" hidden="false" customHeight="true" outlineLevel="0" collapsed="false">
      <c r="A287" s="95" t="s">
        <v>348</v>
      </c>
      <c r="B287" s="97" t="n">
        <v>3790</v>
      </c>
      <c r="C287" s="97" t="n">
        <v>3508</v>
      </c>
      <c r="D287" s="98" t="n">
        <v>3239</v>
      </c>
      <c r="E287" s="99" t="n">
        <v>0.923318129988598</v>
      </c>
      <c r="F287" s="98" t="n">
        <v>2787</v>
      </c>
      <c r="G287" s="99" t="n">
        <v>1.16218155723</v>
      </c>
    </row>
    <row r="288" s="31" customFormat="true" ht="20" hidden="false" customHeight="true" outlineLevel="0" collapsed="false">
      <c r="A288" s="95" t="s">
        <v>349</v>
      </c>
      <c r="B288" s="97" t="n">
        <v>1566</v>
      </c>
      <c r="C288" s="97" t="n">
        <v>2215</v>
      </c>
      <c r="D288" s="98" t="n">
        <v>1314</v>
      </c>
      <c r="E288" s="99" t="n">
        <v>0.593227990970655</v>
      </c>
      <c r="F288" s="98" t="n">
        <v>2495</v>
      </c>
      <c r="G288" s="99" t="n">
        <v>0.526653306613226</v>
      </c>
    </row>
    <row r="289" s="31" customFormat="true" ht="20" hidden="false" customHeight="true" outlineLevel="0" collapsed="false">
      <c r="A289" s="93" t="s">
        <v>114</v>
      </c>
      <c r="B289" s="97" t="n">
        <v>16495</v>
      </c>
      <c r="C289" s="92" t="n">
        <v>21966</v>
      </c>
      <c r="D289" s="94" t="n">
        <v>13089</v>
      </c>
      <c r="E289" s="90" t="n">
        <v>0.595875443867796</v>
      </c>
      <c r="F289" s="94" t="n">
        <v>22119</v>
      </c>
      <c r="G289" s="90" t="n">
        <v>0.591753695917537</v>
      </c>
    </row>
    <row r="290" s="31" customFormat="true" ht="20" hidden="false" customHeight="true" outlineLevel="0" collapsed="false">
      <c r="A290" s="95" t="s">
        <v>350</v>
      </c>
      <c r="B290" s="97" t="n">
        <v>950</v>
      </c>
      <c r="C290" s="97" t="n">
        <v>945</v>
      </c>
      <c r="D290" s="98" t="n">
        <v>824</v>
      </c>
      <c r="E290" s="99" t="n">
        <v>0.871957671957672</v>
      </c>
      <c r="F290" s="98" t="n">
        <v>859</v>
      </c>
      <c r="G290" s="99" t="n">
        <v>0.959254947613504</v>
      </c>
    </row>
    <row r="291" s="31" customFormat="true" ht="20" hidden="false" customHeight="true" outlineLevel="0" collapsed="false">
      <c r="A291" s="95" t="s">
        <v>351</v>
      </c>
      <c r="B291" s="97" t="n">
        <v>467</v>
      </c>
      <c r="C291" s="97" t="n">
        <v>491</v>
      </c>
      <c r="D291" s="98" t="n">
        <v>473</v>
      </c>
      <c r="E291" s="99" t="n">
        <v>0.963340122199593</v>
      </c>
      <c r="F291" s="98" t="n">
        <v>470</v>
      </c>
      <c r="G291" s="99" t="n">
        <v>1.0063829787234</v>
      </c>
    </row>
    <row r="292" s="31" customFormat="true" ht="20" hidden="false" customHeight="true" outlineLevel="0" collapsed="false">
      <c r="A292" s="95" t="s">
        <v>352</v>
      </c>
      <c r="B292" s="97" t="n">
        <v>804</v>
      </c>
      <c r="C292" s="97" t="n">
        <v>794</v>
      </c>
      <c r="D292" s="98" t="n">
        <v>766</v>
      </c>
      <c r="E292" s="99" t="n">
        <v>0.964735516372796</v>
      </c>
      <c r="F292" s="98" t="n">
        <v>702</v>
      </c>
      <c r="G292" s="99" t="n">
        <v>1.09116809116809</v>
      </c>
    </row>
    <row r="293" s="31" customFormat="true" ht="20" hidden="false" customHeight="true" outlineLevel="0" collapsed="false">
      <c r="A293" s="95" t="s">
        <v>353</v>
      </c>
      <c r="B293" s="97" t="n">
        <v>8082</v>
      </c>
      <c r="C293" s="97" t="n">
        <v>9602</v>
      </c>
      <c r="D293" s="98" t="n">
        <v>6681</v>
      </c>
      <c r="E293" s="99" t="n">
        <v>0.695792543220163</v>
      </c>
      <c r="F293" s="98" t="n">
        <v>8137</v>
      </c>
      <c r="G293" s="99" t="n">
        <v>0.821064274302569</v>
      </c>
    </row>
    <row r="294" s="31" customFormat="true" ht="20" hidden="false" customHeight="true" outlineLevel="0" collapsed="false">
      <c r="A294" s="95" t="s">
        <v>354</v>
      </c>
      <c r="B294" s="97" t="n">
        <v>362</v>
      </c>
      <c r="C294" s="97" t="n">
        <v>591</v>
      </c>
      <c r="D294" s="98" t="n">
        <v>287</v>
      </c>
      <c r="E294" s="99" t="n">
        <v>0.485617597292724</v>
      </c>
      <c r="F294" s="98" t="n">
        <v>226</v>
      </c>
      <c r="G294" s="99" t="n">
        <v>1.26991150442478</v>
      </c>
    </row>
    <row r="295" s="31" customFormat="true" ht="20" hidden="false" customHeight="true" outlineLevel="0" collapsed="false">
      <c r="A295" s="95" t="s">
        <v>355</v>
      </c>
      <c r="B295" s="97" t="n">
        <v>5708</v>
      </c>
      <c r="C295" s="97" t="n">
        <v>9411</v>
      </c>
      <c r="D295" s="98" t="n">
        <v>4058</v>
      </c>
      <c r="E295" s="99" t="n">
        <v>0.431197534799702</v>
      </c>
      <c r="F295" s="98" t="n">
        <v>11440</v>
      </c>
      <c r="G295" s="99" t="n">
        <v>0.35472027972028</v>
      </c>
    </row>
    <row r="296" s="31" customFormat="true" ht="20" hidden="false" customHeight="true" outlineLevel="0" collapsed="false">
      <c r="A296" s="95" t="s">
        <v>356</v>
      </c>
      <c r="B296" s="97" t="n">
        <v>122</v>
      </c>
      <c r="C296" s="97" t="n">
        <v>132</v>
      </c>
      <c r="D296" s="98" t="n">
        <v>0</v>
      </c>
      <c r="E296" s="99" t="n">
        <v>0</v>
      </c>
      <c r="F296" s="98" t="n">
        <v>285</v>
      </c>
      <c r="G296" s="99" t="n">
        <v>0</v>
      </c>
    </row>
    <row r="297" s="31" customFormat="true" ht="20" hidden="false" customHeight="true" outlineLevel="0" collapsed="false">
      <c r="A297" s="93" t="s">
        <v>115</v>
      </c>
      <c r="B297" s="97" t="n">
        <v>30</v>
      </c>
      <c r="C297" s="92" t="n">
        <v>34</v>
      </c>
      <c r="D297" s="94" t="n">
        <v>32</v>
      </c>
      <c r="E297" s="90" t="n">
        <v>0.941176470588235</v>
      </c>
      <c r="F297" s="94" t="n">
        <v>52</v>
      </c>
      <c r="G297" s="90" t="n">
        <v>0.615384615384615</v>
      </c>
    </row>
    <row r="298" s="31" customFormat="true" ht="20" hidden="false" customHeight="true" outlineLevel="0" collapsed="false">
      <c r="A298" s="95" t="s">
        <v>357</v>
      </c>
      <c r="B298" s="97" t="n">
        <v>30</v>
      </c>
      <c r="C298" s="97" t="n">
        <v>34</v>
      </c>
      <c r="D298" s="98" t="n">
        <v>32</v>
      </c>
      <c r="E298" s="99" t="n">
        <v>0.941176470588235</v>
      </c>
      <c r="F298" s="98" t="n">
        <v>52</v>
      </c>
      <c r="G298" s="99" t="n">
        <v>0.615384615384615</v>
      </c>
    </row>
    <row r="299" s="31" customFormat="true" ht="20" hidden="false" customHeight="true" outlineLevel="0" collapsed="false">
      <c r="A299" s="93" t="s">
        <v>116</v>
      </c>
      <c r="B299" s="97" t="n">
        <v>2621</v>
      </c>
      <c r="C299" s="92" t="n">
        <v>3002</v>
      </c>
      <c r="D299" s="94" t="n">
        <v>2492</v>
      </c>
      <c r="E299" s="90" t="n">
        <v>0.830113257828115</v>
      </c>
      <c r="F299" s="94" t="n">
        <v>3138</v>
      </c>
      <c r="G299" s="90" t="n">
        <v>0.794136392606756</v>
      </c>
    </row>
    <row r="300" s="31" customFormat="true" ht="20" hidden="false" customHeight="true" outlineLevel="0" collapsed="false">
      <c r="A300" s="95" t="s">
        <v>358</v>
      </c>
      <c r="B300" s="97" t="n">
        <v>1716</v>
      </c>
      <c r="C300" s="97" t="n">
        <v>2323</v>
      </c>
      <c r="D300" s="98" t="n">
        <v>1905</v>
      </c>
      <c r="E300" s="99" t="n">
        <v>0.820060266896255</v>
      </c>
      <c r="F300" s="98" t="n">
        <v>2186</v>
      </c>
      <c r="G300" s="99" t="n">
        <v>0.871454711802379</v>
      </c>
    </row>
    <row r="301" s="31" customFormat="true" ht="20" hidden="false" customHeight="true" outlineLevel="0" collapsed="false">
      <c r="A301" s="95" t="s">
        <v>359</v>
      </c>
      <c r="B301" s="97" t="n">
        <v>905</v>
      </c>
      <c r="C301" s="97" t="n">
        <v>679</v>
      </c>
      <c r="D301" s="98" t="n">
        <v>587</v>
      </c>
      <c r="E301" s="99" t="n">
        <v>0.864506627393225</v>
      </c>
      <c r="F301" s="98" t="n">
        <v>952</v>
      </c>
      <c r="G301" s="99" t="n">
        <v>0.616596638655462</v>
      </c>
    </row>
    <row r="302" s="31" customFormat="true" ht="20" hidden="false" customHeight="true" outlineLevel="0" collapsed="false">
      <c r="A302" s="93" t="s">
        <v>117</v>
      </c>
      <c r="B302" s="97" t="n">
        <v>3771</v>
      </c>
      <c r="C302" s="92" t="n">
        <v>3607</v>
      </c>
      <c r="D302" s="94" t="n">
        <v>3471</v>
      </c>
      <c r="E302" s="90" t="n">
        <v>0.962295536456889</v>
      </c>
      <c r="F302" s="94" t="n">
        <v>3227</v>
      </c>
      <c r="G302" s="90" t="n">
        <v>1.07561202355129</v>
      </c>
    </row>
    <row r="303" s="31" customFormat="true" ht="20" hidden="false" customHeight="true" outlineLevel="0" collapsed="false">
      <c r="A303" s="95" t="s">
        <v>360</v>
      </c>
      <c r="B303" s="97" t="n">
        <v>2000</v>
      </c>
      <c r="C303" s="97" t="n">
        <v>1868</v>
      </c>
      <c r="D303" s="98" t="n">
        <v>1791</v>
      </c>
      <c r="E303" s="99" t="n">
        <v>0.958779443254818</v>
      </c>
      <c r="F303" s="98" t="n">
        <v>1892</v>
      </c>
      <c r="G303" s="99" t="n">
        <v>0.94661733615222</v>
      </c>
    </row>
    <row r="304" s="31" customFormat="true" ht="20" hidden="false" customHeight="true" outlineLevel="0" collapsed="false">
      <c r="A304" s="95" t="s">
        <v>361</v>
      </c>
      <c r="B304" s="97" t="n">
        <v>1669</v>
      </c>
      <c r="C304" s="97" t="n">
        <v>1605</v>
      </c>
      <c r="D304" s="98" t="n">
        <v>1560</v>
      </c>
      <c r="E304" s="99" t="n">
        <v>0.97196261682243</v>
      </c>
      <c r="F304" s="98" t="n">
        <v>1061</v>
      </c>
      <c r="G304" s="99" t="n">
        <v>1.47031102733271</v>
      </c>
    </row>
    <row r="305" s="31" customFormat="true" ht="20" hidden="false" customHeight="true" outlineLevel="0" collapsed="false">
      <c r="A305" s="95" t="s">
        <v>362</v>
      </c>
      <c r="B305" s="97" t="n">
        <v>102</v>
      </c>
      <c r="C305" s="97" t="n">
        <v>134</v>
      </c>
      <c r="D305" s="98" t="n">
        <v>120</v>
      </c>
      <c r="E305" s="99" t="n">
        <v>0.895522388059702</v>
      </c>
      <c r="F305" s="98" t="n">
        <v>274</v>
      </c>
      <c r="G305" s="99" t="n">
        <v>0.437956204379562</v>
      </c>
    </row>
    <row r="306" s="31" customFormat="true" ht="20" hidden="false" customHeight="true" outlineLevel="0" collapsed="false">
      <c r="A306" s="93" t="s">
        <v>118</v>
      </c>
      <c r="B306" s="97" t="n">
        <v>1543</v>
      </c>
      <c r="C306" s="92" t="n">
        <v>957</v>
      </c>
      <c r="D306" s="94" t="n">
        <v>821</v>
      </c>
      <c r="E306" s="90" t="n">
        <v>0.857889237199582</v>
      </c>
      <c r="F306" s="94" t="n">
        <v>1392</v>
      </c>
      <c r="G306" s="90" t="n">
        <v>0.589798850574713</v>
      </c>
    </row>
    <row r="307" s="31" customFormat="true" ht="20" hidden="false" customHeight="true" outlineLevel="0" collapsed="false">
      <c r="A307" s="95" t="s">
        <v>363</v>
      </c>
      <c r="B307" s="97" t="n">
        <v>13</v>
      </c>
      <c r="C307" s="97" t="n">
        <v>10</v>
      </c>
      <c r="D307" s="98" t="n">
        <v>0</v>
      </c>
      <c r="E307" s="99" t="n">
        <v>0</v>
      </c>
      <c r="F307" s="98" t="n">
        <v>14</v>
      </c>
      <c r="G307" s="99" t="n">
        <v>0</v>
      </c>
    </row>
    <row r="308" s="31" customFormat="true" ht="20" hidden="false" customHeight="true" outlineLevel="0" collapsed="false">
      <c r="A308" s="95" t="s">
        <v>364</v>
      </c>
      <c r="B308" s="97" t="n">
        <v>1530</v>
      </c>
      <c r="C308" s="97" t="n">
        <v>947</v>
      </c>
      <c r="D308" s="98" t="n">
        <v>821</v>
      </c>
      <c r="E308" s="99" t="n">
        <v>0.866948257655755</v>
      </c>
      <c r="F308" s="98" t="n">
        <v>1378</v>
      </c>
      <c r="G308" s="99" t="n">
        <v>0.595791001451379</v>
      </c>
    </row>
    <row r="309" s="31" customFormat="true" ht="20" hidden="false" customHeight="true" outlineLevel="0" collapsed="false">
      <c r="A309" s="93" t="s">
        <v>119</v>
      </c>
      <c r="B309" s="97" t="n">
        <v>310</v>
      </c>
      <c r="C309" s="92" t="n">
        <v>1251</v>
      </c>
      <c r="D309" s="94" t="n">
        <v>1021</v>
      </c>
      <c r="E309" s="90" t="n">
        <v>0.816147082334133</v>
      </c>
      <c r="F309" s="94" t="n">
        <v>1224</v>
      </c>
      <c r="G309" s="90" t="n">
        <v>0.834150326797386</v>
      </c>
    </row>
    <row r="310" s="31" customFormat="true" ht="20" hidden="false" customHeight="true" outlineLevel="0" collapsed="false">
      <c r="A310" s="95" t="s">
        <v>365</v>
      </c>
      <c r="B310" s="97" t="n">
        <v>309</v>
      </c>
      <c r="C310" s="97" t="n">
        <v>1250</v>
      </c>
      <c r="D310" s="98" t="n">
        <v>1020</v>
      </c>
      <c r="E310" s="99" t="n">
        <v>0.816</v>
      </c>
      <c r="F310" s="98" t="n">
        <v>1224</v>
      </c>
      <c r="G310" s="99" t="n">
        <v>0.833333333333333</v>
      </c>
    </row>
    <row r="311" s="31" customFormat="true" ht="20" hidden="false" customHeight="true" outlineLevel="0" collapsed="false">
      <c r="A311" s="95" t="s">
        <v>366</v>
      </c>
      <c r="B311" s="97" t="n">
        <v>1</v>
      </c>
      <c r="C311" s="97" t="n">
        <v>1</v>
      </c>
      <c r="D311" s="98" t="n">
        <v>1</v>
      </c>
      <c r="E311" s="99" t="n">
        <v>1</v>
      </c>
      <c r="F311" s="98" t="n">
        <v>0</v>
      </c>
      <c r="G311" s="99" t="n">
        <v>0</v>
      </c>
    </row>
    <row r="312" s="31" customFormat="true" ht="20" hidden="false" customHeight="true" outlineLevel="0" collapsed="false">
      <c r="A312" s="93" t="s">
        <v>120</v>
      </c>
      <c r="B312" s="97" t="n">
        <v>234</v>
      </c>
      <c r="C312" s="92" t="n">
        <v>274</v>
      </c>
      <c r="D312" s="94" t="n">
        <v>133</v>
      </c>
      <c r="E312" s="90" t="n">
        <v>0.485401459854015</v>
      </c>
      <c r="F312" s="94" t="n">
        <v>134</v>
      </c>
      <c r="G312" s="90" t="n">
        <v>0.992537313432836</v>
      </c>
    </row>
    <row r="313" s="31" customFormat="true" ht="20" hidden="false" customHeight="true" outlineLevel="0" collapsed="false">
      <c r="A313" s="95" t="s">
        <v>367</v>
      </c>
      <c r="B313" s="97" t="n">
        <v>234</v>
      </c>
      <c r="C313" s="97" t="n">
        <v>274</v>
      </c>
      <c r="D313" s="98" t="n">
        <v>133</v>
      </c>
      <c r="E313" s="99" t="n">
        <v>0.485401459854015</v>
      </c>
      <c r="F313" s="98" t="n">
        <v>134</v>
      </c>
      <c r="G313" s="99" t="n">
        <v>0.992537313432836</v>
      </c>
    </row>
    <row r="314" s="31" customFormat="true" ht="20" hidden="false" customHeight="true" outlineLevel="0" collapsed="false">
      <c r="A314" s="93" t="s">
        <v>121</v>
      </c>
      <c r="B314" s="97" t="n">
        <v>766</v>
      </c>
      <c r="C314" s="89" t="n">
        <v>773</v>
      </c>
      <c r="D314" s="103" t="n">
        <v>728</v>
      </c>
      <c r="E314" s="90" t="n">
        <v>0.941785252263907</v>
      </c>
      <c r="F314" s="103" t="n">
        <v>739</v>
      </c>
      <c r="G314" s="90" t="n">
        <v>0.9851150202977</v>
      </c>
    </row>
    <row r="315" s="31" customFormat="true" ht="20" hidden="false" customHeight="true" outlineLevel="0" collapsed="false">
      <c r="A315" s="95" t="s">
        <v>202</v>
      </c>
      <c r="B315" s="97" t="n">
        <v>607</v>
      </c>
      <c r="C315" s="97" t="n">
        <v>586</v>
      </c>
      <c r="D315" s="98" t="n">
        <v>557</v>
      </c>
      <c r="E315" s="99" t="n">
        <v>0.950511945392492</v>
      </c>
      <c r="F315" s="98" t="n">
        <v>383</v>
      </c>
      <c r="G315" s="99" t="n">
        <v>1.45430809399478</v>
      </c>
    </row>
    <row r="316" s="31" customFormat="true" ht="20" hidden="false" customHeight="true" outlineLevel="0" collapsed="false">
      <c r="A316" s="95" t="s">
        <v>225</v>
      </c>
      <c r="B316" s="97" t="n">
        <v>10</v>
      </c>
      <c r="C316" s="97" t="n">
        <v>2</v>
      </c>
      <c r="D316" s="98" t="n">
        <v>2</v>
      </c>
      <c r="E316" s="99" t="n">
        <v>1</v>
      </c>
      <c r="F316" s="98" t="n">
        <v>0</v>
      </c>
      <c r="G316" s="99" t="n">
        <v>0</v>
      </c>
    </row>
    <row r="317" s="31" customFormat="true" ht="20" hidden="false" customHeight="true" outlineLevel="0" collapsed="false">
      <c r="A317" s="95" t="s">
        <v>368</v>
      </c>
      <c r="B317" s="97" t="n">
        <v>149</v>
      </c>
      <c r="C317" s="97" t="n">
        <v>185</v>
      </c>
      <c r="D317" s="98" t="n">
        <v>169</v>
      </c>
      <c r="E317" s="99" t="n">
        <v>0.913513513513514</v>
      </c>
      <c r="F317" s="98" t="n">
        <v>356</v>
      </c>
      <c r="G317" s="99" t="n">
        <v>0.474719101123596</v>
      </c>
    </row>
    <row r="318" s="31" customFormat="true" ht="20" hidden="false" customHeight="true" outlineLevel="0" collapsed="false">
      <c r="A318" s="93" t="s">
        <v>122</v>
      </c>
      <c r="B318" s="97" t="n">
        <v>64</v>
      </c>
      <c r="C318" s="92" t="n">
        <v>73</v>
      </c>
      <c r="D318" s="94" t="n">
        <v>35</v>
      </c>
      <c r="E318" s="90" t="n">
        <v>0.479452054794521</v>
      </c>
      <c r="F318" s="94" t="n">
        <v>74</v>
      </c>
      <c r="G318" s="90" t="n">
        <v>0.472972972972973</v>
      </c>
    </row>
    <row r="319" s="31" customFormat="true" ht="20" hidden="false" customHeight="true" outlineLevel="0" collapsed="false">
      <c r="A319" s="95" t="s">
        <v>122</v>
      </c>
      <c r="B319" s="97" t="n">
        <v>64</v>
      </c>
      <c r="C319" s="97" t="n">
        <v>73</v>
      </c>
      <c r="D319" s="98" t="n">
        <v>35</v>
      </c>
      <c r="E319" s="99" t="n">
        <v>0.479452054794521</v>
      </c>
      <c r="F319" s="98" t="n">
        <v>74</v>
      </c>
      <c r="G319" s="99" t="n">
        <v>0.472972972972973</v>
      </c>
    </row>
    <row r="320" s="31" customFormat="true" ht="20" hidden="false" customHeight="true" outlineLevel="0" collapsed="false">
      <c r="A320" s="91" t="s">
        <v>123</v>
      </c>
      <c r="B320" s="97" t="n">
        <v>8827</v>
      </c>
      <c r="C320" s="92" t="n">
        <v>11106</v>
      </c>
      <c r="D320" s="92" t="n">
        <v>7320</v>
      </c>
      <c r="E320" s="90" t="n">
        <v>0.659103187466234</v>
      </c>
      <c r="F320" s="92" t="n">
        <v>9517</v>
      </c>
      <c r="G320" s="90" t="n">
        <v>0.769149942208679</v>
      </c>
    </row>
    <row r="321" s="31" customFormat="true" ht="20" hidden="false" customHeight="true" outlineLevel="0" collapsed="false">
      <c r="A321" s="93" t="s">
        <v>124</v>
      </c>
      <c r="B321" s="97" t="n">
        <v>1984</v>
      </c>
      <c r="C321" s="92" t="n">
        <v>2081</v>
      </c>
      <c r="D321" s="94" t="n">
        <v>2052</v>
      </c>
      <c r="E321" s="90" t="n">
        <v>0.986064392119174</v>
      </c>
      <c r="F321" s="94" t="n">
        <v>1778</v>
      </c>
      <c r="G321" s="90" t="n">
        <v>1.1541057367829</v>
      </c>
    </row>
    <row r="322" s="31" customFormat="true" ht="20" hidden="false" customHeight="true" outlineLevel="0" collapsed="false">
      <c r="A322" s="95" t="s">
        <v>202</v>
      </c>
      <c r="B322" s="97" t="n">
        <v>1984</v>
      </c>
      <c r="C322" s="97" t="n">
        <v>2061</v>
      </c>
      <c r="D322" s="98" t="n">
        <v>2044</v>
      </c>
      <c r="E322" s="99" t="n">
        <v>0.991751576904415</v>
      </c>
      <c r="F322" s="98" t="n">
        <v>1778</v>
      </c>
      <c r="G322" s="99" t="n">
        <v>1.1496062992126</v>
      </c>
    </row>
    <row r="323" s="31" customFormat="true" ht="20" hidden="false" customHeight="true" outlineLevel="0" collapsed="false">
      <c r="A323" s="95" t="s">
        <v>369</v>
      </c>
      <c r="B323" s="97" t="n">
        <v>0</v>
      </c>
      <c r="C323" s="97" t="n">
        <v>20</v>
      </c>
      <c r="D323" s="98" t="n">
        <v>8</v>
      </c>
      <c r="E323" s="99" t="n">
        <v>0.4</v>
      </c>
      <c r="F323" s="98" t="n">
        <v>0</v>
      </c>
      <c r="G323" s="99" t="n">
        <v>0</v>
      </c>
    </row>
    <row r="324" s="31" customFormat="true" ht="20" hidden="false" customHeight="true" outlineLevel="0" collapsed="false">
      <c r="A324" s="93" t="s">
        <v>125</v>
      </c>
      <c r="B324" s="97" t="n">
        <v>48</v>
      </c>
      <c r="C324" s="92" t="n">
        <v>48</v>
      </c>
      <c r="D324" s="94" t="n">
        <v>0</v>
      </c>
      <c r="E324" s="90" t="n">
        <v>0</v>
      </c>
      <c r="F324" s="94" t="n">
        <v>51</v>
      </c>
      <c r="G324" s="90" t="n">
        <v>0</v>
      </c>
    </row>
    <row r="325" s="31" customFormat="true" ht="20" hidden="false" customHeight="true" outlineLevel="0" collapsed="false">
      <c r="A325" s="95" t="s">
        <v>370</v>
      </c>
      <c r="B325" s="97" t="n">
        <v>48</v>
      </c>
      <c r="C325" s="97" t="n">
        <v>48</v>
      </c>
      <c r="D325" s="98" t="n">
        <v>0</v>
      </c>
      <c r="E325" s="99" t="n">
        <v>0</v>
      </c>
      <c r="F325" s="98" t="n">
        <v>51</v>
      </c>
      <c r="G325" s="99" t="n">
        <v>0</v>
      </c>
    </row>
    <row r="326" s="31" customFormat="true" ht="20" hidden="false" customHeight="true" outlineLevel="0" collapsed="false">
      <c r="A326" s="93" t="s">
        <v>126</v>
      </c>
      <c r="B326" s="97" t="n">
        <v>3933</v>
      </c>
      <c r="C326" s="92" t="n">
        <v>4733</v>
      </c>
      <c r="D326" s="94" t="n">
        <v>2500</v>
      </c>
      <c r="E326" s="90" t="n">
        <v>0.52820621170505</v>
      </c>
      <c r="F326" s="94" t="n">
        <v>1691</v>
      </c>
      <c r="G326" s="90" t="n">
        <v>1.47841513897102</v>
      </c>
    </row>
    <row r="327" s="31" customFormat="true" ht="20" hidden="false" customHeight="true" outlineLevel="0" collapsed="false">
      <c r="A327" s="95" t="s">
        <v>371</v>
      </c>
      <c r="B327" s="97" t="n">
        <v>170</v>
      </c>
      <c r="C327" s="97" t="n">
        <v>450</v>
      </c>
      <c r="D327" s="98" t="n">
        <v>170</v>
      </c>
      <c r="E327" s="99" t="n">
        <v>0.377777777777778</v>
      </c>
      <c r="F327" s="98" t="n">
        <v>170</v>
      </c>
      <c r="G327" s="99" t="n">
        <v>1</v>
      </c>
    </row>
    <row r="328" s="31" customFormat="true" ht="20" hidden="false" customHeight="true" outlineLevel="0" collapsed="false">
      <c r="A328" s="95" t="s">
        <v>372</v>
      </c>
      <c r="B328" s="97" t="n">
        <v>3323</v>
      </c>
      <c r="C328" s="97" t="n">
        <v>3276</v>
      </c>
      <c r="D328" s="98" t="n">
        <v>2162</v>
      </c>
      <c r="E328" s="99" t="n">
        <v>0.65995115995116</v>
      </c>
      <c r="F328" s="98" t="n">
        <v>940</v>
      </c>
      <c r="G328" s="99" t="n">
        <v>2.3</v>
      </c>
    </row>
    <row r="329" s="31" customFormat="true" ht="20" hidden="false" customHeight="true" outlineLevel="0" collapsed="false">
      <c r="A329" s="95" t="s">
        <v>373</v>
      </c>
      <c r="B329" s="97" t="n">
        <v>303</v>
      </c>
      <c r="C329" s="97" t="n">
        <v>720</v>
      </c>
      <c r="D329" s="98" t="n">
        <v>168</v>
      </c>
      <c r="E329" s="99" t="n">
        <v>0.233333333333333</v>
      </c>
      <c r="F329" s="98" t="n">
        <v>417</v>
      </c>
      <c r="G329" s="99" t="n">
        <v>0.402877697841727</v>
      </c>
    </row>
    <row r="330" s="31" customFormat="true" ht="20" hidden="false" customHeight="true" outlineLevel="0" collapsed="false">
      <c r="A330" s="95" t="s">
        <v>374</v>
      </c>
      <c r="B330" s="97" t="n">
        <v>137</v>
      </c>
      <c r="C330" s="97" t="n">
        <v>287</v>
      </c>
      <c r="D330" s="98" t="n">
        <v>0</v>
      </c>
      <c r="E330" s="99" t="n">
        <v>0</v>
      </c>
      <c r="F330" s="98" t="n">
        <v>164</v>
      </c>
      <c r="G330" s="99" t="n">
        <v>0</v>
      </c>
    </row>
    <row r="331" s="31" customFormat="true" ht="20" hidden="false" customHeight="true" outlineLevel="0" collapsed="false">
      <c r="A331" s="93" t="s">
        <v>127</v>
      </c>
      <c r="B331" s="97" t="n">
        <v>1553</v>
      </c>
      <c r="C331" s="92" t="n">
        <v>2892</v>
      </c>
      <c r="D331" s="94" t="n">
        <v>1639</v>
      </c>
      <c r="E331" s="90" t="n">
        <v>0.566735822959889</v>
      </c>
      <c r="F331" s="94" t="n">
        <v>4943</v>
      </c>
      <c r="G331" s="90" t="n">
        <v>0.331580012138378</v>
      </c>
    </row>
    <row r="332" s="31" customFormat="true" ht="20" hidden="false" customHeight="true" outlineLevel="0" collapsed="false">
      <c r="A332" s="95" t="s">
        <v>375</v>
      </c>
      <c r="B332" s="97" t="n">
        <v>1046</v>
      </c>
      <c r="C332" s="97" t="n">
        <v>1185</v>
      </c>
      <c r="D332" s="98" t="n">
        <v>860</v>
      </c>
      <c r="E332" s="99" t="n">
        <v>0.725738396624473</v>
      </c>
      <c r="F332" s="98" t="n">
        <v>1193</v>
      </c>
      <c r="G332" s="99" t="n">
        <v>0.720871751886002</v>
      </c>
    </row>
    <row r="333" s="31" customFormat="true" ht="20" hidden="false" customHeight="true" outlineLevel="0" collapsed="false">
      <c r="A333" s="95" t="s">
        <v>376</v>
      </c>
      <c r="B333" s="97" t="n">
        <v>427</v>
      </c>
      <c r="C333" s="97" t="n">
        <v>1627</v>
      </c>
      <c r="D333" s="98" t="n">
        <v>712</v>
      </c>
      <c r="E333" s="99" t="n">
        <v>0.437615242778119</v>
      </c>
      <c r="F333" s="98" t="n">
        <v>3740</v>
      </c>
      <c r="G333" s="99" t="n">
        <v>0.190374331550802</v>
      </c>
    </row>
    <row r="334" s="31" customFormat="true" ht="20" hidden="false" customHeight="true" outlineLevel="0" collapsed="false">
      <c r="A334" s="95" t="s">
        <v>377</v>
      </c>
      <c r="B334" s="97" t="n">
        <v>70</v>
      </c>
      <c r="C334" s="97" t="n">
        <v>70</v>
      </c>
      <c r="D334" s="98" t="n">
        <v>67</v>
      </c>
      <c r="E334" s="99" t="n">
        <v>0.957142857142857</v>
      </c>
      <c r="F334" s="98" t="n">
        <v>10</v>
      </c>
      <c r="G334" s="99" t="n">
        <v>6.7</v>
      </c>
    </row>
    <row r="335" s="31" customFormat="true" ht="20" hidden="false" customHeight="true" outlineLevel="0" collapsed="false">
      <c r="A335" s="95" t="s">
        <v>378</v>
      </c>
      <c r="B335" s="97" t="n">
        <v>10</v>
      </c>
      <c r="C335" s="97" t="n">
        <v>10</v>
      </c>
      <c r="D335" s="98" t="n">
        <v>0</v>
      </c>
      <c r="E335" s="99" t="n">
        <v>0</v>
      </c>
      <c r="F335" s="98" t="n">
        <v>0</v>
      </c>
      <c r="G335" s="99" t="n">
        <v>0</v>
      </c>
    </row>
    <row r="336" s="31" customFormat="true" ht="20" hidden="false" customHeight="true" outlineLevel="0" collapsed="false">
      <c r="A336" s="93" t="s">
        <v>128</v>
      </c>
      <c r="B336" s="97" t="n">
        <v>464</v>
      </c>
      <c r="C336" s="92" t="n">
        <v>500</v>
      </c>
      <c r="D336" s="94" t="n">
        <v>433</v>
      </c>
      <c r="E336" s="90" t="n">
        <v>0.866</v>
      </c>
      <c r="F336" s="94" t="n">
        <v>512</v>
      </c>
      <c r="G336" s="90" t="n">
        <v>0.845703125</v>
      </c>
    </row>
    <row r="337" s="31" customFormat="true" ht="20" hidden="false" customHeight="true" outlineLevel="0" collapsed="false">
      <c r="A337" s="95" t="s">
        <v>379</v>
      </c>
      <c r="B337" s="97" t="n">
        <v>415</v>
      </c>
      <c r="C337" s="97" t="n">
        <v>427</v>
      </c>
      <c r="D337" s="98" t="n">
        <v>384</v>
      </c>
      <c r="E337" s="99" t="n">
        <v>0.899297423887588</v>
      </c>
      <c r="F337" s="98" t="n">
        <v>454</v>
      </c>
      <c r="G337" s="99" t="n">
        <v>0.845814977973568</v>
      </c>
    </row>
    <row r="338" s="31" customFormat="true" ht="20" hidden="false" customHeight="true" outlineLevel="0" collapsed="false">
      <c r="A338" s="102" t="s">
        <v>380</v>
      </c>
      <c r="B338" s="97" t="n">
        <v>49</v>
      </c>
      <c r="C338" s="97" t="n">
        <v>73</v>
      </c>
      <c r="D338" s="98" t="n">
        <v>49</v>
      </c>
      <c r="E338" s="99" t="n">
        <v>0.671232876712329</v>
      </c>
      <c r="F338" s="98" t="n">
        <v>58</v>
      </c>
      <c r="G338" s="99" t="n">
        <v>0.844827586206897</v>
      </c>
    </row>
    <row r="339" s="31" customFormat="true" ht="20" hidden="false" customHeight="true" outlineLevel="0" collapsed="false">
      <c r="A339" s="93" t="s">
        <v>129</v>
      </c>
      <c r="B339" s="97" t="n">
        <v>45</v>
      </c>
      <c r="C339" s="92" t="n">
        <v>45</v>
      </c>
      <c r="D339" s="94" t="n">
        <v>45</v>
      </c>
      <c r="E339" s="90" t="n">
        <v>1</v>
      </c>
      <c r="F339" s="94" t="n">
        <v>0</v>
      </c>
      <c r="G339" s="90" t="n">
        <v>0</v>
      </c>
    </row>
    <row r="340" s="31" customFormat="true" ht="20" hidden="false" customHeight="true" outlineLevel="0" collapsed="false">
      <c r="A340" s="102" t="s">
        <v>381</v>
      </c>
      <c r="B340" s="97" t="n">
        <v>45</v>
      </c>
      <c r="C340" s="97" t="n">
        <v>45</v>
      </c>
      <c r="D340" s="98" t="n">
        <v>45</v>
      </c>
      <c r="E340" s="99" t="n">
        <v>1</v>
      </c>
      <c r="F340" s="98" t="n">
        <v>0</v>
      </c>
      <c r="G340" s="99" t="n">
        <v>0</v>
      </c>
    </row>
    <row r="341" s="31" customFormat="true" ht="20" hidden="false" customHeight="true" outlineLevel="0" collapsed="false">
      <c r="A341" s="93" t="s">
        <v>130</v>
      </c>
      <c r="B341" s="97" t="n">
        <v>0</v>
      </c>
      <c r="C341" s="92" t="n">
        <v>7</v>
      </c>
      <c r="D341" s="94" t="n">
        <v>7</v>
      </c>
      <c r="E341" s="90" t="n">
        <v>1</v>
      </c>
      <c r="F341" s="94" t="n">
        <v>28</v>
      </c>
      <c r="G341" s="90" t="n">
        <v>0.25</v>
      </c>
    </row>
    <row r="342" s="31" customFormat="true" ht="20" hidden="false" customHeight="true" outlineLevel="0" collapsed="false">
      <c r="A342" s="95" t="s">
        <v>382</v>
      </c>
      <c r="B342" s="97" t="n">
        <v>0</v>
      </c>
      <c r="C342" s="97" t="n">
        <v>7</v>
      </c>
      <c r="D342" s="98" t="n">
        <v>7</v>
      </c>
      <c r="E342" s="99" t="n">
        <v>1</v>
      </c>
      <c r="F342" s="98" t="n">
        <v>28</v>
      </c>
      <c r="G342" s="99" t="n">
        <v>0.25</v>
      </c>
    </row>
    <row r="343" s="31" customFormat="true" ht="20" hidden="false" customHeight="true" outlineLevel="0" collapsed="false">
      <c r="A343" s="93" t="s">
        <v>131</v>
      </c>
      <c r="B343" s="97" t="n">
        <v>0</v>
      </c>
      <c r="C343" s="105" t="n">
        <v>0</v>
      </c>
      <c r="D343" s="105" t="n">
        <v>0</v>
      </c>
      <c r="E343" s="90" t="n">
        <v>0</v>
      </c>
      <c r="F343" s="105" t="n">
        <v>150</v>
      </c>
      <c r="G343" s="90" t="n">
        <v>0</v>
      </c>
    </row>
    <row r="344" s="31" customFormat="true" ht="20" hidden="false" customHeight="true" outlineLevel="0" collapsed="false">
      <c r="A344" s="102" t="s">
        <v>131</v>
      </c>
      <c r="B344" s="97" t="n">
        <v>0</v>
      </c>
      <c r="C344" s="97" t="n">
        <v>0</v>
      </c>
      <c r="D344" s="98" t="n">
        <v>0</v>
      </c>
      <c r="E344" s="99" t="n">
        <v>0</v>
      </c>
      <c r="F344" s="98" t="n">
        <v>150</v>
      </c>
      <c r="G344" s="99" t="n">
        <v>0</v>
      </c>
    </row>
    <row r="345" s="31" customFormat="true" ht="20" hidden="false" customHeight="true" outlineLevel="0" collapsed="false">
      <c r="A345" s="93" t="s">
        <v>132</v>
      </c>
      <c r="B345" s="97" t="n">
        <v>800</v>
      </c>
      <c r="C345" s="92" t="n">
        <v>800</v>
      </c>
      <c r="D345" s="94" t="n">
        <v>644</v>
      </c>
      <c r="E345" s="90" t="n">
        <v>0.805</v>
      </c>
      <c r="F345" s="94" t="n">
        <v>364</v>
      </c>
      <c r="G345" s="90" t="n">
        <v>1.76923076923077</v>
      </c>
    </row>
    <row r="346" s="31" customFormat="true" ht="20" hidden="false" customHeight="true" outlineLevel="0" collapsed="false">
      <c r="A346" s="102" t="s">
        <v>132</v>
      </c>
      <c r="B346" s="97" t="n">
        <v>800</v>
      </c>
      <c r="C346" s="97" t="n">
        <v>800</v>
      </c>
      <c r="D346" s="98" t="n">
        <v>644</v>
      </c>
      <c r="E346" s="99" t="n">
        <v>0.805</v>
      </c>
      <c r="F346" s="98" t="n">
        <v>364</v>
      </c>
      <c r="G346" s="99" t="n">
        <v>1.76923076923077</v>
      </c>
    </row>
    <row r="347" s="31" customFormat="true" ht="20" hidden="false" customHeight="true" outlineLevel="0" collapsed="false">
      <c r="A347" s="91" t="s">
        <v>133</v>
      </c>
      <c r="B347" s="97" t="n">
        <v>36247</v>
      </c>
      <c r="C347" s="92" t="n">
        <v>48264</v>
      </c>
      <c r="D347" s="92" t="n">
        <v>38245</v>
      </c>
      <c r="E347" s="90" t="n">
        <v>0.792412564230068</v>
      </c>
      <c r="F347" s="92" t="n">
        <v>25192</v>
      </c>
      <c r="G347" s="90" t="n">
        <v>1.51814067958082</v>
      </c>
    </row>
    <row r="348" s="31" customFormat="true" ht="20" hidden="false" customHeight="true" outlineLevel="0" collapsed="false">
      <c r="A348" s="93" t="s">
        <v>134</v>
      </c>
      <c r="B348" s="97" t="n">
        <v>4112</v>
      </c>
      <c r="C348" s="92" t="n">
        <v>4233</v>
      </c>
      <c r="D348" s="94" t="n">
        <v>3917</v>
      </c>
      <c r="E348" s="90" t="n">
        <v>0.925348452634066</v>
      </c>
      <c r="F348" s="94" t="n">
        <v>3843</v>
      </c>
      <c r="G348" s="90" t="n">
        <v>1.01925578974759</v>
      </c>
    </row>
    <row r="349" s="31" customFormat="true" ht="20" hidden="false" customHeight="true" outlineLevel="0" collapsed="false">
      <c r="A349" s="95" t="s">
        <v>202</v>
      </c>
      <c r="B349" s="97" t="n">
        <v>1728</v>
      </c>
      <c r="C349" s="97" t="n">
        <v>1652</v>
      </c>
      <c r="D349" s="98" t="n">
        <v>1609</v>
      </c>
      <c r="E349" s="99" t="n">
        <v>0.973970944309927</v>
      </c>
      <c r="F349" s="98" t="n">
        <v>1581</v>
      </c>
      <c r="G349" s="99" t="n">
        <v>1.01771030993042</v>
      </c>
    </row>
    <row r="350" s="31" customFormat="true" ht="20" hidden="false" customHeight="true" outlineLevel="0" collapsed="false">
      <c r="A350" s="95" t="s">
        <v>203</v>
      </c>
      <c r="B350" s="97" t="n">
        <v>32</v>
      </c>
      <c r="C350" s="97" t="n">
        <v>30</v>
      </c>
      <c r="D350" s="98" t="n">
        <v>5</v>
      </c>
      <c r="E350" s="99" t="n">
        <v>0.166666666666667</v>
      </c>
      <c r="F350" s="98" t="n">
        <v>27</v>
      </c>
      <c r="G350" s="99" t="n">
        <v>0.185185185185185</v>
      </c>
    </row>
    <row r="351" s="31" customFormat="true" ht="20" hidden="false" customHeight="true" outlineLevel="0" collapsed="false">
      <c r="A351" s="95" t="s">
        <v>383</v>
      </c>
      <c r="B351" s="97" t="n">
        <v>445</v>
      </c>
      <c r="C351" s="97" t="n">
        <v>521</v>
      </c>
      <c r="D351" s="98" t="n">
        <v>353</v>
      </c>
      <c r="E351" s="99" t="n">
        <v>0.677543186180422</v>
      </c>
      <c r="F351" s="98" t="n">
        <v>312</v>
      </c>
      <c r="G351" s="99" t="n">
        <v>1.13141025641026</v>
      </c>
    </row>
    <row r="352" s="31" customFormat="true" ht="20" hidden="false" customHeight="true" outlineLevel="0" collapsed="false">
      <c r="A352" s="95" t="s">
        <v>384</v>
      </c>
      <c r="B352" s="97" t="n">
        <v>1907</v>
      </c>
      <c r="C352" s="97" t="n">
        <v>2030</v>
      </c>
      <c r="D352" s="98" t="n">
        <v>1950</v>
      </c>
      <c r="E352" s="99" t="n">
        <v>0.960591133004926</v>
      </c>
      <c r="F352" s="98" t="n">
        <v>1923</v>
      </c>
      <c r="G352" s="99" t="n">
        <v>1.01404056162246</v>
      </c>
    </row>
    <row r="353" s="31" customFormat="true" ht="20" hidden="false" customHeight="true" outlineLevel="0" collapsed="false">
      <c r="A353" s="93" t="s">
        <v>135</v>
      </c>
      <c r="B353" s="97" t="n">
        <v>0</v>
      </c>
      <c r="C353" s="94" t="n">
        <v>0</v>
      </c>
      <c r="D353" s="94" t="n">
        <v>0</v>
      </c>
      <c r="E353" s="90" t="n">
        <v>0</v>
      </c>
      <c r="F353" s="94" t="n">
        <v>5</v>
      </c>
      <c r="G353" s="90" t="n">
        <v>0</v>
      </c>
    </row>
    <row r="354" s="31" customFormat="true" ht="20" hidden="false" customHeight="true" outlineLevel="0" collapsed="false">
      <c r="A354" s="95" t="s">
        <v>135</v>
      </c>
      <c r="B354" s="97" t="n">
        <v>0</v>
      </c>
      <c r="C354" s="97" t="n">
        <v>0</v>
      </c>
      <c r="D354" s="98" t="n">
        <v>0</v>
      </c>
      <c r="E354" s="99" t="n">
        <v>0</v>
      </c>
      <c r="F354" s="98" t="n">
        <v>5</v>
      </c>
      <c r="G354" s="99" t="n">
        <v>0</v>
      </c>
    </row>
    <row r="355" s="108" customFormat="true" ht="20" hidden="false" customHeight="true" outlineLevel="0" collapsed="false">
      <c r="A355" s="93" t="s">
        <v>136</v>
      </c>
      <c r="B355" s="97" t="n">
        <v>18239</v>
      </c>
      <c r="C355" s="106" t="n">
        <v>31449</v>
      </c>
      <c r="D355" s="107" t="n">
        <v>24949</v>
      </c>
      <c r="E355" s="90" t="n">
        <v>0.793316162676079</v>
      </c>
      <c r="F355" s="107" t="n">
        <v>10676</v>
      </c>
      <c r="G355" s="90" t="n">
        <v>2.33692394155114</v>
      </c>
    </row>
    <row r="356" s="31" customFormat="true" ht="20" hidden="false" customHeight="true" outlineLevel="0" collapsed="false">
      <c r="A356" s="95" t="s">
        <v>385</v>
      </c>
      <c r="B356" s="97" t="n">
        <v>18239</v>
      </c>
      <c r="C356" s="97" t="n">
        <v>31449</v>
      </c>
      <c r="D356" s="98" t="n">
        <v>24949</v>
      </c>
      <c r="E356" s="99" t="n">
        <v>0.793316162676079</v>
      </c>
      <c r="F356" s="98" t="n">
        <v>10676</v>
      </c>
      <c r="G356" s="99" t="n">
        <v>2.33692394155114</v>
      </c>
    </row>
    <row r="357" s="31" customFormat="true" ht="20" hidden="false" customHeight="true" outlineLevel="0" collapsed="false">
      <c r="A357" s="93" t="s">
        <v>137</v>
      </c>
      <c r="B357" s="97" t="n">
        <v>12308</v>
      </c>
      <c r="C357" s="92" t="n">
        <v>10994</v>
      </c>
      <c r="D357" s="94" t="n">
        <v>9015</v>
      </c>
      <c r="E357" s="90" t="n">
        <v>0.81999272330362</v>
      </c>
      <c r="F357" s="94" t="n">
        <v>10380</v>
      </c>
      <c r="G357" s="90" t="n">
        <v>0.86849710982659</v>
      </c>
    </row>
    <row r="358" s="31" customFormat="true" ht="20" hidden="false" customHeight="true" outlineLevel="0" collapsed="false">
      <c r="A358" s="95" t="s">
        <v>137</v>
      </c>
      <c r="B358" s="97" t="n">
        <v>12308</v>
      </c>
      <c r="C358" s="97" t="n">
        <v>10994</v>
      </c>
      <c r="D358" s="98" t="n">
        <v>9015</v>
      </c>
      <c r="E358" s="99" t="n">
        <v>0.81999272330362</v>
      </c>
      <c r="F358" s="98" t="n">
        <v>10380</v>
      </c>
      <c r="G358" s="99" t="n">
        <v>0.86849710982659</v>
      </c>
    </row>
    <row r="359" s="31" customFormat="true" ht="20" hidden="false" customHeight="true" outlineLevel="0" collapsed="false">
      <c r="A359" s="93" t="s">
        <v>138</v>
      </c>
      <c r="B359" s="97" t="n">
        <v>1588</v>
      </c>
      <c r="C359" s="92" t="n">
        <v>1588</v>
      </c>
      <c r="D359" s="94" t="n">
        <v>364</v>
      </c>
      <c r="E359" s="90" t="n">
        <v>0.229219143576826</v>
      </c>
      <c r="F359" s="94" t="n">
        <v>288</v>
      </c>
      <c r="G359" s="90" t="n">
        <v>1.26388888888889</v>
      </c>
    </row>
    <row r="360" s="31" customFormat="true" ht="20" hidden="false" customHeight="true" outlineLevel="0" collapsed="false">
      <c r="A360" s="95" t="s">
        <v>138</v>
      </c>
      <c r="B360" s="97" t="n">
        <v>1588</v>
      </c>
      <c r="C360" s="97" t="n">
        <v>1588</v>
      </c>
      <c r="D360" s="98" t="n">
        <v>364</v>
      </c>
      <c r="E360" s="99" t="n">
        <v>0.229219143576826</v>
      </c>
      <c r="F360" s="98" t="n">
        <v>288</v>
      </c>
      <c r="G360" s="99" t="n">
        <v>1.26388888888889</v>
      </c>
    </row>
    <row r="361" s="31" customFormat="true" ht="20" hidden="false" customHeight="true" outlineLevel="0" collapsed="false">
      <c r="A361" s="91" t="s">
        <v>139</v>
      </c>
      <c r="B361" s="97" t="n">
        <v>25187</v>
      </c>
      <c r="C361" s="92" t="n">
        <v>49428</v>
      </c>
      <c r="D361" s="94" t="n">
        <v>23284</v>
      </c>
      <c r="E361" s="90" t="n">
        <v>0.471069029699765</v>
      </c>
      <c r="F361" s="94" t="n">
        <v>25375</v>
      </c>
      <c r="G361" s="90" t="n">
        <v>0.9175960591133</v>
      </c>
    </row>
    <row r="362" s="31" customFormat="true" ht="20" hidden="false" customHeight="true" outlineLevel="0" collapsed="false">
      <c r="A362" s="93" t="s">
        <v>140</v>
      </c>
      <c r="B362" s="97" t="n">
        <v>11286</v>
      </c>
      <c r="C362" s="92" t="n">
        <v>21510</v>
      </c>
      <c r="D362" s="94" t="n">
        <v>12013</v>
      </c>
      <c r="E362" s="90" t="n">
        <v>0.558484425848443</v>
      </c>
      <c r="F362" s="94" t="n">
        <v>14397</v>
      </c>
      <c r="G362" s="90" t="n">
        <v>0.834409946516635</v>
      </c>
    </row>
    <row r="363" s="31" customFormat="true" ht="20" hidden="false" customHeight="true" outlineLevel="0" collapsed="false">
      <c r="A363" s="95" t="s">
        <v>202</v>
      </c>
      <c r="B363" s="97" t="n">
        <v>1905</v>
      </c>
      <c r="C363" s="97" t="n">
        <v>2046</v>
      </c>
      <c r="D363" s="98" t="n">
        <v>2028</v>
      </c>
      <c r="E363" s="99" t="n">
        <v>0.991202346041056</v>
      </c>
      <c r="F363" s="98" t="n">
        <v>1884</v>
      </c>
      <c r="G363" s="99" t="n">
        <v>1.07643312101911</v>
      </c>
    </row>
    <row r="364" s="31" customFormat="true" ht="20" hidden="false" customHeight="true" outlineLevel="0" collapsed="false">
      <c r="A364" s="95" t="s">
        <v>203</v>
      </c>
      <c r="B364" s="97" t="n">
        <v>95</v>
      </c>
      <c r="C364" s="97" t="n">
        <v>71</v>
      </c>
      <c r="D364" s="98" t="n">
        <v>71</v>
      </c>
      <c r="E364" s="99" t="n">
        <v>1</v>
      </c>
      <c r="F364" s="98" t="n">
        <v>60</v>
      </c>
      <c r="G364" s="99" t="n">
        <v>1.18333333333333</v>
      </c>
    </row>
    <row r="365" s="31" customFormat="true" ht="20" hidden="false" customHeight="true" outlineLevel="0" collapsed="false">
      <c r="A365" s="95" t="s">
        <v>386</v>
      </c>
      <c r="B365" s="97" t="n">
        <v>28</v>
      </c>
      <c r="C365" s="97" t="n">
        <v>109</v>
      </c>
      <c r="D365" s="98" t="n">
        <v>31</v>
      </c>
      <c r="E365" s="99" t="n">
        <v>0.284403669724771</v>
      </c>
      <c r="F365" s="98" t="n">
        <v>113</v>
      </c>
      <c r="G365" s="99" t="n">
        <v>0.274336283185841</v>
      </c>
    </row>
    <row r="366" s="31" customFormat="true" ht="20" hidden="false" customHeight="true" outlineLevel="0" collapsed="false">
      <c r="A366" s="95" t="s">
        <v>387</v>
      </c>
      <c r="B366" s="97" t="n">
        <v>103</v>
      </c>
      <c r="C366" s="97" t="n">
        <v>110</v>
      </c>
      <c r="D366" s="98" t="n">
        <v>33</v>
      </c>
      <c r="E366" s="99" t="n">
        <v>0.3</v>
      </c>
      <c r="F366" s="98" t="n">
        <v>85</v>
      </c>
      <c r="G366" s="99" t="n">
        <v>0.388235294117647</v>
      </c>
    </row>
    <row r="367" s="31" customFormat="true" ht="20" hidden="false" customHeight="true" outlineLevel="0" collapsed="false">
      <c r="A367" s="95" t="s">
        <v>388</v>
      </c>
      <c r="B367" s="97" t="n">
        <v>32</v>
      </c>
      <c r="C367" s="97" t="n">
        <v>32</v>
      </c>
      <c r="D367" s="98" t="n">
        <v>32</v>
      </c>
      <c r="E367" s="99" t="n">
        <v>1</v>
      </c>
      <c r="F367" s="98" t="n">
        <v>53</v>
      </c>
      <c r="G367" s="99" t="n">
        <v>0.60377358490566</v>
      </c>
    </row>
    <row r="368" s="31" customFormat="true" ht="20" hidden="false" customHeight="true" outlineLevel="0" collapsed="false">
      <c r="A368" s="95" t="s">
        <v>389</v>
      </c>
      <c r="B368" s="97" t="n">
        <v>9</v>
      </c>
      <c r="C368" s="97" t="n">
        <v>6</v>
      </c>
      <c r="D368" s="98" t="n">
        <v>3</v>
      </c>
      <c r="E368" s="99" t="n">
        <v>0.5</v>
      </c>
      <c r="F368" s="98" t="n">
        <v>9</v>
      </c>
      <c r="G368" s="99" t="n">
        <v>0.333333333333333</v>
      </c>
    </row>
    <row r="369" s="31" customFormat="true" ht="20" hidden="false" customHeight="true" outlineLevel="0" collapsed="false">
      <c r="A369" s="95" t="s">
        <v>390</v>
      </c>
      <c r="B369" s="97" t="n">
        <v>0</v>
      </c>
      <c r="C369" s="97" t="n">
        <v>0</v>
      </c>
      <c r="D369" s="98" t="n">
        <v>0</v>
      </c>
      <c r="E369" s="99" t="n">
        <v>0</v>
      </c>
      <c r="F369" s="98" t="n">
        <v>4</v>
      </c>
      <c r="G369" s="99" t="n">
        <v>0</v>
      </c>
    </row>
    <row r="370" s="31" customFormat="true" ht="20" hidden="false" customHeight="true" outlineLevel="0" collapsed="false">
      <c r="A370" s="95" t="s">
        <v>391</v>
      </c>
      <c r="B370" s="97" t="n">
        <v>0</v>
      </c>
      <c r="C370" s="97" t="n">
        <v>160</v>
      </c>
      <c r="D370" s="98" t="n">
        <v>160</v>
      </c>
      <c r="E370" s="99" t="n">
        <v>1</v>
      </c>
      <c r="F370" s="98" t="n">
        <v>82</v>
      </c>
      <c r="G370" s="99" t="n">
        <v>1.95121951219512</v>
      </c>
    </row>
    <row r="371" s="31" customFormat="true" ht="20" hidden="false" customHeight="true" outlineLevel="0" collapsed="false">
      <c r="A371" s="95" t="s">
        <v>392</v>
      </c>
      <c r="B371" s="97" t="n">
        <v>2385</v>
      </c>
      <c r="C371" s="97" t="n">
        <v>3256</v>
      </c>
      <c r="D371" s="98" t="n">
        <v>2529</v>
      </c>
      <c r="E371" s="99" t="n">
        <v>0.776719901719902</v>
      </c>
      <c r="F371" s="98" t="n">
        <v>2323</v>
      </c>
      <c r="G371" s="99" t="n">
        <v>1.0886784330607</v>
      </c>
    </row>
    <row r="372" s="31" customFormat="true" ht="20" hidden="false" customHeight="true" outlineLevel="0" collapsed="false">
      <c r="A372" s="95" t="s">
        <v>393</v>
      </c>
      <c r="B372" s="97" t="n">
        <v>0</v>
      </c>
      <c r="C372" s="97" t="n">
        <v>294</v>
      </c>
      <c r="D372" s="98" t="n">
        <v>157</v>
      </c>
      <c r="E372" s="99" t="n">
        <v>0.534013605442177</v>
      </c>
      <c r="F372" s="98" t="n">
        <v>41</v>
      </c>
      <c r="G372" s="99" t="n">
        <v>3.82926829268293</v>
      </c>
    </row>
    <row r="373" s="31" customFormat="true" ht="20" hidden="false" customHeight="true" outlineLevel="0" collapsed="false">
      <c r="A373" s="95" t="s">
        <v>394</v>
      </c>
      <c r="B373" s="97" t="n">
        <v>0</v>
      </c>
      <c r="C373" s="97" t="n">
        <v>0</v>
      </c>
      <c r="D373" s="98" t="n">
        <v>0</v>
      </c>
      <c r="E373" s="99" t="n">
        <v>0</v>
      </c>
      <c r="F373" s="98" t="n">
        <v>133</v>
      </c>
      <c r="G373" s="99" t="n">
        <v>0</v>
      </c>
    </row>
    <row r="374" s="31" customFormat="true" ht="20" hidden="false" customHeight="true" outlineLevel="0" collapsed="false">
      <c r="A374" s="95" t="s">
        <v>395</v>
      </c>
      <c r="B374" s="97" t="n">
        <v>2108</v>
      </c>
      <c r="C374" s="97" t="n">
        <v>4037</v>
      </c>
      <c r="D374" s="98" t="n">
        <v>3027</v>
      </c>
      <c r="E374" s="99" t="n">
        <v>0.749814218479069</v>
      </c>
      <c r="F374" s="98" t="n">
        <v>193</v>
      </c>
      <c r="G374" s="99" t="n">
        <v>15.6839378238342</v>
      </c>
    </row>
    <row r="375" s="31" customFormat="true" ht="20" hidden="false" customHeight="true" outlineLevel="0" collapsed="false">
      <c r="A375" s="95" t="s">
        <v>396</v>
      </c>
      <c r="B375" s="97" t="n">
        <v>313</v>
      </c>
      <c r="C375" s="97" t="n">
        <v>496</v>
      </c>
      <c r="D375" s="98" t="n">
        <v>388</v>
      </c>
      <c r="E375" s="99" t="n">
        <v>0.782258064516129</v>
      </c>
      <c r="F375" s="98" t="n">
        <v>13</v>
      </c>
      <c r="G375" s="99" t="n">
        <v>29.8461538461538</v>
      </c>
    </row>
    <row r="376" s="31" customFormat="true" ht="20" hidden="false" customHeight="true" outlineLevel="0" collapsed="false">
      <c r="A376" s="95" t="s">
        <v>397</v>
      </c>
      <c r="B376" s="97" t="n">
        <v>46</v>
      </c>
      <c r="C376" s="97" t="n">
        <v>539</v>
      </c>
      <c r="D376" s="98" t="n">
        <v>154</v>
      </c>
      <c r="E376" s="99" t="n">
        <v>0.285714285714286</v>
      </c>
      <c r="F376" s="98" t="n">
        <v>60</v>
      </c>
      <c r="G376" s="99" t="n">
        <v>2.56666666666667</v>
      </c>
    </row>
    <row r="377" s="31" customFormat="true" ht="20" hidden="false" customHeight="true" outlineLevel="0" collapsed="false">
      <c r="A377" s="95" t="s">
        <v>398</v>
      </c>
      <c r="B377" s="97" t="n">
        <v>1493</v>
      </c>
      <c r="C377" s="97" t="n">
        <v>5785</v>
      </c>
      <c r="D377" s="98" t="n">
        <v>1858</v>
      </c>
      <c r="E377" s="99" t="n">
        <v>0.321175453759723</v>
      </c>
      <c r="F377" s="98" t="n">
        <v>1903</v>
      </c>
      <c r="G377" s="99" t="n">
        <v>0.976353126642144</v>
      </c>
    </row>
    <row r="378" s="31" customFormat="true" ht="20" hidden="false" customHeight="true" outlineLevel="0" collapsed="false">
      <c r="A378" s="95" t="s">
        <v>399</v>
      </c>
      <c r="B378" s="97" t="n">
        <v>2769</v>
      </c>
      <c r="C378" s="97" t="n">
        <v>4569</v>
      </c>
      <c r="D378" s="98" t="n">
        <v>1542</v>
      </c>
      <c r="E378" s="99" t="n">
        <v>0.337491792514773</v>
      </c>
      <c r="F378" s="98" t="n">
        <v>7441</v>
      </c>
      <c r="G378" s="99" t="n">
        <v>0.207230210993146</v>
      </c>
    </row>
    <row r="379" s="31" customFormat="true" ht="20" hidden="false" customHeight="true" outlineLevel="0" collapsed="false">
      <c r="A379" s="93" t="s">
        <v>141</v>
      </c>
      <c r="B379" s="97" t="n">
        <v>2487</v>
      </c>
      <c r="C379" s="92" t="n">
        <v>4025</v>
      </c>
      <c r="D379" s="94" t="n">
        <v>3004</v>
      </c>
      <c r="E379" s="90" t="n">
        <v>0.746335403726708</v>
      </c>
      <c r="F379" s="94" t="n">
        <v>2856</v>
      </c>
      <c r="G379" s="90" t="n">
        <v>1.05182072829132</v>
      </c>
    </row>
    <row r="380" s="31" customFormat="true" ht="20" hidden="false" customHeight="true" outlineLevel="0" collapsed="false">
      <c r="A380" s="95" t="s">
        <v>202</v>
      </c>
      <c r="B380" s="97" t="n">
        <v>681</v>
      </c>
      <c r="C380" s="97" t="n">
        <v>611</v>
      </c>
      <c r="D380" s="98" t="n">
        <v>591</v>
      </c>
      <c r="E380" s="99" t="n">
        <v>0.967266775777414</v>
      </c>
      <c r="F380" s="98" t="n">
        <v>483</v>
      </c>
      <c r="G380" s="99" t="n">
        <v>1.22360248447205</v>
      </c>
    </row>
    <row r="381" s="31" customFormat="true" ht="20" hidden="false" customHeight="true" outlineLevel="0" collapsed="false">
      <c r="A381" s="95" t="s">
        <v>203</v>
      </c>
      <c r="B381" s="97" t="n">
        <v>1</v>
      </c>
      <c r="C381" s="97" t="n">
        <v>1</v>
      </c>
      <c r="D381" s="98" t="n">
        <v>0</v>
      </c>
      <c r="E381" s="99" t="n">
        <v>0</v>
      </c>
      <c r="F381" s="98" t="n">
        <v>0</v>
      </c>
      <c r="G381" s="99" t="n">
        <v>0</v>
      </c>
    </row>
    <row r="382" s="31" customFormat="true" ht="20" hidden="false" customHeight="true" outlineLevel="0" collapsed="false">
      <c r="A382" s="95" t="s">
        <v>400</v>
      </c>
      <c r="B382" s="97" t="n">
        <v>384</v>
      </c>
      <c r="C382" s="97" t="n">
        <v>654</v>
      </c>
      <c r="D382" s="98" t="n">
        <v>347</v>
      </c>
      <c r="E382" s="99" t="n">
        <v>0.530581039755352</v>
      </c>
      <c r="F382" s="98" t="n">
        <v>316</v>
      </c>
      <c r="G382" s="99" t="n">
        <v>1.09810126582278</v>
      </c>
    </row>
    <row r="383" s="31" customFormat="true" ht="20" hidden="false" customHeight="true" outlineLevel="0" collapsed="false">
      <c r="A383" s="95" t="s">
        <v>401</v>
      </c>
      <c r="B383" s="97" t="n">
        <v>70</v>
      </c>
      <c r="C383" s="97" t="n">
        <v>70</v>
      </c>
      <c r="D383" s="98" t="n">
        <v>2</v>
      </c>
      <c r="E383" s="99" t="n">
        <v>0.0285714285714286</v>
      </c>
      <c r="F383" s="98" t="n">
        <v>0</v>
      </c>
      <c r="G383" s="99" t="n">
        <v>0</v>
      </c>
    </row>
    <row r="384" s="31" customFormat="true" ht="20" hidden="false" customHeight="true" outlineLevel="0" collapsed="false">
      <c r="A384" s="95" t="s">
        <v>402</v>
      </c>
      <c r="B384" s="97" t="n">
        <v>292</v>
      </c>
      <c r="C384" s="97" t="n">
        <v>504</v>
      </c>
      <c r="D384" s="98" t="n">
        <v>199</v>
      </c>
      <c r="E384" s="99" t="n">
        <v>0.39484126984127</v>
      </c>
      <c r="F384" s="98" t="n">
        <v>361</v>
      </c>
      <c r="G384" s="99" t="n">
        <v>0.551246537396122</v>
      </c>
    </row>
    <row r="385" s="31" customFormat="true" ht="20" hidden="false" customHeight="true" outlineLevel="0" collapsed="false">
      <c r="A385" s="95" t="s">
        <v>403</v>
      </c>
      <c r="B385" s="97" t="n">
        <v>349</v>
      </c>
      <c r="C385" s="97" t="n">
        <v>1032</v>
      </c>
      <c r="D385" s="98" t="n">
        <v>1032</v>
      </c>
      <c r="E385" s="99" t="n">
        <v>1</v>
      </c>
      <c r="F385" s="98" t="n">
        <v>1044</v>
      </c>
      <c r="G385" s="99" t="n">
        <v>0.988505747126437</v>
      </c>
    </row>
    <row r="386" s="31" customFormat="true" ht="20" hidden="false" customHeight="true" outlineLevel="0" collapsed="false">
      <c r="A386" s="95" t="s">
        <v>404</v>
      </c>
      <c r="B386" s="97" t="n">
        <v>0</v>
      </c>
      <c r="C386" s="97" t="n">
        <v>46</v>
      </c>
      <c r="D386" s="98" t="n">
        <v>21</v>
      </c>
      <c r="E386" s="99" t="n">
        <v>0.456521739130435</v>
      </c>
      <c r="F386" s="98" t="n">
        <v>0</v>
      </c>
      <c r="G386" s="99" t="n">
        <v>0</v>
      </c>
    </row>
    <row r="387" s="31" customFormat="true" ht="20" hidden="false" customHeight="true" outlineLevel="0" collapsed="false">
      <c r="A387" s="95" t="s">
        <v>405</v>
      </c>
      <c r="B387" s="97" t="n">
        <v>18</v>
      </c>
      <c r="C387" s="97" t="n">
        <v>18</v>
      </c>
      <c r="D387" s="98" t="n">
        <v>18</v>
      </c>
      <c r="E387" s="99" t="n">
        <v>1</v>
      </c>
      <c r="F387" s="98" t="n">
        <v>0</v>
      </c>
      <c r="G387" s="99" t="n">
        <v>0</v>
      </c>
    </row>
    <row r="388" s="31" customFormat="true" ht="20" hidden="false" customHeight="true" outlineLevel="0" collapsed="false">
      <c r="A388" s="95" t="s">
        <v>406</v>
      </c>
      <c r="B388" s="97" t="n">
        <v>0</v>
      </c>
      <c r="C388" s="97" t="n">
        <v>0</v>
      </c>
      <c r="D388" s="98" t="n">
        <v>0</v>
      </c>
      <c r="E388" s="99" t="n">
        <v>0</v>
      </c>
      <c r="F388" s="98" t="n">
        <v>28</v>
      </c>
      <c r="G388" s="99" t="n">
        <v>0</v>
      </c>
    </row>
    <row r="389" s="31" customFormat="true" ht="20" hidden="false" customHeight="true" outlineLevel="0" collapsed="false">
      <c r="A389" s="95" t="s">
        <v>407</v>
      </c>
      <c r="B389" s="97" t="n">
        <v>50</v>
      </c>
      <c r="C389" s="97" t="n">
        <v>180</v>
      </c>
      <c r="D389" s="98" t="n">
        <v>180</v>
      </c>
      <c r="E389" s="99" t="n">
        <v>1</v>
      </c>
      <c r="F389" s="98" t="n">
        <v>10</v>
      </c>
      <c r="G389" s="99" t="n">
        <v>18</v>
      </c>
    </row>
    <row r="390" s="31" customFormat="true" ht="20" hidden="false" customHeight="true" outlineLevel="0" collapsed="false">
      <c r="A390" s="95" t="s">
        <v>408</v>
      </c>
      <c r="B390" s="97" t="n">
        <v>602</v>
      </c>
      <c r="C390" s="97" t="n">
        <v>752</v>
      </c>
      <c r="D390" s="98" t="n">
        <v>479</v>
      </c>
      <c r="E390" s="99" t="n">
        <v>0.636968085106383</v>
      </c>
      <c r="F390" s="98" t="n">
        <v>589</v>
      </c>
      <c r="G390" s="99" t="n">
        <v>0.813242784380306</v>
      </c>
    </row>
    <row r="391" s="31" customFormat="true" ht="20" hidden="false" customHeight="true" outlineLevel="0" collapsed="false">
      <c r="A391" s="95" t="s">
        <v>409</v>
      </c>
      <c r="B391" s="97" t="n">
        <v>6</v>
      </c>
      <c r="C391" s="97" t="n">
        <v>6</v>
      </c>
      <c r="D391" s="98" t="n">
        <v>0</v>
      </c>
      <c r="E391" s="99" t="n">
        <v>0</v>
      </c>
      <c r="F391" s="98" t="n">
        <v>0</v>
      </c>
      <c r="G391" s="99" t="n">
        <v>0</v>
      </c>
    </row>
    <row r="392" s="31" customFormat="true" ht="20" hidden="false" customHeight="true" outlineLevel="0" collapsed="false">
      <c r="A392" s="95" t="s">
        <v>410</v>
      </c>
      <c r="B392" s="97" t="n">
        <v>34</v>
      </c>
      <c r="C392" s="97" t="n">
        <v>151</v>
      </c>
      <c r="D392" s="98" t="n">
        <v>135</v>
      </c>
      <c r="E392" s="99" t="n">
        <v>0.894039735099338</v>
      </c>
      <c r="F392" s="98" t="n">
        <v>25</v>
      </c>
      <c r="G392" s="99" t="n">
        <v>5.4</v>
      </c>
    </row>
    <row r="393" s="31" customFormat="true" ht="20" hidden="false" customHeight="true" outlineLevel="0" collapsed="false">
      <c r="A393" s="93" t="s">
        <v>142</v>
      </c>
      <c r="B393" s="97" t="n">
        <v>6540</v>
      </c>
      <c r="C393" s="92" t="n">
        <v>18226</v>
      </c>
      <c r="D393" s="94" t="n">
        <v>4730</v>
      </c>
      <c r="E393" s="90" t="n">
        <v>0.259519367935916</v>
      </c>
      <c r="F393" s="94" t="n">
        <v>5055</v>
      </c>
      <c r="G393" s="90" t="n">
        <v>0.935707220573689</v>
      </c>
    </row>
    <row r="394" s="31" customFormat="true" ht="20" hidden="false" customHeight="true" outlineLevel="0" collapsed="false">
      <c r="A394" s="95" t="s">
        <v>202</v>
      </c>
      <c r="B394" s="97" t="n">
        <v>1075</v>
      </c>
      <c r="C394" s="97" t="n">
        <v>1136</v>
      </c>
      <c r="D394" s="98" t="n">
        <v>1113</v>
      </c>
      <c r="E394" s="99" t="n">
        <v>0.979753521126761</v>
      </c>
      <c r="F394" s="98" t="n">
        <v>1040</v>
      </c>
      <c r="G394" s="99" t="n">
        <v>1.07019230769231</v>
      </c>
    </row>
    <row r="395" s="31" customFormat="true" ht="20" hidden="false" customHeight="true" outlineLevel="0" collapsed="false">
      <c r="A395" s="95" t="s">
        <v>203</v>
      </c>
      <c r="B395" s="97" t="n">
        <v>55</v>
      </c>
      <c r="C395" s="97" t="n">
        <v>37</v>
      </c>
      <c r="D395" s="98" t="n">
        <v>36</v>
      </c>
      <c r="E395" s="99" t="n">
        <v>0.972972972972973</v>
      </c>
      <c r="F395" s="98" t="n">
        <v>60</v>
      </c>
      <c r="G395" s="99" t="n">
        <v>0.6</v>
      </c>
    </row>
    <row r="396" s="31" customFormat="true" ht="20" hidden="false" customHeight="true" outlineLevel="0" collapsed="false">
      <c r="A396" s="95" t="s">
        <v>411</v>
      </c>
      <c r="B396" s="97" t="n">
        <v>3090</v>
      </c>
      <c r="C396" s="97" t="n">
        <v>4822</v>
      </c>
      <c r="D396" s="98" t="n">
        <v>2255</v>
      </c>
      <c r="E396" s="99" t="n">
        <v>0.467648278722522</v>
      </c>
      <c r="F396" s="98" t="n">
        <v>847</v>
      </c>
      <c r="G396" s="99" t="n">
        <v>2.66233766233766</v>
      </c>
    </row>
    <row r="397" s="31" customFormat="true" ht="20" hidden="false" customHeight="true" outlineLevel="0" collapsed="false">
      <c r="A397" s="95" t="s">
        <v>412</v>
      </c>
      <c r="B397" s="97" t="n">
        <v>1161</v>
      </c>
      <c r="C397" s="97" t="n">
        <v>1231</v>
      </c>
      <c r="D397" s="98" t="n">
        <v>683</v>
      </c>
      <c r="E397" s="99" t="n">
        <v>0.554833468724614</v>
      </c>
      <c r="F397" s="98" t="n">
        <v>660</v>
      </c>
      <c r="G397" s="99" t="n">
        <v>1.03484848484849</v>
      </c>
    </row>
    <row r="398" s="31" customFormat="true" ht="20" hidden="false" customHeight="true" outlineLevel="0" collapsed="false">
      <c r="A398" s="95" t="s">
        <v>413</v>
      </c>
      <c r="B398" s="97" t="n">
        <v>65</v>
      </c>
      <c r="C398" s="97" t="n">
        <v>36</v>
      </c>
      <c r="D398" s="98" t="n">
        <v>36</v>
      </c>
      <c r="E398" s="99" t="n">
        <v>1</v>
      </c>
      <c r="F398" s="98" t="n">
        <v>22</v>
      </c>
      <c r="G398" s="99" t="n">
        <v>1.63636363636364</v>
      </c>
    </row>
    <row r="399" s="31" customFormat="true" ht="20" hidden="false" customHeight="true" outlineLevel="0" collapsed="false">
      <c r="A399" s="95" t="s">
        <v>414</v>
      </c>
      <c r="B399" s="97" t="n">
        <v>279</v>
      </c>
      <c r="C399" s="97" t="n">
        <v>450</v>
      </c>
      <c r="D399" s="98" t="n">
        <v>209</v>
      </c>
      <c r="E399" s="99" t="n">
        <v>0.464444444444444</v>
      </c>
      <c r="F399" s="98" t="n">
        <v>106</v>
      </c>
      <c r="G399" s="99" t="n">
        <v>1.97169811320755</v>
      </c>
    </row>
    <row r="400" s="31" customFormat="true" ht="20" hidden="false" customHeight="true" outlineLevel="0" collapsed="false">
      <c r="A400" s="95" t="s">
        <v>415</v>
      </c>
      <c r="B400" s="97" t="n">
        <v>68</v>
      </c>
      <c r="C400" s="97" t="n">
        <v>3026</v>
      </c>
      <c r="D400" s="98" t="n">
        <v>50</v>
      </c>
      <c r="E400" s="99" t="n">
        <v>0.0165234633179114</v>
      </c>
      <c r="F400" s="98" t="n">
        <v>105</v>
      </c>
      <c r="G400" s="99" t="n">
        <v>0.476190476190476</v>
      </c>
    </row>
    <row r="401" s="31" customFormat="true" ht="20" hidden="false" customHeight="true" outlineLevel="0" collapsed="false">
      <c r="A401" s="95" t="s">
        <v>416</v>
      </c>
      <c r="B401" s="97" t="n">
        <v>151</v>
      </c>
      <c r="C401" s="97" t="n">
        <v>138</v>
      </c>
      <c r="D401" s="98" t="n">
        <v>129</v>
      </c>
      <c r="E401" s="99" t="n">
        <v>0.934782608695652</v>
      </c>
      <c r="F401" s="98" t="n">
        <v>69</v>
      </c>
      <c r="G401" s="99" t="n">
        <v>1.8695652173913</v>
      </c>
    </row>
    <row r="402" s="31" customFormat="true" ht="20" hidden="false" customHeight="true" outlineLevel="0" collapsed="false">
      <c r="A402" s="95" t="s">
        <v>417</v>
      </c>
      <c r="B402" s="97" t="n">
        <v>49</v>
      </c>
      <c r="C402" s="97" t="n">
        <v>177</v>
      </c>
      <c r="D402" s="98" t="n">
        <v>30</v>
      </c>
      <c r="E402" s="99" t="n">
        <v>0.169491525423729</v>
      </c>
      <c r="F402" s="98" t="n">
        <v>65</v>
      </c>
      <c r="G402" s="99" t="n">
        <v>0.461538461538462</v>
      </c>
    </row>
    <row r="403" s="31" customFormat="true" ht="20" hidden="false" customHeight="true" outlineLevel="0" collapsed="false">
      <c r="A403" s="95" t="s">
        <v>418</v>
      </c>
      <c r="B403" s="97" t="n">
        <v>0</v>
      </c>
      <c r="C403" s="97" t="n">
        <v>6658</v>
      </c>
      <c r="D403" s="98" t="n">
        <v>80</v>
      </c>
      <c r="E403" s="99" t="n">
        <v>0.0120156203063983</v>
      </c>
      <c r="F403" s="98" t="n">
        <v>678</v>
      </c>
      <c r="G403" s="99" t="n">
        <v>0.117994100294985</v>
      </c>
    </row>
    <row r="404" s="31" customFormat="true" ht="20" hidden="false" customHeight="true" outlineLevel="0" collapsed="false">
      <c r="A404" s="95" t="s">
        <v>419</v>
      </c>
      <c r="B404" s="97" t="n">
        <v>5</v>
      </c>
      <c r="C404" s="97" t="n">
        <v>10</v>
      </c>
      <c r="D404" s="98" t="n">
        <v>10</v>
      </c>
      <c r="E404" s="99" t="n">
        <v>1</v>
      </c>
      <c r="F404" s="98" t="n">
        <v>0</v>
      </c>
      <c r="G404" s="99" t="n">
        <v>0</v>
      </c>
    </row>
    <row r="405" s="31" customFormat="true" ht="20" hidden="false" customHeight="true" outlineLevel="0" collapsed="false">
      <c r="A405" s="95" t="s">
        <v>420</v>
      </c>
      <c r="B405" s="97" t="n">
        <v>542</v>
      </c>
      <c r="C405" s="97" t="n">
        <v>505</v>
      </c>
      <c r="D405" s="98" t="n">
        <v>99</v>
      </c>
      <c r="E405" s="99" t="n">
        <v>0.196039603960396</v>
      </c>
      <c r="F405" s="98" t="n">
        <v>1403</v>
      </c>
      <c r="G405" s="99" t="n">
        <v>0.0705630791161796</v>
      </c>
    </row>
    <row r="406" s="31" customFormat="true" ht="20" hidden="false" customHeight="true" outlineLevel="0" collapsed="false">
      <c r="A406" s="93" t="s">
        <v>143</v>
      </c>
      <c r="B406" s="97" t="n">
        <v>2764</v>
      </c>
      <c r="C406" s="92" t="n">
        <v>2156</v>
      </c>
      <c r="D406" s="94" t="n">
        <v>2095</v>
      </c>
      <c r="E406" s="90" t="n">
        <v>0.971706864564008</v>
      </c>
      <c r="F406" s="94" t="n">
        <v>1742</v>
      </c>
      <c r="G406" s="90" t="n">
        <v>1.20264064293915</v>
      </c>
    </row>
    <row r="407" s="31" customFormat="true" ht="20" hidden="false" customHeight="true" outlineLevel="0" collapsed="false">
      <c r="A407" s="95" t="s">
        <v>203</v>
      </c>
      <c r="B407" s="97" t="n">
        <v>15</v>
      </c>
      <c r="C407" s="97" t="n">
        <v>7</v>
      </c>
      <c r="D407" s="98" t="n">
        <v>7</v>
      </c>
      <c r="E407" s="99" t="n">
        <v>1</v>
      </c>
      <c r="F407" s="98" t="n">
        <v>30</v>
      </c>
      <c r="G407" s="99" t="n">
        <v>0.233333333333333</v>
      </c>
    </row>
    <row r="408" s="31" customFormat="true" ht="20" hidden="false" customHeight="true" outlineLevel="0" collapsed="false">
      <c r="A408" s="95" t="s">
        <v>421</v>
      </c>
      <c r="B408" s="97" t="n">
        <v>0</v>
      </c>
      <c r="C408" s="97" t="n">
        <v>0</v>
      </c>
      <c r="D408" s="98" t="n">
        <v>0</v>
      </c>
      <c r="E408" s="99" t="n">
        <v>0</v>
      </c>
      <c r="F408" s="98" t="n">
        <v>163</v>
      </c>
      <c r="G408" s="99" t="n">
        <v>0</v>
      </c>
    </row>
    <row r="409" s="31" customFormat="true" ht="20" hidden="false" customHeight="true" outlineLevel="0" collapsed="false">
      <c r="A409" s="95" t="s">
        <v>422</v>
      </c>
      <c r="B409" s="97" t="n">
        <v>2524</v>
      </c>
      <c r="C409" s="97" t="n">
        <v>2149</v>
      </c>
      <c r="D409" s="98" t="n">
        <v>2088</v>
      </c>
      <c r="E409" s="99" t="n">
        <v>0.971614704513727</v>
      </c>
      <c r="F409" s="98" t="n">
        <v>1549</v>
      </c>
      <c r="G409" s="99" t="n">
        <v>1.34796642995481</v>
      </c>
    </row>
    <row r="410" s="31" customFormat="true" ht="20" hidden="false" customHeight="true" outlineLevel="0" collapsed="false">
      <c r="A410" s="95" t="s">
        <v>423</v>
      </c>
      <c r="B410" s="97" t="n">
        <v>225</v>
      </c>
      <c r="C410" s="97" t="n">
        <v>0</v>
      </c>
      <c r="D410" s="98" t="n">
        <v>0</v>
      </c>
      <c r="E410" s="99" t="n">
        <v>0</v>
      </c>
      <c r="F410" s="98" t="n">
        <v>0</v>
      </c>
      <c r="G410" s="99" t="n">
        <v>0</v>
      </c>
    </row>
    <row r="411" s="31" customFormat="true" ht="20" hidden="false" customHeight="true" outlineLevel="0" collapsed="false">
      <c r="A411" s="93" t="s">
        <v>144</v>
      </c>
      <c r="B411" s="97" t="n">
        <v>1443</v>
      </c>
      <c r="C411" s="94" t="n">
        <v>2497</v>
      </c>
      <c r="D411" s="94" t="n">
        <v>525</v>
      </c>
      <c r="E411" s="90" t="n">
        <v>0.210252302763316</v>
      </c>
      <c r="F411" s="94" t="n">
        <v>570</v>
      </c>
      <c r="G411" s="90" t="n">
        <v>0.921052631578947</v>
      </c>
    </row>
    <row r="412" s="31" customFormat="true" ht="20" hidden="false" customHeight="true" outlineLevel="0" collapsed="false">
      <c r="A412" s="95" t="s">
        <v>424</v>
      </c>
      <c r="B412" s="97" t="n">
        <v>763</v>
      </c>
      <c r="C412" s="97" t="n">
        <v>1746</v>
      </c>
      <c r="D412" s="98" t="n">
        <v>0</v>
      </c>
      <c r="E412" s="99" t="n">
        <v>0</v>
      </c>
      <c r="F412" s="98" t="n">
        <v>0</v>
      </c>
      <c r="G412" s="99" t="n">
        <v>0</v>
      </c>
    </row>
    <row r="413" s="31" customFormat="true" ht="20" hidden="false" customHeight="true" outlineLevel="0" collapsed="false">
      <c r="A413" s="95" t="s">
        <v>425</v>
      </c>
      <c r="B413" s="97" t="n">
        <v>680</v>
      </c>
      <c r="C413" s="97" t="n">
        <v>745</v>
      </c>
      <c r="D413" s="98" t="n">
        <v>519</v>
      </c>
      <c r="E413" s="99" t="n">
        <v>0.696644295302013</v>
      </c>
      <c r="F413" s="98" t="n">
        <v>515</v>
      </c>
      <c r="G413" s="99" t="n">
        <v>1.00776699029126</v>
      </c>
    </row>
    <row r="414" s="31" customFormat="true" ht="20" hidden="false" customHeight="true" outlineLevel="0" collapsed="false">
      <c r="A414" s="95" t="s">
        <v>426</v>
      </c>
      <c r="B414" s="97" t="n">
        <v>0</v>
      </c>
      <c r="C414" s="97" t="n">
        <v>6</v>
      </c>
      <c r="D414" s="98" t="n">
        <v>6</v>
      </c>
      <c r="E414" s="99" t="n">
        <v>1</v>
      </c>
      <c r="F414" s="98" t="n">
        <v>55</v>
      </c>
      <c r="G414" s="99" t="n">
        <v>0.109090909090909</v>
      </c>
    </row>
    <row r="415" s="31" customFormat="true" ht="20" hidden="false" customHeight="true" outlineLevel="0" collapsed="false">
      <c r="A415" s="93" t="s">
        <v>145</v>
      </c>
      <c r="B415" s="97" t="n">
        <v>128</v>
      </c>
      <c r="C415" s="92" t="n">
        <v>226</v>
      </c>
      <c r="D415" s="94" t="n">
        <v>206</v>
      </c>
      <c r="E415" s="90" t="n">
        <v>0.911504424778761</v>
      </c>
      <c r="F415" s="94" t="n">
        <v>251</v>
      </c>
      <c r="G415" s="90" t="n">
        <v>0.820717131474104</v>
      </c>
    </row>
    <row r="416" s="31" customFormat="true" ht="20" hidden="false" customHeight="true" outlineLevel="0" collapsed="false">
      <c r="A416" s="95" t="s">
        <v>427</v>
      </c>
      <c r="B416" s="97" t="n">
        <v>89</v>
      </c>
      <c r="C416" s="97" t="n">
        <v>45</v>
      </c>
      <c r="D416" s="98" t="n">
        <v>42</v>
      </c>
      <c r="E416" s="99" t="n">
        <v>0.933333333333333</v>
      </c>
      <c r="F416" s="98" t="n">
        <v>109</v>
      </c>
      <c r="G416" s="99" t="n">
        <v>0.385321100917431</v>
      </c>
    </row>
    <row r="417" s="31" customFormat="true" ht="20" hidden="false" customHeight="true" outlineLevel="0" collapsed="false">
      <c r="A417" s="95" t="s">
        <v>428</v>
      </c>
      <c r="B417" s="97" t="n">
        <v>39</v>
      </c>
      <c r="C417" s="97" t="n">
        <v>181</v>
      </c>
      <c r="D417" s="98" t="n">
        <v>164</v>
      </c>
      <c r="E417" s="99" t="n">
        <v>0.906077348066298</v>
      </c>
      <c r="F417" s="98" t="n">
        <v>142</v>
      </c>
      <c r="G417" s="99" t="n">
        <v>1.15492957746479</v>
      </c>
    </row>
    <row r="418" s="31" customFormat="true" ht="20" hidden="false" customHeight="true" outlineLevel="0" collapsed="false">
      <c r="A418" s="93" t="s">
        <v>146</v>
      </c>
      <c r="B418" s="97" t="n">
        <v>539</v>
      </c>
      <c r="C418" s="92" t="n">
        <v>788</v>
      </c>
      <c r="D418" s="94" t="n">
        <v>711</v>
      </c>
      <c r="E418" s="90" t="n">
        <v>0.902284263959391</v>
      </c>
      <c r="F418" s="94" t="n">
        <v>504</v>
      </c>
      <c r="G418" s="90" t="n">
        <v>1.41071428571429</v>
      </c>
    </row>
    <row r="419" s="31" customFormat="true" ht="20" hidden="false" customHeight="true" outlineLevel="0" collapsed="false">
      <c r="A419" s="95" t="s">
        <v>146</v>
      </c>
      <c r="B419" s="97" t="n">
        <v>539</v>
      </c>
      <c r="C419" s="97" t="n">
        <v>788</v>
      </c>
      <c r="D419" s="98" t="n">
        <v>711</v>
      </c>
      <c r="E419" s="99" t="n">
        <v>0.902284263959391</v>
      </c>
      <c r="F419" s="98" t="n">
        <v>504</v>
      </c>
      <c r="G419" s="99" t="n">
        <v>1.41071428571429</v>
      </c>
    </row>
    <row r="420" s="31" customFormat="true" ht="20" hidden="false" customHeight="true" outlineLevel="0" collapsed="false">
      <c r="A420" s="91" t="s">
        <v>147</v>
      </c>
      <c r="B420" s="97" t="n">
        <v>4750</v>
      </c>
      <c r="C420" s="94" t="n">
        <v>3003</v>
      </c>
      <c r="D420" s="94" t="n">
        <v>1989</v>
      </c>
      <c r="E420" s="90" t="n">
        <v>0.662337662337662</v>
      </c>
      <c r="F420" s="94" t="n">
        <v>5826</v>
      </c>
      <c r="G420" s="90" t="n">
        <v>0.34140061791967</v>
      </c>
    </row>
    <row r="421" s="31" customFormat="true" ht="20" hidden="false" customHeight="true" outlineLevel="0" collapsed="false">
      <c r="A421" s="93" t="s">
        <v>148</v>
      </c>
      <c r="B421" s="97" t="n">
        <v>4750</v>
      </c>
      <c r="C421" s="92" t="n">
        <v>3003</v>
      </c>
      <c r="D421" s="94" t="n">
        <v>1989</v>
      </c>
      <c r="E421" s="90" t="n">
        <v>0.662337662337662</v>
      </c>
      <c r="F421" s="94" t="n">
        <v>4887</v>
      </c>
      <c r="G421" s="90" t="n">
        <v>0.406998158379374</v>
      </c>
    </row>
    <row r="422" s="31" customFormat="true" ht="20" hidden="false" customHeight="true" outlineLevel="0" collapsed="false">
      <c r="A422" s="95" t="s">
        <v>202</v>
      </c>
      <c r="B422" s="97" t="n">
        <v>802</v>
      </c>
      <c r="C422" s="97" t="n">
        <v>777</v>
      </c>
      <c r="D422" s="98" t="n">
        <v>730</v>
      </c>
      <c r="E422" s="99" t="n">
        <v>0.93951093951094</v>
      </c>
      <c r="F422" s="98" t="n">
        <v>579</v>
      </c>
      <c r="G422" s="99" t="n">
        <v>1.26079447322971</v>
      </c>
    </row>
    <row r="423" s="31" customFormat="true" ht="20" hidden="false" customHeight="true" outlineLevel="0" collapsed="false">
      <c r="A423" s="95" t="s">
        <v>429</v>
      </c>
      <c r="B423" s="97" t="n">
        <v>266</v>
      </c>
      <c r="C423" s="97" t="n">
        <v>1011</v>
      </c>
      <c r="D423" s="98" t="n">
        <v>294</v>
      </c>
      <c r="E423" s="99" t="n">
        <v>0.29080118694362</v>
      </c>
      <c r="F423" s="98" t="n">
        <v>134</v>
      </c>
      <c r="G423" s="99" t="n">
        <v>2.19402985074627</v>
      </c>
    </row>
    <row r="424" s="31" customFormat="true" ht="20" hidden="false" customHeight="true" outlineLevel="0" collapsed="false">
      <c r="A424" s="95" t="s">
        <v>430</v>
      </c>
      <c r="B424" s="97" t="n">
        <v>749</v>
      </c>
      <c r="C424" s="97" t="n">
        <v>472</v>
      </c>
      <c r="D424" s="98" t="n">
        <v>288</v>
      </c>
      <c r="E424" s="99" t="n">
        <v>0.610169491525424</v>
      </c>
      <c r="F424" s="98" t="n">
        <v>379</v>
      </c>
      <c r="G424" s="99" t="n">
        <v>0.759894459102902</v>
      </c>
    </row>
    <row r="425" s="31" customFormat="true" ht="20" hidden="false" customHeight="true" outlineLevel="0" collapsed="false">
      <c r="A425" s="95" t="s">
        <v>431</v>
      </c>
      <c r="B425" s="97" t="n">
        <v>80</v>
      </c>
      <c r="C425" s="97" t="n">
        <v>0</v>
      </c>
      <c r="D425" s="98" t="n">
        <v>0</v>
      </c>
      <c r="E425" s="99" t="n">
        <v>0</v>
      </c>
      <c r="F425" s="98" t="n">
        <v>0</v>
      </c>
      <c r="G425" s="99" t="n">
        <v>0</v>
      </c>
    </row>
    <row r="426" s="31" customFormat="true" ht="20" hidden="false" customHeight="true" outlineLevel="0" collapsed="false">
      <c r="A426" s="95" t="s">
        <v>432</v>
      </c>
      <c r="B426" s="97" t="n">
        <v>2853</v>
      </c>
      <c r="C426" s="97" t="n">
        <v>743</v>
      </c>
      <c r="D426" s="98" t="n">
        <v>677</v>
      </c>
      <c r="E426" s="99" t="n">
        <v>0.911170928667564</v>
      </c>
      <c r="F426" s="98" t="n">
        <v>3795</v>
      </c>
      <c r="G426" s="99" t="n">
        <v>0.178392621870883</v>
      </c>
    </row>
    <row r="427" s="31" customFormat="true" ht="20" hidden="false" customHeight="true" outlineLevel="0" collapsed="false">
      <c r="A427" s="93" t="s">
        <v>149</v>
      </c>
      <c r="B427" s="97" t="n">
        <v>0</v>
      </c>
      <c r="C427" s="92" t="n">
        <v>0</v>
      </c>
      <c r="D427" s="94" t="n">
        <v>0</v>
      </c>
      <c r="E427" s="90" t="n">
        <v>0</v>
      </c>
      <c r="F427" s="94" t="n">
        <v>50</v>
      </c>
      <c r="G427" s="90" t="n">
        <v>0</v>
      </c>
    </row>
    <row r="428" s="31" customFormat="true" ht="20" hidden="false" customHeight="true" outlineLevel="0" collapsed="false">
      <c r="A428" s="95" t="s">
        <v>433</v>
      </c>
      <c r="B428" s="97" t="n">
        <v>0</v>
      </c>
      <c r="C428" s="97" t="n">
        <v>0</v>
      </c>
      <c r="D428" s="98" t="n">
        <v>0</v>
      </c>
      <c r="E428" s="99" t="n">
        <v>0</v>
      </c>
      <c r="F428" s="98" t="n">
        <v>50</v>
      </c>
      <c r="G428" s="99" t="n">
        <v>0</v>
      </c>
    </row>
    <row r="429" s="31" customFormat="true" ht="20" hidden="false" customHeight="true" outlineLevel="0" collapsed="false">
      <c r="A429" s="93" t="s">
        <v>150</v>
      </c>
      <c r="B429" s="97" t="n">
        <v>0</v>
      </c>
      <c r="C429" s="92" t="n">
        <v>0</v>
      </c>
      <c r="D429" s="92" t="n">
        <v>0</v>
      </c>
      <c r="E429" s="90" t="n">
        <v>0</v>
      </c>
      <c r="F429" s="92" t="n">
        <v>889</v>
      </c>
      <c r="G429" s="90" t="n">
        <v>0</v>
      </c>
    </row>
    <row r="430" s="31" customFormat="true" ht="20" hidden="false" customHeight="true" outlineLevel="0" collapsed="false">
      <c r="A430" s="95" t="s">
        <v>434</v>
      </c>
      <c r="B430" s="97" t="n">
        <v>0</v>
      </c>
      <c r="C430" s="97" t="n">
        <v>0</v>
      </c>
      <c r="D430" s="98" t="n">
        <v>0</v>
      </c>
      <c r="E430" s="99" t="n">
        <v>0</v>
      </c>
      <c r="F430" s="98" t="n">
        <v>889</v>
      </c>
      <c r="G430" s="99" t="n">
        <v>0</v>
      </c>
    </row>
    <row r="431" s="31" customFormat="true" ht="20" hidden="false" customHeight="true" outlineLevel="0" collapsed="false">
      <c r="A431" s="91" t="s">
        <v>151</v>
      </c>
      <c r="B431" s="97" t="n">
        <v>3712</v>
      </c>
      <c r="C431" s="94" t="n">
        <v>2161</v>
      </c>
      <c r="D431" s="94" t="n">
        <v>1948</v>
      </c>
      <c r="E431" s="90" t="n">
        <v>0.901434521055067</v>
      </c>
      <c r="F431" s="94" t="n">
        <v>3722</v>
      </c>
      <c r="G431" s="90" t="n">
        <v>0.523374529822676</v>
      </c>
    </row>
    <row r="432" s="31" customFormat="true" ht="20" hidden="false" customHeight="true" outlineLevel="0" collapsed="false">
      <c r="A432" s="93" t="s">
        <v>152</v>
      </c>
      <c r="B432" s="97" t="n">
        <v>6</v>
      </c>
      <c r="C432" s="92" t="n">
        <v>134</v>
      </c>
      <c r="D432" s="94" t="n">
        <v>134</v>
      </c>
      <c r="E432" s="90" t="n">
        <v>1</v>
      </c>
      <c r="F432" s="94" t="n">
        <v>39</v>
      </c>
      <c r="G432" s="90" t="n">
        <v>3.43589743589744</v>
      </c>
    </row>
    <row r="433" s="31" customFormat="true" ht="20" hidden="false" customHeight="true" outlineLevel="0" collapsed="false">
      <c r="A433" s="95" t="s">
        <v>202</v>
      </c>
      <c r="B433" s="97" t="n">
        <v>6</v>
      </c>
      <c r="C433" s="97" t="n">
        <v>0</v>
      </c>
      <c r="D433" s="98" t="n">
        <v>0</v>
      </c>
      <c r="E433" s="99" t="n">
        <v>0</v>
      </c>
      <c r="F433" s="98" t="n">
        <v>0</v>
      </c>
      <c r="G433" s="99" t="n">
        <v>0</v>
      </c>
    </row>
    <row r="434" s="31" customFormat="true" ht="20" hidden="false" customHeight="true" outlineLevel="0" collapsed="false">
      <c r="A434" s="95" t="s">
        <v>435</v>
      </c>
      <c r="B434" s="97" t="n">
        <v>0</v>
      </c>
      <c r="C434" s="97" t="n">
        <v>134</v>
      </c>
      <c r="D434" s="98" t="n">
        <v>134</v>
      </c>
      <c r="E434" s="99" t="n">
        <v>1</v>
      </c>
      <c r="F434" s="98" t="n">
        <v>39</v>
      </c>
      <c r="G434" s="99" t="n">
        <v>3.43589743589744</v>
      </c>
    </row>
    <row r="435" s="31" customFormat="true" ht="20" hidden="false" customHeight="true" outlineLevel="0" collapsed="false">
      <c r="A435" s="93" t="s">
        <v>153</v>
      </c>
      <c r="B435" s="97" t="n">
        <v>3306</v>
      </c>
      <c r="C435" s="92" t="n">
        <v>1367</v>
      </c>
      <c r="D435" s="94" t="n">
        <v>1154</v>
      </c>
      <c r="E435" s="90" t="n">
        <v>0.844184345281639</v>
      </c>
      <c r="F435" s="94" t="n">
        <v>2065</v>
      </c>
      <c r="G435" s="90" t="n">
        <v>0.558837772397094</v>
      </c>
    </row>
    <row r="436" s="31" customFormat="true" ht="20" hidden="false" customHeight="true" outlineLevel="0" collapsed="false">
      <c r="A436" s="95" t="s">
        <v>202</v>
      </c>
      <c r="B436" s="97" t="n">
        <v>384</v>
      </c>
      <c r="C436" s="97" t="n">
        <v>406</v>
      </c>
      <c r="D436" s="98" t="n">
        <v>394</v>
      </c>
      <c r="E436" s="99" t="n">
        <v>0.970443349753695</v>
      </c>
      <c r="F436" s="98" t="n">
        <v>368</v>
      </c>
      <c r="G436" s="99" t="n">
        <v>1.07065217391304</v>
      </c>
    </row>
    <row r="437" s="31" customFormat="true" ht="20" hidden="false" customHeight="true" outlineLevel="0" collapsed="false">
      <c r="A437" s="95" t="s">
        <v>203</v>
      </c>
      <c r="B437" s="97" t="n">
        <v>22</v>
      </c>
      <c r="C437" s="97" t="n">
        <v>22</v>
      </c>
      <c r="D437" s="98" t="n">
        <v>22</v>
      </c>
      <c r="E437" s="99" t="n">
        <v>1</v>
      </c>
      <c r="F437" s="98" t="n">
        <v>19</v>
      </c>
      <c r="G437" s="99" t="n">
        <v>1.15789473684211</v>
      </c>
    </row>
    <row r="438" s="31" customFormat="true" ht="20" hidden="false" customHeight="true" outlineLevel="0" collapsed="false">
      <c r="A438" s="95" t="s">
        <v>436</v>
      </c>
      <c r="B438" s="97" t="n">
        <v>2900</v>
      </c>
      <c r="C438" s="97" t="n">
        <v>939</v>
      </c>
      <c r="D438" s="98" t="n">
        <v>738</v>
      </c>
      <c r="E438" s="99" t="n">
        <v>0.78594249201278</v>
      </c>
      <c r="F438" s="98" t="n">
        <v>1678</v>
      </c>
      <c r="G438" s="99" t="n">
        <v>0.439809296781883</v>
      </c>
    </row>
    <row r="439" s="31" customFormat="true" ht="20" hidden="false" customHeight="true" outlineLevel="0" collapsed="false">
      <c r="A439" s="93" t="s">
        <v>154</v>
      </c>
      <c r="B439" s="97" t="n">
        <v>0</v>
      </c>
      <c r="C439" s="92" t="n">
        <v>260</v>
      </c>
      <c r="D439" s="94" t="n">
        <v>260</v>
      </c>
      <c r="E439" s="90" t="n">
        <v>1</v>
      </c>
      <c r="F439" s="94" t="n">
        <v>708</v>
      </c>
      <c r="G439" s="90" t="n">
        <v>0.367231638418079</v>
      </c>
    </row>
    <row r="440" s="31" customFormat="true" ht="20" hidden="false" customHeight="true" outlineLevel="0" collapsed="false">
      <c r="A440" s="95" t="s">
        <v>437</v>
      </c>
      <c r="B440" s="97" t="n">
        <v>0</v>
      </c>
      <c r="C440" s="97" t="n">
        <v>260</v>
      </c>
      <c r="D440" s="98" t="n">
        <v>260</v>
      </c>
      <c r="E440" s="99" t="n">
        <v>1</v>
      </c>
      <c r="F440" s="98" t="n">
        <v>708</v>
      </c>
      <c r="G440" s="99" t="n">
        <v>0.367231638418079</v>
      </c>
    </row>
    <row r="441" s="31" customFormat="true" ht="20" hidden="false" customHeight="true" outlineLevel="0" collapsed="false">
      <c r="A441" s="93" t="s">
        <v>155</v>
      </c>
      <c r="B441" s="97" t="n">
        <v>400</v>
      </c>
      <c r="C441" s="89" t="n">
        <v>400</v>
      </c>
      <c r="D441" s="103" t="n">
        <v>400</v>
      </c>
      <c r="E441" s="90" t="n">
        <v>1</v>
      </c>
      <c r="F441" s="103" t="n">
        <v>910</v>
      </c>
      <c r="G441" s="90" t="n">
        <v>0.43956043956044</v>
      </c>
    </row>
    <row r="442" s="31" customFormat="true" ht="20" hidden="false" customHeight="true" outlineLevel="0" collapsed="false">
      <c r="A442" s="95" t="s">
        <v>155</v>
      </c>
      <c r="B442" s="97" t="n">
        <v>400</v>
      </c>
      <c r="C442" s="97" t="n">
        <v>400</v>
      </c>
      <c r="D442" s="98" t="n">
        <v>400</v>
      </c>
      <c r="E442" s="99" t="n">
        <v>1</v>
      </c>
      <c r="F442" s="98" t="n">
        <v>910</v>
      </c>
      <c r="G442" s="99" t="n">
        <v>0.43956043956044</v>
      </c>
    </row>
    <row r="443" s="31" customFormat="true" ht="20" hidden="false" customHeight="true" outlineLevel="0" collapsed="false">
      <c r="A443" s="91" t="s">
        <v>156</v>
      </c>
      <c r="B443" s="97" t="n">
        <v>613</v>
      </c>
      <c r="C443" s="94" t="n">
        <v>1446</v>
      </c>
      <c r="D443" s="94" t="n">
        <v>1272</v>
      </c>
      <c r="E443" s="90" t="n">
        <v>0.879668049792531</v>
      </c>
      <c r="F443" s="94" t="n">
        <v>735</v>
      </c>
      <c r="G443" s="90" t="n">
        <v>1.73061224489796</v>
      </c>
    </row>
    <row r="444" s="31" customFormat="true" ht="20" hidden="false" customHeight="true" outlineLevel="0" collapsed="false">
      <c r="A444" s="93" t="s">
        <v>157</v>
      </c>
      <c r="B444" s="97" t="n">
        <v>573</v>
      </c>
      <c r="C444" s="92" t="n">
        <v>627</v>
      </c>
      <c r="D444" s="94" t="n">
        <v>609</v>
      </c>
      <c r="E444" s="90" t="n">
        <v>0.971291866028708</v>
      </c>
      <c r="F444" s="94" t="n">
        <v>535</v>
      </c>
      <c r="G444" s="90" t="n">
        <v>1.13831775700935</v>
      </c>
    </row>
    <row r="445" s="31" customFormat="true" ht="20" hidden="false" customHeight="true" outlineLevel="0" collapsed="false">
      <c r="A445" s="95" t="s">
        <v>202</v>
      </c>
      <c r="B445" s="97" t="n">
        <v>129</v>
      </c>
      <c r="C445" s="97" t="n">
        <v>118</v>
      </c>
      <c r="D445" s="98" t="n">
        <v>109</v>
      </c>
      <c r="E445" s="99" t="n">
        <v>0.923728813559322</v>
      </c>
      <c r="F445" s="98" t="n">
        <v>122</v>
      </c>
      <c r="G445" s="99" t="n">
        <v>0.89344262295082</v>
      </c>
    </row>
    <row r="446" s="31" customFormat="true" ht="20" hidden="false" customHeight="true" outlineLevel="0" collapsed="false">
      <c r="A446" s="95" t="s">
        <v>203</v>
      </c>
      <c r="B446" s="97" t="n">
        <v>10</v>
      </c>
      <c r="C446" s="97" t="n">
        <v>29</v>
      </c>
      <c r="D446" s="98" t="n">
        <v>20</v>
      </c>
      <c r="E446" s="99" t="n">
        <v>0.689655172413793</v>
      </c>
      <c r="F446" s="98" t="n">
        <v>26</v>
      </c>
      <c r="G446" s="99" t="n">
        <v>0.769230769230769</v>
      </c>
    </row>
    <row r="447" s="31" customFormat="true" ht="20" hidden="false" customHeight="true" outlineLevel="0" collapsed="false">
      <c r="A447" s="95" t="s">
        <v>438</v>
      </c>
      <c r="B447" s="97" t="n">
        <v>434</v>
      </c>
      <c r="C447" s="97" t="n">
        <v>435</v>
      </c>
      <c r="D447" s="98" t="n">
        <v>435</v>
      </c>
      <c r="E447" s="99" t="n">
        <v>1</v>
      </c>
      <c r="F447" s="98" t="n">
        <v>387</v>
      </c>
      <c r="G447" s="99" t="n">
        <v>1.12403100775194</v>
      </c>
    </row>
    <row r="448" s="31" customFormat="true" ht="20" hidden="false" customHeight="true" outlineLevel="0" collapsed="false">
      <c r="A448" s="95" t="s">
        <v>439</v>
      </c>
      <c r="B448" s="97" t="n">
        <v>0</v>
      </c>
      <c r="C448" s="97" t="n">
        <v>45</v>
      </c>
      <c r="D448" s="98" t="n">
        <v>45</v>
      </c>
      <c r="E448" s="99" t="n">
        <v>1</v>
      </c>
      <c r="F448" s="98" t="n">
        <v>0</v>
      </c>
      <c r="G448" s="99" t="n">
        <v>0</v>
      </c>
    </row>
    <row r="449" s="31" customFormat="true" ht="20" hidden="false" customHeight="true" outlineLevel="0" collapsed="false">
      <c r="A449" s="93" t="s">
        <v>158</v>
      </c>
      <c r="B449" s="97" t="n">
        <v>0</v>
      </c>
      <c r="C449" s="92" t="n">
        <v>52</v>
      </c>
      <c r="D449" s="94" t="n">
        <v>2</v>
      </c>
      <c r="E449" s="90" t="n">
        <v>0.0384615384615385</v>
      </c>
      <c r="F449" s="94" t="n">
        <v>0</v>
      </c>
      <c r="G449" s="90" t="n">
        <v>0</v>
      </c>
    </row>
    <row r="450" s="31" customFormat="true" ht="20" hidden="false" customHeight="true" outlineLevel="0" collapsed="false">
      <c r="A450" s="95" t="s">
        <v>440</v>
      </c>
      <c r="B450" s="97" t="n">
        <v>0</v>
      </c>
      <c r="C450" s="97" t="n">
        <v>52</v>
      </c>
      <c r="D450" s="98" t="n">
        <v>2</v>
      </c>
      <c r="E450" s="99" t="n">
        <v>0.0384615384615385</v>
      </c>
      <c r="F450" s="98" t="n">
        <v>0</v>
      </c>
      <c r="G450" s="99" t="n">
        <v>0</v>
      </c>
    </row>
    <row r="451" s="31" customFormat="true" ht="20" hidden="false" customHeight="true" outlineLevel="0" collapsed="false">
      <c r="A451" s="93" t="s">
        <v>159</v>
      </c>
      <c r="B451" s="97" t="n">
        <v>40</v>
      </c>
      <c r="C451" s="92" t="n">
        <v>767</v>
      </c>
      <c r="D451" s="94" t="n">
        <v>661</v>
      </c>
      <c r="E451" s="90" t="n">
        <v>0.861799217731421</v>
      </c>
      <c r="F451" s="94" t="n">
        <v>200</v>
      </c>
      <c r="G451" s="90" t="n">
        <v>3.305</v>
      </c>
    </row>
    <row r="452" s="31" customFormat="true" ht="20" hidden="false" customHeight="true" outlineLevel="0" collapsed="false">
      <c r="A452" s="95" t="s">
        <v>159</v>
      </c>
      <c r="B452" s="97" t="n">
        <v>40</v>
      </c>
      <c r="C452" s="97" t="n">
        <v>767</v>
      </c>
      <c r="D452" s="98" t="n">
        <v>661</v>
      </c>
      <c r="E452" s="99" t="n">
        <v>0.861799217731421</v>
      </c>
      <c r="F452" s="98" t="n">
        <v>200</v>
      </c>
      <c r="G452" s="99" t="n">
        <v>3.305</v>
      </c>
    </row>
    <row r="453" s="31" customFormat="true" ht="20" hidden="false" customHeight="true" outlineLevel="0" collapsed="false">
      <c r="A453" s="91" t="s">
        <v>160</v>
      </c>
      <c r="B453" s="97" t="n">
        <v>1034</v>
      </c>
      <c r="C453" s="92" t="n">
        <v>1804</v>
      </c>
      <c r="D453" s="94" t="n">
        <v>1719</v>
      </c>
      <c r="E453" s="90" t="n">
        <v>0.952882483370288</v>
      </c>
      <c r="F453" s="94" t="n">
        <v>939</v>
      </c>
      <c r="G453" s="90" t="n">
        <v>1.83067092651757</v>
      </c>
    </row>
    <row r="454" s="31" customFormat="true" ht="20" hidden="false" customHeight="true" outlineLevel="0" collapsed="false">
      <c r="A454" s="93" t="s">
        <v>161</v>
      </c>
      <c r="B454" s="97" t="n">
        <v>865</v>
      </c>
      <c r="C454" s="92" t="n">
        <v>1632</v>
      </c>
      <c r="D454" s="94" t="n">
        <v>1549</v>
      </c>
      <c r="E454" s="90" t="n">
        <v>0.949142156862745</v>
      </c>
      <c r="F454" s="94" t="n">
        <v>759</v>
      </c>
      <c r="G454" s="90" t="n">
        <v>2.04084321475626</v>
      </c>
    </row>
    <row r="455" s="31" customFormat="true" ht="20" hidden="false" customHeight="true" outlineLevel="0" collapsed="false">
      <c r="A455" s="95" t="s">
        <v>202</v>
      </c>
      <c r="B455" s="97" t="n">
        <v>722</v>
      </c>
      <c r="C455" s="97" t="n">
        <v>646</v>
      </c>
      <c r="D455" s="98" t="n">
        <v>612</v>
      </c>
      <c r="E455" s="99" t="n">
        <v>0.947368421052632</v>
      </c>
      <c r="F455" s="98" t="n">
        <v>528</v>
      </c>
      <c r="G455" s="99" t="n">
        <v>1.15909090909091</v>
      </c>
    </row>
    <row r="456" s="31" customFormat="true" ht="20" hidden="false" customHeight="true" outlineLevel="0" collapsed="false">
      <c r="A456" s="95" t="s">
        <v>441</v>
      </c>
      <c r="B456" s="97" t="n">
        <v>0</v>
      </c>
      <c r="C456" s="97" t="n">
        <v>55</v>
      </c>
      <c r="D456" s="98" t="n">
        <v>11</v>
      </c>
      <c r="E456" s="99" t="n">
        <v>0.2</v>
      </c>
      <c r="F456" s="98" t="n">
        <v>0</v>
      </c>
      <c r="G456" s="99" t="n">
        <v>0</v>
      </c>
    </row>
    <row r="457" s="31" customFormat="true" ht="20" hidden="false" customHeight="true" outlineLevel="0" collapsed="false">
      <c r="A457" s="95" t="s">
        <v>442</v>
      </c>
      <c r="B457" s="97" t="n">
        <v>0</v>
      </c>
      <c r="C457" s="97" t="n">
        <v>819</v>
      </c>
      <c r="D457" s="98" t="n">
        <v>819</v>
      </c>
      <c r="E457" s="99" t="n">
        <v>1</v>
      </c>
      <c r="F457" s="98" t="n">
        <v>0</v>
      </c>
      <c r="G457" s="99" t="n">
        <v>0</v>
      </c>
    </row>
    <row r="458" s="31" customFormat="true" ht="20" hidden="false" customHeight="true" outlineLevel="0" collapsed="false">
      <c r="A458" s="95" t="s">
        <v>443</v>
      </c>
      <c r="B458" s="97" t="n">
        <v>80</v>
      </c>
      <c r="C458" s="97" t="n">
        <v>64</v>
      </c>
      <c r="D458" s="98" t="n">
        <v>64</v>
      </c>
      <c r="E458" s="99" t="n">
        <v>1</v>
      </c>
      <c r="F458" s="98" t="n">
        <v>80</v>
      </c>
      <c r="G458" s="99" t="n">
        <v>0.8</v>
      </c>
    </row>
    <row r="459" s="31" customFormat="true" ht="20" hidden="false" customHeight="true" outlineLevel="0" collapsed="false">
      <c r="A459" s="95" t="s">
        <v>444</v>
      </c>
      <c r="B459" s="97" t="n">
        <v>0</v>
      </c>
      <c r="C459" s="97" t="n">
        <v>0</v>
      </c>
      <c r="D459" s="98" t="n">
        <v>0</v>
      </c>
      <c r="E459" s="99" t="n">
        <v>0</v>
      </c>
      <c r="F459" s="98" t="n">
        <v>118</v>
      </c>
      <c r="G459" s="99" t="n">
        <v>0</v>
      </c>
    </row>
    <row r="460" s="31" customFormat="true" ht="20" hidden="false" customHeight="true" outlineLevel="0" collapsed="false">
      <c r="A460" s="95" t="s">
        <v>445</v>
      </c>
      <c r="B460" s="97" t="n">
        <v>10</v>
      </c>
      <c r="C460" s="97" t="n">
        <v>5</v>
      </c>
      <c r="D460" s="98" t="n">
        <v>1</v>
      </c>
      <c r="E460" s="99" t="n">
        <v>0.2</v>
      </c>
      <c r="F460" s="98" t="n">
        <v>31</v>
      </c>
      <c r="G460" s="99" t="n">
        <v>0.032258064516129</v>
      </c>
    </row>
    <row r="461" s="31" customFormat="true" ht="20" hidden="false" customHeight="true" outlineLevel="0" collapsed="false">
      <c r="A461" s="95" t="s">
        <v>446</v>
      </c>
      <c r="B461" s="97" t="n">
        <v>53</v>
      </c>
      <c r="C461" s="97" t="n">
        <v>43</v>
      </c>
      <c r="D461" s="98" t="n">
        <v>42</v>
      </c>
      <c r="E461" s="99" t="n">
        <v>0.976744186046512</v>
      </c>
      <c r="F461" s="98" t="n">
        <v>2</v>
      </c>
      <c r="G461" s="99" t="n">
        <v>21</v>
      </c>
    </row>
    <row r="462" s="31" customFormat="true" ht="20" hidden="false" customHeight="true" outlineLevel="0" collapsed="false">
      <c r="A462" s="93" t="s">
        <v>162</v>
      </c>
      <c r="B462" s="97" t="n">
        <v>169</v>
      </c>
      <c r="C462" s="92" t="n">
        <v>172</v>
      </c>
      <c r="D462" s="94" t="n">
        <v>170</v>
      </c>
      <c r="E462" s="90" t="n">
        <v>0.988372093023256</v>
      </c>
      <c r="F462" s="94" t="n">
        <v>180</v>
      </c>
      <c r="G462" s="90" t="n">
        <v>0.944444444444444</v>
      </c>
    </row>
    <row r="463" s="31" customFormat="true" ht="20" hidden="false" customHeight="true" outlineLevel="0" collapsed="false">
      <c r="A463" s="95" t="s">
        <v>447</v>
      </c>
      <c r="B463" s="97" t="n">
        <v>48</v>
      </c>
      <c r="C463" s="97" t="n">
        <v>47</v>
      </c>
      <c r="D463" s="98" t="n">
        <v>45</v>
      </c>
      <c r="E463" s="99" t="n">
        <v>0.957446808510638</v>
      </c>
      <c r="F463" s="98" t="n">
        <v>40</v>
      </c>
      <c r="G463" s="99" t="n">
        <v>1.125</v>
      </c>
    </row>
    <row r="464" s="31" customFormat="true" ht="20" hidden="false" customHeight="true" outlineLevel="0" collapsed="false">
      <c r="A464" s="95" t="s">
        <v>448</v>
      </c>
      <c r="B464" s="97" t="n">
        <v>85</v>
      </c>
      <c r="C464" s="97" t="n">
        <v>89</v>
      </c>
      <c r="D464" s="98" t="n">
        <v>89</v>
      </c>
      <c r="E464" s="99" t="n">
        <v>1</v>
      </c>
      <c r="F464" s="98" t="n">
        <v>0</v>
      </c>
      <c r="G464" s="99" t="n">
        <v>0</v>
      </c>
    </row>
    <row r="465" s="31" customFormat="true" ht="20" hidden="false" customHeight="true" outlineLevel="0" collapsed="false">
      <c r="A465" s="95" t="s">
        <v>449</v>
      </c>
      <c r="B465" s="97" t="n">
        <v>36</v>
      </c>
      <c r="C465" s="97" t="n">
        <v>36</v>
      </c>
      <c r="D465" s="98" t="n">
        <v>36</v>
      </c>
      <c r="E465" s="99" t="n">
        <v>1</v>
      </c>
      <c r="F465" s="98" t="n">
        <v>140</v>
      </c>
      <c r="G465" s="99" t="n">
        <v>0.257142857142857</v>
      </c>
    </row>
    <row r="466" s="31" customFormat="true" ht="20" hidden="false" customHeight="true" outlineLevel="0" collapsed="false">
      <c r="A466" s="91" t="s">
        <v>163</v>
      </c>
      <c r="B466" s="97" t="n">
        <v>7678</v>
      </c>
      <c r="C466" s="92" t="n">
        <v>10654</v>
      </c>
      <c r="D466" s="92" t="n">
        <v>2987</v>
      </c>
      <c r="E466" s="90" t="n">
        <v>0.280364182466679</v>
      </c>
      <c r="F466" s="92" t="n">
        <v>12012</v>
      </c>
      <c r="G466" s="90" t="n">
        <v>0.248667998667999</v>
      </c>
    </row>
    <row r="467" s="31" customFormat="true" ht="20" hidden="false" customHeight="true" outlineLevel="0" collapsed="false">
      <c r="A467" s="93" t="s">
        <v>164</v>
      </c>
      <c r="B467" s="97" t="n">
        <v>7541</v>
      </c>
      <c r="C467" s="92" t="n">
        <v>10467</v>
      </c>
      <c r="D467" s="94" t="n">
        <v>2964</v>
      </c>
      <c r="E467" s="90" t="n">
        <v>0.283175695041559</v>
      </c>
      <c r="F467" s="94" t="n">
        <v>12012</v>
      </c>
      <c r="G467" s="90" t="n">
        <v>0.246753246753247</v>
      </c>
    </row>
    <row r="468" s="31" customFormat="true" ht="20" hidden="false" customHeight="true" outlineLevel="0" collapsed="false">
      <c r="A468" s="95" t="s">
        <v>450</v>
      </c>
      <c r="B468" s="97" t="n">
        <v>22</v>
      </c>
      <c r="C468" s="97" t="n">
        <v>46</v>
      </c>
      <c r="D468" s="98" t="n">
        <v>31</v>
      </c>
      <c r="E468" s="99" t="n">
        <v>0.673913043478261</v>
      </c>
      <c r="F468" s="98" t="n">
        <v>22</v>
      </c>
      <c r="G468" s="99" t="n">
        <v>1.40909090909091</v>
      </c>
    </row>
    <row r="469" s="31" customFormat="true" ht="20" hidden="false" customHeight="true" outlineLevel="0" collapsed="false">
      <c r="A469" s="95" t="s">
        <v>451</v>
      </c>
      <c r="B469" s="97" t="n">
        <v>378</v>
      </c>
      <c r="C469" s="97" t="n">
        <v>317</v>
      </c>
      <c r="D469" s="98" t="n">
        <v>317</v>
      </c>
      <c r="E469" s="99" t="n">
        <v>1</v>
      </c>
      <c r="F469" s="98" t="n">
        <v>2156</v>
      </c>
      <c r="G469" s="99" t="n">
        <v>0.147031539888683</v>
      </c>
    </row>
    <row r="470" s="31" customFormat="true" ht="20" hidden="false" customHeight="true" outlineLevel="0" collapsed="false">
      <c r="A470" s="95" t="s">
        <v>452</v>
      </c>
      <c r="B470" s="97" t="n">
        <v>0</v>
      </c>
      <c r="C470" s="97" t="n">
        <v>3</v>
      </c>
      <c r="D470" s="98" t="n">
        <v>0</v>
      </c>
      <c r="E470" s="99" t="n">
        <v>0</v>
      </c>
      <c r="F470" s="98" t="n">
        <v>2</v>
      </c>
      <c r="G470" s="99" t="n">
        <v>0</v>
      </c>
    </row>
    <row r="471" s="31" customFormat="true" ht="20" hidden="false" customHeight="true" outlineLevel="0" collapsed="false">
      <c r="A471" s="95" t="s">
        <v>453</v>
      </c>
      <c r="B471" s="97" t="n">
        <v>0</v>
      </c>
      <c r="C471" s="97" t="n">
        <v>350</v>
      </c>
      <c r="D471" s="98" t="n">
        <v>0</v>
      </c>
      <c r="E471" s="99" t="n">
        <v>0</v>
      </c>
      <c r="F471" s="98" t="n">
        <v>0</v>
      </c>
      <c r="G471" s="99" t="n">
        <v>0</v>
      </c>
    </row>
    <row r="472" s="31" customFormat="true" ht="20" hidden="false" customHeight="true" outlineLevel="0" collapsed="false">
      <c r="A472" s="95" t="s">
        <v>454</v>
      </c>
      <c r="B472" s="97" t="n">
        <v>171</v>
      </c>
      <c r="C472" s="97" t="n">
        <v>201</v>
      </c>
      <c r="D472" s="98" t="n">
        <v>201</v>
      </c>
      <c r="E472" s="99" t="n">
        <v>1</v>
      </c>
      <c r="F472" s="98" t="n">
        <v>548</v>
      </c>
      <c r="G472" s="99" t="n">
        <v>0.366788321167883</v>
      </c>
    </row>
    <row r="473" s="31" customFormat="true" ht="20" hidden="false" customHeight="true" outlineLevel="0" collapsed="false">
      <c r="A473" s="95" t="s">
        <v>455</v>
      </c>
      <c r="B473" s="97" t="n">
        <v>5394</v>
      </c>
      <c r="C473" s="97" t="n">
        <v>7735</v>
      </c>
      <c r="D473" s="98" t="n">
        <v>951</v>
      </c>
      <c r="E473" s="99" t="n">
        <v>0.122947640594699</v>
      </c>
      <c r="F473" s="98" t="n">
        <v>3761</v>
      </c>
      <c r="G473" s="99" t="n">
        <v>0.25285828237171</v>
      </c>
    </row>
    <row r="474" s="31" customFormat="true" ht="20" hidden="false" customHeight="true" outlineLevel="0" collapsed="false">
      <c r="A474" s="95" t="s">
        <v>456</v>
      </c>
      <c r="B474" s="97" t="n">
        <v>1192</v>
      </c>
      <c r="C474" s="97" t="n">
        <v>1431</v>
      </c>
      <c r="D474" s="98" t="n">
        <v>1080</v>
      </c>
      <c r="E474" s="99" t="n">
        <v>0.754716981132076</v>
      </c>
      <c r="F474" s="98" t="n">
        <v>0</v>
      </c>
      <c r="G474" s="99" t="n">
        <v>0</v>
      </c>
    </row>
    <row r="475" s="31" customFormat="true" ht="20" hidden="false" customHeight="true" outlineLevel="0" collapsed="false">
      <c r="A475" s="95" t="s">
        <v>457</v>
      </c>
      <c r="B475" s="97" t="n">
        <v>384</v>
      </c>
      <c r="C475" s="97" t="n">
        <v>384</v>
      </c>
      <c r="D475" s="98" t="n">
        <v>384</v>
      </c>
      <c r="E475" s="99" t="n">
        <v>1</v>
      </c>
      <c r="F475" s="98" t="n">
        <v>5523</v>
      </c>
      <c r="G475" s="99" t="n">
        <v>0.0695274307441608</v>
      </c>
    </row>
    <row r="476" s="31" customFormat="true" ht="20" hidden="false" customHeight="true" outlineLevel="0" collapsed="false">
      <c r="A476" s="109" t="s">
        <v>458</v>
      </c>
      <c r="B476" s="97" t="n">
        <v>137</v>
      </c>
      <c r="C476" s="92" t="n">
        <v>37</v>
      </c>
      <c r="D476" s="92" t="n">
        <v>23</v>
      </c>
      <c r="E476" s="90" t="n">
        <v>0.621621621621622</v>
      </c>
      <c r="F476" s="92" t="n">
        <v>0</v>
      </c>
      <c r="G476" s="90" t="n">
        <v>0</v>
      </c>
    </row>
    <row r="477" s="31" customFormat="true" ht="20" hidden="false" customHeight="true" outlineLevel="0" collapsed="false">
      <c r="A477" s="110" t="s">
        <v>459</v>
      </c>
      <c r="B477" s="97" t="n">
        <v>137</v>
      </c>
      <c r="C477" s="97" t="n">
        <v>37</v>
      </c>
      <c r="D477" s="98" t="n">
        <v>23</v>
      </c>
      <c r="E477" s="99" t="n">
        <v>0.621621621621622</v>
      </c>
      <c r="F477" s="98" t="n">
        <v>0</v>
      </c>
      <c r="G477" s="99" t="n">
        <v>0</v>
      </c>
    </row>
    <row r="478" s="31" customFormat="true" ht="20" hidden="false" customHeight="true" outlineLevel="0" collapsed="false">
      <c r="A478" s="109" t="s">
        <v>166</v>
      </c>
      <c r="B478" s="97" t="n">
        <v>0</v>
      </c>
      <c r="C478" s="92" t="n">
        <v>150</v>
      </c>
      <c r="D478" s="92" t="n">
        <v>0</v>
      </c>
      <c r="E478" s="90" t="n">
        <v>0</v>
      </c>
      <c r="F478" s="92" t="n">
        <v>0</v>
      </c>
      <c r="G478" s="90" t="n">
        <v>0</v>
      </c>
    </row>
    <row r="479" s="31" customFormat="true" ht="20" hidden="false" customHeight="true" outlineLevel="0" collapsed="false">
      <c r="A479" s="95" t="s">
        <v>460</v>
      </c>
      <c r="B479" s="97" t="n">
        <v>0</v>
      </c>
      <c r="C479" s="97" t="n">
        <v>150</v>
      </c>
      <c r="D479" s="98" t="n">
        <v>0</v>
      </c>
      <c r="E479" s="99" t="n">
        <v>0</v>
      </c>
      <c r="F479" s="98" t="n">
        <v>0</v>
      </c>
      <c r="G479" s="99" t="n">
        <v>0</v>
      </c>
    </row>
    <row r="480" s="31" customFormat="true" ht="20" hidden="false" customHeight="true" outlineLevel="0" collapsed="false">
      <c r="A480" s="91" t="s">
        <v>167</v>
      </c>
      <c r="B480" s="97" t="n">
        <v>244</v>
      </c>
      <c r="C480" s="92" t="n">
        <v>395</v>
      </c>
      <c r="D480" s="94" t="n">
        <v>331</v>
      </c>
      <c r="E480" s="90" t="n">
        <v>0.837974683544304</v>
      </c>
      <c r="F480" s="94" t="n">
        <v>863</v>
      </c>
      <c r="G480" s="90" t="n">
        <v>0.383545770567787</v>
      </c>
    </row>
    <row r="481" s="31" customFormat="true" ht="20" hidden="false" customHeight="true" outlineLevel="0" collapsed="false">
      <c r="A481" s="93" t="s">
        <v>168</v>
      </c>
      <c r="B481" s="97" t="n">
        <v>50</v>
      </c>
      <c r="C481" s="92" t="n">
        <v>50</v>
      </c>
      <c r="D481" s="94" t="n">
        <v>50</v>
      </c>
      <c r="E481" s="90" t="n">
        <v>1</v>
      </c>
      <c r="F481" s="94" t="n">
        <v>117</v>
      </c>
      <c r="G481" s="90" t="n">
        <v>0.427350427350427</v>
      </c>
    </row>
    <row r="482" s="31" customFormat="true" ht="20" hidden="false" customHeight="true" outlineLevel="0" collapsed="false">
      <c r="A482" s="95" t="s">
        <v>461</v>
      </c>
      <c r="B482" s="97" t="n">
        <v>50</v>
      </c>
      <c r="C482" s="97" t="n">
        <v>50</v>
      </c>
      <c r="D482" s="98" t="n">
        <v>50</v>
      </c>
      <c r="E482" s="99" t="n">
        <v>1</v>
      </c>
      <c r="F482" s="98" t="n">
        <v>117</v>
      </c>
      <c r="G482" s="99" t="n">
        <v>0.427350427350427</v>
      </c>
    </row>
    <row r="483" s="31" customFormat="true" ht="20" hidden="false" customHeight="true" outlineLevel="0" collapsed="false">
      <c r="A483" s="93" t="s">
        <v>169</v>
      </c>
      <c r="B483" s="97" t="n">
        <v>194</v>
      </c>
      <c r="C483" s="92" t="n">
        <v>345</v>
      </c>
      <c r="D483" s="94" t="n">
        <v>281</v>
      </c>
      <c r="E483" s="90" t="n">
        <v>0.814492753623188</v>
      </c>
      <c r="F483" s="94" t="n">
        <v>746</v>
      </c>
      <c r="G483" s="90" t="n">
        <v>0.376675603217158</v>
      </c>
    </row>
    <row r="484" s="31" customFormat="true" ht="20" hidden="false" customHeight="true" outlineLevel="0" collapsed="false">
      <c r="A484" s="95" t="s">
        <v>462</v>
      </c>
      <c r="B484" s="97" t="n">
        <v>194</v>
      </c>
      <c r="C484" s="97" t="n">
        <v>345</v>
      </c>
      <c r="D484" s="98" t="n">
        <v>281</v>
      </c>
      <c r="E484" s="99" t="n">
        <v>0.814492753623188</v>
      </c>
      <c r="F484" s="98" t="n">
        <v>746</v>
      </c>
      <c r="G484" s="99" t="n">
        <v>0.376675603217158</v>
      </c>
    </row>
    <row r="485" s="31" customFormat="true" ht="20" hidden="false" customHeight="true" outlineLevel="0" collapsed="false">
      <c r="A485" s="91" t="s">
        <v>170</v>
      </c>
      <c r="B485" s="97" t="n">
        <v>3293</v>
      </c>
      <c r="C485" s="92" t="n">
        <v>3988</v>
      </c>
      <c r="D485" s="92" t="n">
        <v>3179</v>
      </c>
      <c r="E485" s="90" t="n">
        <v>0.797141424272818</v>
      </c>
      <c r="F485" s="92" t="n">
        <v>3726</v>
      </c>
      <c r="G485" s="90" t="n">
        <v>0.853193773483629</v>
      </c>
    </row>
    <row r="486" s="31" customFormat="true" ht="20" hidden="false" customHeight="true" outlineLevel="0" collapsed="false">
      <c r="A486" s="93" t="s">
        <v>171</v>
      </c>
      <c r="B486" s="97" t="n">
        <v>1584</v>
      </c>
      <c r="C486" s="92" t="n">
        <v>1905</v>
      </c>
      <c r="D486" s="94" t="n">
        <v>1873</v>
      </c>
      <c r="E486" s="90" t="n">
        <v>0.983202099737533</v>
      </c>
      <c r="F486" s="94" t="n">
        <v>870</v>
      </c>
      <c r="G486" s="90" t="n">
        <v>2.15287356321839</v>
      </c>
    </row>
    <row r="487" s="31" customFormat="true" ht="20" hidden="false" customHeight="true" outlineLevel="0" collapsed="false">
      <c r="A487" s="95" t="s">
        <v>202</v>
      </c>
      <c r="B487" s="97" t="n">
        <v>1376</v>
      </c>
      <c r="C487" s="97" t="n">
        <v>1416</v>
      </c>
      <c r="D487" s="98" t="n">
        <v>1392</v>
      </c>
      <c r="E487" s="99" t="n">
        <v>0.983050847457627</v>
      </c>
      <c r="F487" s="98" t="n">
        <v>506</v>
      </c>
      <c r="G487" s="99" t="n">
        <v>2.75098814229249</v>
      </c>
    </row>
    <row r="488" s="31" customFormat="true" ht="20" hidden="false" customHeight="true" outlineLevel="0" collapsed="false">
      <c r="A488" s="95" t="s">
        <v>463</v>
      </c>
      <c r="B488" s="97" t="n">
        <v>177</v>
      </c>
      <c r="C488" s="97" t="n">
        <v>455</v>
      </c>
      <c r="D488" s="98" t="n">
        <v>455</v>
      </c>
      <c r="E488" s="99" t="n">
        <v>1</v>
      </c>
      <c r="F488" s="98" t="n">
        <v>324</v>
      </c>
      <c r="G488" s="99" t="n">
        <v>1.40432098765432</v>
      </c>
    </row>
    <row r="489" s="31" customFormat="true" ht="20" hidden="false" customHeight="true" outlineLevel="0" collapsed="false">
      <c r="A489" s="95" t="s">
        <v>464</v>
      </c>
      <c r="B489" s="97" t="n">
        <v>16</v>
      </c>
      <c r="C489" s="97" t="n">
        <v>14</v>
      </c>
      <c r="D489" s="98" t="n">
        <v>6</v>
      </c>
      <c r="E489" s="99" t="n">
        <v>0.428571428571429</v>
      </c>
      <c r="F489" s="98" t="n">
        <v>12</v>
      </c>
      <c r="G489" s="99" t="n">
        <v>0.5</v>
      </c>
    </row>
    <row r="490" s="31" customFormat="true" ht="20" hidden="false" customHeight="true" outlineLevel="0" collapsed="false">
      <c r="A490" s="95" t="s">
        <v>465</v>
      </c>
      <c r="B490" s="97" t="n">
        <v>5</v>
      </c>
      <c r="C490" s="97" t="n">
        <v>10</v>
      </c>
      <c r="D490" s="98" t="n">
        <v>10</v>
      </c>
      <c r="E490" s="99" t="n">
        <v>1</v>
      </c>
      <c r="F490" s="98" t="n">
        <v>11</v>
      </c>
      <c r="G490" s="99" t="n">
        <v>0.909090909090909</v>
      </c>
    </row>
    <row r="491" s="31" customFormat="true" ht="20" hidden="false" customHeight="true" outlineLevel="0" collapsed="false">
      <c r="A491" s="95" t="s">
        <v>466</v>
      </c>
      <c r="B491" s="97" t="n">
        <v>10</v>
      </c>
      <c r="C491" s="97" t="n">
        <v>10</v>
      </c>
      <c r="D491" s="98" t="n">
        <v>10</v>
      </c>
      <c r="E491" s="99" t="n">
        <v>1</v>
      </c>
      <c r="F491" s="98" t="n">
        <v>17</v>
      </c>
      <c r="G491" s="99" t="n">
        <v>0.588235294117647</v>
      </c>
    </row>
    <row r="492" s="31" customFormat="true" ht="20" hidden="false" customHeight="true" outlineLevel="0" collapsed="false">
      <c r="A492" s="93" t="s">
        <v>172</v>
      </c>
      <c r="B492" s="97" t="n">
        <v>1147</v>
      </c>
      <c r="C492" s="94" t="n">
        <v>1397</v>
      </c>
      <c r="D492" s="94" t="n">
        <v>1044</v>
      </c>
      <c r="E492" s="90" t="n">
        <v>0.747315676449535</v>
      </c>
      <c r="F492" s="94" t="n">
        <v>2050</v>
      </c>
      <c r="G492" s="90" t="n">
        <v>0.509268292682927</v>
      </c>
    </row>
    <row r="493" s="31" customFormat="true" ht="20" hidden="false" customHeight="true" outlineLevel="0" collapsed="false">
      <c r="A493" s="95" t="s">
        <v>203</v>
      </c>
      <c r="B493" s="97" t="n">
        <v>805</v>
      </c>
      <c r="C493" s="97" t="n">
        <v>1055</v>
      </c>
      <c r="D493" s="98" t="n">
        <v>706</v>
      </c>
      <c r="E493" s="99" t="n">
        <v>0.669194312796209</v>
      </c>
      <c r="F493" s="98" t="n">
        <v>1177</v>
      </c>
      <c r="G493" s="99" t="n">
        <v>0.599830076465591</v>
      </c>
    </row>
    <row r="494" s="31" customFormat="true" ht="20" hidden="false" customHeight="true" outlineLevel="0" collapsed="false">
      <c r="A494" s="95" t="s">
        <v>467</v>
      </c>
      <c r="B494" s="97" t="n">
        <v>0</v>
      </c>
      <c r="C494" s="97" t="n">
        <v>37</v>
      </c>
      <c r="D494" s="98" t="n">
        <v>34</v>
      </c>
      <c r="E494" s="99" t="n">
        <v>0.918918918918919</v>
      </c>
      <c r="F494" s="98" t="n">
        <v>72</v>
      </c>
      <c r="G494" s="99" t="n">
        <v>0.472222222222222</v>
      </c>
    </row>
    <row r="495" s="31" customFormat="true" ht="20" hidden="false" customHeight="true" outlineLevel="0" collapsed="false">
      <c r="A495" s="95" t="s">
        <v>468</v>
      </c>
      <c r="B495" s="97" t="n">
        <v>342</v>
      </c>
      <c r="C495" s="97" t="n">
        <v>305</v>
      </c>
      <c r="D495" s="98" t="n">
        <v>304</v>
      </c>
      <c r="E495" s="99" t="n">
        <v>0.99672131147541</v>
      </c>
      <c r="F495" s="98" t="n">
        <v>801</v>
      </c>
      <c r="G495" s="99" t="n">
        <v>0.379525593008739</v>
      </c>
    </row>
    <row r="496" s="31" customFormat="true" ht="20" hidden="false" customHeight="true" outlineLevel="0" collapsed="false">
      <c r="A496" s="93" t="s">
        <v>173</v>
      </c>
      <c r="B496" s="97" t="n">
        <v>150</v>
      </c>
      <c r="C496" s="92" t="n">
        <v>150</v>
      </c>
      <c r="D496" s="94" t="n">
        <v>50</v>
      </c>
      <c r="E496" s="90" t="n">
        <v>0.333333333333333</v>
      </c>
      <c r="F496" s="94" t="n">
        <v>153</v>
      </c>
      <c r="G496" s="90" t="n">
        <v>0.326797385620915</v>
      </c>
    </row>
    <row r="497" s="31" customFormat="true" ht="20" hidden="false" customHeight="true" outlineLevel="0" collapsed="false">
      <c r="A497" s="95" t="s">
        <v>202</v>
      </c>
      <c r="B497" s="97" t="n">
        <v>0</v>
      </c>
      <c r="C497" s="97" t="n">
        <v>0</v>
      </c>
      <c r="D497" s="98" t="n">
        <v>0</v>
      </c>
      <c r="E497" s="99" t="n">
        <v>0</v>
      </c>
      <c r="F497" s="98" t="n">
        <v>3</v>
      </c>
      <c r="G497" s="99" t="n">
        <v>0</v>
      </c>
    </row>
    <row r="498" s="31" customFormat="true" ht="20" hidden="false" customHeight="true" outlineLevel="0" collapsed="false">
      <c r="A498" s="95" t="s">
        <v>469</v>
      </c>
      <c r="B498" s="97" t="n">
        <v>150</v>
      </c>
      <c r="C498" s="97" t="n">
        <v>150</v>
      </c>
      <c r="D498" s="98" t="n">
        <v>50</v>
      </c>
      <c r="E498" s="99" t="n">
        <v>0.333333333333333</v>
      </c>
      <c r="F498" s="98" t="n">
        <v>150</v>
      </c>
      <c r="G498" s="99" t="n">
        <v>0.333333333333333</v>
      </c>
    </row>
    <row r="499" s="31" customFormat="true" ht="20" hidden="false" customHeight="true" outlineLevel="0" collapsed="false">
      <c r="A499" s="93" t="s">
        <v>174</v>
      </c>
      <c r="B499" s="97" t="n">
        <v>7</v>
      </c>
      <c r="C499" s="92" t="n">
        <v>7</v>
      </c>
      <c r="D499" s="94" t="n">
        <v>7</v>
      </c>
      <c r="E499" s="90" t="n">
        <v>1</v>
      </c>
      <c r="F499" s="94" t="n">
        <v>7</v>
      </c>
      <c r="G499" s="90" t="n">
        <v>1</v>
      </c>
    </row>
    <row r="500" s="31" customFormat="true" ht="20" hidden="false" customHeight="true" outlineLevel="0" collapsed="false">
      <c r="A500" s="95" t="s">
        <v>470</v>
      </c>
      <c r="B500" s="97" t="n">
        <v>7</v>
      </c>
      <c r="C500" s="97" t="n">
        <v>7</v>
      </c>
      <c r="D500" s="98" t="n">
        <v>7</v>
      </c>
      <c r="E500" s="99" t="n">
        <v>1</v>
      </c>
      <c r="F500" s="98" t="n">
        <v>7</v>
      </c>
      <c r="G500" s="99" t="n">
        <v>1</v>
      </c>
    </row>
    <row r="501" s="31" customFormat="true" ht="20" hidden="false" customHeight="true" outlineLevel="0" collapsed="false">
      <c r="A501" s="93" t="s">
        <v>175</v>
      </c>
      <c r="B501" s="97" t="n">
        <v>312</v>
      </c>
      <c r="C501" s="92" t="n">
        <v>311</v>
      </c>
      <c r="D501" s="94" t="n">
        <v>97</v>
      </c>
      <c r="E501" s="90" t="n">
        <v>0.311897106109325</v>
      </c>
      <c r="F501" s="94" t="n">
        <v>551</v>
      </c>
      <c r="G501" s="90" t="n">
        <v>0.176043557168784</v>
      </c>
    </row>
    <row r="502" s="31" customFormat="true" ht="20" hidden="false" customHeight="true" outlineLevel="0" collapsed="false">
      <c r="A502" s="95" t="s">
        <v>471</v>
      </c>
      <c r="B502" s="97" t="n">
        <v>2</v>
      </c>
      <c r="C502" s="97" t="n">
        <v>13</v>
      </c>
      <c r="D502" s="98" t="n">
        <v>13</v>
      </c>
      <c r="E502" s="99" t="n">
        <v>1</v>
      </c>
      <c r="F502" s="98" t="n">
        <v>7</v>
      </c>
      <c r="G502" s="99" t="n">
        <v>1.85714285714286</v>
      </c>
    </row>
    <row r="503" s="31" customFormat="true" ht="20" hidden="false" customHeight="true" outlineLevel="0" collapsed="false">
      <c r="A503" s="95" t="s">
        <v>472</v>
      </c>
      <c r="B503" s="97" t="n">
        <v>310</v>
      </c>
      <c r="C503" s="97" t="n">
        <v>298</v>
      </c>
      <c r="D503" s="98" t="n">
        <v>84</v>
      </c>
      <c r="E503" s="99" t="n">
        <v>0.281879194630872</v>
      </c>
      <c r="F503" s="98" t="n">
        <v>544</v>
      </c>
      <c r="G503" s="99" t="n">
        <v>0.154411764705882</v>
      </c>
    </row>
    <row r="504" s="31" customFormat="true" ht="20" hidden="false" customHeight="true" outlineLevel="0" collapsed="false">
      <c r="A504" s="93" t="s">
        <v>176</v>
      </c>
      <c r="B504" s="97" t="n">
        <v>93</v>
      </c>
      <c r="C504" s="92" t="n">
        <v>218</v>
      </c>
      <c r="D504" s="94" t="n">
        <v>108</v>
      </c>
      <c r="E504" s="90" t="n">
        <v>0.495412844036697</v>
      </c>
      <c r="F504" s="94" t="n">
        <v>95</v>
      </c>
      <c r="G504" s="90" t="n">
        <v>1.13684210526316</v>
      </c>
    </row>
    <row r="505" s="31" customFormat="true" ht="20" hidden="false" customHeight="true" outlineLevel="0" collapsed="false">
      <c r="A505" s="95" t="s">
        <v>473</v>
      </c>
      <c r="B505" s="97" t="n">
        <v>0</v>
      </c>
      <c r="C505" s="97" t="n">
        <v>90</v>
      </c>
      <c r="D505" s="98" t="n">
        <v>0</v>
      </c>
      <c r="E505" s="99" t="n">
        <v>0</v>
      </c>
      <c r="F505" s="98" t="n">
        <v>3</v>
      </c>
      <c r="G505" s="99" t="n">
        <v>0</v>
      </c>
    </row>
    <row r="506" s="31" customFormat="true" ht="20" hidden="false" customHeight="true" outlineLevel="0" collapsed="false">
      <c r="A506" s="95" t="s">
        <v>474</v>
      </c>
      <c r="B506" s="97" t="n">
        <v>93</v>
      </c>
      <c r="C506" s="97" t="n">
        <v>128</v>
      </c>
      <c r="D506" s="98" t="n">
        <v>108</v>
      </c>
      <c r="E506" s="99" t="n">
        <v>0.84375</v>
      </c>
      <c r="F506" s="98" t="n">
        <v>92</v>
      </c>
      <c r="G506" s="99" t="n">
        <v>1.17391304347826</v>
      </c>
    </row>
    <row r="507" s="31" customFormat="true" ht="20" hidden="false" customHeight="true" outlineLevel="0" collapsed="false">
      <c r="A507" s="91" t="s">
        <v>194</v>
      </c>
      <c r="B507" s="97" t="n">
        <v>6736</v>
      </c>
      <c r="C507" s="94" t="n">
        <v>0</v>
      </c>
      <c r="D507" s="94" t="n">
        <v>0</v>
      </c>
      <c r="E507" s="90" t="n">
        <v>0</v>
      </c>
      <c r="F507" s="94" t="n">
        <v>0</v>
      </c>
      <c r="G507" s="90" t="n">
        <v>0</v>
      </c>
    </row>
    <row r="508" s="31" customFormat="true" ht="20" hidden="false" customHeight="true" outlineLevel="0" collapsed="false">
      <c r="A508" s="91" t="s">
        <v>475</v>
      </c>
      <c r="B508" s="97" t="n">
        <v>3485</v>
      </c>
      <c r="C508" s="92" t="n">
        <v>219</v>
      </c>
      <c r="D508" s="94" t="n">
        <v>216</v>
      </c>
      <c r="E508" s="90" t="n">
        <v>0.986301369863014</v>
      </c>
      <c r="F508" s="94" t="n">
        <v>396</v>
      </c>
      <c r="G508" s="90" t="n">
        <v>0.545454545454545</v>
      </c>
    </row>
    <row r="509" s="31" customFormat="true" ht="20" hidden="false" customHeight="true" outlineLevel="0" collapsed="false">
      <c r="A509" s="93" t="s">
        <v>476</v>
      </c>
      <c r="B509" s="97" t="n">
        <v>3256</v>
      </c>
      <c r="C509" s="92" t="n">
        <v>0</v>
      </c>
      <c r="D509" s="94" t="n">
        <v>0</v>
      </c>
      <c r="E509" s="90" t="n">
        <v>0</v>
      </c>
      <c r="F509" s="94" t="n">
        <v>0</v>
      </c>
      <c r="G509" s="90" t="n">
        <v>0</v>
      </c>
    </row>
    <row r="510" s="31" customFormat="true" ht="20" hidden="false" customHeight="true" outlineLevel="0" collapsed="false">
      <c r="A510" s="102" t="s">
        <v>476</v>
      </c>
      <c r="B510" s="97" t="n">
        <v>3256</v>
      </c>
      <c r="C510" s="97" t="n">
        <v>0</v>
      </c>
      <c r="D510" s="98" t="n">
        <v>0</v>
      </c>
      <c r="E510" s="99" t="n">
        <v>0</v>
      </c>
      <c r="F510" s="98" t="n">
        <v>0</v>
      </c>
      <c r="G510" s="99" t="n">
        <v>0</v>
      </c>
    </row>
    <row r="511" s="31" customFormat="true" ht="20" hidden="false" customHeight="true" outlineLevel="0" collapsed="false">
      <c r="A511" s="93" t="s">
        <v>477</v>
      </c>
      <c r="B511" s="97" t="n">
        <v>229</v>
      </c>
      <c r="C511" s="92" t="n">
        <v>219</v>
      </c>
      <c r="D511" s="94" t="n">
        <v>216</v>
      </c>
      <c r="E511" s="90" t="n">
        <v>0.986301369863014</v>
      </c>
      <c r="F511" s="94" t="n">
        <v>396</v>
      </c>
      <c r="G511" s="90" t="n">
        <v>0.545454545454545</v>
      </c>
    </row>
    <row r="512" s="31" customFormat="true" ht="20" hidden="false" customHeight="true" outlineLevel="0" collapsed="false">
      <c r="A512" s="102" t="s">
        <v>478</v>
      </c>
      <c r="B512" s="97" t="n">
        <v>229</v>
      </c>
      <c r="C512" s="97" t="n">
        <v>219</v>
      </c>
      <c r="D512" s="98" t="n">
        <v>216</v>
      </c>
      <c r="E512" s="99" t="n">
        <v>0.986301369863014</v>
      </c>
      <c r="F512" s="98" t="n">
        <v>396</v>
      </c>
      <c r="G512" s="99" t="n">
        <v>0.545454545454545</v>
      </c>
    </row>
    <row r="513" s="31" customFormat="true" ht="20" hidden="false" customHeight="true" outlineLevel="0" collapsed="false">
      <c r="A513" s="91" t="s">
        <v>178</v>
      </c>
      <c r="B513" s="97" t="n">
        <v>0</v>
      </c>
      <c r="C513" s="92" t="n">
        <v>81</v>
      </c>
      <c r="D513" s="92" t="n">
        <v>0</v>
      </c>
      <c r="E513" s="90" t="n">
        <v>0</v>
      </c>
      <c r="F513" s="92" t="n">
        <v>0</v>
      </c>
      <c r="G513" s="90" t="n">
        <v>0</v>
      </c>
    </row>
    <row r="514" s="31" customFormat="true" ht="20" hidden="false" customHeight="true" outlineLevel="0" collapsed="false">
      <c r="A514" s="93" t="s">
        <v>179</v>
      </c>
      <c r="B514" s="97" t="n">
        <v>0</v>
      </c>
      <c r="C514" s="92" t="n">
        <v>81</v>
      </c>
      <c r="D514" s="92" t="n">
        <v>0</v>
      </c>
      <c r="E514" s="90" t="n">
        <v>0</v>
      </c>
      <c r="F514" s="92" t="n">
        <v>0</v>
      </c>
      <c r="G514" s="90" t="n">
        <v>0</v>
      </c>
    </row>
    <row r="515" s="31" customFormat="true" ht="20" hidden="false" customHeight="true" outlineLevel="0" collapsed="false">
      <c r="A515" s="102" t="s">
        <v>479</v>
      </c>
      <c r="B515" s="97" t="n">
        <v>0</v>
      </c>
      <c r="C515" s="97" t="n">
        <v>81</v>
      </c>
      <c r="D515" s="98" t="n">
        <v>0</v>
      </c>
      <c r="E515" s="99" t="n">
        <v>0</v>
      </c>
      <c r="F515" s="98" t="n">
        <v>0</v>
      </c>
      <c r="G515" s="99" t="n">
        <v>0</v>
      </c>
    </row>
    <row r="516" s="31" customFormat="true" ht="20" hidden="false" customHeight="true" outlineLevel="0" collapsed="false">
      <c r="A516" s="91" t="s">
        <v>180</v>
      </c>
      <c r="B516" s="92" t="n">
        <v>4546</v>
      </c>
      <c r="C516" s="92" t="n">
        <v>4410</v>
      </c>
      <c r="D516" s="94" t="n">
        <v>4167</v>
      </c>
      <c r="E516" s="90" t="n">
        <v>0.944897959183674</v>
      </c>
      <c r="F516" s="94" t="n">
        <v>4057</v>
      </c>
      <c r="G516" s="90" t="n">
        <v>1.02711363076165</v>
      </c>
    </row>
    <row r="517" s="31" customFormat="true" ht="20" hidden="false" customHeight="true" outlineLevel="0" collapsed="false">
      <c r="A517" s="93" t="s">
        <v>181</v>
      </c>
      <c r="B517" s="92" t="n">
        <v>4546</v>
      </c>
      <c r="C517" s="92" t="n">
        <v>4410</v>
      </c>
      <c r="D517" s="94" t="n">
        <v>4167</v>
      </c>
      <c r="E517" s="90" t="n">
        <v>0.944897959183674</v>
      </c>
      <c r="F517" s="94" t="n">
        <v>4057</v>
      </c>
      <c r="G517" s="90" t="n">
        <v>1.02711363076165</v>
      </c>
    </row>
    <row r="518" s="31" customFormat="true" ht="20" hidden="false" customHeight="true" outlineLevel="0" collapsed="false">
      <c r="A518" s="95" t="s">
        <v>480</v>
      </c>
      <c r="B518" s="96" t="n">
        <v>4536</v>
      </c>
      <c r="C518" s="97" t="n">
        <v>4400</v>
      </c>
      <c r="D518" s="98" t="n">
        <v>4157</v>
      </c>
      <c r="E518" s="99" t="n">
        <v>0.944772727272727</v>
      </c>
      <c r="F518" s="98" t="n">
        <v>4055</v>
      </c>
      <c r="G518" s="99" t="n">
        <v>1.02515413070284</v>
      </c>
    </row>
    <row r="519" s="31" customFormat="true" ht="20" hidden="false" customHeight="true" outlineLevel="0" collapsed="false">
      <c r="A519" s="102" t="s">
        <v>481</v>
      </c>
      <c r="B519" s="111" t="n">
        <v>10</v>
      </c>
      <c r="C519" s="97" t="n">
        <v>10</v>
      </c>
      <c r="D519" s="98" t="n">
        <v>10</v>
      </c>
      <c r="E519" s="99" t="n">
        <v>1</v>
      </c>
      <c r="F519" s="98" t="n">
        <v>2</v>
      </c>
      <c r="G519" s="99" t="n">
        <v>5</v>
      </c>
    </row>
    <row r="520" s="31" customFormat="true" ht="20" hidden="false" customHeight="true" outlineLevel="0" collapsed="false">
      <c r="A520" s="91" t="s">
        <v>182</v>
      </c>
      <c r="B520" s="92" t="n">
        <v>33</v>
      </c>
      <c r="C520" s="92" t="n">
        <v>137</v>
      </c>
      <c r="D520" s="94" t="n">
        <v>137</v>
      </c>
      <c r="E520" s="90" t="n">
        <v>1</v>
      </c>
      <c r="F520" s="94" t="n">
        <v>20</v>
      </c>
      <c r="G520" s="90" t="n">
        <v>6.85</v>
      </c>
    </row>
    <row r="521" s="31" customFormat="true" ht="20" hidden="false" customHeight="true" outlineLevel="0" collapsed="false">
      <c r="A521" s="93" t="s">
        <v>183</v>
      </c>
      <c r="B521" s="105" t="n">
        <v>33</v>
      </c>
      <c r="C521" s="94" t="n">
        <v>137</v>
      </c>
      <c r="D521" s="103" t="n">
        <v>137</v>
      </c>
      <c r="E521" s="90" t="n">
        <v>1</v>
      </c>
      <c r="F521" s="103" t="n">
        <v>20</v>
      </c>
      <c r="G521" s="90" t="n">
        <v>6.85</v>
      </c>
    </row>
  </sheetData>
  <autoFilter ref="A4:G521"/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4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13.87"/>
    <col collapsed="false" customWidth="true" hidden="false" outlineLevel="0" max="2" min="2" style="112" width="48.24"/>
    <col collapsed="false" customWidth="true" hidden="false" outlineLevel="0" max="3" min="3" style="112" width="20.62"/>
    <col collapsed="false" customWidth="false" hidden="false" outlineLevel="0" max="254" min="4" style="113" width="8.99"/>
  </cols>
  <sheetData>
    <row r="1" customFormat="false" ht="16" hidden="false" customHeight="true" outlineLevel="0" collapsed="false">
      <c r="A1" s="114" t="s">
        <v>482</v>
      </c>
      <c r="B1" s="115"/>
    </row>
    <row r="2" customFormat="false" ht="24" hidden="false" customHeight="false" outlineLevel="0" collapsed="false">
      <c r="A2" s="54" t="s">
        <v>483</v>
      </c>
      <c r="B2" s="54"/>
      <c r="C2" s="54"/>
    </row>
    <row r="3" s="117" customFormat="true" ht="20" hidden="false" customHeight="true" outlineLevel="0" collapsed="false">
      <c r="A3" s="116" t="s">
        <v>2</v>
      </c>
      <c r="B3" s="116"/>
      <c r="C3" s="56" t="s">
        <v>3</v>
      </c>
    </row>
    <row r="4" customFormat="false" ht="14.25" hidden="false" customHeight="true" outlineLevel="0" collapsed="false">
      <c r="A4" s="118" t="s">
        <v>484</v>
      </c>
      <c r="B4" s="118" t="s">
        <v>485</v>
      </c>
      <c r="C4" s="118" t="s">
        <v>486</v>
      </c>
    </row>
    <row r="5" customFormat="false" ht="14.25" hidden="false" customHeight="false" outlineLevel="0" collapsed="false">
      <c r="A5" s="118"/>
      <c r="B5" s="118"/>
      <c r="C5" s="118"/>
    </row>
    <row r="6" customFormat="false" ht="18" hidden="false" customHeight="true" outlineLevel="0" collapsed="false">
      <c r="A6" s="119"/>
      <c r="B6" s="120" t="s">
        <v>487</v>
      </c>
      <c r="C6" s="121" t="n">
        <f aca="false">C7+C12+C22+C25+C29+C31+C36</f>
        <v>223723</v>
      </c>
    </row>
    <row r="7" customFormat="false" ht="18" hidden="false" customHeight="true" outlineLevel="0" collapsed="false">
      <c r="A7" s="122" t="n">
        <v>501</v>
      </c>
      <c r="B7" s="123" t="s">
        <v>488</v>
      </c>
      <c r="C7" s="121" t="n">
        <f aca="false">SUM(C8:C11)</f>
        <v>164047</v>
      </c>
    </row>
    <row r="8" customFormat="false" ht="18" hidden="false" customHeight="true" outlineLevel="0" collapsed="false">
      <c r="A8" s="122" t="n">
        <v>50101</v>
      </c>
      <c r="B8" s="124" t="s">
        <v>489</v>
      </c>
      <c r="C8" s="125" t="n">
        <v>96103</v>
      </c>
    </row>
    <row r="9" customFormat="false" ht="18" hidden="false" customHeight="true" outlineLevel="0" collapsed="false">
      <c r="A9" s="122" t="n">
        <v>50102</v>
      </c>
      <c r="B9" s="124" t="s">
        <v>490</v>
      </c>
      <c r="C9" s="125" t="n">
        <v>23845</v>
      </c>
    </row>
    <row r="10" customFormat="false" ht="18" hidden="false" customHeight="true" outlineLevel="0" collapsed="false">
      <c r="A10" s="122" t="n">
        <v>50103</v>
      </c>
      <c r="B10" s="124" t="s">
        <v>491</v>
      </c>
      <c r="C10" s="125" t="n">
        <v>11351</v>
      </c>
    </row>
    <row r="11" customFormat="false" ht="18" hidden="false" customHeight="true" outlineLevel="0" collapsed="false">
      <c r="A11" s="122" t="n">
        <v>50199</v>
      </c>
      <c r="B11" s="124" t="s">
        <v>492</v>
      </c>
      <c r="C11" s="125" t="n">
        <v>32748</v>
      </c>
    </row>
    <row r="12" customFormat="false" ht="18" hidden="false" customHeight="true" outlineLevel="0" collapsed="false">
      <c r="A12" s="122" t="n">
        <v>502</v>
      </c>
      <c r="B12" s="123" t="s">
        <v>493</v>
      </c>
      <c r="C12" s="121" t="n">
        <f aca="false">SUM(C13:C21)</f>
        <v>5936</v>
      </c>
    </row>
    <row r="13" s="53" customFormat="true" ht="18" hidden="false" customHeight="true" outlineLevel="0" collapsed="false">
      <c r="A13" s="122" t="n">
        <v>50201</v>
      </c>
      <c r="B13" s="124" t="s">
        <v>494</v>
      </c>
      <c r="C13" s="125" t="n">
        <v>5428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  <c r="IT13" s="126"/>
    </row>
    <row r="14" s="53" customFormat="true" ht="18" hidden="false" customHeight="true" outlineLevel="0" collapsed="false">
      <c r="A14" s="122" t="n">
        <v>50203</v>
      </c>
      <c r="B14" s="124" t="s">
        <v>495</v>
      </c>
      <c r="C14" s="125" t="n">
        <v>1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  <c r="IS14" s="126"/>
      <c r="IT14" s="126"/>
    </row>
    <row r="15" s="126" customFormat="true" ht="18" hidden="false" customHeight="true" outlineLevel="0" collapsed="false">
      <c r="A15" s="122" t="n">
        <v>50204</v>
      </c>
      <c r="B15" s="127" t="s">
        <v>496</v>
      </c>
      <c r="C15" s="128" t="n">
        <v>0</v>
      </c>
    </row>
    <row r="16" s="53" customFormat="true" ht="18" hidden="false" customHeight="true" outlineLevel="0" collapsed="false">
      <c r="A16" s="122" t="n">
        <v>50205</v>
      </c>
      <c r="B16" s="124" t="s">
        <v>497</v>
      </c>
      <c r="C16" s="125" t="n">
        <v>353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  <c r="IT16" s="126"/>
    </row>
    <row r="17" s="126" customFormat="true" ht="18" hidden="false" customHeight="true" outlineLevel="0" collapsed="false">
      <c r="A17" s="122" t="n">
        <v>50206</v>
      </c>
      <c r="B17" s="127" t="s">
        <v>498</v>
      </c>
      <c r="C17" s="129" t="n">
        <v>0</v>
      </c>
    </row>
    <row r="18" s="53" customFormat="true" ht="18" hidden="false" customHeight="true" outlineLevel="0" collapsed="false">
      <c r="A18" s="122" t="n">
        <v>50207</v>
      </c>
      <c r="B18" s="124" t="s">
        <v>499</v>
      </c>
      <c r="C18" s="128" t="n">
        <v>0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  <c r="IT18" s="126"/>
    </row>
    <row r="19" s="53" customFormat="true" ht="18" hidden="false" customHeight="true" outlineLevel="0" collapsed="false">
      <c r="A19" s="122" t="n">
        <v>50208</v>
      </c>
      <c r="B19" s="124" t="s">
        <v>500</v>
      </c>
      <c r="C19" s="125" t="n">
        <v>143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  <c r="IT19" s="126"/>
    </row>
    <row r="20" s="53" customFormat="true" ht="18" hidden="false" customHeight="true" outlineLevel="0" collapsed="false">
      <c r="A20" s="122" t="n">
        <v>50209</v>
      </c>
      <c r="B20" s="124" t="s">
        <v>501</v>
      </c>
      <c r="C20" s="129" t="n">
        <v>0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  <c r="IT20" s="126"/>
    </row>
    <row r="21" customFormat="false" ht="18" hidden="false" customHeight="true" outlineLevel="0" collapsed="false">
      <c r="A21" s="122" t="n">
        <v>50299</v>
      </c>
      <c r="B21" s="124" t="s">
        <v>502</v>
      </c>
      <c r="C21" s="125" t="n">
        <v>11</v>
      </c>
    </row>
    <row r="22" customFormat="false" ht="18" hidden="false" customHeight="true" outlineLevel="0" collapsed="false">
      <c r="A22" s="122" t="n">
        <v>503</v>
      </c>
      <c r="B22" s="123" t="s">
        <v>503</v>
      </c>
      <c r="C22" s="130" t="n">
        <f aca="false">SUM(C23:C24)</f>
        <v>0</v>
      </c>
    </row>
    <row r="23" customFormat="false" ht="18" hidden="false" customHeight="true" outlineLevel="0" collapsed="false">
      <c r="A23" s="122" t="n">
        <v>50306</v>
      </c>
      <c r="B23" s="124" t="s">
        <v>504</v>
      </c>
      <c r="C23" s="128" t="n">
        <v>0</v>
      </c>
    </row>
    <row r="24" customFormat="false" ht="18" hidden="false" customHeight="true" outlineLevel="0" collapsed="false">
      <c r="A24" s="122" t="n">
        <v>50399</v>
      </c>
      <c r="B24" s="124" t="s">
        <v>505</v>
      </c>
      <c r="C24" s="128" t="n">
        <v>0</v>
      </c>
    </row>
    <row r="25" customFormat="false" ht="18" hidden="false" customHeight="true" outlineLevel="0" collapsed="false">
      <c r="A25" s="122" t="n">
        <v>505</v>
      </c>
      <c r="B25" s="123" t="s">
        <v>506</v>
      </c>
      <c r="C25" s="121" t="n">
        <f aca="false">SUM(C26:C28)</f>
        <v>27569</v>
      </c>
    </row>
    <row r="26" customFormat="false" ht="18" hidden="false" customHeight="true" outlineLevel="0" collapsed="false">
      <c r="A26" s="122" t="n">
        <v>50501</v>
      </c>
      <c r="B26" s="124" t="s">
        <v>507</v>
      </c>
      <c r="C26" s="125" t="n">
        <v>26729</v>
      </c>
    </row>
    <row r="27" customFormat="false" ht="18" hidden="false" customHeight="true" outlineLevel="0" collapsed="false">
      <c r="A27" s="122" t="n">
        <v>50502</v>
      </c>
      <c r="B27" s="124" t="s">
        <v>508</v>
      </c>
      <c r="C27" s="125" t="n">
        <v>840</v>
      </c>
    </row>
    <row r="28" customFormat="false" ht="18" hidden="false" customHeight="true" outlineLevel="0" collapsed="false">
      <c r="A28" s="122" t="n">
        <v>50599</v>
      </c>
      <c r="B28" s="124" t="s">
        <v>509</v>
      </c>
      <c r="C28" s="128" t="n">
        <v>0</v>
      </c>
    </row>
    <row r="29" customFormat="false" ht="18" hidden="false" customHeight="true" outlineLevel="0" collapsed="false">
      <c r="A29" s="122" t="n">
        <v>506</v>
      </c>
      <c r="B29" s="123" t="s">
        <v>510</v>
      </c>
      <c r="C29" s="130" t="n">
        <f aca="false">SUM(C30)</f>
        <v>0</v>
      </c>
    </row>
    <row r="30" customFormat="false" ht="18" hidden="false" customHeight="true" outlineLevel="0" collapsed="false">
      <c r="A30" s="122" t="n">
        <v>50601</v>
      </c>
      <c r="B30" s="124" t="s">
        <v>511</v>
      </c>
      <c r="C30" s="128" t="n">
        <v>0</v>
      </c>
    </row>
    <row r="31" customFormat="false" ht="18" hidden="false" customHeight="true" outlineLevel="0" collapsed="false">
      <c r="A31" s="122" t="n">
        <v>509</v>
      </c>
      <c r="B31" s="123" t="s">
        <v>512</v>
      </c>
      <c r="C31" s="121" t="n">
        <f aca="false">SUM(C32:C35)</f>
        <v>26171</v>
      </c>
    </row>
    <row r="32" customFormat="false" ht="18" hidden="false" customHeight="true" outlineLevel="0" collapsed="false">
      <c r="A32" s="122" t="n">
        <v>50901</v>
      </c>
      <c r="B32" s="124" t="s">
        <v>513</v>
      </c>
      <c r="C32" s="125" t="n">
        <v>5469</v>
      </c>
    </row>
    <row r="33" customFormat="false" ht="18" hidden="false" customHeight="true" outlineLevel="0" collapsed="false">
      <c r="A33" s="122" t="n">
        <v>50902</v>
      </c>
      <c r="B33" s="124" t="s">
        <v>514</v>
      </c>
      <c r="C33" s="128" t="n">
        <v>0</v>
      </c>
    </row>
    <row r="34" customFormat="false" ht="18" hidden="false" customHeight="true" outlineLevel="0" collapsed="false">
      <c r="A34" s="122" t="n">
        <v>50905</v>
      </c>
      <c r="B34" s="124" t="s">
        <v>515</v>
      </c>
      <c r="C34" s="125" t="n">
        <v>20379</v>
      </c>
    </row>
    <row r="35" customFormat="false" ht="18" hidden="false" customHeight="true" outlineLevel="0" collapsed="false">
      <c r="A35" s="122" t="n">
        <v>50999</v>
      </c>
      <c r="B35" s="124" t="s">
        <v>516</v>
      </c>
      <c r="C35" s="125" t="n">
        <v>323</v>
      </c>
    </row>
    <row r="36" customFormat="false" ht="18" hidden="false" customHeight="true" outlineLevel="0" collapsed="false">
      <c r="A36" s="122" t="n">
        <v>599</v>
      </c>
      <c r="B36" s="123" t="s">
        <v>177</v>
      </c>
      <c r="C36" s="131" t="n">
        <v>0</v>
      </c>
    </row>
    <row r="37" customFormat="false" ht="18" hidden="false" customHeight="true" outlineLevel="0" collapsed="false">
      <c r="A37" s="122" t="n">
        <v>59908</v>
      </c>
      <c r="B37" s="124" t="s">
        <v>517</v>
      </c>
      <c r="C37" s="129" t="n">
        <v>0</v>
      </c>
    </row>
    <row r="38" customFormat="false" ht="18" hidden="false" customHeight="true" outlineLevel="0" collapsed="false">
      <c r="A38" s="122" t="n">
        <v>59999</v>
      </c>
      <c r="B38" s="124" t="s">
        <v>518</v>
      </c>
      <c r="C38" s="129" t="n">
        <v>0</v>
      </c>
    </row>
  </sheetData>
  <autoFilter ref="A5:IT38"/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54.87"/>
    <col collapsed="false" customWidth="true" hidden="false" outlineLevel="0" max="3" min="3" style="53" width="24.99"/>
    <col collapsed="false" customWidth="true" hidden="false" outlineLevel="0" max="4" min="4" style="53" width="33.49"/>
    <col collapsed="false" customWidth="true" hidden="false" outlineLevel="0" max="5" min="5" style="53" width="32.99"/>
    <col collapsed="false" customWidth="true" hidden="false" outlineLevel="0" max="7" min="6" style="53" width="12.62"/>
    <col collapsed="false" customWidth="true" hidden="false" outlineLevel="0" max="8" min="8" style="53" width="10.37"/>
    <col collapsed="false" customWidth="false" hidden="false" outlineLevel="0" max="257" min="9" style="53" width="8.99"/>
  </cols>
  <sheetData>
    <row r="1" customFormat="false" ht="24" hidden="false" customHeight="true" outlineLevel="0" collapsed="false">
      <c r="A1" s="132" t="s">
        <v>519</v>
      </c>
    </row>
    <row r="2" customFormat="false" ht="21" hidden="false" customHeight="false" outlineLevel="0" collapsed="false">
      <c r="A2" s="133" t="s">
        <v>520</v>
      </c>
      <c r="B2" s="133"/>
      <c r="C2" s="133"/>
    </row>
    <row r="3" s="31" customFormat="true" ht="17.1" hidden="false" customHeight="true" outlineLevel="0" collapsed="false">
      <c r="A3" s="134" t="s">
        <v>2</v>
      </c>
      <c r="B3" s="28"/>
      <c r="C3" s="10" t="s">
        <v>3</v>
      </c>
    </row>
    <row r="4" customFormat="false" ht="20.1" hidden="false" customHeight="true" outlineLevel="0" collapsed="false">
      <c r="A4" s="57" t="s">
        <v>4</v>
      </c>
      <c r="B4" s="57" t="s">
        <v>521</v>
      </c>
      <c r="C4" s="57" t="s">
        <v>7</v>
      </c>
      <c r="D4" s="135"/>
    </row>
    <row r="5" s="20" customFormat="true" ht="20.1" hidden="false" customHeight="true" outlineLevel="0" collapsed="false">
      <c r="A5" s="21" t="s">
        <v>522</v>
      </c>
      <c r="B5" s="21"/>
      <c r="C5" s="136" t="n">
        <f aca="false">C6+C13+C43</f>
        <v>236528</v>
      </c>
    </row>
    <row r="6" customFormat="false" ht="20.1" hidden="false" customHeight="true" outlineLevel="0" collapsed="false">
      <c r="A6" s="21" t="s">
        <v>12</v>
      </c>
      <c r="B6" s="137" t="s">
        <v>523</v>
      </c>
      <c r="C6" s="136" t="n">
        <f aca="false">SUM(C7:C12)</f>
        <v>20296</v>
      </c>
    </row>
    <row r="7" customFormat="false" ht="20.1" hidden="false" customHeight="true" outlineLevel="0" collapsed="false">
      <c r="A7" s="23"/>
      <c r="B7" s="138" t="s">
        <v>524</v>
      </c>
      <c r="C7" s="139" t="n">
        <v>965</v>
      </c>
    </row>
    <row r="8" customFormat="false" ht="20.1" hidden="false" customHeight="true" outlineLevel="0" collapsed="false">
      <c r="A8" s="23"/>
      <c r="B8" s="138" t="s">
        <v>525</v>
      </c>
      <c r="C8" s="139" t="n">
        <v>157</v>
      </c>
    </row>
    <row r="9" customFormat="false" ht="20.1" hidden="false" customHeight="true" outlineLevel="0" collapsed="false">
      <c r="A9" s="23"/>
      <c r="B9" s="138" t="s">
        <v>526</v>
      </c>
      <c r="C9" s="139" t="n">
        <v>3536</v>
      </c>
    </row>
    <row r="10" customFormat="false" ht="20.1" hidden="false" customHeight="true" outlineLevel="0" collapsed="false">
      <c r="A10" s="23"/>
      <c r="B10" s="138" t="s">
        <v>527</v>
      </c>
      <c r="C10" s="139" t="n">
        <v>546</v>
      </c>
    </row>
    <row r="11" customFormat="false" ht="20.1" hidden="false" customHeight="true" outlineLevel="0" collapsed="false">
      <c r="A11" s="23"/>
      <c r="B11" s="138" t="s">
        <v>528</v>
      </c>
      <c r="C11" s="139" t="n">
        <v>15092</v>
      </c>
    </row>
    <row r="12" customFormat="false" ht="20.1" hidden="false" customHeight="true" outlineLevel="0" collapsed="false">
      <c r="A12" s="23"/>
      <c r="B12" s="138" t="s">
        <v>529</v>
      </c>
      <c r="C12" s="139" t="n">
        <v>0</v>
      </c>
    </row>
    <row r="13" customFormat="false" ht="20.1" hidden="false" customHeight="true" outlineLevel="0" collapsed="false">
      <c r="A13" s="21" t="s">
        <v>27</v>
      </c>
      <c r="B13" s="137" t="s">
        <v>530</v>
      </c>
      <c r="C13" s="136" t="n">
        <f aca="false">SUM(C14:C42)</f>
        <v>192404</v>
      </c>
    </row>
    <row r="14" customFormat="false" ht="20.1" hidden="false" customHeight="true" outlineLevel="0" collapsed="false">
      <c r="A14" s="23"/>
      <c r="B14" s="138" t="s">
        <v>531</v>
      </c>
      <c r="C14" s="139" t="n">
        <v>26480</v>
      </c>
    </row>
    <row r="15" customFormat="false" ht="20.1" hidden="false" customHeight="true" outlineLevel="0" collapsed="false">
      <c r="A15" s="23"/>
      <c r="B15" s="138" t="s">
        <v>532</v>
      </c>
      <c r="C15" s="139" t="n">
        <v>19748</v>
      </c>
    </row>
    <row r="16" customFormat="false" ht="20.1" hidden="false" customHeight="true" outlineLevel="0" collapsed="false">
      <c r="A16" s="23"/>
      <c r="B16" s="138" t="s">
        <v>533</v>
      </c>
      <c r="C16" s="139" t="n">
        <v>7682</v>
      </c>
    </row>
    <row r="17" customFormat="false" ht="20.1" hidden="false" customHeight="true" outlineLevel="0" collapsed="false">
      <c r="A17" s="23"/>
      <c r="B17" s="138" t="s">
        <v>534</v>
      </c>
      <c r="C17" s="139" t="n">
        <v>0</v>
      </c>
    </row>
    <row r="18" customFormat="false" ht="20.1" hidden="false" customHeight="true" outlineLevel="0" collapsed="false">
      <c r="A18" s="23"/>
      <c r="B18" s="138" t="s">
        <v>535</v>
      </c>
      <c r="C18" s="139" t="n">
        <v>0</v>
      </c>
    </row>
    <row r="19" customFormat="false" ht="20.1" hidden="false" customHeight="true" outlineLevel="0" collapsed="false">
      <c r="A19" s="23"/>
      <c r="B19" s="138" t="s">
        <v>536</v>
      </c>
      <c r="C19" s="139" t="n">
        <v>0</v>
      </c>
    </row>
    <row r="20" customFormat="false" ht="20.1" hidden="false" customHeight="true" outlineLevel="0" collapsed="false">
      <c r="A20" s="23"/>
      <c r="B20" s="138" t="s">
        <v>537</v>
      </c>
      <c r="C20" s="139" t="n">
        <v>3548</v>
      </c>
    </row>
    <row r="21" s="1" customFormat="true" ht="20.1" hidden="false" customHeight="true" outlineLevel="0" collapsed="false">
      <c r="A21" s="23"/>
      <c r="B21" s="138" t="s">
        <v>538</v>
      </c>
      <c r="C21" s="139" t="n">
        <v>18489</v>
      </c>
    </row>
    <row r="22" customFormat="false" ht="20.1" hidden="false" customHeight="true" outlineLevel="0" collapsed="false">
      <c r="A22" s="23"/>
      <c r="B22" s="138" t="s">
        <v>539</v>
      </c>
      <c r="C22" s="139" t="n">
        <v>6631</v>
      </c>
    </row>
    <row r="23" customFormat="false" ht="20.1" hidden="false" customHeight="true" outlineLevel="0" collapsed="false">
      <c r="A23" s="23"/>
      <c r="B23" s="138" t="s">
        <v>540</v>
      </c>
      <c r="C23" s="139" t="n">
        <v>3323</v>
      </c>
    </row>
    <row r="24" customFormat="false" ht="20.1" hidden="false" customHeight="true" outlineLevel="0" collapsed="false">
      <c r="A24" s="23"/>
      <c r="B24" s="138" t="s">
        <v>541</v>
      </c>
      <c r="C24" s="139" t="n">
        <v>107</v>
      </c>
    </row>
    <row r="25" customFormat="false" ht="20.1" hidden="false" customHeight="true" outlineLevel="0" collapsed="false">
      <c r="A25" s="23"/>
      <c r="B25" s="138" t="s">
        <v>542</v>
      </c>
      <c r="C25" s="139" t="n">
        <v>0</v>
      </c>
    </row>
    <row r="26" customFormat="false" ht="20.1" hidden="false" customHeight="true" outlineLevel="0" collapsed="false">
      <c r="A26" s="23"/>
      <c r="B26" s="138" t="s">
        <v>543</v>
      </c>
      <c r="C26" s="139" t="n">
        <v>1817</v>
      </c>
    </row>
    <row r="27" customFormat="false" ht="20.1" hidden="false" customHeight="true" outlineLevel="0" collapsed="false">
      <c r="A27" s="23"/>
      <c r="B27" s="138" t="s">
        <v>544</v>
      </c>
      <c r="C27" s="139" t="n">
        <v>34079</v>
      </c>
    </row>
    <row r="28" customFormat="false" ht="20.1" hidden="false" customHeight="true" outlineLevel="0" collapsed="false">
      <c r="A28" s="23"/>
      <c r="B28" s="138" t="s">
        <v>545</v>
      </c>
      <c r="C28" s="139" t="n">
        <v>58</v>
      </c>
    </row>
    <row r="29" customFormat="false" ht="20.1" hidden="false" customHeight="true" outlineLevel="0" collapsed="false">
      <c r="A29" s="23"/>
      <c r="B29" s="138" t="s">
        <v>546</v>
      </c>
      <c r="C29" s="139" t="n">
        <v>916</v>
      </c>
    </row>
    <row r="30" customFormat="false" ht="20.1" hidden="false" customHeight="true" outlineLevel="0" collapsed="false">
      <c r="A30" s="23"/>
      <c r="B30" s="138" t="s">
        <v>547</v>
      </c>
      <c r="C30" s="139" t="n">
        <v>22971</v>
      </c>
    </row>
    <row r="31" customFormat="false" ht="20.1" hidden="false" customHeight="true" outlineLevel="0" collapsed="false">
      <c r="A31" s="23"/>
      <c r="B31" s="138" t="s">
        <v>548</v>
      </c>
      <c r="C31" s="139" t="n">
        <v>13543</v>
      </c>
    </row>
    <row r="32" customFormat="false" ht="20.1" hidden="false" customHeight="true" outlineLevel="0" collapsed="false">
      <c r="A32" s="23"/>
      <c r="B32" s="138" t="s">
        <v>549</v>
      </c>
      <c r="C32" s="139" t="n">
        <v>1596</v>
      </c>
    </row>
    <row r="33" customFormat="false" ht="20.1" hidden="false" customHeight="true" outlineLevel="0" collapsed="false">
      <c r="A33" s="23"/>
      <c r="B33" s="138" t="s">
        <v>550</v>
      </c>
      <c r="C33" s="139" t="n">
        <v>312</v>
      </c>
    </row>
    <row r="34" customFormat="false" ht="20.1" hidden="false" customHeight="true" outlineLevel="0" collapsed="false">
      <c r="A34" s="23"/>
      <c r="B34" s="138" t="s">
        <v>551</v>
      </c>
      <c r="C34" s="139" t="n">
        <v>19905</v>
      </c>
    </row>
    <row r="35" customFormat="false" ht="20.1" hidden="false" customHeight="true" outlineLevel="0" collapsed="false">
      <c r="A35" s="23"/>
      <c r="B35" s="138" t="s">
        <v>552</v>
      </c>
      <c r="C35" s="139" t="n">
        <v>0</v>
      </c>
    </row>
    <row r="36" customFormat="false" ht="20.1" hidden="false" customHeight="true" outlineLevel="0" collapsed="false">
      <c r="A36" s="23"/>
      <c r="B36" s="138" t="s">
        <v>553</v>
      </c>
      <c r="C36" s="139" t="n">
        <v>5324</v>
      </c>
    </row>
    <row r="37" customFormat="false" ht="20.1" hidden="false" customHeight="true" outlineLevel="0" collapsed="false">
      <c r="A37" s="23"/>
      <c r="B37" s="138" t="s">
        <v>554</v>
      </c>
      <c r="C37" s="139" t="n">
        <v>134</v>
      </c>
    </row>
    <row r="38" customFormat="false" ht="20.1" hidden="false" customHeight="true" outlineLevel="0" collapsed="false">
      <c r="A38" s="23"/>
      <c r="B38" s="138" t="s">
        <v>555</v>
      </c>
      <c r="C38" s="139" t="n">
        <v>0</v>
      </c>
    </row>
    <row r="39" s="53" customFormat="true" ht="20.1" hidden="false" customHeight="true" outlineLevel="0" collapsed="false">
      <c r="A39" s="23"/>
      <c r="B39" s="138" t="s">
        <v>556</v>
      </c>
      <c r="C39" s="139" t="n">
        <v>2194</v>
      </c>
    </row>
    <row r="40" s="53" customFormat="true" ht="20.1" hidden="false" customHeight="true" outlineLevel="0" collapsed="false">
      <c r="A40" s="23"/>
      <c r="B40" s="138" t="s">
        <v>557</v>
      </c>
      <c r="C40" s="139" t="n">
        <v>303</v>
      </c>
    </row>
    <row r="41" s="53" customFormat="true" ht="20.1" hidden="false" customHeight="true" outlineLevel="0" collapsed="false">
      <c r="A41" s="23"/>
      <c r="B41" s="138" t="s">
        <v>558</v>
      </c>
      <c r="C41" s="139" t="n">
        <v>0</v>
      </c>
    </row>
    <row r="42" customFormat="false" ht="20.1" hidden="false" customHeight="true" outlineLevel="0" collapsed="false">
      <c r="A42" s="23"/>
      <c r="B42" s="138" t="s">
        <v>559</v>
      </c>
      <c r="C42" s="139" t="n">
        <v>3244</v>
      </c>
    </row>
    <row r="43" customFormat="false" ht="20.1" hidden="false" customHeight="true" outlineLevel="0" collapsed="false">
      <c r="A43" s="21" t="s">
        <v>560</v>
      </c>
      <c r="B43" s="137" t="s">
        <v>561</v>
      </c>
      <c r="C43" s="136" t="n">
        <f aca="false">SUM(C44:C63)</f>
        <v>23828</v>
      </c>
    </row>
    <row r="44" customFormat="false" ht="20.1" hidden="false" customHeight="true" outlineLevel="0" collapsed="false">
      <c r="A44" s="23"/>
      <c r="B44" s="138" t="s">
        <v>562</v>
      </c>
      <c r="C44" s="139" t="n">
        <v>481</v>
      </c>
    </row>
    <row r="45" customFormat="false" ht="20.1" hidden="false" customHeight="true" outlineLevel="0" collapsed="false">
      <c r="A45" s="23"/>
      <c r="B45" s="138" t="s">
        <v>563</v>
      </c>
      <c r="C45" s="139" t="n">
        <v>0</v>
      </c>
    </row>
    <row r="46" customFormat="false" ht="20.1" hidden="false" customHeight="true" outlineLevel="0" collapsed="false">
      <c r="A46" s="23"/>
      <c r="B46" s="138" t="s">
        <v>564</v>
      </c>
      <c r="C46" s="139" t="n">
        <v>99</v>
      </c>
    </row>
    <row r="47" customFormat="false" ht="20.1" hidden="false" customHeight="true" outlineLevel="0" collapsed="false">
      <c r="A47" s="23"/>
      <c r="B47" s="138" t="s">
        <v>565</v>
      </c>
      <c r="C47" s="139" t="n">
        <v>5</v>
      </c>
    </row>
    <row r="48" customFormat="false" ht="20.1" hidden="false" customHeight="true" outlineLevel="0" collapsed="false">
      <c r="A48" s="23"/>
      <c r="B48" s="138" t="s">
        <v>566</v>
      </c>
      <c r="C48" s="139" t="n">
        <v>30</v>
      </c>
    </row>
    <row r="49" customFormat="false" ht="20.1" hidden="false" customHeight="true" outlineLevel="0" collapsed="false">
      <c r="A49" s="23"/>
      <c r="B49" s="138" t="s">
        <v>567</v>
      </c>
      <c r="C49" s="139" t="n">
        <v>320</v>
      </c>
    </row>
    <row r="50" customFormat="false" ht="20.1" hidden="false" customHeight="true" outlineLevel="0" collapsed="false">
      <c r="A50" s="23"/>
      <c r="B50" s="138" t="s">
        <v>568</v>
      </c>
      <c r="C50" s="139" t="n">
        <v>3319</v>
      </c>
    </row>
    <row r="51" customFormat="false" ht="20.1" hidden="false" customHeight="true" outlineLevel="0" collapsed="false">
      <c r="A51" s="23"/>
      <c r="B51" s="138" t="s">
        <v>569</v>
      </c>
      <c r="C51" s="139" t="n">
        <v>673</v>
      </c>
    </row>
    <row r="52" customFormat="false" ht="20.1" hidden="false" customHeight="true" outlineLevel="0" collapsed="false">
      <c r="A52" s="23"/>
      <c r="B52" s="138" t="s">
        <v>570</v>
      </c>
      <c r="C52" s="139" t="n">
        <v>488</v>
      </c>
    </row>
    <row r="53" customFormat="false" ht="20.1" hidden="false" customHeight="true" outlineLevel="0" collapsed="false">
      <c r="A53" s="23"/>
      <c r="B53" s="138" t="s">
        <v>571</v>
      </c>
      <c r="C53" s="139" t="n">
        <v>1569</v>
      </c>
    </row>
    <row r="54" customFormat="false" ht="20.1" hidden="false" customHeight="true" outlineLevel="0" collapsed="false">
      <c r="A54" s="23"/>
      <c r="B54" s="138" t="s">
        <v>572</v>
      </c>
      <c r="C54" s="139" t="n">
        <v>12107</v>
      </c>
    </row>
    <row r="55" customFormat="false" ht="20.1" hidden="false" customHeight="true" outlineLevel="0" collapsed="false">
      <c r="A55" s="23"/>
      <c r="B55" s="138" t="s">
        <v>573</v>
      </c>
      <c r="C55" s="139" t="n">
        <v>0</v>
      </c>
    </row>
    <row r="56" customFormat="false" ht="20.1" hidden="false" customHeight="true" outlineLevel="0" collapsed="false">
      <c r="A56" s="23"/>
      <c r="B56" s="138" t="s">
        <v>574</v>
      </c>
      <c r="C56" s="139" t="n">
        <v>1194</v>
      </c>
    </row>
    <row r="57" customFormat="false" ht="20.1" hidden="false" customHeight="true" outlineLevel="0" collapsed="false">
      <c r="A57" s="23"/>
      <c r="B57" s="138" t="s">
        <v>575</v>
      </c>
      <c r="C57" s="139" t="n">
        <v>825</v>
      </c>
    </row>
    <row r="58" customFormat="false" ht="20.1" hidden="false" customHeight="true" outlineLevel="0" collapsed="false">
      <c r="A58" s="23"/>
      <c r="B58" s="138" t="s">
        <v>576</v>
      </c>
      <c r="C58" s="139" t="n">
        <v>0</v>
      </c>
    </row>
    <row r="59" customFormat="false" ht="20.1" hidden="false" customHeight="true" outlineLevel="0" collapsed="false">
      <c r="A59" s="23"/>
      <c r="B59" s="138" t="s">
        <v>577</v>
      </c>
      <c r="C59" s="139" t="n">
        <v>819</v>
      </c>
    </row>
    <row r="60" customFormat="false" ht="20.1" hidden="false" customHeight="true" outlineLevel="0" collapsed="false">
      <c r="A60" s="23"/>
      <c r="B60" s="138" t="s">
        <v>578</v>
      </c>
      <c r="C60" s="139" t="n">
        <v>1600</v>
      </c>
    </row>
    <row r="61" customFormat="false" ht="20.1" hidden="false" customHeight="true" outlineLevel="0" collapsed="false">
      <c r="A61" s="23"/>
      <c r="B61" s="138" t="s">
        <v>579</v>
      </c>
      <c r="C61" s="139" t="n">
        <v>0</v>
      </c>
    </row>
    <row r="62" customFormat="false" ht="20.1" hidden="false" customHeight="true" outlineLevel="0" collapsed="false">
      <c r="A62" s="23"/>
      <c r="B62" s="138" t="s">
        <v>580</v>
      </c>
      <c r="C62" s="139" t="n">
        <v>299</v>
      </c>
    </row>
    <row r="63" customFormat="false" ht="20.1" hidden="false" customHeight="true" outlineLevel="0" collapsed="false">
      <c r="A63" s="23"/>
      <c r="B63" s="138" t="s">
        <v>36</v>
      </c>
      <c r="C63" s="139" t="n">
        <v>0</v>
      </c>
    </row>
  </sheetData>
  <autoFilter ref="A4:C63"/>
  <mergeCells count="2">
    <mergeCell ref="A2:C2"/>
    <mergeCell ref="A5:B5"/>
  </mergeCells>
  <printOptions headings="false" gridLines="false" gridLinesSet="true" horizontalCentered="true" verticalCentered="false"/>
  <pageMargins left="0.390277777777778" right="0.390277777777778" top="0.390277777777778" bottom="1.02013888888889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28.36"/>
    <col collapsed="false" customWidth="true" hidden="false" outlineLevel="0" max="11" min="2" style="112" width="9.62"/>
    <col collapsed="false" customWidth="false" hidden="false" outlineLevel="0" max="257" min="12" style="112" width="8.99"/>
  </cols>
  <sheetData>
    <row r="1" s="112" customFormat="true" ht="20.1" hidden="false" customHeight="true" outlineLevel="0" collapsed="false">
      <c r="A1" s="116" t="s">
        <v>581</v>
      </c>
    </row>
    <row r="2" s="141" customFormat="true" ht="33.95" hidden="false" customHeight="true" outlineLevel="0" collapsed="false">
      <c r="A2" s="140" t="s">
        <v>58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s="116" customFormat="true" ht="24" hidden="false" customHeight="true" outlineLevel="0" collapsed="false">
      <c r="A3" s="142" t="s">
        <v>2</v>
      </c>
      <c r="B3" s="143"/>
      <c r="C3" s="143"/>
      <c r="D3" s="143"/>
      <c r="E3" s="143"/>
      <c r="F3" s="143"/>
      <c r="G3" s="143"/>
      <c r="H3" s="143"/>
      <c r="I3" s="143"/>
      <c r="J3" s="144" t="s">
        <v>3</v>
      </c>
      <c r="K3" s="144"/>
    </row>
    <row r="4" s="147" customFormat="true" ht="26.1" hidden="false" customHeight="true" outlineLevel="0" collapsed="false">
      <c r="A4" s="145" t="s">
        <v>583</v>
      </c>
      <c r="B4" s="145" t="s">
        <v>584</v>
      </c>
      <c r="C4" s="57" t="s">
        <v>585</v>
      </c>
      <c r="D4" s="57"/>
      <c r="E4" s="57"/>
      <c r="F4" s="57"/>
      <c r="G4" s="57"/>
      <c r="H4" s="57"/>
      <c r="I4" s="57"/>
      <c r="J4" s="57"/>
      <c r="K4" s="57"/>
      <c r="L4" s="146"/>
    </row>
    <row r="5" s="147" customFormat="true" ht="36" hidden="false" customHeight="true" outlineLevel="0" collapsed="false">
      <c r="A5" s="145"/>
      <c r="B5" s="145"/>
      <c r="C5" s="57" t="s">
        <v>586</v>
      </c>
      <c r="D5" s="57" t="s">
        <v>587</v>
      </c>
      <c r="E5" s="57" t="s">
        <v>588</v>
      </c>
      <c r="F5" s="57" t="s">
        <v>589</v>
      </c>
      <c r="G5" s="57" t="s">
        <v>590</v>
      </c>
      <c r="H5" s="57" t="s">
        <v>591</v>
      </c>
      <c r="I5" s="57" t="s">
        <v>592</v>
      </c>
      <c r="J5" s="57" t="s">
        <v>593</v>
      </c>
      <c r="K5" s="57" t="s">
        <v>594</v>
      </c>
    </row>
    <row r="6" s="149" customFormat="true" ht="36" hidden="false" customHeight="true" outlineLevel="0" collapsed="false">
      <c r="A6" s="148" t="s">
        <v>198</v>
      </c>
      <c r="B6" s="18" t="n">
        <f aca="false">SUM(C6:K6)</f>
        <v>6235</v>
      </c>
      <c r="C6" s="18" t="n">
        <f aca="false">SUM(C7:C11)</f>
        <v>459</v>
      </c>
      <c r="D6" s="18" t="n">
        <f aca="false">SUM(D7:D11)</f>
        <v>356</v>
      </c>
      <c r="E6" s="18" t="n">
        <f aca="false">SUM(E7:E11)</f>
        <v>1014</v>
      </c>
      <c r="F6" s="18" t="n">
        <f aca="false">SUM(F7:F11)</f>
        <v>1449</v>
      </c>
      <c r="G6" s="18" t="n">
        <f aca="false">SUM(G7:G11)</f>
        <v>633</v>
      </c>
      <c r="H6" s="18" t="n">
        <f aca="false">SUM(H7:H11)</f>
        <v>216</v>
      </c>
      <c r="I6" s="18" t="n">
        <f aca="false">SUM(I7:I11)</f>
        <v>751</v>
      </c>
      <c r="J6" s="18" t="n">
        <f aca="false">SUM(J7:J11)</f>
        <v>538</v>
      </c>
      <c r="K6" s="18" t="n">
        <f aca="false">SUM(K7:K11)</f>
        <v>819</v>
      </c>
    </row>
    <row r="7" s="112" customFormat="true" ht="33" hidden="false" customHeight="true" outlineLevel="0" collapsed="false">
      <c r="A7" s="150" t="s">
        <v>41</v>
      </c>
      <c r="B7" s="25" t="n">
        <f aca="false">SUM(C7:K7)</f>
        <v>40</v>
      </c>
      <c r="C7" s="25" t="n">
        <v>11</v>
      </c>
      <c r="D7" s="25" t="n">
        <v>2</v>
      </c>
      <c r="E7" s="25" t="n">
        <v>10</v>
      </c>
      <c r="F7" s="25" t="n">
        <v>3</v>
      </c>
      <c r="G7" s="25" t="n">
        <v>3</v>
      </c>
      <c r="H7" s="25" t="n">
        <v>3</v>
      </c>
      <c r="I7" s="25" t="n">
        <v>3</v>
      </c>
      <c r="J7" s="25" t="n">
        <v>2</v>
      </c>
      <c r="K7" s="25" t="n">
        <v>3</v>
      </c>
    </row>
    <row r="8" s="112" customFormat="true" ht="33" hidden="false" customHeight="true" outlineLevel="0" collapsed="false">
      <c r="A8" s="150" t="s">
        <v>85</v>
      </c>
      <c r="B8" s="25" t="n">
        <f aca="false">SUM(C8:K8)</f>
        <v>95</v>
      </c>
      <c r="C8" s="25" t="n">
        <v>5</v>
      </c>
      <c r="D8" s="25" t="n">
        <v>5</v>
      </c>
      <c r="E8" s="25" t="n">
        <v>5</v>
      </c>
      <c r="F8" s="25" t="n">
        <v>55</v>
      </c>
      <c r="G8" s="25" t="n">
        <v>5</v>
      </c>
      <c r="H8" s="25" t="n">
        <v>5</v>
      </c>
      <c r="I8" s="25" t="n">
        <v>5</v>
      </c>
      <c r="J8" s="25" t="n">
        <v>5</v>
      </c>
      <c r="K8" s="25" t="n">
        <v>5</v>
      </c>
    </row>
    <row r="9" s="112" customFormat="true" ht="33" hidden="false" customHeight="true" outlineLevel="0" collapsed="false">
      <c r="A9" s="150" t="s">
        <v>92</v>
      </c>
      <c r="B9" s="25" t="n">
        <f aca="false">SUM(C9:K9)</f>
        <v>72</v>
      </c>
      <c r="C9" s="25" t="n">
        <v>18</v>
      </c>
      <c r="D9" s="25" t="n">
        <v>9</v>
      </c>
      <c r="E9" s="25" t="n">
        <v>0</v>
      </c>
      <c r="F9" s="25" t="n">
        <v>0</v>
      </c>
      <c r="G9" s="25" t="n">
        <v>18</v>
      </c>
      <c r="H9" s="25" t="n">
        <v>27</v>
      </c>
      <c r="I9" s="25" t="n">
        <v>0</v>
      </c>
      <c r="J9" s="25" t="n">
        <v>0</v>
      </c>
      <c r="K9" s="25" t="n">
        <v>0</v>
      </c>
    </row>
    <row r="10" s="112" customFormat="true" ht="33" hidden="false" customHeight="true" outlineLevel="0" collapsed="false">
      <c r="A10" s="150" t="s">
        <v>110</v>
      </c>
      <c r="B10" s="25" t="n">
        <f aca="false">SUM(C10:K10)</f>
        <v>158</v>
      </c>
      <c r="C10" s="25" t="n">
        <v>12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38</v>
      </c>
      <c r="I10" s="25" t="n">
        <v>0</v>
      </c>
      <c r="J10" s="25" t="n">
        <v>0</v>
      </c>
      <c r="K10" s="25" t="n">
        <v>0</v>
      </c>
    </row>
    <row r="11" s="112" customFormat="true" ht="33" hidden="false" customHeight="true" outlineLevel="0" collapsed="false">
      <c r="A11" s="150" t="s">
        <v>139</v>
      </c>
      <c r="B11" s="25" t="n">
        <f aca="false">SUM(C11:K11)</f>
        <v>5870</v>
      </c>
      <c r="C11" s="25" t="n">
        <v>305</v>
      </c>
      <c r="D11" s="25" t="n">
        <v>340</v>
      </c>
      <c r="E11" s="25" t="n">
        <v>999</v>
      </c>
      <c r="F11" s="25" t="n">
        <v>1391</v>
      </c>
      <c r="G11" s="25" t="n">
        <v>607</v>
      </c>
      <c r="H11" s="25" t="n">
        <v>143</v>
      </c>
      <c r="I11" s="25" t="n">
        <v>743</v>
      </c>
      <c r="J11" s="25" t="n">
        <v>531</v>
      </c>
      <c r="K11" s="25" t="n">
        <v>811</v>
      </c>
    </row>
  </sheetData>
  <mergeCells count="5">
    <mergeCell ref="A2:K2"/>
    <mergeCell ref="J3:K3"/>
    <mergeCell ref="A4:A5"/>
    <mergeCell ref="B4:B5"/>
    <mergeCell ref="C4:K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2:58:07Z</dcterms:created>
  <dc:creator>庄坤荣</dc:creator>
  <dc:description/>
  <dc:language>en-US</dc:language>
  <cp:lastModifiedBy>Lenovo</cp:lastModifiedBy>
  <dcterms:modified xsi:type="dcterms:W3CDTF">2024-06-20T04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8EAFD84C2E4390B2A29DB8F83CCA50</vt:lpwstr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