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-1 2023年全区政府性基金收入决算表" sheetId="1" state="visible" r:id="rId2"/>
    <sheet name="附件2-2 2023年花溪区政府性基金支出决算表" sheetId="2" state="visible" r:id="rId3"/>
    <sheet name="附件2-3 2023年花溪区区本级政府性基金收入决算表" sheetId="3" state="visible" r:id="rId4"/>
    <sheet name="附件2-4 2023年花溪区区本级政府性基金支出决算表" sheetId="4" state="visible" r:id="rId5"/>
    <sheet name="附件2-52023年中央省市对花溪政府性基金预算转移支付情况表" sheetId="5" state="visible" r:id="rId6"/>
    <sheet name="2023年区本级对下政府性基金预算转移支付补助分" sheetId="6" state="visible" r:id="rId7"/>
  </sheets>
  <definedNames>
    <definedName function="false" hidden="true" localSheetId="0" name="_xlnm._FilterDatabase" vbProcedure="false">'附件2-1 2023年全区政府性基金收入决算表'!$A$4:$F$12</definedName>
    <definedName function="false" hidden="true" localSheetId="1" name="_xlnm._FilterDatabase" vbProcedure="false">'附件2-2 2023年花溪区政府性基金支出决算表'!$A$4:$F$25</definedName>
    <definedName function="false" hidden="true" localSheetId="2" name="_xlnm._FilterDatabase" vbProcedure="false">'附件2-3 2023年花溪区区本级政府性基金收入决算表'!$A$4:$G$11</definedName>
    <definedName function="false" hidden="true" localSheetId="3" name="_xlnm._FilterDatabase" vbProcedure="false">'附件2-4 2023年花溪区区本级政府性基金支出决算表'!$A$4:$II$51</definedName>
    <definedName function="false" hidden="false" localSheetId="3" name="Print_Titles" vbProcedure="false">'附件2-4 2023年花溪区区本级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专项债务对应项目专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政府性基金支出决算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大中型水库移民后期扶持基金支出</t>
  </si>
  <si>
    <t xml:space="preserve">小型水库移民扶助基金安排的支出</t>
  </si>
  <si>
    <t xml:space="preserve">城乡社区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农林水支出</t>
  </si>
  <si>
    <t xml:space="preserve">大中型水库库区基金安排的支出</t>
  </si>
  <si>
    <t xml:space="preserve">其他支出</t>
  </si>
  <si>
    <t xml:space="preserve">其他政府性基金及对应专项债务收入安排的支出</t>
  </si>
  <si>
    <t xml:space="preserve">彩票公益金安排支出</t>
  </si>
  <si>
    <t xml:space="preserve">债务付息支出</t>
  </si>
  <si>
    <t xml:space="preserve">地方政府专项债务付息支出</t>
  </si>
  <si>
    <t xml:space="preserve">债务发行费用支出</t>
  </si>
  <si>
    <t xml:space="preserve">地方政府专项债务发行费用支出</t>
  </si>
  <si>
    <t xml:space="preserve">抗疫特别国债支出的安排</t>
  </si>
  <si>
    <t xml:space="preserve">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政府性基金收入决算表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花溪区区本级政府性基金支出决算表</t>
    </r>
  </si>
  <si>
    <r>
      <rPr>
        <sz val="12"/>
        <rFont val="Noto Sans"/>
        <family val="2"/>
      </rPr>
      <t xml:space="preserve">决算数为调整预算数的</t>
    </r>
    <r>
      <rPr>
        <sz val="12"/>
        <rFont val="方正小标宋简体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方正小标宋简体"/>
        <family val="4"/>
        <charset val="134"/>
      </rPr>
      <t xml:space="preserve">%</t>
    </r>
  </si>
  <si>
    <t xml:space="preserve">政府性基金支出小计</t>
  </si>
  <si>
    <t xml:space="preserve">移民补助</t>
  </si>
  <si>
    <t xml:space="preserve">基础设施建设和经济发展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农业生产发展支出</t>
  </si>
  <si>
    <t xml:space="preserve">  农业土地开发资金安排的支出</t>
  </si>
  <si>
    <t xml:space="preserve">  城市基础设施配套费安排的支出</t>
  </si>
  <si>
    <t xml:space="preserve">城市公共设施</t>
  </si>
  <si>
    <t xml:space="preserve">城市环境卫生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国有土地使用权出让金债务付息支出</t>
  </si>
  <si>
    <t xml:space="preserve">其他地方自行试点项目收益专项债券付息支出</t>
  </si>
  <si>
    <t xml:space="preserve">国有土地使用权出让金债务发行费用支出</t>
  </si>
  <si>
    <t xml:space="preserve">其他地方自行试点项目收益专项债券发行费用支出</t>
  </si>
  <si>
    <t xml:space="preserve">抗疫特别国债安排的支出</t>
  </si>
  <si>
    <t xml:space="preserve">  抗疫相关支出</t>
  </si>
  <si>
    <t xml:space="preserve">其他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政府性基金预算合计</t>
  </si>
  <si>
    <t xml:space="preserve">大中型水库移民后期扶持基金收入</t>
  </si>
  <si>
    <t xml:space="preserve">小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0%"/>
    <numFmt numFmtId="169" formatCode="0%"/>
    <numFmt numFmtId="170" formatCode="_ * #,##0_ ;_ * \-#,##0_ ;_ * \-_ ;_ @_ "/>
    <numFmt numFmtId="171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07.12（送人大） 3 2 2" xfId="25"/>
    <cellStyle name="常规_2011省本级基金预算表（草案，提供预算处）" xfId="26"/>
    <cellStyle name="常规_2011省本级基金预算表（草案，提供预算处） 2 2" xfId="27"/>
    <cellStyle name="常规_表11 政府性基金转移支付补助分地区分项目" xfId="28"/>
    <cellStyle name="常规_表9 全市政府性基金支出决算表_6" xfId="29"/>
    <cellStyle name="常规_表9 全市政府性基金支出决算表_7" xfId="30"/>
    <cellStyle name="常规_表格(附件一)修改（正式）元月13日s 2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1.24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2" t="s">
        <v>2</v>
      </c>
      <c r="E3" s="5" t="s">
        <v>3</v>
      </c>
      <c r="F3" s="5"/>
    </row>
    <row r="4" s="8" customFormat="true" ht="47.1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</row>
    <row r="5" s="12" customFormat="true" ht="38.1" hidden="false" customHeight="true" outlineLevel="0" collapsed="false">
      <c r="A5" s="9" t="s">
        <v>10</v>
      </c>
      <c r="B5" s="10" t="n">
        <f aca="false">SUM(B6:B12)</f>
        <v>3884</v>
      </c>
      <c r="C5" s="10" t="n">
        <f aca="false">SUM(C6:C12)</f>
        <v>7937</v>
      </c>
      <c r="D5" s="11" t="n">
        <f aca="false">C5/B5</f>
        <v>2.04351184346035</v>
      </c>
      <c r="E5" s="10" t="n">
        <f aca="false">SUM(E6:E11)</f>
        <v>166271</v>
      </c>
      <c r="F5" s="11" t="n">
        <f aca="false">C5/E5</f>
        <v>0.047735323658365</v>
      </c>
    </row>
    <row r="6" s="2" customFormat="true" ht="38.1" hidden="false" customHeight="true" outlineLevel="0" collapsed="false">
      <c r="A6" s="13" t="s">
        <v>11</v>
      </c>
      <c r="B6" s="14" t="n">
        <v>407</v>
      </c>
      <c r="C6" s="15" t="n">
        <v>407</v>
      </c>
      <c r="D6" s="16" t="n">
        <f aca="false">C6/B6</f>
        <v>1</v>
      </c>
      <c r="E6" s="15" t="n">
        <v>7861</v>
      </c>
      <c r="F6" s="16" t="n">
        <f aca="false">C6/E6</f>
        <v>0.0517745833863376</v>
      </c>
    </row>
    <row r="7" s="2" customFormat="true" ht="38.1" hidden="false" customHeight="true" outlineLevel="0" collapsed="false">
      <c r="A7" s="13" t="s">
        <v>12</v>
      </c>
      <c r="B7" s="14" t="n">
        <v>110</v>
      </c>
      <c r="C7" s="15" t="n">
        <v>109</v>
      </c>
      <c r="D7" s="16" t="n">
        <f aca="false">C7/B7</f>
        <v>0.990909090909091</v>
      </c>
      <c r="E7" s="15" t="n">
        <v>44</v>
      </c>
      <c r="F7" s="16" t="n">
        <f aca="false">C7/E7</f>
        <v>2.47727272727273</v>
      </c>
    </row>
    <row r="8" s="2" customFormat="true" ht="38.1" hidden="false" customHeight="true" outlineLevel="0" collapsed="false">
      <c r="A8" s="13" t="s">
        <v>13</v>
      </c>
      <c r="B8" s="14" t="n">
        <v>799</v>
      </c>
      <c r="C8" s="15" t="n">
        <v>4759</v>
      </c>
      <c r="D8" s="16" t="n">
        <f aca="false">C8/B8</f>
        <v>5.95619524405507</v>
      </c>
      <c r="E8" s="15" t="n">
        <v>154641</v>
      </c>
      <c r="F8" s="16" t="n">
        <f aca="false">C8/E8</f>
        <v>0.030774503527525</v>
      </c>
    </row>
    <row r="9" s="2" customFormat="true" ht="38.1" hidden="false" customHeight="true" outlineLevel="0" collapsed="false">
      <c r="A9" s="17" t="s">
        <v>14</v>
      </c>
      <c r="B9" s="18" t="n">
        <v>98</v>
      </c>
      <c r="C9" s="19" t="n">
        <v>139</v>
      </c>
      <c r="D9" s="16" t="n">
        <f aca="false">C9/B9</f>
        <v>1.41836734693878</v>
      </c>
      <c r="E9" s="19" t="n">
        <v>1115</v>
      </c>
      <c r="F9" s="16" t="n">
        <f aca="false">C9/E9</f>
        <v>0.124663677130045</v>
      </c>
    </row>
    <row r="10" s="2" customFormat="true" ht="38.1" hidden="false" customHeight="true" outlineLevel="0" collapsed="false">
      <c r="A10" s="17" t="s">
        <v>15</v>
      </c>
      <c r="B10" s="18" t="n">
        <v>2339</v>
      </c>
      <c r="C10" s="19" t="n">
        <v>1906</v>
      </c>
      <c r="D10" s="16" t="n">
        <f aca="false">C10/B10</f>
        <v>0.814878153056862</v>
      </c>
      <c r="E10" s="19" t="n">
        <v>2610</v>
      </c>
      <c r="F10" s="16" t="n">
        <f aca="false">C10/E10</f>
        <v>0.730268199233716</v>
      </c>
    </row>
    <row r="11" s="2" customFormat="true" ht="28" hidden="false" customHeight="true" outlineLevel="0" collapsed="false">
      <c r="A11" s="17" t="s">
        <v>16</v>
      </c>
      <c r="B11" s="18" t="n">
        <v>0</v>
      </c>
      <c r="C11" s="19" t="n">
        <v>0</v>
      </c>
      <c r="D11" s="16" t="n">
        <v>0</v>
      </c>
      <c r="E11" s="19" t="n">
        <v>0</v>
      </c>
      <c r="F11" s="16" t="n">
        <v>0</v>
      </c>
    </row>
    <row r="12" s="2" customFormat="true" ht="26" hidden="false" customHeight="true" outlineLevel="0" collapsed="false">
      <c r="A12" s="17" t="s">
        <v>17</v>
      </c>
      <c r="B12" s="18" t="n">
        <v>131</v>
      </c>
      <c r="C12" s="19" t="n">
        <v>617</v>
      </c>
      <c r="D12" s="16" t="n">
        <f aca="false">C12/B12</f>
        <v>4.70992366412214</v>
      </c>
      <c r="E12" s="19" t="n">
        <v>0</v>
      </c>
      <c r="F12" s="16" t="n">
        <v>0</v>
      </c>
    </row>
    <row r="13" s="2" customFormat="true" ht="20.1" hidden="false" customHeight="true" outlineLevel="0" collapsed="false"/>
    <row r="14" s="2" customFormat="true" ht="14.25" hidden="false" customHeight="false" outlineLevel="0" collapsed="false"/>
  </sheetData>
  <autoFilter ref="A4:F12"/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4.87"/>
    <col collapsed="false" customWidth="true" hidden="false" outlineLevel="0" max="2" min="2" style="20" width="13.74"/>
    <col collapsed="false" customWidth="true" hidden="false" outlineLevel="0" max="3" min="3" style="20" width="13.37"/>
    <col collapsed="false" customWidth="true" hidden="false" outlineLevel="0" max="4" min="4" style="20" width="11.99"/>
    <col collapsed="false" customWidth="true" hidden="false" outlineLevel="0" max="5" min="5" style="20" width="11.24"/>
    <col collapsed="false" customWidth="true" hidden="false" outlineLevel="0" max="6" min="6" style="20" width="12.5"/>
    <col collapsed="false" customWidth="false" hidden="false" outlineLevel="0" max="257" min="7" style="20" width="8.99"/>
  </cols>
  <sheetData>
    <row r="1" customFormat="false" ht="21" hidden="false" customHeight="true" outlineLevel="0" collapsed="false">
      <c r="A1" s="21" t="s">
        <v>18</v>
      </c>
    </row>
    <row r="2" s="22" customFormat="true" ht="36" hidden="false" customHeight="true" outlineLevel="0" collapsed="false">
      <c r="A2" s="4" t="s">
        <v>19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21" t="s">
        <v>2</v>
      </c>
      <c r="B3" s="21"/>
      <c r="C3" s="21"/>
      <c r="D3" s="21"/>
      <c r="E3" s="5" t="s">
        <v>3</v>
      </c>
      <c r="F3" s="5"/>
    </row>
    <row r="4" customFormat="false" ht="42.9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20</v>
      </c>
      <c r="E4" s="7" t="s">
        <v>8</v>
      </c>
      <c r="F4" s="7" t="s">
        <v>9</v>
      </c>
    </row>
    <row r="5" s="27" customFormat="true" ht="25" hidden="false" customHeight="true" outlineLevel="0" collapsed="false">
      <c r="A5" s="23" t="s">
        <v>21</v>
      </c>
      <c r="B5" s="24" t="n">
        <f aca="false">B6+B9+B15+B17+B20+B22+B24</f>
        <v>572553</v>
      </c>
      <c r="C5" s="24" t="n">
        <v>556166</v>
      </c>
      <c r="D5" s="25" t="n">
        <f aca="false">C5/B5</f>
        <v>0.971379068837295</v>
      </c>
      <c r="E5" s="24" t="n">
        <v>720299</v>
      </c>
      <c r="F5" s="26" t="n">
        <v>0.772132128463319</v>
      </c>
    </row>
    <row r="6" s="27" customFormat="true" ht="25" hidden="false" customHeight="true" outlineLevel="0" collapsed="false">
      <c r="A6" s="28" t="s">
        <v>22</v>
      </c>
      <c r="B6" s="24" t="n">
        <v>4065</v>
      </c>
      <c r="C6" s="24" t="n">
        <v>1868</v>
      </c>
      <c r="D6" s="25" t="n">
        <f aca="false">C6/B6</f>
        <v>0.459532595325953</v>
      </c>
      <c r="E6" s="24" t="n">
        <v>1792</v>
      </c>
      <c r="F6" s="26" t="n">
        <v>1.04241071428571</v>
      </c>
    </row>
    <row r="7" customFormat="false" ht="25" hidden="false" customHeight="true" outlineLevel="0" collapsed="false">
      <c r="A7" s="29" t="s">
        <v>23</v>
      </c>
      <c r="B7" s="30" t="n">
        <v>4037</v>
      </c>
      <c r="C7" s="31" t="n">
        <v>1841</v>
      </c>
      <c r="D7" s="25" t="n">
        <f aca="false">C7/B7</f>
        <v>0.456031706712906</v>
      </c>
      <c r="E7" s="31" t="n">
        <v>1779</v>
      </c>
      <c r="F7" s="32" t="n">
        <v>1.03485103991006</v>
      </c>
    </row>
    <row r="8" customFormat="false" ht="25" hidden="false" customHeight="true" outlineLevel="0" collapsed="false">
      <c r="A8" s="29" t="s">
        <v>24</v>
      </c>
      <c r="B8" s="30" t="n">
        <v>28</v>
      </c>
      <c r="C8" s="33" t="n">
        <v>27</v>
      </c>
      <c r="D8" s="25" t="n">
        <f aca="false">C8/B8</f>
        <v>0.964285714285714</v>
      </c>
      <c r="E8" s="33" t="n">
        <v>13</v>
      </c>
      <c r="F8" s="32" t="n">
        <v>2.07692307692308</v>
      </c>
    </row>
    <row r="9" s="27" customFormat="true" ht="25" hidden="false" customHeight="true" outlineLevel="0" collapsed="false">
      <c r="A9" s="28" t="s">
        <v>25</v>
      </c>
      <c r="B9" s="24" t="n">
        <f aca="false">SUM(B10:B14)</f>
        <v>503689</v>
      </c>
      <c r="C9" s="24" t="n">
        <v>499981</v>
      </c>
      <c r="D9" s="25" t="n">
        <f aca="false">C9/B9</f>
        <v>0.992638314515505</v>
      </c>
      <c r="E9" s="24" t="n">
        <v>652789</v>
      </c>
      <c r="F9" s="26" t="n">
        <v>0.76591517320298</v>
      </c>
    </row>
    <row r="10" customFormat="false" ht="25" hidden="false" customHeight="true" outlineLevel="0" collapsed="false">
      <c r="A10" s="29" t="s">
        <v>26</v>
      </c>
      <c r="B10" s="30" t="n">
        <f aca="false">500788-4053-485</f>
        <v>496250</v>
      </c>
      <c r="C10" s="31" t="n">
        <v>494256</v>
      </c>
      <c r="D10" s="25" t="n">
        <f aca="false">C10/B10</f>
        <v>0.995981863979849</v>
      </c>
      <c r="E10" s="31" t="n">
        <v>641819</v>
      </c>
      <c r="F10" s="32" t="n">
        <v>0.770086270428267</v>
      </c>
    </row>
    <row r="11" s="20" customFormat="true" ht="25" hidden="false" customHeight="true" outlineLevel="0" collapsed="false">
      <c r="A11" s="29" t="s">
        <v>27</v>
      </c>
      <c r="B11" s="30" t="n">
        <v>4585</v>
      </c>
      <c r="C11" s="30" t="n">
        <v>4250</v>
      </c>
      <c r="D11" s="25" t="n">
        <f aca="false">C11/B11</f>
        <v>0.926935659760087</v>
      </c>
      <c r="E11" s="33" t="n">
        <v>0</v>
      </c>
      <c r="F11" s="32" t="e">
        <f aca="false"/>
        <v>#DIV/0!</v>
      </c>
    </row>
    <row r="12" customFormat="false" ht="23" hidden="false" customHeight="true" outlineLevel="0" collapsed="false">
      <c r="A12" s="29" t="s">
        <v>28</v>
      </c>
      <c r="B12" s="30" t="n">
        <v>416</v>
      </c>
      <c r="C12" s="31" t="n">
        <v>130</v>
      </c>
      <c r="D12" s="25" t="n">
        <f aca="false">C12/B12</f>
        <v>0.3125</v>
      </c>
      <c r="E12" s="31" t="n">
        <v>0</v>
      </c>
      <c r="F12" s="32" t="e">
        <f aca="false"/>
        <v>#DIV/0!</v>
      </c>
    </row>
    <row r="13" customFormat="false" ht="27" hidden="false" customHeight="true" outlineLevel="0" collapsed="false">
      <c r="A13" s="29" t="s">
        <v>29</v>
      </c>
      <c r="B13" s="30" t="n">
        <v>99</v>
      </c>
      <c r="C13" s="31" t="n">
        <v>99</v>
      </c>
      <c r="D13" s="25" t="n">
        <f aca="false">C13/B13</f>
        <v>1</v>
      </c>
      <c r="E13" s="31" t="n">
        <v>9973</v>
      </c>
      <c r="F13" s="32" t="n">
        <v>0.00992680236638925</v>
      </c>
    </row>
    <row r="14" customFormat="false" ht="25" hidden="false" customHeight="true" outlineLevel="0" collapsed="false">
      <c r="A14" s="29" t="s">
        <v>30</v>
      </c>
      <c r="B14" s="30" t="n">
        <v>2339</v>
      </c>
      <c r="C14" s="31" t="n">
        <v>1246</v>
      </c>
      <c r="D14" s="25" t="n">
        <f aca="false">C14/B14</f>
        <v>0.532706284737067</v>
      </c>
      <c r="E14" s="31" t="n">
        <v>997</v>
      </c>
      <c r="F14" s="32" t="n">
        <v>1.24974924774323</v>
      </c>
    </row>
    <row r="15" s="27" customFormat="true" ht="25" hidden="false" customHeight="true" outlineLevel="0" collapsed="false">
      <c r="A15" s="28" t="s">
        <v>31</v>
      </c>
      <c r="B15" s="24" t="n">
        <v>2279</v>
      </c>
      <c r="C15" s="24" t="n">
        <v>279</v>
      </c>
      <c r="D15" s="25" t="n">
        <f aca="false">C15/B15</f>
        <v>0.122422114962703</v>
      </c>
      <c r="E15" s="24" t="n">
        <v>166</v>
      </c>
      <c r="F15" s="26" t="n">
        <v>1.68072289156627</v>
      </c>
    </row>
    <row r="16" customFormat="false" ht="28" hidden="false" customHeight="true" outlineLevel="0" collapsed="false">
      <c r="A16" s="29" t="s">
        <v>32</v>
      </c>
      <c r="B16" s="30" t="n">
        <v>2279</v>
      </c>
      <c r="C16" s="31" t="n">
        <v>279</v>
      </c>
      <c r="D16" s="25" t="n">
        <f aca="false">C16/B16</f>
        <v>0.122422114962703</v>
      </c>
      <c r="E16" s="31" t="n">
        <v>166</v>
      </c>
      <c r="F16" s="32" t="n">
        <v>1.68072289156627</v>
      </c>
    </row>
    <row r="17" s="27" customFormat="true" ht="25" hidden="false" customHeight="true" outlineLevel="0" collapsed="false">
      <c r="A17" s="28" t="s">
        <v>33</v>
      </c>
      <c r="B17" s="24" t="n">
        <v>30837</v>
      </c>
      <c r="C17" s="24" t="n">
        <v>24663</v>
      </c>
      <c r="D17" s="25" t="n">
        <f aca="false">C17/B17</f>
        <v>0.799785971397996</v>
      </c>
      <c r="E17" s="24" t="n">
        <v>28787</v>
      </c>
      <c r="F17" s="26" t="n">
        <v>0.856740889985063</v>
      </c>
    </row>
    <row r="18" s="27" customFormat="true" ht="28.5" hidden="false" customHeight="false" outlineLevel="0" collapsed="false">
      <c r="A18" s="29" t="s">
        <v>34</v>
      </c>
      <c r="B18" s="30" t="n">
        <v>29977</v>
      </c>
      <c r="C18" s="31" t="n">
        <v>24160</v>
      </c>
      <c r="D18" s="25" t="n">
        <f aca="false">C18/B18</f>
        <v>0.805951229275778</v>
      </c>
      <c r="E18" s="31" t="n">
        <v>28443</v>
      </c>
      <c r="F18" s="32" t="n">
        <v>0.849418134514643</v>
      </c>
    </row>
    <row r="19" customFormat="false" ht="25" hidden="false" customHeight="true" outlineLevel="0" collapsed="false">
      <c r="A19" s="29" t="s">
        <v>35</v>
      </c>
      <c r="B19" s="30" t="n">
        <v>860</v>
      </c>
      <c r="C19" s="31" t="n">
        <v>503</v>
      </c>
      <c r="D19" s="25" t="n">
        <f aca="false">C19/B19</f>
        <v>0.584883720930233</v>
      </c>
      <c r="E19" s="31" t="n">
        <v>344</v>
      </c>
      <c r="F19" s="32" t="n">
        <v>1.46220930232558</v>
      </c>
    </row>
    <row r="20" s="27" customFormat="true" ht="25" hidden="false" customHeight="true" outlineLevel="0" collapsed="false">
      <c r="A20" s="28" t="s">
        <v>36</v>
      </c>
      <c r="B20" s="24" t="n">
        <v>30516</v>
      </c>
      <c r="C20" s="24" t="n">
        <v>29183</v>
      </c>
      <c r="D20" s="25" t="n">
        <f aca="false">C20/B20</f>
        <v>0.956317997116267</v>
      </c>
      <c r="E20" s="24" t="n">
        <v>29814</v>
      </c>
      <c r="F20" s="26" t="n">
        <v>0.978835446434561</v>
      </c>
    </row>
    <row r="21" customFormat="false" ht="25" hidden="false" customHeight="true" outlineLevel="0" collapsed="false">
      <c r="A21" s="29" t="s">
        <v>37</v>
      </c>
      <c r="B21" s="30" t="n">
        <v>30516</v>
      </c>
      <c r="C21" s="31" t="n">
        <v>29183</v>
      </c>
      <c r="D21" s="25" t="n">
        <f aca="false">C21/B21</f>
        <v>0.956317997116267</v>
      </c>
      <c r="E21" s="31" t="n">
        <v>29814</v>
      </c>
      <c r="F21" s="32" t="n">
        <v>0.978835446434561</v>
      </c>
    </row>
    <row r="22" s="27" customFormat="true" ht="25" hidden="false" customHeight="true" outlineLevel="0" collapsed="false">
      <c r="A22" s="28" t="s">
        <v>38</v>
      </c>
      <c r="B22" s="34" t="n">
        <f aca="false">B23</f>
        <v>485</v>
      </c>
      <c r="C22" s="24" t="n">
        <v>190</v>
      </c>
      <c r="D22" s="25" t="n">
        <f aca="false">C22/B22</f>
        <v>0.391752577319588</v>
      </c>
      <c r="E22" s="24" t="n">
        <v>213</v>
      </c>
      <c r="F22" s="26" t="n">
        <v>0.892018779342723</v>
      </c>
    </row>
    <row r="23" customFormat="false" ht="25" hidden="false" customHeight="true" outlineLevel="0" collapsed="false">
      <c r="A23" s="29" t="s">
        <v>39</v>
      </c>
      <c r="B23" s="30" t="n">
        <v>485</v>
      </c>
      <c r="C23" s="31" t="n">
        <v>190</v>
      </c>
      <c r="D23" s="25" t="n">
        <f aca="false">C23/B23</f>
        <v>0.391752577319588</v>
      </c>
      <c r="E23" s="31" t="n">
        <v>213</v>
      </c>
      <c r="F23" s="32" t="n">
        <v>0.892018779342723</v>
      </c>
    </row>
    <row r="24" customFormat="false" ht="25" hidden="false" customHeight="true" outlineLevel="0" collapsed="false">
      <c r="A24" s="28" t="s">
        <v>40</v>
      </c>
      <c r="B24" s="24" t="n">
        <v>682</v>
      </c>
      <c r="C24" s="24" t="n">
        <v>2</v>
      </c>
      <c r="D24" s="25" t="n">
        <f aca="false">C24/B24</f>
        <v>0.00293255131964809</v>
      </c>
      <c r="E24" s="24" t="n">
        <v>6738</v>
      </c>
      <c r="F24" s="26" t="n">
        <v>0.000296823983377857</v>
      </c>
    </row>
    <row r="25" customFormat="false" ht="25" hidden="false" customHeight="true" outlineLevel="0" collapsed="false">
      <c r="A25" s="29" t="s">
        <v>41</v>
      </c>
      <c r="B25" s="30" t="n">
        <v>682</v>
      </c>
      <c r="C25" s="31" t="n">
        <v>2</v>
      </c>
      <c r="D25" s="25" t="n">
        <f aca="false">C25/B25</f>
        <v>0.00293255131964809</v>
      </c>
      <c r="E25" s="31" t="n">
        <v>6738</v>
      </c>
      <c r="F25" s="32" t="n">
        <v>0.000296823983377857</v>
      </c>
    </row>
    <row r="26" customFormat="false" ht="25" hidden="false" customHeight="true" outlineLevel="0" collapsed="false">
      <c r="A26" s="35"/>
      <c r="B26" s="36"/>
      <c r="C26" s="36"/>
      <c r="D26" s="37"/>
      <c r="E26" s="36"/>
      <c r="F26" s="37"/>
    </row>
  </sheetData>
  <autoFilter ref="A4:F25"/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7.87"/>
    <col collapsed="false" customWidth="true" hidden="false" outlineLevel="0" max="7" min="2" style="20" width="12.12"/>
    <col collapsed="false" customWidth="false" hidden="false" outlineLevel="0" max="257" min="8" style="20" width="8.99"/>
  </cols>
  <sheetData>
    <row r="1" customFormat="false" ht="14.25" hidden="false" customHeight="false" outlineLevel="0" collapsed="false">
      <c r="A1" s="21" t="s">
        <v>42</v>
      </c>
      <c r="B1" s="21"/>
    </row>
    <row r="2" s="22" customFormat="true" ht="27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1" t="s">
        <v>2</v>
      </c>
      <c r="F3" s="5" t="s">
        <v>3</v>
      </c>
      <c r="G3" s="5"/>
    </row>
    <row r="4" customFormat="false" ht="48" hidden="false" customHeight="true" outlineLevel="0" collapsed="false">
      <c r="A4" s="6" t="s">
        <v>4</v>
      </c>
      <c r="B4" s="6" t="s">
        <v>44</v>
      </c>
      <c r="C4" s="6" t="s">
        <v>5</v>
      </c>
      <c r="D4" s="38" t="s">
        <v>6</v>
      </c>
      <c r="E4" s="7" t="s">
        <v>7</v>
      </c>
      <c r="F4" s="7" t="s">
        <v>8</v>
      </c>
      <c r="G4" s="7" t="s">
        <v>9</v>
      </c>
    </row>
    <row r="5" s="21" customFormat="true" ht="24" hidden="false" customHeight="true" outlineLevel="0" collapsed="false">
      <c r="A5" s="39" t="s">
        <v>10</v>
      </c>
      <c r="B5" s="10" t="n">
        <f aca="false">SUM(B6:B11)</f>
        <v>3600</v>
      </c>
      <c r="C5" s="10" t="n">
        <f aca="false">SUM(C6:C11)</f>
        <v>3884</v>
      </c>
      <c r="D5" s="10" t="n">
        <f aca="false">SUM(D6:D11)</f>
        <v>7937</v>
      </c>
      <c r="E5" s="40" t="n">
        <f aca="false">D5/C5</f>
        <v>2.04351184346035</v>
      </c>
      <c r="F5" s="10" t="n">
        <f aca="false">SUM(F6:F11)</f>
        <v>166271</v>
      </c>
      <c r="G5" s="40" t="n">
        <f aca="false">D5/F5</f>
        <v>0.047735323658365</v>
      </c>
    </row>
    <row r="6" s="21" customFormat="true" ht="27" hidden="false" customHeight="true" outlineLevel="0" collapsed="false">
      <c r="A6" s="41" t="s">
        <v>11</v>
      </c>
      <c r="B6" s="42" t="n">
        <v>0</v>
      </c>
      <c r="C6" s="19" t="n">
        <v>407</v>
      </c>
      <c r="D6" s="15" t="n">
        <v>407</v>
      </c>
      <c r="E6" s="43" t="n">
        <f aca="false">D6/C6</f>
        <v>1</v>
      </c>
      <c r="F6" s="19" t="n">
        <v>7861</v>
      </c>
      <c r="G6" s="43" t="n">
        <f aca="false">D6/F6</f>
        <v>0.0517745833863376</v>
      </c>
    </row>
    <row r="7" s="21" customFormat="true" ht="27" hidden="false" customHeight="true" outlineLevel="0" collapsed="false">
      <c r="A7" s="41" t="s">
        <v>12</v>
      </c>
      <c r="B7" s="42" t="n">
        <v>0</v>
      </c>
      <c r="C7" s="19" t="n">
        <v>110</v>
      </c>
      <c r="D7" s="15" t="n">
        <v>109</v>
      </c>
      <c r="E7" s="43" t="n">
        <f aca="false">D7/C7</f>
        <v>0.990909090909091</v>
      </c>
      <c r="F7" s="19" t="n">
        <v>44</v>
      </c>
      <c r="G7" s="43" t="n">
        <f aca="false">D7/F7</f>
        <v>2.47727272727273</v>
      </c>
    </row>
    <row r="8" s="21" customFormat="true" ht="27" hidden="false" customHeight="true" outlineLevel="0" collapsed="false">
      <c r="A8" s="41" t="s">
        <v>13</v>
      </c>
      <c r="B8" s="42" t="n">
        <v>0</v>
      </c>
      <c r="C8" s="18" t="n">
        <v>799</v>
      </c>
      <c r="D8" s="15" t="n">
        <v>4759</v>
      </c>
      <c r="E8" s="43" t="n">
        <f aca="false">D8/C8</f>
        <v>5.95619524405507</v>
      </c>
      <c r="F8" s="19" t="n">
        <v>154641</v>
      </c>
      <c r="G8" s="43" t="n">
        <f aca="false">D8/F8</f>
        <v>0.030774503527525</v>
      </c>
    </row>
    <row r="9" s="21" customFormat="true" ht="27" hidden="false" customHeight="true" outlineLevel="0" collapsed="false">
      <c r="A9" s="17" t="s">
        <v>14</v>
      </c>
      <c r="B9" s="42" t="n">
        <v>1200</v>
      </c>
      <c r="C9" s="18" t="n">
        <v>98</v>
      </c>
      <c r="D9" s="19" t="n">
        <v>139</v>
      </c>
      <c r="E9" s="43" t="n">
        <f aca="false">D9/C9</f>
        <v>1.41836734693878</v>
      </c>
      <c r="F9" s="19" t="n">
        <v>1115</v>
      </c>
      <c r="G9" s="43" t="n">
        <f aca="false">D9/F9</f>
        <v>0.124663677130045</v>
      </c>
    </row>
    <row r="10" s="21" customFormat="true" ht="27" hidden="false" customHeight="true" outlineLevel="0" collapsed="false">
      <c r="A10" s="41" t="s">
        <v>15</v>
      </c>
      <c r="B10" s="19" t="n">
        <v>2400</v>
      </c>
      <c r="C10" s="18" t="n">
        <v>2339</v>
      </c>
      <c r="D10" s="19" t="n">
        <v>1906</v>
      </c>
      <c r="E10" s="43" t="n">
        <f aca="false">D10/C10</f>
        <v>0.814878153056862</v>
      </c>
      <c r="F10" s="19" t="n">
        <v>2610</v>
      </c>
      <c r="G10" s="43" t="n">
        <f aca="false">D10/F10</f>
        <v>0.730268199233716</v>
      </c>
    </row>
    <row r="11" customFormat="false" ht="27" hidden="false" customHeight="true" outlineLevel="0" collapsed="false">
      <c r="A11" s="17" t="s">
        <v>17</v>
      </c>
      <c r="B11" s="19" t="n">
        <v>0</v>
      </c>
      <c r="C11" s="19" t="n">
        <v>131</v>
      </c>
      <c r="D11" s="19" t="n">
        <v>617</v>
      </c>
      <c r="E11" s="43" t="n">
        <f aca="false">D11/C11</f>
        <v>4.70992366412214</v>
      </c>
      <c r="F11" s="19" t="n">
        <v>0</v>
      </c>
      <c r="G11" s="43" t="n">
        <v>0</v>
      </c>
    </row>
  </sheetData>
  <autoFilter ref="A4:G11"/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5"/>
    <col collapsed="false" customWidth="true" hidden="false" outlineLevel="0" max="2" min="2" style="2" width="11.52"/>
    <col collapsed="false" customWidth="true" hidden="false" outlineLevel="0" max="3" min="3" style="2" width="13.12"/>
    <col collapsed="false" customWidth="true" hidden="false" outlineLevel="0" max="4" min="4" style="2" width="11.74"/>
    <col collapsed="false" customWidth="true" hidden="false" outlineLevel="0" max="5" min="5" style="44" width="13.62"/>
    <col collapsed="false" customWidth="true" hidden="false" outlineLevel="0" max="6" min="6" style="2" width="11.74"/>
    <col collapsed="false" customWidth="true" hidden="false" outlineLevel="0" max="7" min="7" style="44" width="12.87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s="2" customFormat="true" ht="18.95" hidden="false" customHeight="true" outlineLevel="0" collapsed="false">
      <c r="A1" s="2" t="s">
        <v>45</v>
      </c>
      <c r="E1" s="44"/>
      <c r="G1" s="44"/>
    </row>
    <row r="2" s="45" customFormat="true" ht="32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s="2" customFormat="true" ht="24.95" hidden="false" customHeight="true" outlineLevel="0" collapsed="false">
      <c r="A3" s="2" t="s">
        <v>2</v>
      </c>
      <c r="B3" s="46"/>
      <c r="C3" s="46"/>
      <c r="D3" s="46"/>
      <c r="E3" s="47"/>
      <c r="F3" s="46"/>
      <c r="G3" s="48" t="s">
        <v>3</v>
      </c>
    </row>
    <row r="4" s="2" customFormat="true" ht="48" hidden="false" customHeight="true" outlineLevel="0" collapsed="false">
      <c r="A4" s="6" t="s">
        <v>4</v>
      </c>
      <c r="B4" s="49" t="s">
        <v>44</v>
      </c>
      <c r="C4" s="6" t="s">
        <v>5</v>
      </c>
      <c r="D4" s="6" t="s">
        <v>6</v>
      </c>
      <c r="E4" s="50" t="s">
        <v>47</v>
      </c>
      <c r="F4" s="7" t="s">
        <v>8</v>
      </c>
      <c r="G4" s="50" t="s">
        <v>4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</row>
    <row r="5" s="55" customFormat="true" ht="24" hidden="false" customHeight="true" outlineLevel="0" collapsed="false">
      <c r="A5" s="52" t="s">
        <v>49</v>
      </c>
      <c r="B5" s="53" t="n">
        <v>133281</v>
      </c>
      <c r="C5" s="53" t="n">
        <f aca="false">C6+C12+C29+C32+C41+C45+C49</f>
        <v>543249</v>
      </c>
      <c r="D5" s="53" t="n">
        <v>526460</v>
      </c>
      <c r="E5" s="54" t="n">
        <f aca="false">D5/C5</f>
        <v>0.969095203120484</v>
      </c>
      <c r="F5" s="53" t="n">
        <v>719084</v>
      </c>
      <c r="G5" s="54" t="n">
        <v>0.732125871247309</v>
      </c>
    </row>
    <row r="6" s="55" customFormat="true" ht="18" hidden="false" customHeight="true" outlineLevel="0" collapsed="false">
      <c r="A6" s="56" t="s">
        <v>22</v>
      </c>
      <c r="B6" s="53" t="n">
        <v>3567</v>
      </c>
      <c r="C6" s="53" t="n">
        <v>3588</v>
      </c>
      <c r="D6" s="53" t="n">
        <v>1526</v>
      </c>
      <c r="E6" s="54" t="n">
        <f aca="false">D6/C6</f>
        <v>0.425306577480491</v>
      </c>
      <c r="F6" s="53" t="n">
        <v>1437</v>
      </c>
      <c r="G6" s="54" t="n">
        <v>1.06193458594294</v>
      </c>
    </row>
    <row r="7" s="55" customFormat="true" ht="18" hidden="false" customHeight="true" outlineLevel="0" collapsed="false">
      <c r="A7" s="57" t="s">
        <v>23</v>
      </c>
      <c r="B7" s="53" t="n">
        <v>3536</v>
      </c>
      <c r="C7" s="53" t="n">
        <v>3575</v>
      </c>
      <c r="D7" s="53" t="n">
        <v>1513</v>
      </c>
      <c r="E7" s="54" t="n">
        <f aca="false">D7/C7</f>
        <v>0.423216783216783</v>
      </c>
      <c r="F7" s="53" t="n">
        <v>1424</v>
      </c>
      <c r="G7" s="54" t="n">
        <v>1.0625</v>
      </c>
    </row>
    <row r="8" s="2" customFormat="true" ht="18" hidden="false" customHeight="true" outlineLevel="0" collapsed="false">
      <c r="A8" s="58" t="s">
        <v>50</v>
      </c>
      <c r="B8" s="59" t="n">
        <v>1402</v>
      </c>
      <c r="C8" s="59" t="n">
        <v>1385</v>
      </c>
      <c r="D8" s="19" t="n">
        <v>1092</v>
      </c>
      <c r="E8" s="54" t="n">
        <f aca="false">D8/C8</f>
        <v>0.788447653429603</v>
      </c>
      <c r="F8" s="19" t="n">
        <v>1090</v>
      </c>
      <c r="G8" s="60" t="n">
        <v>1.00183486238532</v>
      </c>
      <c r="H8" s="55"/>
    </row>
    <row r="9" s="2" customFormat="true" ht="18" hidden="false" customHeight="true" outlineLevel="0" collapsed="false">
      <c r="A9" s="58" t="s">
        <v>51</v>
      </c>
      <c r="B9" s="59" t="n">
        <v>2134</v>
      </c>
      <c r="C9" s="59" t="n">
        <v>2190</v>
      </c>
      <c r="D9" s="19" t="n">
        <v>421</v>
      </c>
      <c r="E9" s="54" t="n">
        <f aca="false">D9/C9</f>
        <v>0.192237442922374</v>
      </c>
      <c r="F9" s="19" t="n">
        <v>334</v>
      </c>
      <c r="G9" s="60" t="n">
        <v>1.26047904191617</v>
      </c>
      <c r="H9" s="55"/>
    </row>
    <row r="10" s="55" customFormat="true" ht="18" hidden="false" customHeight="true" outlineLevel="0" collapsed="false">
      <c r="A10" s="57" t="s">
        <v>24</v>
      </c>
      <c r="B10" s="53" t="n">
        <v>31</v>
      </c>
      <c r="C10" s="53" t="n">
        <v>13</v>
      </c>
      <c r="D10" s="53" t="n">
        <v>13</v>
      </c>
      <c r="E10" s="54" t="n">
        <f aca="false">D10/C10</f>
        <v>1</v>
      </c>
      <c r="F10" s="53" t="n">
        <v>13</v>
      </c>
      <c r="G10" s="54" t="n">
        <v>1</v>
      </c>
    </row>
    <row r="11" s="2" customFormat="true" ht="18" hidden="false" customHeight="true" outlineLevel="0" collapsed="false">
      <c r="A11" s="58" t="s">
        <v>51</v>
      </c>
      <c r="B11" s="19" t="n">
        <v>31</v>
      </c>
      <c r="C11" s="53" t="n">
        <v>13</v>
      </c>
      <c r="D11" s="59" t="n">
        <v>13</v>
      </c>
      <c r="E11" s="54" t="n">
        <f aca="false">D11/C11</f>
        <v>1</v>
      </c>
      <c r="F11" s="59" t="n">
        <v>13</v>
      </c>
      <c r="G11" s="60" t="n">
        <v>1</v>
      </c>
      <c r="H11" s="55"/>
    </row>
    <row r="12" s="55" customFormat="true" ht="18" hidden="false" customHeight="true" outlineLevel="0" collapsed="false">
      <c r="A12" s="56" t="s">
        <v>25</v>
      </c>
      <c r="B12" s="53" t="n">
        <v>97508</v>
      </c>
      <c r="C12" s="53" t="n">
        <f aca="false">C13+C19+C21+C22+C25</f>
        <v>474862</v>
      </c>
      <c r="D12" s="53" t="n">
        <v>470617</v>
      </c>
      <c r="E12" s="54" t="n">
        <f aca="false">D12/C12</f>
        <v>0.991060560752387</v>
      </c>
      <c r="F12" s="53" t="n">
        <v>652051</v>
      </c>
      <c r="G12" s="54" t="n">
        <v>0.721748758916097</v>
      </c>
    </row>
    <row r="13" s="55" customFormat="true" ht="15.75" hidden="false" customHeight="false" outlineLevel="0" collapsed="false">
      <c r="A13" s="61" t="s">
        <v>26</v>
      </c>
      <c r="B13" s="10" t="n">
        <v>93908</v>
      </c>
      <c r="C13" s="53" t="n">
        <f aca="false">SUM(C14:C18)</f>
        <v>467424</v>
      </c>
      <c r="D13" s="10" t="n">
        <v>464893</v>
      </c>
      <c r="E13" s="54" t="n">
        <f aca="false">D13/C13</f>
        <v>0.994585215992332</v>
      </c>
      <c r="F13" s="10" t="n">
        <v>641082</v>
      </c>
      <c r="G13" s="54" t="n">
        <v>0.725169323113112</v>
      </c>
    </row>
    <row r="14" s="2" customFormat="true" ht="18" hidden="false" customHeight="true" outlineLevel="0" collapsed="false">
      <c r="A14" s="58" t="s">
        <v>52</v>
      </c>
      <c r="B14" s="59" t="n">
        <v>64326</v>
      </c>
      <c r="C14" s="59" t="n">
        <f aca="false">443604-4053-485</f>
        <v>439066</v>
      </c>
      <c r="D14" s="19" t="n">
        <v>438235</v>
      </c>
      <c r="E14" s="54" t="n">
        <f aca="false">D14/C14</f>
        <v>0.998107346048202</v>
      </c>
      <c r="F14" s="19" t="n">
        <v>557610</v>
      </c>
      <c r="G14" s="60" t="n">
        <v>0.785916680116928</v>
      </c>
      <c r="H14" s="55"/>
    </row>
    <row r="15" s="2" customFormat="true" ht="18" hidden="false" customHeight="true" outlineLevel="0" collapsed="false">
      <c r="A15" s="58" t="s">
        <v>53</v>
      </c>
      <c r="B15" s="59" t="n">
        <v>0</v>
      </c>
      <c r="C15" s="59" t="n">
        <v>26</v>
      </c>
      <c r="D15" s="19" t="n">
        <v>0</v>
      </c>
      <c r="E15" s="54" t="n">
        <f aca="false">D15/C15</f>
        <v>0</v>
      </c>
      <c r="F15" s="19" t="n">
        <v>0</v>
      </c>
      <c r="G15" s="60" t="n">
        <v>0</v>
      </c>
      <c r="H15" s="55"/>
    </row>
    <row r="16" s="2" customFormat="true" ht="18" hidden="false" customHeight="true" outlineLevel="0" collapsed="false">
      <c r="A16" s="58" t="s">
        <v>54</v>
      </c>
      <c r="B16" s="59" t="n">
        <v>28489</v>
      </c>
      <c r="C16" s="59" t="n">
        <v>27576</v>
      </c>
      <c r="D16" s="59" t="n">
        <v>26136</v>
      </c>
      <c r="E16" s="54" t="n">
        <f aca="false">D16/C16</f>
        <v>0.947780678851175</v>
      </c>
      <c r="F16" s="59" t="n">
        <v>76780</v>
      </c>
      <c r="G16" s="60" t="n">
        <v>0.340401146131805</v>
      </c>
      <c r="H16" s="55"/>
    </row>
    <row r="17" s="2" customFormat="true" ht="18" hidden="false" customHeight="true" outlineLevel="0" collapsed="false">
      <c r="A17" s="58" t="s">
        <v>55</v>
      </c>
      <c r="B17" s="59" t="n">
        <v>1093</v>
      </c>
      <c r="C17" s="59" t="n">
        <v>593</v>
      </c>
      <c r="D17" s="59" t="n">
        <v>484</v>
      </c>
      <c r="E17" s="54" t="n">
        <f aca="false">D17/C17</f>
        <v>0.816188870151771</v>
      </c>
      <c r="F17" s="59" t="n">
        <v>6692</v>
      </c>
      <c r="G17" s="60" t="n">
        <v>0.0723251643753736</v>
      </c>
      <c r="H17" s="55"/>
    </row>
    <row r="18" s="2" customFormat="true" ht="18" hidden="false" customHeight="true" outlineLevel="0" collapsed="false">
      <c r="A18" s="58" t="s">
        <v>56</v>
      </c>
      <c r="B18" s="59" t="n">
        <v>0</v>
      </c>
      <c r="C18" s="59" t="n">
        <v>163</v>
      </c>
      <c r="D18" s="59" t="n">
        <v>38</v>
      </c>
      <c r="E18" s="54" t="n">
        <f aca="false">D18/C18</f>
        <v>0.233128834355828</v>
      </c>
      <c r="F18" s="59" t="n">
        <v>0</v>
      </c>
      <c r="G18" s="60" t="n">
        <v>0</v>
      </c>
      <c r="H18" s="55"/>
    </row>
    <row r="19" s="55" customFormat="true" ht="18" hidden="false" customHeight="true" outlineLevel="0" collapsed="false">
      <c r="A19" s="62" t="s">
        <v>27</v>
      </c>
      <c r="B19" s="53" t="n">
        <v>0</v>
      </c>
      <c r="C19" s="53" t="n">
        <v>4585</v>
      </c>
      <c r="D19" s="53" t="n">
        <v>4250</v>
      </c>
      <c r="E19" s="54" t="n">
        <f aca="false">D19/C19</f>
        <v>0.926935659760087</v>
      </c>
      <c r="F19" s="53" t="n">
        <v>0</v>
      </c>
      <c r="G19" s="54" t="n">
        <v>0</v>
      </c>
    </row>
    <row r="20" s="2" customFormat="true" ht="18" hidden="false" customHeight="true" outlineLevel="0" collapsed="false">
      <c r="A20" s="58" t="s">
        <v>52</v>
      </c>
      <c r="B20" s="59" t="n">
        <v>0</v>
      </c>
      <c r="C20" s="59" t="n">
        <v>4585</v>
      </c>
      <c r="D20" s="59" t="n">
        <v>4250</v>
      </c>
      <c r="E20" s="54" t="n">
        <f aca="false">D20/C20</f>
        <v>0.926935659760087</v>
      </c>
      <c r="F20" s="59" t="n">
        <v>0</v>
      </c>
      <c r="G20" s="60" t="n">
        <v>0</v>
      </c>
      <c r="H20" s="55"/>
    </row>
    <row r="21" s="55" customFormat="true" ht="15.75" hidden="false" customHeight="false" outlineLevel="0" collapsed="false">
      <c r="A21" s="56" t="s">
        <v>57</v>
      </c>
      <c r="B21" s="53" t="n">
        <v>0</v>
      </c>
      <c r="C21" s="53" t="n">
        <v>416</v>
      </c>
      <c r="D21" s="10" t="n">
        <v>130</v>
      </c>
      <c r="E21" s="54" t="n">
        <f aca="false">D21/C21</f>
        <v>0.3125</v>
      </c>
      <c r="F21" s="10" t="n">
        <v>0</v>
      </c>
      <c r="G21" s="54" t="n">
        <v>0</v>
      </c>
    </row>
    <row r="22" s="55" customFormat="true" ht="15.75" hidden="false" customHeight="false" outlineLevel="0" collapsed="false">
      <c r="A22" s="63" t="s">
        <v>58</v>
      </c>
      <c r="B22" s="53" t="n">
        <v>1200</v>
      </c>
      <c r="C22" s="53" t="n">
        <v>98</v>
      </c>
      <c r="D22" s="53" t="n">
        <v>98</v>
      </c>
      <c r="E22" s="54" t="n">
        <f aca="false">D22/C22</f>
        <v>1</v>
      </c>
      <c r="F22" s="53" t="n">
        <v>9972</v>
      </c>
      <c r="G22" s="54" t="n">
        <v>0.00982751704773366</v>
      </c>
    </row>
    <row r="23" s="2" customFormat="true" ht="18" hidden="false" customHeight="true" outlineLevel="0" collapsed="false">
      <c r="A23" s="58" t="s">
        <v>59</v>
      </c>
      <c r="B23" s="59" t="n">
        <v>903</v>
      </c>
      <c r="C23" s="59" t="n">
        <v>0</v>
      </c>
      <c r="D23" s="19" t="n">
        <v>0</v>
      </c>
      <c r="E23" s="54" t="n">
        <v>0</v>
      </c>
      <c r="F23" s="19" t="n">
        <v>9474</v>
      </c>
      <c r="G23" s="60" t="n">
        <v>0</v>
      </c>
      <c r="H23" s="55"/>
    </row>
    <row r="24" s="2" customFormat="true" ht="18" hidden="false" customHeight="true" outlineLevel="0" collapsed="false">
      <c r="A24" s="58" t="s">
        <v>60</v>
      </c>
      <c r="B24" s="59" t="n">
        <v>297</v>
      </c>
      <c r="C24" s="59" t="n">
        <v>98</v>
      </c>
      <c r="D24" s="59" t="n">
        <v>98</v>
      </c>
      <c r="E24" s="54" t="n">
        <f aca="false">D24/C24</f>
        <v>1</v>
      </c>
      <c r="F24" s="59" t="n">
        <v>498</v>
      </c>
      <c r="G24" s="60" t="n">
        <v>0.196787148594378</v>
      </c>
      <c r="H24" s="55"/>
    </row>
    <row r="25" s="55" customFormat="true" ht="15.75" hidden="false" customHeight="false" outlineLevel="0" collapsed="false">
      <c r="A25" s="57" t="s">
        <v>30</v>
      </c>
      <c r="B25" s="53" t="n">
        <v>2400</v>
      </c>
      <c r="C25" s="53" t="n">
        <v>2339</v>
      </c>
      <c r="D25" s="53" t="n">
        <v>1246</v>
      </c>
      <c r="E25" s="54" t="n">
        <f aca="false">D25/C25</f>
        <v>0.532706284737067</v>
      </c>
      <c r="F25" s="53" t="n">
        <v>997</v>
      </c>
      <c r="G25" s="54" t="n">
        <v>1.24974924774323</v>
      </c>
    </row>
    <row r="26" s="2" customFormat="true" ht="18" hidden="false" customHeight="true" outlineLevel="0" collapsed="false">
      <c r="A26" s="58" t="s">
        <v>61</v>
      </c>
      <c r="B26" s="59" t="n">
        <v>1386</v>
      </c>
      <c r="C26" s="59" t="n">
        <v>1386</v>
      </c>
      <c r="D26" s="19" t="n">
        <v>1204</v>
      </c>
      <c r="E26" s="54" t="n">
        <f aca="false">D26/C26</f>
        <v>0.868686868686869</v>
      </c>
      <c r="F26" s="19" t="n">
        <v>970</v>
      </c>
      <c r="G26" s="60" t="n">
        <v>1.24123711340206</v>
      </c>
      <c r="H26" s="55"/>
    </row>
    <row r="27" s="2" customFormat="true" ht="18" hidden="false" customHeight="true" outlineLevel="0" collapsed="false">
      <c r="A27" s="58" t="s">
        <v>62</v>
      </c>
      <c r="B27" s="59" t="n">
        <v>26</v>
      </c>
      <c r="C27" s="59" t="n">
        <v>26</v>
      </c>
      <c r="D27" s="19" t="n">
        <v>23</v>
      </c>
      <c r="E27" s="54" t="n">
        <f aca="false">D27/C27</f>
        <v>0.884615384615385</v>
      </c>
      <c r="F27" s="19" t="n">
        <v>27</v>
      </c>
      <c r="G27" s="60" t="n">
        <v>0.851851851851852</v>
      </c>
      <c r="H27" s="55"/>
    </row>
    <row r="28" s="2" customFormat="true" ht="18" hidden="false" customHeight="true" outlineLevel="0" collapsed="false">
      <c r="A28" s="58" t="s">
        <v>63</v>
      </c>
      <c r="B28" s="59" t="n">
        <v>988</v>
      </c>
      <c r="C28" s="59" t="n">
        <v>927</v>
      </c>
      <c r="D28" s="59" t="n">
        <v>19</v>
      </c>
      <c r="E28" s="54" t="n">
        <f aca="false">D28/C28</f>
        <v>0.0204962243797195</v>
      </c>
      <c r="F28" s="59" t="n">
        <v>0</v>
      </c>
      <c r="G28" s="60" t="n">
        <v>0</v>
      </c>
      <c r="H28" s="55"/>
    </row>
    <row r="29" s="55" customFormat="true" ht="18" hidden="false" customHeight="true" outlineLevel="0" collapsed="false">
      <c r="A29" s="56" t="s">
        <v>31</v>
      </c>
      <c r="B29" s="53" t="n">
        <v>567</v>
      </c>
      <c r="C29" s="53" t="n">
        <v>2279</v>
      </c>
      <c r="D29" s="53" t="n">
        <v>279</v>
      </c>
      <c r="E29" s="54" t="n">
        <f aca="false">D29/C29</f>
        <v>0.122422114962703</v>
      </c>
      <c r="F29" s="53" t="n">
        <v>44</v>
      </c>
      <c r="G29" s="54" t="n">
        <v>6.34090909090909</v>
      </c>
    </row>
    <row r="30" s="55" customFormat="true" ht="15.75" hidden="false" customHeight="false" outlineLevel="0" collapsed="false">
      <c r="A30" s="57" t="s">
        <v>32</v>
      </c>
      <c r="B30" s="53" t="n">
        <v>567</v>
      </c>
      <c r="C30" s="53" t="n">
        <v>2279</v>
      </c>
      <c r="D30" s="53" t="n">
        <v>279</v>
      </c>
      <c r="E30" s="54" t="n">
        <f aca="false">D30/C30</f>
        <v>0.122422114962703</v>
      </c>
      <c r="F30" s="53" t="n">
        <v>44</v>
      </c>
      <c r="G30" s="54" t="n">
        <v>6.34090909090909</v>
      </c>
    </row>
    <row r="31" s="2" customFormat="true" ht="18" hidden="false" customHeight="true" outlineLevel="0" collapsed="false">
      <c r="A31" s="58" t="s">
        <v>51</v>
      </c>
      <c r="B31" s="59" t="n">
        <v>567</v>
      </c>
      <c r="C31" s="59" t="n">
        <v>2279</v>
      </c>
      <c r="D31" s="19" t="n">
        <v>279</v>
      </c>
      <c r="E31" s="54" t="n">
        <f aca="false">D31/C31</f>
        <v>0.122422114962703</v>
      </c>
      <c r="F31" s="19" t="n">
        <v>44</v>
      </c>
      <c r="G31" s="60" t="n">
        <v>6.34090909090909</v>
      </c>
      <c r="H31" s="55"/>
    </row>
    <row r="32" s="55" customFormat="true" ht="18" hidden="false" customHeight="true" outlineLevel="0" collapsed="false">
      <c r="A32" s="56" t="s">
        <v>33</v>
      </c>
      <c r="B32" s="53" t="n">
        <v>295</v>
      </c>
      <c r="C32" s="53" t="n">
        <v>30837</v>
      </c>
      <c r="D32" s="53" t="n">
        <v>24663</v>
      </c>
      <c r="E32" s="54" t="n">
        <f aca="false">D32/C32</f>
        <v>0.799785971397996</v>
      </c>
      <c r="F32" s="53" t="n">
        <v>28787</v>
      </c>
      <c r="G32" s="54" t="n">
        <v>0.856740889985063</v>
      </c>
    </row>
    <row r="33" s="55" customFormat="true" ht="15.75" hidden="false" customHeight="false" outlineLevel="0" collapsed="false">
      <c r="A33" s="57" t="s">
        <v>34</v>
      </c>
      <c r="B33" s="53" t="n">
        <v>0</v>
      </c>
      <c r="C33" s="53" t="n">
        <v>29977</v>
      </c>
      <c r="D33" s="53" t="n">
        <v>24160</v>
      </c>
      <c r="E33" s="54" t="n">
        <f aca="false">D33/C33</f>
        <v>0.805951229275778</v>
      </c>
      <c r="F33" s="53" t="n">
        <v>28443</v>
      </c>
      <c r="G33" s="54" t="n">
        <v>0.849418134514643</v>
      </c>
    </row>
    <row r="34" s="2" customFormat="true" ht="15.75" hidden="false" customHeight="false" outlineLevel="0" collapsed="false">
      <c r="A34" s="58" t="s">
        <v>64</v>
      </c>
      <c r="B34" s="19" t="n">
        <v>0</v>
      </c>
      <c r="C34" s="59" t="n">
        <v>29977</v>
      </c>
      <c r="D34" s="19" t="n">
        <v>24160</v>
      </c>
      <c r="E34" s="54" t="n">
        <f aca="false">D34/C34</f>
        <v>0.805951229275778</v>
      </c>
      <c r="F34" s="19" t="n">
        <v>28443</v>
      </c>
      <c r="G34" s="60" t="n">
        <v>0.849418134514643</v>
      </c>
      <c r="H34" s="55"/>
    </row>
    <row r="35" s="55" customFormat="true" ht="15.75" hidden="false" customHeight="false" outlineLevel="0" collapsed="false">
      <c r="A35" s="57" t="s">
        <v>65</v>
      </c>
      <c r="B35" s="53" t="n">
        <v>295</v>
      </c>
      <c r="C35" s="53" t="n">
        <v>860</v>
      </c>
      <c r="D35" s="53" t="n">
        <v>503</v>
      </c>
      <c r="E35" s="54" t="n">
        <f aca="false">D35/C35</f>
        <v>0.584883720930233</v>
      </c>
      <c r="F35" s="53" t="n">
        <v>344</v>
      </c>
      <c r="G35" s="54" t="n">
        <v>1.46220930232558</v>
      </c>
    </row>
    <row r="36" s="2" customFormat="true" ht="15.75" hidden="false" customHeight="false" outlineLevel="0" collapsed="false">
      <c r="A36" s="58" t="s">
        <v>66</v>
      </c>
      <c r="B36" s="59" t="n">
        <v>221</v>
      </c>
      <c r="C36" s="59" t="n">
        <v>493</v>
      </c>
      <c r="D36" s="19" t="n">
        <v>150</v>
      </c>
      <c r="E36" s="54" t="n">
        <f aca="false">D36/C36</f>
        <v>0.304259634888438</v>
      </c>
      <c r="F36" s="19" t="n">
        <v>63</v>
      </c>
      <c r="G36" s="60" t="n">
        <v>2.38095238095238</v>
      </c>
      <c r="H36" s="55"/>
    </row>
    <row r="37" s="2" customFormat="true" ht="15.75" hidden="false" customHeight="false" outlineLevel="0" collapsed="false">
      <c r="A37" s="58" t="s">
        <v>67</v>
      </c>
      <c r="B37" s="59" t="n">
        <v>46</v>
      </c>
      <c r="C37" s="59" t="n">
        <v>134</v>
      </c>
      <c r="D37" s="19" t="n">
        <v>121</v>
      </c>
      <c r="E37" s="54" t="n">
        <f aca="false">D37/C37</f>
        <v>0.902985074626866</v>
      </c>
      <c r="F37" s="19" t="n">
        <v>78</v>
      </c>
      <c r="G37" s="60" t="n">
        <v>1.55128205128205</v>
      </c>
      <c r="H37" s="55"/>
    </row>
    <row r="38" s="2" customFormat="true" ht="15.75" hidden="false" customHeight="false" outlineLevel="0" collapsed="false">
      <c r="A38" s="58" t="s">
        <v>68</v>
      </c>
      <c r="B38" s="59" t="n">
        <v>1</v>
      </c>
      <c r="C38" s="59" t="n">
        <v>206</v>
      </c>
      <c r="D38" s="19" t="n">
        <v>205</v>
      </c>
      <c r="E38" s="54" t="n">
        <f aca="false">D38/C38</f>
        <v>0.995145631067961</v>
      </c>
      <c r="F38" s="19" t="n">
        <v>148</v>
      </c>
      <c r="G38" s="60" t="n">
        <v>1.38513513513514</v>
      </c>
      <c r="H38" s="55"/>
    </row>
    <row r="39" s="2" customFormat="true" ht="15.75" hidden="false" customHeight="false" outlineLevel="0" collapsed="false">
      <c r="A39" s="58" t="s">
        <v>69</v>
      </c>
      <c r="B39" s="59" t="n">
        <v>27</v>
      </c>
      <c r="C39" s="59" t="n">
        <v>27</v>
      </c>
      <c r="D39" s="19" t="n">
        <v>27</v>
      </c>
      <c r="E39" s="54" t="n">
        <f aca="false">D39/C39</f>
        <v>1</v>
      </c>
      <c r="F39" s="19" t="n">
        <v>45</v>
      </c>
      <c r="G39" s="60" t="n">
        <v>0.6</v>
      </c>
      <c r="H39" s="55"/>
    </row>
    <row r="40" s="2" customFormat="true" ht="15.75" hidden="false" customHeight="false" outlineLevel="0" collapsed="false">
      <c r="A40" s="58" t="s">
        <v>70</v>
      </c>
      <c r="B40" s="59" t="n">
        <v>0</v>
      </c>
      <c r="C40" s="59" t="n">
        <v>0</v>
      </c>
      <c r="D40" s="59" t="n">
        <v>0</v>
      </c>
      <c r="E40" s="54" t="n">
        <v>0</v>
      </c>
      <c r="F40" s="59" t="n">
        <v>10</v>
      </c>
      <c r="G40" s="60" t="n">
        <v>0</v>
      </c>
      <c r="H40" s="55"/>
    </row>
    <row r="41" s="55" customFormat="true" ht="18" hidden="false" customHeight="true" outlineLevel="0" collapsed="false">
      <c r="A41" s="56" t="s">
        <v>36</v>
      </c>
      <c r="B41" s="53" t="n">
        <v>30516</v>
      </c>
      <c r="C41" s="53" t="n">
        <v>30516</v>
      </c>
      <c r="D41" s="53" t="n">
        <v>29183</v>
      </c>
      <c r="E41" s="54" t="n">
        <f aca="false">D41/C41</f>
        <v>0.956317997116267</v>
      </c>
      <c r="F41" s="53" t="n">
        <v>29814</v>
      </c>
      <c r="G41" s="54" t="n">
        <v>0.978835446434561</v>
      </c>
    </row>
    <row r="42" s="55" customFormat="true" ht="18" hidden="false" customHeight="true" outlineLevel="0" collapsed="false">
      <c r="A42" s="57" t="s">
        <v>37</v>
      </c>
      <c r="B42" s="53" t="n">
        <v>30516</v>
      </c>
      <c r="C42" s="53" t="n">
        <v>30516</v>
      </c>
      <c r="D42" s="53" t="n">
        <v>29183</v>
      </c>
      <c r="E42" s="54" t="n">
        <f aca="false">D42/C42</f>
        <v>0.956317997116267</v>
      </c>
      <c r="F42" s="53" t="n">
        <v>29814</v>
      </c>
      <c r="G42" s="54" t="n">
        <v>0.978835446434561</v>
      </c>
    </row>
    <row r="43" s="2" customFormat="true" ht="15.75" hidden="false" customHeight="false" outlineLevel="0" collapsed="false">
      <c r="A43" s="58" t="s">
        <v>71</v>
      </c>
      <c r="B43" s="59" t="n">
        <v>26707</v>
      </c>
      <c r="C43" s="59" t="n">
        <v>29771</v>
      </c>
      <c r="D43" s="19" t="n">
        <v>28566</v>
      </c>
      <c r="E43" s="54" t="n">
        <f aca="false">D43/C43</f>
        <v>0.959524369352726</v>
      </c>
      <c r="F43" s="19" t="n">
        <v>26797</v>
      </c>
      <c r="G43" s="60" t="n">
        <v>1.06601485240885</v>
      </c>
      <c r="H43" s="55"/>
    </row>
    <row r="44" s="2" customFormat="true" ht="15.75" hidden="false" customHeight="false" outlineLevel="0" collapsed="false">
      <c r="A44" s="58" t="s">
        <v>72</v>
      </c>
      <c r="B44" s="59" t="n">
        <v>3809</v>
      </c>
      <c r="C44" s="59" t="n">
        <v>745</v>
      </c>
      <c r="D44" s="19" t="n">
        <v>617</v>
      </c>
      <c r="E44" s="54" t="n">
        <f aca="false">D44/C44</f>
        <v>0.828187919463087</v>
      </c>
      <c r="F44" s="19" t="n">
        <v>3017</v>
      </c>
      <c r="G44" s="60" t="n">
        <v>0.204507789194564</v>
      </c>
      <c r="H44" s="55"/>
    </row>
    <row r="45" s="55" customFormat="true" ht="18" hidden="false" customHeight="true" outlineLevel="0" collapsed="false">
      <c r="A45" s="64" t="s">
        <v>38</v>
      </c>
      <c r="B45" s="53" t="n">
        <v>148</v>
      </c>
      <c r="C45" s="53" t="n">
        <f aca="false">C46</f>
        <v>485</v>
      </c>
      <c r="D45" s="53" t="n">
        <v>190</v>
      </c>
      <c r="E45" s="54" t="n">
        <f aca="false">D45/C45</f>
        <v>0.391752577319588</v>
      </c>
      <c r="F45" s="53" t="n">
        <v>213</v>
      </c>
      <c r="G45" s="54" t="n">
        <v>0.892018779342723</v>
      </c>
    </row>
    <row r="46" s="55" customFormat="true" ht="18" hidden="false" customHeight="true" outlineLevel="0" collapsed="false">
      <c r="A46" s="65" t="s">
        <v>39</v>
      </c>
      <c r="B46" s="53" t="n">
        <v>148</v>
      </c>
      <c r="C46" s="53" t="n">
        <f aca="false">C47+C48</f>
        <v>485</v>
      </c>
      <c r="D46" s="53" t="n">
        <v>190</v>
      </c>
      <c r="E46" s="54" t="n">
        <f aca="false">D46/C46</f>
        <v>0.391752577319588</v>
      </c>
      <c r="F46" s="53" t="n">
        <v>213</v>
      </c>
      <c r="G46" s="54" t="n">
        <v>0.892018779342723</v>
      </c>
    </row>
    <row r="47" s="2" customFormat="true" ht="15.75" hidden="false" customHeight="false" outlineLevel="0" collapsed="false">
      <c r="A47" s="66" t="s">
        <v>73</v>
      </c>
      <c r="B47" s="59" t="n">
        <v>78</v>
      </c>
      <c r="C47" s="59" t="n">
        <v>447</v>
      </c>
      <c r="D47" s="19" t="n">
        <v>190</v>
      </c>
      <c r="E47" s="54" t="n">
        <f aca="false">D47/C47</f>
        <v>0.425055928411633</v>
      </c>
      <c r="F47" s="19" t="n">
        <v>213</v>
      </c>
      <c r="G47" s="60" t="n">
        <v>0.892018779342723</v>
      </c>
      <c r="H47" s="55"/>
    </row>
    <row r="48" s="2" customFormat="true" ht="15.75" hidden="false" customHeight="false" outlineLevel="0" collapsed="false">
      <c r="A48" s="66" t="s">
        <v>74</v>
      </c>
      <c r="B48" s="59" t="n">
        <v>70</v>
      </c>
      <c r="C48" s="59" t="n">
        <v>38</v>
      </c>
      <c r="D48" s="19"/>
      <c r="E48" s="54" t="n">
        <f aca="false">D48/C48</f>
        <v>0</v>
      </c>
      <c r="F48" s="19"/>
      <c r="G48" s="60"/>
      <c r="H48" s="55"/>
    </row>
    <row r="49" s="55" customFormat="true" ht="18" hidden="false" customHeight="true" outlineLevel="0" collapsed="false">
      <c r="A49" s="64" t="s">
        <v>75</v>
      </c>
      <c r="B49" s="53" t="n">
        <v>680</v>
      </c>
      <c r="C49" s="53" t="n">
        <v>682</v>
      </c>
      <c r="D49" s="53" t="n">
        <v>2</v>
      </c>
      <c r="E49" s="54" t="n">
        <f aca="false">D49/C49</f>
        <v>0.00293255131964809</v>
      </c>
      <c r="F49" s="53" t="n">
        <v>6738</v>
      </c>
      <c r="G49" s="54" t="n">
        <v>0.000296823983377857</v>
      </c>
    </row>
    <row r="50" s="55" customFormat="true" ht="18" hidden="false" customHeight="true" outlineLevel="0" collapsed="false">
      <c r="A50" s="64" t="s">
        <v>76</v>
      </c>
      <c r="B50" s="53" t="n">
        <v>680</v>
      </c>
      <c r="C50" s="53" t="n">
        <v>682</v>
      </c>
      <c r="D50" s="53" t="n">
        <v>2</v>
      </c>
      <c r="E50" s="54" t="n">
        <f aca="false">D50/C50</f>
        <v>0.00293255131964809</v>
      </c>
      <c r="F50" s="53" t="n">
        <v>6738</v>
      </c>
      <c r="G50" s="54" t="n">
        <v>0.000296823983377857</v>
      </c>
    </row>
    <row r="51" s="2" customFormat="true" ht="18" hidden="false" customHeight="true" outlineLevel="0" collapsed="false">
      <c r="A51" s="67" t="s">
        <v>77</v>
      </c>
      <c r="B51" s="59" t="n">
        <v>680</v>
      </c>
      <c r="C51" s="59" t="n">
        <v>682</v>
      </c>
      <c r="D51" s="19" t="n">
        <v>2</v>
      </c>
      <c r="E51" s="54" t="n">
        <f aca="false">D51/C51</f>
        <v>0.00293255131964809</v>
      </c>
      <c r="F51" s="19" t="n">
        <v>6738</v>
      </c>
      <c r="G51" s="60" t="n">
        <v>0.000296823983377857</v>
      </c>
      <c r="H51" s="55"/>
    </row>
  </sheetData>
  <autoFilter ref="A4:II51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36"/>
    <col collapsed="false" customWidth="true" hidden="false" outlineLevel="0" max="2" min="2" style="20" width="55.62"/>
    <col collapsed="false" customWidth="true" hidden="false" outlineLevel="0" max="3" min="3" style="20" width="13.37"/>
    <col collapsed="false" customWidth="false" hidden="false" outlineLevel="0" max="257" min="4" style="20" width="8.99"/>
  </cols>
  <sheetData>
    <row r="1" customFormat="false" ht="21" hidden="false" customHeight="true" outlineLevel="0" collapsed="false">
      <c r="A1" s="68" t="s">
        <v>78</v>
      </c>
    </row>
    <row r="2" s="22" customFormat="true" ht="36" hidden="false" customHeight="true" outlineLevel="0" collapsed="false">
      <c r="A2" s="69" t="s">
        <v>79</v>
      </c>
      <c r="B2" s="69"/>
      <c r="C2" s="69"/>
    </row>
    <row r="3" s="21" customFormat="true" ht="24.95" hidden="false" customHeight="true" outlineLevel="0" collapsed="false">
      <c r="A3" s="70" t="s">
        <v>2</v>
      </c>
      <c r="B3" s="70"/>
      <c r="C3" s="71" t="s">
        <v>3</v>
      </c>
    </row>
    <row r="4" s="73" customFormat="true" ht="24.95" hidden="false" customHeight="true" outlineLevel="0" collapsed="false">
      <c r="A4" s="72" t="s">
        <v>80</v>
      </c>
      <c r="B4" s="72" t="s">
        <v>81</v>
      </c>
      <c r="C4" s="72" t="s">
        <v>82</v>
      </c>
    </row>
    <row r="5" s="21" customFormat="true" ht="30" hidden="false" customHeight="true" outlineLevel="0" collapsed="false">
      <c r="A5" s="74" t="s">
        <v>83</v>
      </c>
      <c r="B5" s="74"/>
      <c r="C5" s="75" t="n">
        <f aca="false">SUM(C6:C15)</f>
        <v>505905</v>
      </c>
    </row>
    <row r="6" s="21" customFormat="true" ht="30" hidden="false" customHeight="true" outlineLevel="0" collapsed="false">
      <c r="A6" s="76" t="n">
        <v>1</v>
      </c>
      <c r="B6" s="77" t="s">
        <v>84</v>
      </c>
      <c r="C6" s="18" t="n">
        <v>3193</v>
      </c>
    </row>
    <row r="7" s="21" customFormat="true" ht="30" hidden="false" customHeight="true" outlineLevel="0" collapsed="false">
      <c r="A7" s="76" t="n">
        <v>2</v>
      </c>
      <c r="B7" s="77" t="s">
        <v>85</v>
      </c>
      <c r="C7" s="18" t="n">
        <v>0</v>
      </c>
    </row>
    <row r="8" s="21" customFormat="true" ht="30" hidden="false" customHeight="true" outlineLevel="0" collapsed="false">
      <c r="A8" s="76" t="n">
        <v>3</v>
      </c>
      <c r="B8" s="77" t="s">
        <v>86</v>
      </c>
      <c r="C8" s="18" t="n">
        <f aca="false">499522-1000</f>
        <v>498522</v>
      </c>
    </row>
    <row r="9" s="21" customFormat="true" ht="30" hidden="false" customHeight="true" outlineLevel="0" collapsed="false">
      <c r="A9" s="76" t="n">
        <v>4</v>
      </c>
      <c r="B9" s="77" t="s">
        <v>11</v>
      </c>
      <c r="C9" s="18" t="n">
        <v>1336</v>
      </c>
    </row>
    <row r="10" s="21" customFormat="true" ht="30" hidden="false" customHeight="true" outlineLevel="0" collapsed="false">
      <c r="A10" s="76" t="n">
        <v>5</v>
      </c>
      <c r="B10" s="77" t="s">
        <v>12</v>
      </c>
      <c r="C10" s="18" t="n">
        <v>286</v>
      </c>
    </row>
    <row r="11" s="21" customFormat="true" ht="30" hidden="false" customHeight="true" outlineLevel="0" collapsed="false">
      <c r="A11" s="76" t="n">
        <v>6</v>
      </c>
      <c r="B11" s="77" t="s">
        <v>87</v>
      </c>
      <c r="C11" s="18" t="n">
        <v>2000</v>
      </c>
    </row>
    <row r="12" s="21" customFormat="true" ht="30" hidden="false" customHeight="true" outlineLevel="0" collapsed="false">
      <c r="A12" s="76" t="n">
        <v>7</v>
      </c>
      <c r="B12" s="77" t="s">
        <v>88</v>
      </c>
      <c r="C12" s="18" t="n">
        <v>0</v>
      </c>
    </row>
    <row r="13" s="21" customFormat="true" ht="30" hidden="false" customHeight="true" outlineLevel="0" collapsed="false">
      <c r="A13" s="76" t="n">
        <v>8</v>
      </c>
      <c r="B13" s="77" t="s">
        <v>89</v>
      </c>
      <c r="C13" s="18" t="n">
        <v>568</v>
      </c>
    </row>
    <row r="14" s="21" customFormat="true" ht="30" hidden="false" customHeight="true" outlineLevel="0" collapsed="false">
      <c r="A14" s="76" t="n">
        <v>9</v>
      </c>
      <c r="B14" s="77" t="s">
        <v>16</v>
      </c>
      <c r="C14" s="18" t="n">
        <v>0</v>
      </c>
    </row>
    <row r="15" customFormat="false" ht="25" hidden="false" customHeight="true" outlineLevel="0" collapsed="false">
      <c r="A15" s="76" t="n">
        <v>10</v>
      </c>
      <c r="B15" s="77" t="s">
        <v>75</v>
      </c>
      <c r="C15" s="18" t="n">
        <v>0</v>
      </c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13.49"/>
    <col collapsed="false" customWidth="false" hidden="false" outlineLevel="0" max="10" min="3" style="78" width="8.99"/>
    <col collapsed="false" customWidth="true" hidden="false" outlineLevel="0" max="11" min="11" style="78" width="9.99"/>
    <col collapsed="false" customWidth="false" hidden="false" outlineLevel="0" max="257" min="12" style="78" width="8.99"/>
  </cols>
  <sheetData>
    <row r="1" customFormat="false" ht="21" hidden="false" customHeight="true" outlineLevel="0" collapsed="false">
      <c r="A1" s="2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0" customFormat="true" ht="40" hidden="false" customHeight="true" outlineLevel="0" collapsed="false">
      <c r="A2" s="79" t="s">
        <v>9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3" customFormat="true" ht="29.1" hidden="false" customHeight="true" outlineLevel="0" collapsed="false">
      <c r="A3" s="81" t="s">
        <v>2</v>
      </c>
      <c r="B3" s="82"/>
      <c r="C3" s="82"/>
      <c r="D3" s="82"/>
      <c r="E3" s="82"/>
      <c r="F3" s="82"/>
      <c r="G3" s="82"/>
      <c r="H3" s="82"/>
      <c r="J3" s="84" t="s">
        <v>3</v>
      </c>
      <c r="K3" s="84"/>
    </row>
    <row r="4" s="86" customFormat="true" ht="30.95" hidden="false" customHeight="true" outlineLevel="0" collapsed="false">
      <c r="A4" s="85" t="s">
        <v>92</v>
      </c>
      <c r="B4" s="85" t="s">
        <v>93</v>
      </c>
      <c r="C4" s="72" t="s">
        <v>94</v>
      </c>
      <c r="D4" s="72"/>
      <c r="E4" s="72"/>
      <c r="F4" s="72"/>
      <c r="G4" s="72"/>
      <c r="H4" s="72"/>
      <c r="I4" s="72"/>
      <c r="J4" s="72"/>
      <c r="K4" s="72"/>
    </row>
    <row r="5" s="86" customFormat="true" ht="30.95" hidden="false" customHeight="true" outlineLevel="0" collapsed="false">
      <c r="A5" s="85"/>
      <c r="B5" s="85"/>
      <c r="C5" s="72" t="s">
        <v>95</v>
      </c>
      <c r="D5" s="72" t="s">
        <v>96</v>
      </c>
      <c r="E5" s="72" t="s">
        <v>97</v>
      </c>
      <c r="F5" s="72" t="s">
        <v>98</v>
      </c>
      <c r="G5" s="72" t="s">
        <v>99</v>
      </c>
      <c r="H5" s="72" t="s">
        <v>100</v>
      </c>
      <c r="I5" s="72" t="s">
        <v>101</v>
      </c>
      <c r="J5" s="72" t="s">
        <v>102</v>
      </c>
      <c r="K5" s="72" t="s">
        <v>103</v>
      </c>
    </row>
    <row r="6" s="88" customFormat="true" ht="30.95" hidden="false" customHeight="true" outlineLevel="0" collapsed="false">
      <c r="A6" s="87" t="s">
        <v>104</v>
      </c>
      <c r="B6" s="75" t="n">
        <f aca="false">SUM(C6:K6)</f>
        <v>29304</v>
      </c>
      <c r="C6" s="18" t="n">
        <v>3006</v>
      </c>
      <c r="D6" s="18" t="n">
        <v>0</v>
      </c>
      <c r="E6" s="18" t="n">
        <v>130</v>
      </c>
      <c r="F6" s="18" t="n">
        <v>0</v>
      </c>
      <c r="G6" s="18" t="n">
        <v>11634</v>
      </c>
      <c r="H6" s="18" t="n">
        <v>59</v>
      </c>
      <c r="I6" s="18" t="n">
        <v>12561</v>
      </c>
      <c r="J6" s="18" t="n">
        <v>1828</v>
      </c>
      <c r="K6" s="18" t="n">
        <v>86</v>
      </c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Lenovo</cp:lastModifiedBy>
  <cp:lastPrinted>2017-06-27T06:49:14Z</cp:lastPrinted>
  <dcterms:modified xsi:type="dcterms:W3CDTF">2024-06-20T06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24273046A4E34A1753D44E5C51AA2</vt:lpwstr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