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目录" sheetId="1" state="visible" r:id="rId2"/>
    <sheet name="表1 一般公共预算收入决算表" sheetId="2" state="visible" r:id="rId3"/>
    <sheet name="表2-1一般公共预算支出决算表（体现区本级）" sheetId="3" state="visible" r:id="rId4"/>
    <sheet name="表2-2一般公共预算支出决算表" sheetId="4" state="visible" r:id="rId5"/>
    <sheet name="表2-3一般公共预算本级支出决算表" sheetId="5" state="visible" r:id="rId6"/>
    <sheet name="表3-1基本支出决算表" sheetId="6" state="visible" r:id="rId7"/>
    <sheet name="表3-2本级基本支出决算表" sheetId="7" state="visible" r:id="rId8"/>
    <sheet name="表4 一般公共预算转移支付补助分地区分项目" sheetId="8" state="visible" r:id="rId9"/>
    <sheet name="表5 政府性基金收入决算表" sheetId="9" state="visible" r:id="rId10"/>
    <sheet name="表6-1 政府性基金支出决算表" sheetId="10" state="visible" r:id="rId11"/>
    <sheet name="表6-2政府性基金本级支出决算表" sheetId="11" state="visible" r:id="rId12"/>
    <sheet name="表7 政府性基金转移支付补助分地区分项目" sheetId="12" state="visible" r:id="rId13"/>
    <sheet name="表8-1 政府债务余额及限额表" sheetId="13" state="visible" r:id="rId14"/>
    <sheet name="表8-2 地方政府债务相关情况决算表" sheetId="14" state="visible" r:id="rId15"/>
    <sheet name="表8-3 地方政府债券使用情况表" sheetId="15" state="visible" r:id="rId16"/>
    <sheet name="表9 国有资本经营收入决算表" sheetId="16" state="visible" r:id="rId17"/>
    <sheet name="表10 -1国有资本经营支出决算表" sheetId="17" state="visible" r:id="rId18"/>
    <sheet name="表10 -2国有资本经营本级支出决算表 " sheetId="18" state="visible" r:id="rId19"/>
    <sheet name="表11 社保基金收入决算表" sheetId="19" state="visible" r:id="rId20"/>
    <sheet name="表12 社保基金支出决算表" sheetId="20" state="visible" r:id="rId21"/>
    <sheet name="表13 社保基金预算结余表" sheetId="21" state="visible" r:id="rId22"/>
  </sheets>
  <definedNames>
    <definedName function="false" hidden="false" localSheetId="3" name="Print_Titles" vbProcedure="false">'表2-2一般公共预算支出决算表'!$1:$4</definedName>
    <definedName function="false" hidden="false" localSheetId="4" name="Print_Titles" vbProcedure="false">'表2-3一般公共预算本级支出决算表'!$1:$4</definedName>
    <definedName function="false" hidden="false" localSheetId="5" name="Print_Titles" vbProcedure="false">'表3-1基本支出决算表'!$1:$4</definedName>
    <definedName function="false" hidden="false" localSheetId="6" name="Print_Titles" vbProcedure="false">'表3-2本级基本支出决算表'!$1:$4</definedName>
    <definedName function="false" hidden="false" localSheetId="12" name="Print_Titles" vbProcedure="false">'表8-1 政府债务余额及限额表'!$1:$5</definedName>
    <definedName function="false" hidden="false" localSheetId="13" name="Print_Titles" vbProcedure="false">'表8-2 地方政府债务相关情况决算表'!$1:$5</definedName>
    <definedName function="false" hidden="false" localSheetId="14" name="Print_Titles" vbProcedure="false">'表8-3 地方政府债券使用情况表'!$4:$4</definedName>
  </definedName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7" authorId="0">
      <text>
        <r>
          <rPr>
            <b val="true"/>
            <sz val="9"/>
            <rFont val="宋体"/>
            <family val="0"/>
            <charset val="134"/>
          </rPr>
          <t xml:space="preserve">user:
</t>
        </r>
        <r>
          <rPr>
            <sz val="9"/>
            <rFont val="宋体"/>
            <family val="0"/>
            <charset val="134"/>
          </rPr>
          <t xml:space="preserve">+137</t>
        </r>
      </text>
      <mc:AlternateContent>
        <mc:Choice Requires="v2">
          <commentPr autoFill="true" autoScale="false" colHidden="false" locked="false" rowHidden="false" textHAlign="justify" textVAlign="top">
            <anchor moveWithCells="false" sizeWithCells="false">
              <xdr:from>
                <xdr:col>2</xdr:col>
                <xdr:colOff>17</xdr:colOff>
                <xdr:row>147</xdr:row>
                <xdr:rowOff>9</xdr:rowOff>
              </xdr:from>
              <xdr:to>
                <xdr:col>3</xdr:col>
                <xdr:colOff>70</xdr:colOff>
                <xdr:row>150</xdr:row>
                <xdr:rowOff>8</xdr:rowOff>
              </xdr:to>
            </anchor>
          </commentPr>
        </mc:Choice>
        <mc:Fallback/>
      </mc:AlternateContent>
    </comment>
    <comment ref="B205" authorId="0">
      <text>
        <r>
          <rPr>
            <b val="true"/>
            <sz val="9"/>
            <rFont val="宋体"/>
            <family val="0"/>
            <charset val="134"/>
          </rPr>
          <t xml:space="preserve">user:
</t>
        </r>
        <r>
          <rPr>
            <sz val="9"/>
            <rFont val="宋体"/>
            <family val="0"/>
            <charset val="134"/>
          </rPr>
          <t xml:space="preserve">+1700</t>
        </r>
      </text>
      <mc:AlternateContent>
        <mc:Choice Requires="v2">
          <commentPr autoFill="true" autoScale="false" colHidden="false" locked="false" rowHidden="false" textHAlign="justify" textVAlign="top">
            <anchor moveWithCells="false" sizeWithCells="false">
              <xdr:from>
                <xdr:col>2</xdr:col>
                <xdr:colOff>17</xdr:colOff>
                <xdr:row>170</xdr:row>
                <xdr:rowOff>17</xdr:rowOff>
              </xdr:from>
              <xdr:to>
                <xdr:col>3</xdr:col>
                <xdr:colOff>70</xdr:colOff>
                <xdr:row>173</xdr:row>
                <xdr:rowOff>16</xdr:rowOff>
              </xdr:to>
            </anchor>
          </commentPr>
        </mc:Choice>
        <mc:Fallback/>
      </mc:AlternateContent>
    </comment>
    <comment ref="B214" authorId="0">
      <text>
        <r>
          <rPr>
            <b val="true"/>
            <sz val="9"/>
            <rFont val="宋体"/>
            <family val="0"/>
            <charset val="134"/>
          </rPr>
          <t xml:space="preserve">user:
</t>
        </r>
        <r>
          <rPr>
            <sz val="9"/>
            <rFont val="宋体"/>
            <family val="0"/>
            <charset val="134"/>
          </rPr>
          <t xml:space="preserve">+300</t>
        </r>
      </text>
      <mc:AlternateContent>
        <mc:Choice Requires="v2">
          <commentPr autoFill="true" autoScale="false" colHidden="false" locked="false" rowHidden="false" textHAlign="justify" textVAlign="top">
            <anchor moveWithCells="false" sizeWithCells="false">
              <xdr:from>
                <xdr:col>2</xdr:col>
                <xdr:colOff>17</xdr:colOff>
                <xdr:row>178</xdr:row>
                <xdr:rowOff>6</xdr:rowOff>
              </xdr:from>
              <xdr:to>
                <xdr:col>3</xdr:col>
                <xdr:colOff>70</xdr:colOff>
                <xdr:row>181</xdr:row>
                <xdr:rowOff>5</xdr:rowOff>
              </xdr:to>
            </anchor>
          </commentPr>
        </mc:Choice>
        <mc:Fallback/>
      </mc:AlternateContent>
    </comment>
    <comment ref="B218" authorId="0">
      <text>
        <r>
          <rPr>
            <b val="true"/>
            <sz val="9"/>
            <rFont val="宋体"/>
            <family val="0"/>
            <charset val="134"/>
          </rPr>
          <t xml:space="preserve">user:
</t>
        </r>
        <r>
          <rPr>
            <sz val="9"/>
            <rFont val="宋体"/>
            <family val="0"/>
            <charset val="134"/>
          </rPr>
          <t xml:space="preserve">+1000</t>
        </r>
      </text>
      <mc:AlternateContent>
        <mc:Choice Requires="v2">
          <commentPr autoFill="true" autoScale="false" colHidden="false" locked="false" rowHidden="false" textHAlign="justify" textVAlign="top">
            <anchor moveWithCells="false" sizeWithCells="false">
              <xdr:from>
                <xdr:col>2</xdr:col>
                <xdr:colOff>17</xdr:colOff>
                <xdr:row>181</xdr:row>
                <xdr:rowOff>14</xdr:rowOff>
              </xdr:from>
              <xdr:to>
                <xdr:col>3</xdr:col>
                <xdr:colOff>70</xdr:colOff>
                <xdr:row>184</xdr:row>
                <xdr:rowOff>13</xdr:rowOff>
              </xdr:to>
            </anchor>
          </commentPr>
        </mc:Choice>
        <mc:Fallback/>
      </mc:AlternateContent>
    </comment>
    <comment ref="B221" authorId="0">
      <text>
        <r>
          <rPr>
            <b val="true"/>
            <sz val="9"/>
            <rFont val="宋体"/>
            <family val="0"/>
            <charset val="134"/>
          </rPr>
          <t xml:space="preserve">user:
</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184</xdr:row>
                <xdr:rowOff>3</xdr:rowOff>
              </xdr:from>
              <xdr:to>
                <xdr:col>3</xdr:col>
                <xdr:colOff>70</xdr:colOff>
                <xdr:row>187</xdr:row>
                <xdr:rowOff>2</xdr:rowOff>
              </xdr:to>
            </anchor>
          </commentPr>
        </mc:Choice>
        <mc:Fallback/>
      </mc:AlternateContent>
    </comment>
    <comment ref="B222" authorId="0">
      <text>
        <r>
          <rPr>
            <b val="true"/>
            <sz val="9"/>
            <rFont val="宋体"/>
            <family val="0"/>
            <charset val="134"/>
          </rPr>
          <t xml:space="preserve">user:
</t>
        </r>
        <r>
          <rPr>
            <sz val="9"/>
            <rFont val="宋体"/>
            <family val="0"/>
            <charset val="134"/>
          </rPr>
          <t xml:space="preserve">+1396</t>
        </r>
      </text>
      <mc:AlternateContent>
        <mc:Choice Requires="v2">
          <commentPr autoFill="true" autoScale="false" colHidden="false" locked="false" rowHidden="false" textHAlign="justify" textVAlign="top">
            <anchor moveWithCells="false" sizeWithCells="false">
              <xdr:from>
                <xdr:col>2</xdr:col>
                <xdr:colOff>17</xdr:colOff>
                <xdr:row>184</xdr:row>
                <xdr:rowOff>22</xdr:rowOff>
              </xdr:from>
              <xdr:to>
                <xdr:col>3</xdr:col>
                <xdr:colOff>70</xdr:colOff>
                <xdr:row>187</xdr:row>
                <xdr:rowOff>21</xdr:rowOff>
              </xdr:to>
            </anchor>
          </commentPr>
        </mc:Choice>
        <mc:Fallback/>
      </mc:AlternateContent>
    </comment>
    <comment ref="B277" authorId="0">
      <text>
        <r>
          <rPr>
            <b val="true"/>
            <sz val="9"/>
            <rFont val="宋体"/>
            <family val="0"/>
            <charset val="134"/>
          </rPr>
          <t xml:space="preserve">user:
</t>
        </r>
        <r>
          <rPr>
            <sz val="9"/>
            <rFont val="宋体"/>
            <family val="0"/>
            <charset val="134"/>
          </rPr>
          <t xml:space="preserve">+1000</t>
        </r>
      </text>
      <mc:AlternateContent>
        <mc:Choice Requires="v2">
          <commentPr autoFill="true" autoScale="false" colHidden="false" locked="false" rowHidden="false" textHAlign="justify" textVAlign="top">
            <anchor moveWithCells="false" sizeWithCells="false">
              <xdr:from>
                <xdr:col>2</xdr:col>
                <xdr:colOff>17</xdr:colOff>
                <xdr:row>231</xdr:row>
                <xdr:rowOff>2</xdr:rowOff>
              </xdr:from>
              <xdr:to>
                <xdr:col>3</xdr:col>
                <xdr:colOff>70</xdr:colOff>
                <xdr:row>234</xdr:row>
                <xdr:rowOff>1</xdr:rowOff>
              </xdr:to>
            </anchor>
          </commentPr>
        </mc:Choice>
        <mc:Fallback/>
      </mc:AlternateContent>
    </comment>
    <comment ref="B286" authorId="0">
      <text>
        <r>
          <rPr>
            <b val="true"/>
            <sz val="9"/>
            <rFont val="宋体"/>
            <family val="0"/>
            <charset val="134"/>
          </rPr>
          <t xml:space="preserve">user:
</t>
        </r>
        <r>
          <rPr>
            <sz val="9"/>
            <rFont val="宋体"/>
            <family val="0"/>
            <charset val="134"/>
          </rPr>
          <t xml:space="preserve">+193</t>
        </r>
      </text>
      <mc:AlternateContent>
        <mc:Choice Requires="v2">
          <commentPr autoFill="true" autoScale="false" colHidden="false" locked="false" rowHidden="false" textHAlign="justify" textVAlign="top">
            <anchor moveWithCells="false" sizeWithCells="false">
              <xdr:from>
                <xdr:col>2</xdr:col>
                <xdr:colOff>17</xdr:colOff>
                <xdr:row>238</xdr:row>
                <xdr:rowOff>14</xdr:rowOff>
              </xdr:from>
              <xdr:to>
                <xdr:col>3</xdr:col>
                <xdr:colOff>70</xdr:colOff>
                <xdr:row>241</xdr:row>
                <xdr:rowOff>13</xdr:rowOff>
              </xdr:to>
            </anchor>
          </commentPr>
        </mc:Choice>
        <mc:Fallback/>
      </mc:AlternateContent>
    </comment>
    <comment ref="B329" authorId="0">
      <text>
        <r>
          <rPr>
            <b val="true"/>
            <sz val="9"/>
            <rFont val="宋体"/>
            <family val="0"/>
            <charset val="134"/>
          </rPr>
          <t xml:space="preserve">user:
</t>
        </r>
        <r>
          <rPr>
            <sz val="9"/>
            <rFont val="宋体"/>
            <family val="0"/>
            <charset val="134"/>
          </rPr>
          <t xml:space="preserve">+1043</t>
        </r>
      </text>
      <mc:AlternateContent>
        <mc:Choice Requires="v2">
          <commentPr autoFill="true" autoScale="false" colHidden="false" locked="false" rowHidden="false" textHAlign="justify" textVAlign="top">
            <anchor moveWithCells="false" sizeWithCells="false">
              <xdr:from>
                <xdr:col>2</xdr:col>
                <xdr:colOff>17</xdr:colOff>
                <xdr:row>274</xdr:row>
                <xdr:rowOff>15</xdr:rowOff>
              </xdr:from>
              <xdr:to>
                <xdr:col>3</xdr:col>
                <xdr:colOff>70</xdr:colOff>
                <xdr:row>277</xdr:row>
                <xdr:rowOff>14</xdr:rowOff>
              </xdr:to>
            </anchor>
          </commentPr>
        </mc:Choice>
        <mc:Fallback/>
      </mc:AlternateContent>
    </comment>
    <comment ref="B382" authorId="0">
      <text>
        <r>
          <rPr>
            <b val="true"/>
            <sz val="9"/>
            <rFont val="宋体"/>
            <family val="0"/>
            <charset val="134"/>
          </rPr>
          <t xml:space="preserve">user:
</t>
        </r>
        <r>
          <rPr>
            <sz val="9"/>
            <rFont val="宋体"/>
            <family val="0"/>
            <charset val="134"/>
          </rPr>
          <t xml:space="preserve">+14</t>
        </r>
      </text>
      <mc:AlternateContent>
        <mc:Choice Requires="v2">
          <commentPr autoFill="true" autoScale="false" colHidden="false" locked="false" rowHidden="false" textHAlign="justify" textVAlign="top">
            <anchor moveWithCells="false" sizeWithCells="false">
              <xdr:from>
                <xdr:col>2</xdr:col>
                <xdr:colOff>17</xdr:colOff>
                <xdr:row>319</xdr:row>
                <xdr:rowOff>2</xdr:rowOff>
              </xdr:from>
              <xdr:to>
                <xdr:col>3</xdr:col>
                <xdr:colOff>70</xdr:colOff>
                <xdr:row>322</xdr:row>
                <xdr:rowOff>1</xdr:rowOff>
              </xdr:to>
            </anchor>
          </commentPr>
        </mc:Choice>
        <mc:Fallback/>
      </mc:AlternateContent>
    </comment>
    <comment ref="B387" authorId="0">
      <text>
        <r>
          <rPr>
            <b val="true"/>
            <sz val="9"/>
            <rFont val="宋体"/>
            <family val="0"/>
            <charset val="134"/>
          </rPr>
          <t xml:space="preserve">user:
</t>
        </r>
        <r>
          <rPr>
            <sz val="9"/>
            <rFont val="宋体"/>
            <family val="0"/>
            <charset val="134"/>
          </rPr>
          <t xml:space="preserve">+4</t>
        </r>
      </text>
      <mc:AlternateContent>
        <mc:Choice Requires="v2">
          <commentPr autoFill="true" autoScale="false" colHidden="false" locked="false" rowHidden="false" textHAlign="justify" textVAlign="top">
            <anchor moveWithCells="false" sizeWithCells="false">
              <xdr:from>
                <xdr:col>2</xdr:col>
                <xdr:colOff>17</xdr:colOff>
                <xdr:row>323</xdr:row>
                <xdr:rowOff>7</xdr:rowOff>
              </xdr:from>
              <xdr:to>
                <xdr:col>3</xdr:col>
                <xdr:colOff>70</xdr:colOff>
                <xdr:row>326</xdr:row>
                <xdr:rowOff>6</xdr:rowOff>
              </xdr:to>
            </anchor>
          </commentPr>
        </mc:Choice>
        <mc:Fallback/>
      </mc:AlternateContent>
    </comment>
    <comment ref="B403" authorId="0">
      <text>
        <r>
          <rPr>
            <b val="true"/>
            <sz val="9"/>
            <rFont val="宋体"/>
            <family val="0"/>
            <charset val="134"/>
          </rPr>
          <t xml:space="preserve">user:
</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36</xdr:row>
                <xdr:rowOff>16</xdr:rowOff>
              </xdr:from>
              <xdr:to>
                <xdr:col>3</xdr:col>
                <xdr:colOff>70</xdr:colOff>
                <xdr:row>339</xdr:row>
                <xdr:rowOff>15</xdr:rowOff>
              </xdr:to>
            </anchor>
          </commentPr>
        </mc:Choice>
        <mc:Fallback/>
      </mc:AlternateContent>
    </comment>
    <comment ref="B404" authorId="0">
      <text>
        <r>
          <rPr>
            <b val="true"/>
            <sz val="9"/>
            <rFont val="宋体"/>
            <family val="0"/>
            <charset val="134"/>
          </rPr>
          <t xml:space="preserve">user:
</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2</xdr:col>
                <xdr:colOff>17</xdr:colOff>
                <xdr:row>337</xdr:row>
                <xdr:rowOff>12</xdr:rowOff>
              </xdr:from>
              <xdr:to>
                <xdr:col>3</xdr:col>
                <xdr:colOff>70</xdr:colOff>
                <xdr:row>340</xdr:row>
                <xdr:rowOff>11</xdr:rowOff>
              </xdr:to>
            </anchor>
          </commentPr>
        </mc:Choice>
        <mc:Fallback/>
      </mc:AlternateContent>
    </comment>
    <comment ref="B406" authorId="0">
      <text>
        <r>
          <rPr>
            <b val="true"/>
            <sz val="9"/>
            <rFont val="宋体"/>
            <family val="0"/>
            <charset val="134"/>
          </rPr>
          <t xml:space="preserve">user:
</t>
        </r>
        <r>
          <rPr>
            <sz val="9"/>
            <rFont val="宋体"/>
            <family val="0"/>
            <charset val="134"/>
          </rPr>
          <t xml:space="preserve">+25</t>
        </r>
      </text>
      <mc:AlternateContent>
        <mc:Choice Requires="v2">
          <commentPr autoFill="true" autoScale="false" colHidden="false" locked="false" rowHidden="false" textHAlign="justify" textVAlign="top">
            <anchor moveWithCells="false" sizeWithCells="false">
              <xdr:from>
                <xdr:col>2</xdr:col>
                <xdr:colOff>17</xdr:colOff>
                <xdr:row>339</xdr:row>
                <xdr:rowOff>5</xdr:rowOff>
              </xdr:from>
              <xdr:to>
                <xdr:col>3</xdr:col>
                <xdr:colOff>70</xdr:colOff>
                <xdr:row>342</xdr:row>
                <xdr:rowOff>4</xdr:rowOff>
              </xdr:to>
            </anchor>
          </commentPr>
        </mc:Choice>
        <mc:Fallback/>
      </mc:AlternateContent>
    </comment>
    <comment ref="B409" authorId="0">
      <text>
        <r>
          <rPr>
            <b val="true"/>
            <sz val="9"/>
            <rFont val="宋体"/>
            <family val="0"/>
            <charset val="134"/>
          </rPr>
          <t xml:space="preserve">user:
</t>
        </r>
        <r>
          <rPr>
            <sz val="9"/>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2</xdr:col>
                <xdr:colOff>17</xdr:colOff>
                <xdr:row>341</xdr:row>
                <xdr:rowOff>17</xdr:rowOff>
              </xdr:from>
              <xdr:to>
                <xdr:col>3</xdr:col>
                <xdr:colOff>70</xdr:colOff>
                <xdr:row>344</xdr:row>
                <xdr:rowOff>16</xdr:rowOff>
              </xdr:to>
            </anchor>
          </commentPr>
        </mc:Choice>
        <mc:Fallback/>
      </mc:AlternateContent>
    </comment>
    <comment ref="B420" authorId="0">
      <text>
        <r>
          <rPr>
            <b val="true"/>
            <sz val="9"/>
            <rFont val="宋体"/>
            <family val="0"/>
            <charset val="134"/>
          </rPr>
          <t xml:space="preserve">user:
</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2</xdr:col>
                <xdr:colOff>17</xdr:colOff>
                <xdr:row>350</xdr:row>
                <xdr:rowOff>22</xdr:rowOff>
              </xdr:from>
              <xdr:to>
                <xdr:col>3</xdr:col>
                <xdr:colOff>70</xdr:colOff>
                <xdr:row>353</xdr:row>
                <xdr:rowOff>21</xdr:rowOff>
              </xdr:to>
            </anchor>
          </commentPr>
        </mc:Choice>
        <mc:Fallback/>
      </mc:AlternateContent>
    </comment>
    <comment ref="B421" authorId="0">
      <text>
        <r>
          <rPr>
            <b val="true"/>
            <sz val="9"/>
            <rFont val="宋体"/>
            <family val="0"/>
            <charset val="134"/>
          </rPr>
          <t xml:space="preserve">user:
</t>
        </r>
        <r>
          <rPr>
            <sz val="9"/>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2</xdr:col>
                <xdr:colOff>17</xdr:colOff>
                <xdr:row>351</xdr:row>
                <xdr:rowOff>18</xdr:rowOff>
              </xdr:from>
              <xdr:to>
                <xdr:col>3</xdr:col>
                <xdr:colOff>70</xdr:colOff>
                <xdr:row>354</xdr:row>
                <xdr:rowOff>17</xdr:rowOff>
              </xdr:to>
            </anchor>
          </commentPr>
        </mc:Choice>
        <mc:Fallback/>
      </mc:AlternateContent>
    </comment>
    <comment ref="B433" authorId="0">
      <text>
        <r>
          <rPr>
            <b val="true"/>
            <sz val="9"/>
            <rFont val="宋体"/>
            <family val="0"/>
            <charset val="134"/>
          </rPr>
          <t xml:space="preserve">user:
</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17</xdr:colOff>
                <xdr:row>361</xdr:row>
                <xdr:rowOff>19</xdr:rowOff>
              </xdr:from>
              <xdr:to>
                <xdr:col>3</xdr:col>
                <xdr:colOff>70</xdr:colOff>
                <xdr:row>364</xdr:row>
                <xdr:rowOff>18</xdr:rowOff>
              </xdr:to>
            </anchor>
          </commentPr>
        </mc:Choice>
        <mc:Fallback/>
      </mc:AlternateContent>
    </comment>
    <comment ref="B444" authorId="0">
      <text>
        <r>
          <rPr>
            <b val="true"/>
            <sz val="9"/>
            <rFont val="宋体"/>
            <family val="0"/>
            <charset val="134"/>
          </rPr>
          <t xml:space="preserve">user:
</t>
        </r>
        <r>
          <rPr>
            <sz val="9"/>
            <rFont val="宋体"/>
            <family val="0"/>
            <charset val="134"/>
          </rPr>
          <t xml:space="preserve">+1389</t>
        </r>
      </text>
      <mc:AlternateContent>
        <mc:Choice Requires="v2">
          <commentPr autoFill="true" autoScale="false" colHidden="false" locked="false" rowHidden="false" textHAlign="justify" textVAlign="top">
            <anchor moveWithCells="false" sizeWithCells="false">
              <xdr:from>
                <xdr:col>2</xdr:col>
                <xdr:colOff>17</xdr:colOff>
                <xdr:row>371</xdr:row>
                <xdr:rowOff>2</xdr:rowOff>
              </xdr:from>
              <xdr:to>
                <xdr:col>3</xdr:col>
                <xdr:colOff>70</xdr:colOff>
                <xdr:row>37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7" authorId="0">
      <text>
        <r>
          <rPr>
            <b val="true"/>
            <sz val="9"/>
            <rFont val="宋体"/>
            <family val="0"/>
            <charset val="134"/>
          </rPr>
          <t xml:space="preserve">user:
</t>
        </r>
        <r>
          <rPr>
            <sz val="9"/>
            <rFont val="宋体"/>
            <family val="0"/>
            <charset val="134"/>
          </rPr>
          <t xml:space="preserve">+137</t>
        </r>
      </text>
      <mc:AlternateContent>
        <mc:Choice Requires="v2">
          <commentPr autoFill="true" autoScale="false" colHidden="false" locked="false" rowHidden="false" textHAlign="justify" textVAlign="top">
            <anchor moveWithCells="false" sizeWithCells="false">
              <xdr:from>
                <xdr:col>2</xdr:col>
                <xdr:colOff>17</xdr:colOff>
                <xdr:row>175</xdr:row>
                <xdr:rowOff>8</xdr:rowOff>
              </xdr:from>
              <xdr:to>
                <xdr:col>3</xdr:col>
                <xdr:colOff>70</xdr:colOff>
                <xdr:row>178</xdr:row>
                <xdr:rowOff>7</xdr:rowOff>
              </xdr:to>
            </anchor>
          </commentPr>
        </mc:Choice>
        <mc:Fallback/>
      </mc:AlternateContent>
    </comment>
    <comment ref="B205" authorId="0">
      <text>
        <r>
          <rPr>
            <b val="true"/>
            <sz val="9"/>
            <rFont val="宋体"/>
            <family val="0"/>
            <charset val="134"/>
          </rPr>
          <t xml:space="preserve">user:
</t>
        </r>
        <r>
          <rPr>
            <sz val="9"/>
            <rFont val="宋体"/>
            <family val="0"/>
            <charset val="134"/>
          </rPr>
          <t xml:space="preserve">+1700</t>
        </r>
      </text>
      <mc:AlternateContent>
        <mc:Choice Requires="v2">
          <commentPr autoFill="true" autoScale="false" colHidden="false" locked="false" rowHidden="false" textHAlign="justify" textVAlign="top">
            <anchor moveWithCells="false" sizeWithCells="false">
              <xdr:from>
                <xdr:col>2</xdr:col>
                <xdr:colOff>17</xdr:colOff>
                <xdr:row>203</xdr:row>
                <xdr:rowOff>8</xdr:rowOff>
              </xdr:from>
              <xdr:to>
                <xdr:col>3</xdr:col>
                <xdr:colOff>70</xdr:colOff>
                <xdr:row>206</xdr:row>
                <xdr:rowOff>7</xdr:rowOff>
              </xdr:to>
            </anchor>
          </commentPr>
        </mc:Choice>
        <mc:Fallback/>
      </mc:AlternateContent>
    </comment>
    <comment ref="B214" authorId="0">
      <text>
        <r>
          <rPr>
            <b val="true"/>
            <sz val="9"/>
            <rFont val="宋体"/>
            <family val="0"/>
            <charset val="134"/>
          </rPr>
          <t xml:space="preserve">user:
</t>
        </r>
        <r>
          <rPr>
            <sz val="9"/>
            <rFont val="宋体"/>
            <family val="0"/>
            <charset val="134"/>
          </rPr>
          <t xml:space="preserve">+300</t>
        </r>
      </text>
      <mc:AlternateContent>
        <mc:Choice Requires="v2">
          <commentPr autoFill="true" autoScale="false" colHidden="false" locked="false" rowHidden="false" textHAlign="justify" textVAlign="top">
            <anchor moveWithCells="false" sizeWithCells="false">
              <xdr:from>
                <xdr:col>2</xdr:col>
                <xdr:colOff>17</xdr:colOff>
                <xdr:row>212</xdr:row>
                <xdr:rowOff>8</xdr:rowOff>
              </xdr:from>
              <xdr:to>
                <xdr:col>3</xdr:col>
                <xdr:colOff>70</xdr:colOff>
                <xdr:row>215</xdr:row>
                <xdr:rowOff>7</xdr:rowOff>
              </xdr:to>
            </anchor>
          </commentPr>
        </mc:Choice>
        <mc:Fallback/>
      </mc:AlternateContent>
    </comment>
    <comment ref="B218" authorId="0">
      <text>
        <r>
          <rPr>
            <b val="true"/>
            <sz val="9"/>
            <rFont val="宋体"/>
            <family val="0"/>
            <charset val="134"/>
          </rPr>
          <t xml:space="preserve">user:
</t>
        </r>
        <r>
          <rPr>
            <sz val="9"/>
            <rFont val="宋体"/>
            <family val="0"/>
            <charset val="134"/>
          </rPr>
          <t xml:space="preserve">+1000</t>
        </r>
      </text>
      <mc:AlternateContent>
        <mc:Choice Requires="v2">
          <commentPr autoFill="true" autoScale="false" colHidden="false" locked="false" rowHidden="false" textHAlign="justify" textVAlign="top">
            <anchor moveWithCells="false" sizeWithCells="false">
              <xdr:from>
                <xdr:col>2</xdr:col>
                <xdr:colOff>17</xdr:colOff>
                <xdr:row>216</xdr:row>
                <xdr:rowOff>8</xdr:rowOff>
              </xdr:from>
              <xdr:to>
                <xdr:col>3</xdr:col>
                <xdr:colOff>70</xdr:colOff>
                <xdr:row>219</xdr:row>
                <xdr:rowOff>7</xdr:rowOff>
              </xdr:to>
            </anchor>
          </commentPr>
        </mc:Choice>
        <mc:Fallback/>
      </mc:AlternateContent>
    </comment>
    <comment ref="B221" authorId="0">
      <text>
        <r>
          <rPr>
            <b val="true"/>
            <sz val="9"/>
            <rFont val="宋体"/>
            <family val="0"/>
            <charset val="134"/>
          </rPr>
          <t xml:space="preserve">user:
</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219</xdr:row>
                <xdr:rowOff>8</xdr:rowOff>
              </xdr:from>
              <xdr:to>
                <xdr:col>3</xdr:col>
                <xdr:colOff>70</xdr:colOff>
                <xdr:row>222</xdr:row>
                <xdr:rowOff>7</xdr:rowOff>
              </xdr:to>
            </anchor>
          </commentPr>
        </mc:Choice>
        <mc:Fallback/>
      </mc:AlternateContent>
    </comment>
    <comment ref="B222" authorId="0">
      <text>
        <r>
          <rPr>
            <b val="true"/>
            <sz val="9"/>
            <rFont val="宋体"/>
            <family val="0"/>
            <charset val="134"/>
          </rPr>
          <t xml:space="preserve">user:
</t>
        </r>
        <r>
          <rPr>
            <sz val="9"/>
            <rFont val="宋体"/>
            <family val="0"/>
            <charset val="134"/>
          </rPr>
          <t xml:space="preserve">+1396</t>
        </r>
      </text>
      <mc:AlternateContent>
        <mc:Choice Requires="v2">
          <commentPr autoFill="true" autoScale="false" colHidden="false" locked="false" rowHidden="false" textHAlign="justify" textVAlign="top">
            <anchor moveWithCells="false" sizeWithCells="false">
              <xdr:from>
                <xdr:col>2</xdr:col>
                <xdr:colOff>17</xdr:colOff>
                <xdr:row>220</xdr:row>
                <xdr:rowOff>8</xdr:rowOff>
              </xdr:from>
              <xdr:to>
                <xdr:col>3</xdr:col>
                <xdr:colOff>70</xdr:colOff>
                <xdr:row>223</xdr:row>
                <xdr:rowOff>7</xdr:rowOff>
              </xdr:to>
            </anchor>
          </commentPr>
        </mc:Choice>
        <mc:Fallback/>
      </mc:AlternateContent>
    </comment>
    <comment ref="B277" authorId="0">
      <text>
        <r>
          <rPr>
            <b val="true"/>
            <sz val="9"/>
            <rFont val="宋体"/>
            <family val="0"/>
            <charset val="134"/>
          </rPr>
          <t xml:space="preserve">user:
</t>
        </r>
        <r>
          <rPr>
            <sz val="9"/>
            <rFont val="宋体"/>
            <family val="0"/>
            <charset val="134"/>
          </rPr>
          <t xml:space="preserve">+1000</t>
        </r>
      </text>
      <mc:AlternateContent>
        <mc:Choice Requires="v2">
          <commentPr autoFill="true" autoScale="false" colHidden="false" locked="false" rowHidden="false" textHAlign="justify" textVAlign="top">
            <anchor moveWithCells="false" sizeWithCells="false">
              <xdr:from>
                <xdr:col>2</xdr:col>
                <xdr:colOff>17</xdr:colOff>
                <xdr:row>275</xdr:row>
                <xdr:rowOff>8</xdr:rowOff>
              </xdr:from>
              <xdr:to>
                <xdr:col>3</xdr:col>
                <xdr:colOff>70</xdr:colOff>
                <xdr:row>278</xdr:row>
                <xdr:rowOff>7</xdr:rowOff>
              </xdr:to>
            </anchor>
          </commentPr>
        </mc:Choice>
        <mc:Fallback/>
      </mc:AlternateContent>
    </comment>
    <comment ref="B286" authorId="0">
      <text>
        <r>
          <rPr>
            <b val="true"/>
            <sz val="9"/>
            <rFont val="宋体"/>
            <family val="0"/>
            <charset val="134"/>
          </rPr>
          <t xml:space="preserve">user:
</t>
        </r>
        <r>
          <rPr>
            <sz val="9"/>
            <rFont val="宋体"/>
            <family val="0"/>
            <charset val="134"/>
          </rPr>
          <t xml:space="preserve">+193</t>
        </r>
      </text>
      <mc:AlternateContent>
        <mc:Choice Requires="v2">
          <commentPr autoFill="true" autoScale="false" colHidden="false" locked="false" rowHidden="false" textHAlign="justify" textVAlign="top">
            <anchor moveWithCells="false" sizeWithCells="false">
              <xdr:from>
                <xdr:col>2</xdr:col>
                <xdr:colOff>17</xdr:colOff>
                <xdr:row>284</xdr:row>
                <xdr:rowOff>8</xdr:rowOff>
              </xdr:from>
              <xdr:to>
                <xdr:col>3</xdr:col>
                <xdr:colOff>70</xdr:colOff>
                <xdr:row>287</xdr:row>
                <xdr:rowOff>7</xdr:rowOff>
              </xdr:to>
            </anchor>
          </commentPr>
        </mc:Choice>
        <mc:Fallback/>
      </mc:AlternateContent>
    </comment>
    <comment ref="B329" authorId="0">
      <text>
        <r>
          <rPr>
            <b val="true"/>
            <sz val="9"/>
            <rFont val="宋体"/>
            <family val="0"/>
            <charset val="134"/>
          </rPr>
          <t xml:space="preserve">user:
</t>
        </r>
        <r>
          <rPr>
            <sz val="9"/>
            <rFont val="宋体"/>
            <family val="0"/>
            <charset val="134"/>
          </rPr>
          <t xml:space="preserve">+1043</t>
        </r>
      </text>
      <mc:AlternateContent>
        <mc:Choice Requires="v2">
          <commentPr autoFill="true" autoScale="false" colHidden="false" locked="false" rowHidden="false" textHAlign="justify" textVAlign="top">
            <anchor moveWithCells="false" sizeWithCells="false">
              <xdr:from>
                <xdr:col>2</xdr:col>
                <xdr:colOff>17</xdr:colOff>
                <xdr:row>327</xdr:row>
                <xdr:rowOff>8</xdr:rowOff>
              </xdr:from>
              <xdr:to>
                <xdr:col>3</xdr:col>
                <xdr:colOff>70</xdr:colOff>
                <xdr:row>330</xdr:row>
                <xdr:rowOff>7</xdr:rowOff>
              </xdr:to>
            </anchor>
          </commentPr>
        </mc:Choice>
        <mc:Fallback/>
      </mc:AlternateContent>
    </comment>
    <comment ref="B382" authorId="0">
      <text>
        <r>
          <rPr>
            <b val="true"/>
            <sz val="9"/>
            <rFont val="宋体"/>
            <family val="0"/>
            <charset val="134"/>
          </rPr>
          <t xml:space="preserve">user:
</t>
        </r>
        <r>
          <rPr>
            <sz val="9"/>
            <rFont val="宋体"/>
            <family val="0"/>
            <charset val="134"/>
          </rPr>
          <t xml:space="preserve">+14</t>
        </r>
      </text>
      <mc:AlternateContent>
        <mc:Choice Requires="v2">
          <commentPr autoFill="true" autoScale="false" colHidden="false" locked="false" rowHidden="false" textHAlign="justify" textVAlign="top">
            <anchor moveWithCells="false" sizeWithCells="false">
              <xdr:from>
                <xdr:col>2</xdr:col>
                <xdr:colOff>17</xdr:colOff>
                <xdr:row>380</xdr:row>
                <xdr:rowOff>8</xdr:rowOff>
              </xdr:from>
              <xdr:to>
                <xdr:col>3</xdr:col>
                <xdr:colOff>70</xdr:colOff>
                <xdr:row>383</xdr:row>
                <xdr:rowOff>7</xdr:rowOff>
              </xdr:to>
            </anchor>
          </commentPr>
        </mc:Choice>
        <mc:Fallback/>
      </mc:AlternateContent>
    </comment>
    <comment ref="B387" authorId="0">
      <text>
        <r>
          <rPr>
            <b val="true"/>
            <sz val="9"/>
            <rFont val="宋体"/>
            <family val="0"/>
            <charset val="134"/>
          </rPr>
          <t xml:space="preserve">user:
</t>
        </r>
        <r>
          <rPr>
            <sz val="9"/>
            <rFont val="宋体"/>
            <family val="0"/>
            <charset val="134"/>
          </rPr>
          <t xml:space="preserve">+4</t>
        </r>
      </text>
      <mc:AlternateContent>
        <mc:Choice Requires="v2">
          <commentPr autoFill="true" autoScale="false" colHidden="false" locked="false" rowHidden="false" textHAlign="justify" textVAlign="top">
            <anchor moveWithCells="false" sizeWithCells="false">
              <xdr:from>
                <xdr:col>2</xdr:col>
                <xdr:colOff>17</xdr:colOff>
                <xdr:row>385</xdr:row>
                <xdr:rowOff>8</xdr:rowOff>
              </xdr:from>
              <xdr:to>
                <xdr:col>3</xdr:col>
                <xdr:colOff>70</xdr:colOff>
                <xdr:row>388</xdr:row>
                <xdr:rowOff>7</xdr:rowOff>
              </xdr:to>
            </anchor>
          </commentPr>
        </mc:Choice>
        <mc:Fallback/>
      </mc:AlternateContent>
    </comment>
    <comment ref="B403" authorId="0">
      <text>
        <r>
          <rPr>
            <b val="true"/>
            <sz val="9"/>
            <rFont val="宋体"/>
            <family val="0"/>
            <charset val="134"/>
          </rPr>
          <t xml:space="preserve">user:
</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2</xdr:col>
                <xdr:colOff>17</xdr:colOff>
                <xdr:row>401</xdr:row>
                <xdr:rowOff>8</xdr:rowOff>
              </xdr:from>
              <xdr:to>
                <xdr:col>3</xdr:col>
                <xdr:colOff>70</xdr:colOff>
                <xdr:row>404</xdr:row>
                <xdr:rowOff>7</xdr:rowOff>
              </xdr:to>
            </anchor>
          </commentPr>
        </mc:Choice>
        <mc:Fallback/>
      </mc:AlternateContent>
    </comment>
    <comment ref="B404" authorId="0">
      <text>
        <r>
          <rPr>
            <b val="true"/>
            <sz val="9"/>
            <rFont val="宋体"/>
            <family val="0"/>
            <charset val="134"/>
          </rPr>
          <t xml:space="preserve">user:
</t>
        </r>
        <r>
          <rPr>
            <sz val="9"/>
            <rFont val="宋体"/>
            <family val="0"/>
            <charset val="134"/>
          </rPr>
          <t xml:space="preserve">+10</t>
        </r>
      </text>
      <mc:AlternateContent>
        <mc:Choice Requires="v2">
          <commentPr autoFill="true" autoScale="false" colHidden="false" locked="false" rowHidden="false" textHAlign="justify" textVAlign="top">
            <anchor moveWithCells="false" sizeWithCells="false">
              <xdr:from>
                <xdr:col>2</xdr:col>
                <xdr:colOff>17</xdr:colOff>
                <xdr:row>402</xdr:row>
                <xdr:rowOff>8</xdr:rowOff>
              </xdr:from>
              <xdr:to>
                <xdr:col>3</xdr:col>
                <xdr:colOff>70</xdr:colOff>
                <xdr:row>405</xdr:row>
                <xdr:rowOff>7</xdr:rowOff>
              </xdr:to>
            </anchor>
          </commentPr>
        </mc:Choice>
        <mc:Fallback/>
      </mc:AlternateContent>
    </comment>
    <comment ref="B406" authorId="0">
      <text>
        <r>
          <rPr>
            <b val="true"/>
            <sz val="9"/>
            <rFont val="宋体"/>
            <family val="0"/>
            <charset val="134"/>
          </rPr>
          <t xml:space="preserve">user:
</t>
        </r>
        <r>
          <rPr>
            <sz val="9"/>
            <rFont val="宋体"/>
            <family val="0"/>
            <charset val="134"/>
          </rPr>
          <t xml:space="preserve">+25</t>
        </r>
      </text>
      <mc:AlternateContent>
        <mc:Choice Requires="v2">
          <commentPr autoFill="true" autoScale="false" colHidden="false" locked="false" rowHidden="false" textHAlign="justify" textVAlign="top">
            <anchor moveWithCells="false" sizeWithCells="false">
              <xdr:from>
                <xdr:col>2</xdr:col>
                <xdr:colOff>17</xdr:colOff>
                <xdr:row>404</xdr:row>
                <xdr:rowOff>8</xdr:rowOff>
              </xdr:from>
              <xdr:to>
                <xdr:col>3</xdr:col>
                <xdr:colOff>70</xdr:colOff>
                <xdr:row>407</xdr:row>
                <xdr:rowOff>7</xdr:rowOff>
              </xdr:to>
            </anchor>
          </commentPr>
        </mc:Choice>
        <mc:Fallback/>
      </mc:AlternateContent>
    </comment>
    <comment ref="B409" authorId="0">
      <text>
        <r>
          <rPr>
            <b val="true"/>
            <sz val="9"/>
            <rFont val="宋体"/>
            <family val="0"/>
            <charset val="134"/>
          </rPr>
          <t xml:space="preserve">user:
</t>
        </r>
        <r>
          <rPr>
            <sz val="9"/>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2</xdr:col>
                <xdr:colOff>17</xdr:colOff>
                <xdr:row>407</xdr:row>
                <xdr:rowOff>8</xdr:rowOff>
              </xdr:from>
              <xdr:to>
                <xdr:col>3</xdr:col>
                <xdr:colOff>70</xdr:colOff>
                <xdr:row>410</xdr:row>
                <xdr:rowOff>7</xdr:rowOff>
              </xdr:to>
            </anchor>
          </commentPr>
        </mc:Choice>
        <mc:Fallback/>
      </mc:AlternateContent>
    </comment>
    <comment ref="B420" authorId="0">
      <text>
        <r>
          <rPr>
            <b val="true"/>
            <sz val="9"/>
            <rFont val="宋体"/>
            <family val="0"/>
            <charset val="134"/>
          </rPr>
          <t xml:space="preserve">user:
</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2</xdr:col>
                <xdr:colOff>17</xdr:colOff>
                <xdr:row>418</xdr:row>
                <xdr:rowOff>8</xdr:rowOff>
              </xdr:from>
              <xdr:to>
                <xdr:col>3</xdr:col>
                <xdr:colOff>70</xdr:colOff>
                <xdr:row>421</xdr:row>
                <xdr:rowOff>7</xdr:rowOff>
              </xdr:to>
            </anchor>
          </commentPr>
        </mc:Choice>
        <mc:Fallback/>
      </mc:AlternateContent>
    </comment>
    <comment ref="B421" authorId="0">
      <text>
        <r>
          <rPr>
            <b val="true"/>
            <sz val="9"/>
            <rFont val="宋体"/>
            <family val="0"/>
            <charset val="134"/>
          </rPr>
          <t xml:space="preserve">user:
</t>
        </r>
        <r>
          <rPr>
            <sz val="9"/>
            <rFont val="宋体"/>
            <family val="0"/>
            <charset val="134"/>
          </rPr>
          <t xml:space="preserve">+20</t>
        </r>
      </text>
      <mc:AlternateContent>
        <mc:Choice Requires="v2">
          <commentPr autoFill="true" autoScale="false" colHidden="false" locked="false" rowHidden="false" textHAlign="justify" textVAlign="top">
            <anchor moveWithCells="false" sizeWithCells="false">
              <xdr:from>
                <xdr:col>2</xdr:col>
                <xdr:colOff>17</xdr:colOff>
                <xdr:row>419</xdr:row>
                <xdr:rowOff>8</xdr:rowOff>
              </xdr:from>
              <xdr:to>
                <xdr:col>3</xdr:col>
                <xdr:colOff>70</xdr:colOff>
                <xdr:row>422</xdr:row>
                <xdr:rowOff>7</xdr:rowOff>
              </xdr:to>
            </anchor>
          </commentPr>
        </mc:Choice>
        <mc:Fallback/>
      </mc:AlternateContent>
    </comment>
    <comment ref="B433" authorId="0">
      <text>
        <r>
          <rPr>
            <b val="true"/>
            <sz val="9"/>
            <rFont val="宋体"/>
            <family val="0"/>
            <charset val="134"/>
          </rPr>
          <t xml:space="preserve">user:
</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17</xdr:colOff>
                <xdr:row>431</xdr:row>
                <xdr:rowOff>8</xdr:rowOff>
              </xdr:from>
              <xdr:to>
                <xdr:col>3</xdr:col>
                <xdr:colOff>70</xdr:colOff>
                <xdr:row>434</xdr:row>
                <xdr:rowOff>7</xdr:rowOff>
              </xdr:to>
            </anchor>
          </commentPr>
        </mc:Choice>
        <mc:Fallback/>
      </mc:AlternateContent>
    </comment>
    <comment ref="B444" authorId="0">
      <text>
        <r>
          <rPr>
            <b val="true"/>
            <sz val="9"/>
            <rFont val="宋体"/>
            <family val="0"/>
            <charset val="134"/>
          </rPr>
          <t xml:space="preserve">user:
</t>
        </r>
        <r>
          <rPr>
            <sz val="9"/>
            <rFont val="宋体"/>
            <family val="0"/>
            <charset val="134"/>
          </rPr>
          <t xml:space="preserve">+1389</t>
        </r>
      </text>
      <mc:AlternateContent>
        <mc:Choice Requires="v2">
          <commentPr autoFill="true" autoScale="false" colHidden="false" locked="false" rowHidden="false" textHAlign="justify" textVAlign="top">
            <anchor moveWithCells="false" sizeWithCells="false">
              <xdr:from>
                <xdr:col>2</xdr:col>
                <xdr:colOff>17</xdr:colOff>
                <xdr:row>442</xdr:row>
                <xdr:rowOff>8</xdr:rowOff>
              </xdr:from>
              <xdr:to>
                <xdr:col>3</xdr:col>
                <xdr:colOff>70</xdr:colOff>
                <xdr:row>445</xdr:row>
                <xdr:rowOff>7</xdr:rowOff>
              </xdr:to>
            </anchor>
          </commentPr>
        </mc:Choice>
        <mc:Fallback/>
      </mc:AlternateContent>
    </comment>
  </commentList>
</comments>
</file>

<file path=xl/sharedStrings.xml><?xml version="1.0" encoding="utf-8"?>
<sst xmlns="http://schemas.openxmlformats.org/spreadsheetml/2006/main" count="1571" uniqueCount="796">
  <si>
    <r>
      <rPr>
        <sz val="36"/>
        <rFont val="楷体"/>
        <family val="3"/>
        <charset val="134"/>
      </rPr>
      <t xml:space="preserve">2022</t>
    </r>
    <r>
      <rPr>
        <sz val="36"/>
        <rFont val="Noto Sans"/>
        <family val="2"/>
      </rPr>
      <t xml:space="preserve">年决算公开表</t>
    </r>
  </si>
  <si>
    <t xml:space="preserve">目   录</t>
  </si>
  <si>
    <r>
      <rPr>
        <sz val="12"/>
        <rFont val="Noto Sans"/>
        <family val="2"/>
      </rPr>
      <t xml:space="preserve">表</t>
    </r>
    <r>
      <rPr>
        <sz val="12"/>
        <rFont val="楷体"/>
        <family val="3"/>
        <charset val="134"/>
      </rPr>
      <t xml:space="preserve">1</t>
    </r>
  </si>
  <si>
    <r>
      <rPr>
        <sz val="12"/>
        <rFont val="楷体"/>
        <family val="3"/>
        <charset val="134"/>
      </rPr>
      <t xml:space="preserve">2022</t>
    </r>
    <r>
      <rPr>
        <sz val="12"/>
        <rFont val="Noto Sans"/>
        <family val="2"/>
      </rPr>
      <t xml:space="preserve">年一般公共预算收入决算表</t>
    </r>
  </si>
  <si>
    <r>
      <rPr>
        <sz val="12"/>
        <rFont val="Noto Sans"/>
        <family val="2"/>
      </rPr>
      <t xml:space="preserve">表</t>
    </r>
    <r>
      <rPr>
        <sz val="12"/>
        <rFont val="楷体"/>
        <family val="3"/>
        <charset val="134"/>
      </rPr>
      <t xml:space="preserve">2-1</t>
    </r>
  </si>
  <si>
    <r>
      <rPr>
        <sz val="12"/>
        <rFont val="楷体"/>
        <family val="3"/>
        <charset val="134"/>
      </rPr>
      <t xml:space="preserve">2022</t>
    </r>
    <r>
      <rPr>
        <sz val="12"/>
        <rFont val="Noto Sans"/>
        <family val="2"/>
      </rPr>
      <t xml:space="preserve">年一般公共预算支出决算表（体现区本级）</t>
    </r>
  </si>
  <si>
    <r>
      <rPr>
        <sz val="12"/>
        <rFont val="Noto Sans"/>
        <family val="2"/>
      </rPr>
      <t xml:space="preserve">表</t>
    </r>
    <r>
      <rPr>
        <sz val="12"/>
        <rFont val="楷体"/>
        <family val="3"/>
        <charset val="134"/>
      </rPr>
      <t xml:space="preserve">2-2</t>
    </r>
  </si>
  <si>
    <r>
      <rPr>
        <sz val="12"/>
        <rFont val="楷体"/>
        <family val="3"/>
        <charset val="134"/>
      </rPr>
      <t xml:space="preserve">2022</t>
    </r>
    <r>
      <rPr>
        <sz val="12"/>
        <rFont val="Noto Sans"/>
        <family val="2"/>
      </rPr>
      <t xml:space="preserve">年一般公共预算支出决算表（明细）</t>
    </r>
  </si>
  <si>
    <r>
      <rPr>
        <sz val="12"/>
        <rFont val="Noto Sans"/>
        <family val="2"/>
      </rPr>
      <t xml:space="preserve">表</t>
    </r>
    <r>
      <rPr>
        <sz val="12"/>
        <rFont val="楷体"/>
        <family val="3"/>
        <charset val="134"/>
      </rPr>
      <t xml:space="preserve">2-3</t>
    </r>
  </si>
  <si>
    <r>
      <rPr>
        <sz val="12"/>
        <rFont val="楷体"/>
        <family val="3"/>
        <charset val="134"/>
      </rPr>
      <t xml:space="preserve">2022</t>
    </r>
    <r>
      <rPr>
        <sz val="12"/>
        <rFont val="Noto Sans"/>
        <family val="2"/>
      </rPr>
      <t xml:space="preserve">年一般公共预算本级支出决算表 （明细）</t>
    </r>
  </si>
  <si>
    <r>
      <rPr>
        <sz val="12"/>
        <rFont val="Noto Sans"/>
        <family val="2"/>
      </rPr>
      <t xml:space="preserve">表</t>
    </r>
    <r>
      <rPr>
        <sz val="12"/>
        <rFont val="楷体"/>
        <family val="3"/>
        <charset val="134"/>
      </rPr>
      <t xml:space="preserve">3-1</t>
    </r>
  </si>
  <si>
    <r>
      <rPr>
        <sz val="12"/>
        <rFont val="楷体"/>
        <family val="3"/>
        <charset val="134"/>
      </rPr>
      <t xml:space="preserve">2022</t>
    </r>
    <r>
      <rPr>
        <sz val="12"/>
        <rFont val="Noto Sans"/>
        <family val="2"/>
      </rPr>
      <t xml:space="preserve">年基本支出决算表</t>
    </r>
  </si>
  <si>
    <r>
      <rPr>
        <sz val="12"/>
        <rFont val="Noto Sans"/>
        <family val="2"/>
      </rPr>
      <t xml:space="preserve">表</t>
    </r>
    <r>
      <rPr>
        <sz val="12"/>
        <rFont val="楷体"/>
        <family val="3"/>
        <charset val="134"/>
      </rPr>
      <t xml:space="preserve">3-2</t>
    </r>
  </si>
  <si>
    <r>
      <rPr>
        <sz val="12"/>
        <rFont val="楷体"/>
        <family val="3"/>
        <charset val="134"/>
      </rPr>
      <t xml:space="preserve">2022</t>
    </r>
    <r>
      <rPr>
        <sz val="12"/>
        <rFont val="Noto Sans"/>
        <family val="2"/>
      </rPr>
      <t xml:space="preserve">年本级基本支出决算表</t>
    </r>
  </si>
  <si>
    <r>
      <rPr>
        <sz val="12"/>
        <rFont val="Noto Sans"/>
        <family val="2"/>
      </rPr>
      <t xml:space="preserve">表</t>
    </r>
    <r>
      <rPr>
        <sz val="12"/>
        <rFont val="楷体"/>
        <family val="3"/>
        <charset val="134"/>
      </rPr>
      <t xml:space="preserve">4</t>
    </r>
  </si>
  <si>
    <r>
      <rPr>
        <sz val="12"/>
        <rFont val="楷体"/>
        <family val="3"/>
        <charset val="134"/>
      </rPr>
      <t xml:space="preserve">2022</t>
    </r>
    <r>
      <rPr>
        <sz val="12"/>
        <rFont val="Noto Sans"/>
        <family val="2"/>
      </rPr>
      <t xml:space="preserve">年一般公共预算转移支付补助分地区分项目决算表</t>
    </r>
  </si>
  <si>
    <r>
      <rPr>
        <sz val="12"/>
        <rFont val="Noto Sans"/>
        <family val="2"/>
      </rPr>
      <t xml:space="preserve">表</t>
    </r>
    <r>
      <rPr>
        <sz val="12"/>
        <rFont val="楷体"/>
        <family val="3"/>
        <charset val="134"/>
      </rPr>
      <t xml:space="preserve">5</t>
    </r>
  </si>
  <si>
    <r>
      <rPr>
        <sz val="12"/>
        <rFont val="楷体"/>
        <family val="3"/>
        <charset val="134"/>
      </rPr>
      <t xml:space="preserve">2022</t>
    </r>
    <r>
      <rPr>
        <sz val="12"/>
        <rFont val="Noto Sans"/>
        <family val="2"/>
      </rPr>
      <t xml:space="preserve">年政府性基金收入决算表</t>
    </r>
  </si>
  <si>
    <r>
      <rPr>
        <sz val="12"/>
        <rFont val="Noto Sans"/>
        <family val="2"/>
      </rPr>
      <t xml:space="preserve">表</t>
    </r>
    <r>
      <rPr>
        <sz val="12"/>
        <rFont val="楷体"/>
        <family val="3"/>
        <charset val="134"/>
      </rPr>
      <t xml:space="preserve">6-1</t>
    </r>
  </si>
  <si>
    <r>
      <rPr>
        <sz val="12"/>
        <rFont val="楷体"/>
        <family val="3"/>
        <charset val="134"/>
      </rPr>
      <t xml:space="preserve">2022</t>
    </r>
    <r>
      <rPr>
        <sz val="12"/>
        <rFont val="Noto Sans"/>
        <family val="2"/>
      </rPr>
      <t xml:space="preserve">年政府性基金支出决算表</t>
    </r>
  </si>
  <si>
    <r>
      <rPr>
        <sz val="12"/>
        <rFont val="Noto Sans"/>
        <family val="2"/>
      </rPr>
      <t xml:space="preserve">表</t>
    </r>
    <r>
      <rPr>
        <sz val="12"/>
        <rFont val="楷体"/>
        <family val="3"/>
        <charset val="134"/>
      </rPr>
      <t xml:space="preserve">6-2</t>
    </r>
  </si>
  <si>
    <r>
      <rPr>
        <sz val="12"/>
        <rFont val="楷体"/>
        <family val="3"/>
        <charset val="134"/>
      </rPr>
      <t xml:space="preserve">2022</t>
    </r>
    <r>
      <rPr>
        <sz val="12"/>
        <rFont val="Noto Sans"/>
        <family val="2"/>
      </rPr>
      <t xml:space="preserve">年政府性基金本级支出决算表</t>
    </r>
  </si>
  <si>
    <r>
      <rPr>
        <sz val="12"/>
        <rFont val="Noto Sans"/>
        <family val="2"/>
      </rPr>
      <t xml:space="preserve">表</t>
    </r>
    <r>
      <rPr>
        <sz val="12"/>
        <rFont val="楷体"/>
        <family val="3"/>
        <charset val="134"/>
      </rPr>
      <t xml:space="preserve">7</t>
    </r>
  </si>
  <si>
    <r>
      <rPr>
        <sz val="12"/>
        <rFont val="楷体"/>
        <family val="3"/>
        <charset val="134"/>
      </rPr>
      <t xml:space="preserve">2022</t>
    </r>
    <r>
      <rPr>
        <sz val="12"/>
        <rFont val="Noto Sans"/>
        <family val="2"/>
      </rPr>
      <t xml:space="preserve">年政府性基金转移支付补助分地区分项目决算表</t>
    </r>
  </si>
  <si>
    <r>
      <rPr>
        <sz val="12"/>
        <rFont val="Noto Sans"/>
        <family val="2"/>
      </rPr>
      <t xml:space="preserve">表</t>
    </r>
    <r>
      <rPr>
        <sz val="12"/>
        <rFont val="楷体"/>
        <family val="3"/>
        <charset val="134"/>
      </rPr>
      <t xml:space="preserve">8-1</t>
    </r>
  </si>
  <si>
    <r>
      <rPr>
        <sz val="12"/>
        <rFont val="楷体"/>
        <family val="3"/>
        <charset val="134"/>
      </rPr>
      <t xml:space="preserve">2022</t>
    </r>
    <r>
      <rPr>
        <sz val="12"/>
        <rFont val="Noto Sans"/>
        <family val="2"/>
      </rPr>
      <t xml:space="preserve">年地方政府债务余额及限额表</t>
    </r>
  </si>
  <si>
    <r>
      <rPr>
        <sz val="12"/>
        <rFont val="Noto Sans"/>
        <family val="2"/>
      </rPr>
      <t xml:space="preserve">表</t>
    </r>
    <r>
      <rPr>
        <sz val="12"/>
        <rFont val="楷体"/>
        <family val="3"/>
        <charset val="134"/>
      </rPr>
      <t xml:space="preserve">8-2</t>
    </r>
  </si>
  <si>
    <r>
      <rPr>
        <sz val="12"/>
        <rFont val="楷体"/>
        <family val="3"/>
        <charset val="134"/>
      </rPr>
      <t xml:space="preserve">2022</t>
    </r>
    <r>
      <rPr>
        <sz val="12"/>
        <rFont val="Noto Sans"/>
        <family val="2"/>
      </rPr>
      <t xml:space="preserve">年地方政府债务相关情况决算表</t>
    </r>
  </si>
  <si>
    <r>
      <rPr>
        <sz val="12"/>
        <rFont val="Noto Sans"/>
        <family val="2"/>
      </rPr>
      <t xml:space="preserve">表</t>
    </r>
    <r>
      <rPr>
        <sz val="12"/>
        <rFont val="楷体"/>
        <family val="3"/>
        <charset val="134"/>
      </rPr>
      <t xml:space="preserve">8-3</t>
    </r>
  </si>
  <si>
    <r>
      <rPr>
        <sz val="12"/>
        <rFont val="楷体"/>
        <family val="3"/>
        <charset val="134"/>
      </rPr>
      <t xml:space="preserve">2022</t>
    </r>
    <r>
      <rPr>
        <sz val="12"/>
        <rFont val="Noto Sans"/>
        <family val="2"/>
      </rPr>
      <t xml:space="preserve">年地方政府债券使用情况表</t>
    </r>
  </si>
  <si>
    <r>
      <rPr>
        <sz val="12"/>
        <rFont val="Noto Sans"/>
        <family val="2"/>
      </rPr>
      <t xml:space="preserve">表</t>
    </r>
    <r>
      <rPr>
        <sz val="12"/>
        <rFont val="楷体"/>
        <family val="3"/>
        <charset val="134"/>
      </rPr>
      <t xml:space="preserve">9</t>
    </r>
  </si>
  <si>
    <r>
      <rPr>
        <sz val="12"/>
        <rFont val="楷体"/>
        <family val="3"/>
        <charset val="134"/>
      </rPr>
      <t xml:space="preserve">2022</t>
    </r>
    <r>
      <rPr>
        <sz val="12"/>
        <rFont val="Noto Sans"/>
        <family val="2"/>
      </rPr>
      <t xml:space="preserve">年国有资本经营收入决算表</t>
    </r>
  </si>
  <si>
    <r>
      <rPr>
        <sz val="12"/>
        <rFont val="Noto Sans"/>
        <family val="2"/>
      </rPr>
      <t xml:space="preserve">表</t>
    </r>
    <r>
      <rPr>
        <sz val="12"/>
        <rFont val="楷体"/>
        <family val="3"/>
        <charset val="134"/>
      </rPr>
      <t xml:space="preserve">10-1</t>
    </r>
  </si>
  <si>
    <r>
      <rPr>
        <sz val="12"/>
        <rFont val="楷体"/>
        <family val="3"/>
        <charset val="134"/>
      </rPr>
      <t xml:space="preserve">2022</t>
    </r>
    <r>
      <rPr>
        <sz val="12"/>
        <rFont val="Noto Sans"/>
        <family val="2"/>
      </rPr>
      <t xml:space="preserve">年国有资本经营支出决算表</t>
    </r>
  </si>
  <si>
    <r>
      <rPr>
        <sz val="12"/>
        <rFont val="Noto Sans"/>
        <family val="2"/>
      </rPr>
      <t xml:space="preserve">表</t>
    </r>
    <r>
      <rPr>
        <sz val="12"/>
        <rFont val="楷体"/>
        <family val="3"/>
        <charset val="134"/>
      </rPr>
      <t xml:space="preserve">10-2</t>
    </r>
  </si>
  <si>
    <r>
      <rPr>
        <sz val="12"/>
        <rFont val="楷体"/>
        <family val="3"/>
        <charset val="134"/>
      </rPr>
      <t xml:space="preserve">2022</t>
    </r>
    <r>
      <rPr>
        <sz val="12"/>
        <rFont val="Noto Sans"/>
        <family val="2"/>
      </rPr>
      <t xml:space="preserve">年国有资本经营本级支出决算表</t>
    </r>
  </si>
  <si>
    <r>
      <rPr>
        <sz val="12"/>
        <rFont val="Noto Sans"/>
        <family val="2"/>
      </rPr>
      <t xml:space="preserve">表</t>
    </r>
    <r>
      <rPr>
        <sz val="12"/>
        <rFont val="楷体"/>
        <family val="3"/>
        <charset val="134"/>
      </rPr>
      <t xml:space="preserve">11</t>
    </r>
  </si>
  <si>
    <r>
      <rPr>
        <sz val="12"/>
        <rFont val="楷体"/>
        <family val="3"/>
        <charset val="134"/>
      </rPr>
      <t xml:space="preserve">2022</t>
    </r>
    <r>
      <rPr>
        <sz val="12"/>
        <rFont val="Noto Sans"/>
        <family val="2"/>
      </rPr>
      <t xml:space="preserve">年社会保险基金收入决算表</t>
    </r>
  </si>
  <si>
    <r>
      <rPr>
        <sz val="12"/>
        <rFont val="Noto Sans"/>
        <family val="2"/>
      </rPr>
      <t xml:space="preserve">表</t>
    </r>
    <r>
      <rPr>
        <sz val="12"/>
        <rFont val="楷体"/>
        <family val="3"/>
        <charset val="134"/>
      </rPr>
      <t xml:space="preserve">12</t>
    </r>
  </si>
  <si>
    <r>
      <rPr>
        <sz val="12"/>
        <rFont val="楷体"/>
        <family val="3"/>
        <charset val="134"/>
      </rPr>
      <t xml:space="preserve">2022</t>
    </r>
    <r>
      <rPr>
        <sz val="12"/>
        <rFont val="Noto Sans"/>
        <family val="2"/>
      </rPr>
      <t xml:space="preserve">年社会保险基金支出决算表</t>
    </r>
  </si>
  <si>
    <r>
      <rPr>
        <sz val="12"/>
        <rFont val="Noto Sans"/>
        <family val="2"/>
      </rPr>
      <t xml:space="preserve">表</t>
    </r>
    <r>
      <rPr>
        <sz val="12"/>
        <rFont val="楷体"/>
        <family val="3"/>
        <charset val="134"/>
      </rPr>
      <t xml:space="preserve">13</t>
    </r>
  </si>
  <si>
    <r>
      <rPr>
        <sz val="12"/>
        <rFont val="楷体"/>
        <family val="3"/>
        <charset val="134"/>
      </rPr>
      <t xml:space="preserve">2022</t>
    </r>
    <r>
      <rPr>
        <sz val="12"/>
        <rFont val="Noto Sans"/>
        <family val="2"/>
      </rPr>
      <t xml:space="preserve">年社会保险基金结余决算表</t>
    </r>
  </si>
  <si>
    <r>
      <rPr>
        <sz val="12"/>
        <rFont val="Noto Sans"/>
        <family val="2"/>
      </rPr>
      <t xml:space="preserve">附表</t>
    </r>
    <r>
      <rPr>
        <sz val="12"/>
        <rFont val="宋体"/>
        <family val="0"/>
        <charset val="134"/>
      </rPr>
      <t xml:space="preserve">1</t>
    </r>
  </si>
  <si>
    <r>
      <rPr>
        <sz val="20"/>
        <rFont val="黑体"/>
        <family val="3"/>
        <charset val="134"/>
      </rPr>
      <t xml:space="preserve">2022</t>
    </r>
    <r>
      <rPr>
        <sz val="20"/>
        <rFont val="Noto Sans"/>
        <family val="2"/>
      </rPr>
      <t xml:space="preserve">年一般公共预算收入决算表</t>
    </r>
  </si>
  <si>
    <t xml:space="preserve">单位：万元</t>
  </si>
  <si>
    <t xml:space="preserve">预算科目</t>
  </si>
  <si>
    <t xml:space="preserve">调整预算数</t>
  </si>
  <si>
    <t xml:space="preserve">决算数</t>
  </si>
  <si>
    <r>
      <rPr>
        <b val="true"/>
        <sz val="12"/>
        <rFont val="Noto Sans"/>
        <family val="2"/>
      </rPr>
      <t xml:space="preserve">决算数为调整预算数的</t>
    </r>
    <r>
      <rPr>
        <b val="true"/>
        <sz val="12"/>
        <rFont val="宋体"/>
        <family val="0"/>
        <charset val="134"/>
      </rPr>
      <t xml:space="preserve">%</t>
    </r>
  </si>
  <si>
    <r>
      <rPr>
        <b val="true"/>
        <sz val="12"/>
        <rFont val="Noto Sans"/>
        <family val="2"/>
      </rPr>
      <t xml:space="preserve">决算数为上年决算数的</t>
    </r>
    <r>
      <rPr>
        <b val="true"/>
        <sz val="12"/>
        <rFont val="宋体"/>
        <family val="0"/>
        <charset val="134"/>
      </rPr>
      <t xml:space="preserve">%</t>
    </r>
  </si>
  <si>
    <t xml:space="preserve">上年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他收入</t>
  </si>
  <si>
    <t xml:space="preserve">-</t>
  </si>
  <si>
    <t xml:space="preserve">本 年 收 入 合 计</t>
  </si>
  <si>
    <r>
      <rPr>
        <sz val="12"/>
        <rFont val="Noto Sans"/>
        <family val="2"/>
      </rPr>
      <t xml:space="preserve">附表</t>
    </r>
    <r>
      <rPr>
        <sz val="12"/>
        <rFont val="宋体"/>
        <family val="0"/>
        <charset val="134"/>
      </rPr>
      <t xml:space="preserve">2-1</t>
    </r>
  </si>
  <si>
    <r>
      <rPr>
        <b val="true"/>
        <sz val="20"/>
        <rFont val="宋体"/>
        <family val="0"/>
        <charset val="134"/>
      </rPr>
      <t xml:space="preserve">2022</t>
    </r>
    <r>
      <rPr>
        <b val="true"/>
        <sz val="20"/>
        <rFont val="Noto Sans"/>
        <family val="2"/>
      </rPr>
      <t xml:space="preserve">年一般公共预算支出决算表（体现区本级）</t>
    </r>
  </si>
  <si>
    <r>
      <rPr>
        <sz val="12"/>
        <rFont val="Noto Sans"/>
        <family val="2"/>
      </rPr>
      <t xml:space="preserve">单位</t>
    </r>
    <r>
      <rPr>
        <sz val="12"/>
        <rFont val="宋体"/>
        <family val="0"/>
        <charset val="134"/>
      </rPr>
      <t xml:space="preserve">:</t>
    </r>
    <r>
      <rPr>
        <sz val="12"/>
        <rFont val="Noto Sans"/>
        <family val="2"/>
      </rPr>
      <t xml:space="preserve">万元</t>
    </r>
  </si>
  <si>
    <t xml:space="preserve">支出科目名称</t>
  </si>
  <si>
    <t xml:space="preserve">决算数（含上级专项）</t>
  </si>
  <si>
    <t xml:space="preserve">上级专项金额</t>
  </si>
  <si>
    <r>
      <rPr>
        <b val="true"/>
        <sz val="12"/>
        <rFont val="Noto Sans"/>
        <family val="2"/>
      </rPr>
      <t xml:space="preserve">区级支出决算数为调整预算数的</t>
    </r>
    <r>
      <rPr>
        <b val="true"/>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r>
      <rPr>
        <sz val="9"/>
        <rFont val="Noto Sans"/>
        <family val="2"/>
      </rPr>
      <t xml:space="preserve">九、</t>
    </r>
    <r>
      <rPr>
        <sz val="10"/>
        <rFont val="Noto Sans"/>
        <family val="2"/>
      </rPr>
      <t xml:space="preserve">医疗卫生与计划生育支出</t>
    </r>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债务付息支出</t>
  </si>
  <si>
    <t xml:space="preserve">二十一、债务发行费用支出</t>
  </si>
  <si>
    <t xml:space="preserve">二十二、灾害防治及应急管理支出</t>
  </si>
  <si>
    <t xml:space="preserve">二十三、其他支出</t>
  </si>
  <si>
    <t xml:space="preserve">一般公共预算支出合计</t>
  </si>
  <si>
    <r>
      <rPr>
        <sz val="12"/>
        <rFont val="Noto Sans"/>
        <family val="2"/>
      </rPr>
      <t xml:space="preserve">附表</t>
    </r>
    <r>
      <rPr>
        <sz val="12"/>
        <rFont val="宋体"/>
        <family val="0"/>
        <charset val="134"/>
      </rPr>
      <t xml:space="preserve">2-2</t>
    </r>
  </si>
  <si>
    <r>
      <rPr>
        <b val="true"/>
        <sz val="20"/>
        <rFont val="宋体"/>
        <family val="0"/>
        <charset val="134"/>
      </rPr>
      <t xml:space="preserve">2022</t>
    </r>
    <r>
      <rPr>
        <b val="true"/>
        <sz val="20"/>
        <rFont val="Noto Sans"/>
        <family val="2"/>
      </rPr>
      <t xml:space="preserve">年一般公共预算支出决算表（明细）</t>
    </r>
  </si>
  <si>
    <t xml:space="preserve">一般公共服务支出</t>
  </si>
  <si>
    <t xml:space="preserve">  人大事务</t>
  </si>
  <si>
    <t xml:space="preserve">    行政运行</t>
  </si>
  <si>
    <t xml:space="preserve">    一般行政管理事务</t>
  </si>
  <si>
    <t xml:space="preserve">    人大会议</t>
  </si>
  <si>
    <t xml:space="preserve">    事业运行</t>
  </si>
  <si>
    <t xml:space="preserve">    其他人大事务支出</t>
  </si>
  <si>
    <t xml:space="preserve">  政协事务</t>
  </si>
  <si>
    <t xml:space="preserve">    政协会议</t>
  </si>
  <si>
    <t xml:space="preserve">    委员视察</t>
  </si>
  <si>
    <t xml:space="preserve">    其他政协事务支出</t>
  </si>
  <si>
    <r>
      <rPr>
        <b val="true"/>
        <sz val="11"/>
        <color rgb="FF000000"/>
        <rFont val="Noto Sans"/>
        <family val="2"/>
      </rPr>
      <t xml:space="preserve">  政府办公厅</t>
    </r>
    <r>
      <rPr>
        <b val="true"/>
        <sz val="11"/>
        <color rgb="FF000000"/>
        <rFont val="宋体"/>
        <family val="0"/>
        <charset val="134"/>
      </rPr>
      <t xml:space="preserve">(</t>
    </r>
    <r>
      <rPr>
        <b val="true"/>
        <sz val="11"/>
        <color rgb="FF000000"/>
        <rFont val="Noto Sans"/>
        <family val="2"/>
      </rPr>
      <t xml:space="preserve">室</t>
    </r>
    <r>
      <rPr>
        <b val="true"/>
        <sz val="11"/>
        <color rgb="FF000000"/>
        <rFont val="宋体"/>
        <family val="0"/>
        <charset val="134"/>
      </rPr>
      <t xml:space="preserve">)</t>
    </r>
    <r>
      <rPr>
        <b val="true"/>
        <sz val="11"/>
        <color rgb="FF000000"/>
        <rFont val="Noto Sans"/>
        <family val="2"/>
      </rPr>
      <t xml:space="preserve">及相关机构事务</t>
    </r>
  </si>
  <si>
    <t xml:space="preserve">    机关服务</t>
  </si>
  <si>
    <t xml:space="preserve">    信访事务</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其他发展与改革事务支出</t>
  </si>
  <si>
    <t xml:space="preserve">  统计信息事务</t>
  </si>
  <si>
    <t xml:space="preserve">    专项普查活动</t>
  </si>
  <si>
    <t xml:space="preserve">    统计抽样调查</t>
  </si>
  <si>
    <t xml:space="preserve">  财政事务</t>
  </si>
  <si>
    <t xml:space="preserve">    信息化建设</t>
  </si>
  <si>
    <t xml:space="preserve">    财政委托业务支出</t>
  </si>
  <si>
    <t xml:space="preserve">    其他财政事务支出</t>
  </si>
  <si>
    <t xml:space="preserve">  税收事务</t>
  </si>
  <si>
    <t xml:space="preserve">    其他税收事务支出</t>
  </si>
  <si>
    <t xml:space="preserve">  纪检监察事务</t>
  </si>
  <si>
    <t xml:space="preserve">    派驻派出机构</t>
  </si>
  <si>
    <t xml:space="preserve">    其他纪检监察事务支出</t>
  </si>
  <si>
    <t xml:space="preserve">  商贸事务</t>
  </si>
  <si>
    <t xml:space="preserve">    国内贸易管理</t>
  </si>
  <si>
    <t xml:space="preserve">    招商引资</t>
  </si>
  <si>
    <t xml:space="preserve">    其他商贸事务支出</t>
  </si>
  <si>
    <t xml:space="preserve">  知识产权事务</t>
  </si>
  <si>
    <t xml:space="preserve">    知识产权宏观管理</t>
  </si>
  <si>
    <t xml:space="preserve">  民族事务</t>
  </si>
  <si>
    <t xml:space="preserve">    民族工作专项</t>
  </si>
  <si>
    <t xml:space="preserve">    其他民族事务支出</t>
  </si>
  <si>
    <t xml:space="preserve">  港澳台事务</t>
  </si>
  <si>
    <t xml:space="preserve">  档案事务</t>
  </si>
  <si>
    <t xml:space="preserve">  民主党派及工商联事务</t>
  </si>
  <si>
    <t xml:space="preserve">  群众团体事务</t>
  </si>
  <si>
    <t xml:space="preserve">    其他群众团体事务支出</t>
  </si>
  <si>
    <r>
      <rPr>
        <b val="true"/>
        <sz val="11"/>
        <color rgb="FF000000"/>
        <rFont val="Noto Sans"/>
        <family val="2"/>
      </rPr>
      <t xml:space="preserve">  党委办公厅</t>
    </r>
    <r>
      <rPr>
        <b val="true"/>
        <sz val="11"/>
        <color rgb="FF000000"/>
        <rFont val="宋体"/>
        <family val="0"/>
        <charset val="134"/>
      </rPr>
      <t xml:space="preserve">(</t>
    </r>
    <r>
      <rPr>
        <b val="true"/>
        <sz val="11"/>
        <color rgb="FF000000"/>
        <rFont val="Noto Sans"/>
        <family val="2"/>
      </rPr>
      <t xml:space="preserve">室</t>
    </r>
    <r>
      <rPr>
        <b val="true"/>
        <sz val="11"/>
        <color rgb="FF000000"/>
        <rFont val="宋体"/>
        <family val="0"/>
        <charset val="134"/>
      </rPr>
      <t xml:space="preserve">)</t>
    </r>
    <r>
      <rPr>
        <b val="true"/>
        <sz val="11"/>
        <color rgb="FF000000"/>
        <rFont val="Noto Sans"/>
        <family val="2"/>
      </rPr>
      <t xml:space="preserve">及相关机构事务</t>
    </r>
  </si>
  <si>
    <t xml:space="preserve">  组织事务</t>
  </si>
  <si>
    <t xml:space="preserve">  宣传事务</t>
  </si>
  <si>
    <t xml:space="preserve">    宣传管理</t>
  </si>
  <si>
    <t xml:space="preserve">    其他宣传事务支出</t>
  </si>
  <si>
    <t xml:space="preserve">  统战事务</t>
  </si>
  <si>
    <t xml:space="preserve">    宗教事务</t>
  </si>
  <si>
    <t xml:space="preserve">  市场监督管理事务</t>
  </si>
  <si>
    <t xml:space="preserve">    市场主体管理</t>
  </si>
  <si>
    <t xml:space="preserve">    市场秩序执法</t>
  </si>
  <si>
    <t xml:space="preserve">    质量安全监管</t>
  </si>
  <si>
    <t xml:space="preserve">    食品安全监管</t>
  </si>
  <si>
    <t xml:space="preserve">    其他市场监督管理事务</t>
  </si>
  <si>
    <r>
      <rPr>
        <b val="true"/>
        <sz val="11"/>
        <color rgb="FF000000"/>
        <rFont val="Noto Sans"/>
        <family val="2"/>
      </rPr>
      <t xml:space="preserve">  其他一般公共服务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公共安全支出</t>
  </si>
  <si>
    <r>
      <rPr>
        <b val="true"/>
        <sz val="11"/>
        <color rgb="FF000000"/>
        <rFont val="Noto Sans"/>
        <family val="2"/>
      </rPr>
      <t xml:space="preserve">  武装警察部队</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t xml:space="preserve">    其他武装警察部队支出</t>
  </si>
  <si>
    <t xml:space="preserve">  公安</t>
  </si>
  <si>
    <t xml:space="preserve">    其他公安支出</t>
  </si>
  <si>
    <t xml:space="preserve">  检察</t>
  </si>
  <si>
    <t xml:space="preserve">  法院</t>
  </si>
  <si>
    <t xml:space="preserve">    “两庭”建设</t>
  </si>
  <si>
    <t xml:space="preserve">  司法</t>
  </si>
  <si>
    <t xml:space="preserve">    基层司法业务</t>
  </si>
  <si>
    <t xml:space="preserve">    普法宣传</t>
  </si>
  <si>
    <t xml:space="preserve">    律师管理</t>
  </si>
  <si>
    <t xml:space="preserve">    公共法律服务</t>
  </si>
  <si>
    <t xml:space="preserve">    法制建设</t>
  </si>
  <si>
    <t xml:space="preserve">    其他司法支出</t>
  </si>
  <si>
    <t xml:space="preserve">  强制隔离戒毒</t>
  </si>
  <si>
    <t xml:space="preserve">    强制隔离戒毒人员生活</t>
  </si>
  <si>
    <r>
      <rPr>
        <b val="true"/>
        <sz val="11"/>
        <color rgb="FF000000"/>
        <rFont val="Noto Sans"/>
        <family val="2"/>
      </rPr>
      <t xml:space="preserve">  其他公共安全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等职业教育</t>
  </si>
  <si>
    <t xml:space="preserve">    其他职业教育支出</t>
  </si>
  <si>
    <t xml:space="preserve">  成人教育</t>
  </si>
  <si>
    <t xml:space="preserve">    其他成人教育支出</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城市中小学校舍建设</t>
  </si>
  <si>
    <t xml:space="preserve">    城市中小学教学设施</t>
  </si>
  <si>
    <t xml:space="preserve">    其他教育费附加安排的支出</t>
  </si>
  <si>
    <r>
      <rPr>
        <b val="true"/>
        <sz val="11"/>
        <color rgb="FF000000"/>
        <rFont val="Noto Sans"/>
        <family val="2"/>
      </rPr>
      <t xml:space="preserve">  其他教育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科学技术支出</t>
  </si>
  <si>
    <t xml:space="preserve">  科学技术管理事务</t>
  </si>
  <si>
    <t xml:space="preserve">    其他科学技术管理事务支出</t>
  </si>
  <si>
    <t xml:space="preserve">  技术研究与开发</t>
  </si>
  <si>
    <t xml:space="preserve">    科技成果转化与扩散</t>
  </si>
  <si>
    <t xml:space="preserve">    其他技术研究与开发支出</t>
  </si>
  <si>
    <t xml:space="preserve">  科技条件与服务</t>
  </si>
  <si>
    <t xml:space="preserve">    机构运行</t>
  </si>
  <si>
    <t xml:space="preserve">  科学技术普及</t>
  </si>
  <si>
    <t xml:space="preserve">    科普活动</t>
  </si>
  <si>
    <r>
      <rPr>
        <b val="true"/>
        <sz val="11"/>
        <color rgb="FF000000"/>
        <rFont val="Noto Sans"/>
        <family val="2"/>
      </rPr>
      <t xml:space="preserve">  其他科学技术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文化旅游体育与传媒支出</t>
  </si>
  <si>
    <t xml:space="preserve">  文化和旅游</t>
  </si>
  <si>
    <t xml:space="preserve">    图书馆</t>
  </si>
  <si>
    <t xml:space="preserve">    文化活动</t>
  </si>
  <si>
    <t xml:space="preserve">    群众文化</t>
  </si>
  <si>
    <t xml:space="preserve">    文化创作与保护</t>
  </si>
  <si>
    <t xml:space="preserve">    文化和旅游管理事务</t>
  </si>
  <si>
    <t xml:space="preserve">    其他文化和旅游支出</t>
  </si>
  <si>
    <t xml:space="preserve">  文物</t>
  </si>
  <si>
    <t xml:space="preserve">    文物保护</t>
  </si>
  <si>
    <t xml:space="preserve">  体育</t>
  </si>
  <si>
    <t xml:space="preserve">    体育竞赛</t>
  </si>
  <si>
    <t xml:space="preserve">    群众体育</t>
  </si>
  <si>
    <t xml:space="preserve">    其他体育支出</t>
  </si>
  <si>
    <t xml:space="preserve">  新闻出版电影</t>
  </si>
  <si>
    <t xml:space="preserve">    新闻通讯</t>
  </si>
  <si>
    <r>
      <rPr>
        <b val="true"/>
        <sz val="11"/>
        <color rgb="FF000000"/>
        <rFont val="Noto Sans"/>
        <family val="2"/>
      </rPr>
      <t xml:space="preserve">  其他文化旅游体育与传媒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t xml:space="preserve">    宣传文化发展专项支出</t>
  </si>
  <si>
    <r>
      <rPr>
        <sz val="11"/>
        <color rgb="FF000000"/>
        <rFont val="Noto Sans"/>
        <family val="2"/>
      </rPr>
      <t xml:space="preserve">    其他文化旅游体育与传媒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社会保障和就业支出</t>
  </si>
  <si>
    <t xml:space="preserve">  人力资源和社会保障管理事务</t>
  </si>
  <si>
    <t xml:space="preserve">    综合业务管理</t>
  </si>
  <si>
    <t xml:space="preserve">    就业管理事务</t>
  </si>
  <si>
    <t xml:space="preserve">    社会保险经办机构</t>
  </si>
  <si>
    <t xml:space="preserve">    劳动人事争议调解仲裁</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公益性岗位补贴</t>
  </si>
  <si>
    <t xml:space="preserve">    其他就业补助支出</t>
  </si>
  <si>
    <t xml:space="preserve">  抚恤</t>
  </si>
  <si>
    <t xml:space="preserve">    死亡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退役军人管理事务</t>
  </si>
  <si>
    <t xml:space="preserve">    拥军优属</t>
  </si>
  <si>
    <t xml:space="preserve">  财政代缴社会保险费支出</t>
  </si>
  <si>
    <t xml:space="preserve">    财政代缴城乡居民基本养老保险费支出</t>
  </si>
  <si>
    <r>
      <rPr>
        <b val="true"/>
        <sz val="11"/>
        <color rgb="FF000000"/>
        <rFont val="Noto Sans"/>
        <family val="2"/>
      </rPr>
      <t xml:space="preserve">  其他社会保障和就业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卫生健康支出</t>
  </si>
  <si>
    <t xml:space="preserve">  卫生健康管理事务</t>
  </si>
  <si>
    <t xml:space="preserve">  公立医院</t>
  </si>
  <si>
    <t xml:space="preserve">    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医</t>
    </r>
    <r>
      <rPr>
        <sz val="11"/>
        <color rgb="FF000000"/>
        <rFont val="宋体"/>
        <family val="0"/>
        <charset val="134"/>
      </rPr>
      <t xml:space="preserve">)</t>
    </r>
    <r>
      <rPr>
        <sz val="11"/>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优抚对象医疗</t>
  </si>
  <si>
    <t xml:space="preserve">    优抚对象医疗补助</t>
  </si>
  <si>
    <t xml:space="preserve">    其他优抚对象医疗支出</t>
  </si>
  <si>
    <t xml:space="preserve">  医疗保障管理事务</t>
  </si>
  <si>
    <t xml:space="preserve">    其他医疗保障管理事务支出</t>
  </si>
  <si>
    <r>
      <rPr>
        <b val="true"/>
        <sz val="11"/>
        <color rgb="FF000000"/>
        <rFont val="Noto Sans"/>
        <family val="2"/>
      </rPr>
      <t xml:space="preserve">  其他卫生健康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节能环保支出</t>
  </si>
  <si>
    <t xml:space="preserve">  环境保护管理事务</t>
  </si>
  <si>
    <t xml:space="preserve">    生态环境保护宣传</t>
  </si>
  <si>
    <t xml:space="preserve">  环境监测与监察</t>
  </si>
  <si>
    <t xml:space="preserve">    其他环境监测与监察支出</t>
  </si>
  <si>
    <t xml:space="preserve">  污染防治</t>
  </si>
  <si>
    <t xml:space="preserve">    大气</t>
  </si>
  <si>
    <t xml:space="preserve">    水体</t>
  </si>
  <si>
    <t xml:space="preserve">    固体废弃物与化学品</t>
  </si>
  <si>
    <t xml:space="preserve">    其他污染防治支出</t>
  </si>
  <si>
    <r>
      <rPr>
        <b val="true"/>
        <sz val="11"/>
        <color rgb="FF000000"/>
        <rFont val="Noto Sans"/>
        <family val="2"/>
      </rPr>
      <t xml:space="preserve">  循环经济</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b val="true"/>
        <sz val="11"/>
        <color rgb="FF000000"/>
        <rFont val="Noto Sans"/>
        <family val="2"/>
      </rPr>
      <t xml:space="preserve">  其他节能环保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城乡社区支出</t>
  </si>
  <si>
    <t xml:space="preserve">  城乡社区管理事务</t>
  </si>
  <si>
    <t xml:space="preserve">    城管执法</t>
  </si>
  <si>
    <t xml:space="preserve">    其他城乡社区管理事务支出</t>
  </si>
  <si>
    <r>
      <rPr>
        <b val="true"/>
        <sz val="11"/>
        <color rgb="FF000000"/>
        <rFont val="Noto Sans"/>
        <family val="2"/>
      </rPr>
      <t xml:space="preserve">  城乡社区规划与管理</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城乡社区公共设施</t>
  </si>
  <si>
    <t xml:space="preserve">    小城镇基础设施建设</t>
  </si>
  <si>
    <t xml:space="preserve">    其他城乡社区公共设施支出</t>
  </si>
  <si>
    <r>
      <rPr>
        <b val="true"/>
        <sz val="11"/>
        <color rgb="FF000000"/>
        <rFont val="Noto Sans"/>
        <family val="2"/>
      </rPr>
      <t xml:space="preserve">  城乡社区环境卫生</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b val="true"/>
        <sz val="11"/>
        <color rgb="FF000000"/>
        <rFont val="Noto Sans"/>
        <family val="2"/>
      </rPr>
      <t xml:space="preserve">  其他城乡社区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农林水支出</t>
  </si>
  <si>
    <t xml:space="preserve">  农业农村</t>
  </si>
  <si>
    <t xml:space="preserve">    科技转化与推广服务</t>
  </si>
  <si>
    <t xml:space="preserve">    病虫害控制</t>
  </si>
  <si>
    <t xml:space="preserve">    农产品质量安全</t>
  </si>
  <si>
    <t xml:space="preserve">    行业业务管理</t>
  </si>
  <si>
    <t xml:space="preserve">    防灾救灾</t>
  </si>
  <si>
    <t xml:space="preserve">    农业生产发展</t>
  </si>
  <si>
    <t xml:space="preserve">    农村合作经济</t>
  </si>
  <si>
    <t xml:space="preserve">    农村社会事业</t>
  </si>
  <si>
    <t xml:space="preserve">    农业资源保护修复与利用</t>
  </si>
  <si>
    <t xml:space="preserve">    农村道路建设</t>
  </si>
  <si>
    <t xml:space="preserve">    其他农业农村支出</t>
  </si>
  <si>
    <t xml:space="preserve">  林业和草原</t>
  </si>
  <si>
    <t xml:space="preserve">    事业机构</t>
  </si>
  <si>
    <t xml:space="preserve">    森林资源培育</t>
  </si>
  <si>
    <t xml:space="preserve">    森林资源管理</t>
  </si>
  <si>
    <t xml:space="preserve">    森林生态效益补偿</t>
  </si>
  <si>
    <t xml:space="preserve">    动植物保护</t>
  </si>
  <si>
    <t xml:space="preserve">    湿地保护</t>
  </si>
  <si>
    <t xml:space="preserve">    执法与监督</t>
  </si>
  <si>
    <t xml:space="preserve">    产业化管理</t>
  </si>
  <si>
    <t xml:space="preserve">    林业草原防灾减灾</t>
  </si>
  <si>
    <t xml:space="preserve">    草原管理</t>
  </si>
  <si>
    <t xml:space="preserve">    其他林业和草原支出</t>
  </si>
  <si>
    <t xml:space="preserve">  水利</t>
  </si>
  <si>
    <t xml:space="preserve">    水利工程建设</t>
  </si>
  <si>
    <t xml:space="preserve">    水利工程运行与维护</t>
  </si>
  <si>
    <t xml:space="preserve">    水土保持</t>
  </si>
  <si>
    <t xml:space="preserve">    水资源节约管理与保护</t>
  </si>
  <si>
    <t xml:space="preserve">    防汛</t>
  </si>
  <si>
    <t xml:space="preserve">    抗旱</t>
  </si>
  <si>
    <t xml:space="preserve">    江河湖库水系综合整治</t>
  </si>
  <si>
    <t xml:space="preserve">    其他水利支出</t>
  </si>
  <si>
    <t xml:space="preserve">  扶贫</t>
  </si>
  <si>
    <t xml:space="preserve">    农村基础设施建设</t>
  </si>
  <si>
    <t xml:space="preserve">  农村综合改革</t>
  </si>
  <si>
    <t xml:space="preserve">    对村级公益事业建设的补助</t>
  </si>
  <si>
    <t xml:space="preserve">    对村民委员会和村党支部的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r>
      <rPr>
        <b val="true"/>
        <sz val="11"/>
        <color rgb="FF000000"/>
        <rFont val="Noto Sans"/>
        <family val="2"/>
      </rPr>
      <t xml:space="preserve">  其他农林水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资源勘探工业信息等支出</t>
  </si>
  <si>
    <t xml:space="preserve">  资源勘探开发</t>
  </si>
  <si>
    <t xml:space="preserve">    煤炭勘探开采和洗选</t>
  </si>
  <si>
    <t xml:space="preserve">  工业和信息产业监管</t>
  </si>
  <si>
    <t xml:space="preserve">    产业发展</t>
  </si>
  <si>
    <t xml:space="preserve">  国有资产监管</t>
  </si>
  <si>
    <t xml:space="preserve">    其他国有资产监管支出</t>
  </si>
  <si>
    <t xml:space="preserve">  支持中小企业发展和管理支出</t>
  </si>
  <si>
    <t xml:space="preserve">    中小企业发展专项</t>
  </si>
  <si>
    <t xml:space="preserve">商业服务业等支出</t>
  </si>
  <si>
    <t xml:space="preserve">  商业流通事务</t>
  </si>
  <si>
    <t xml:space="preserve">    市场监测及信息管理</t>
  </si>
  <si>
    <t xml:space="preserve">    民贸民品贷款贴息</t>
  </si>
  <si>
    <t xml:space="preserve">    其他商业流通事务支出</t>
  </si>
  <si>
    <t xml:space="preserve">  涉外发展服务支出</t>
  </si>
  <si>
    <t xml:space="preserve">    其他涉外发展服务支出</t>
  </si>
  <si>
    <r>
      <rPr>
        <b val="true"/>
        <sz val="11"/>
        <color rgb="FF000000"/>
        <rFont val="Noto Sans"/>
        <family val="2"/>
      </rPr>
      <t xml:space="preserve">  其他商业服务业等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自然资源海洋气象等支出</t>
  </si>
  <si>
    <t xml:space="preserve">  自然资源事务</t>
  </si>
  <si>
    <t xml:space="preserve">    自然资源规划及管理</t>
  </si>
  <si>
    <t xml:space="preserve">    自然资源利用与保护</t>
  </si>
  <si>
    <t xml:space="preserve">    自然资源调查与确权登记</t>
  </si>
  <si>
    <t xml:space="preserve">    地质勘查与矿产资源管理</t>
  </si>
  <si>
    <t xml:space="preserve">    基础测绘与地理信息监管</t>
  </si>
  <si>
    <t xml:space="preserve">    其他自然资源事务支出</t>
  </si>
  <si>
    <t xml:space="preserve">住房保障支出</t>
  </si>
  <si>
    <t xml:space="preserve">  保障性安居工程支出</t>
  </si>
  <si>
    <t xml:space="preserve">    棚户区改造</t>
  </si>
  <si>
    <t xml:space="preserve">    保障性住房租金补贴</t>
  </si>
  <si>
    <t xml:space="preserve">    老旧小区改造</t>
  </si>
  <si>
    <t xml:space="preserve">    其他保障性安居工程支出</t>
  </si>
  <si>
    <t xml:space="preserve">  住房改革支出</t>
  </si>
  <si>
    <t xml:space="preserve">    住房公积金</t>
  </si>
  <si>
    <t xml:space="preserve">粮油物资储备支出</t>
  </si>
  <si>
    <t xml:space="preserve">  粮油物资事务</t>
  </si>
  <si>
    <t xml:space="preserve">    物资保管保养</t>
  </si>
  <si>
    <t xml:space="preserve">    其他粮油物资事务支出</t>
  </si>
  <si>
    <t xml:space="preserve">灾害防治及应急管理支出</t>
  </si>
  <si>
    <t xml:space="preserve">  应急管理事务</t>
  </si>
  <si>
    <t xml:space="preserve">    灾害风险防治</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自然灾害防治</t>
  </si>
  <si>
    <t xml:space="preserve">    地质灾害防治</t>
  </si>
  <si>
    <t xml:space="preserve">    其他自然灾害防治支出</t>
  </si>
  <si>
    <t xml:space="preserve">  自然灾害救灾及恢复重建支出</t>
  </si>
  <si>
    <t xml:space="preserve">    其他自然灾害救灾及恢复重建支出</t>
  </si>
  <si>
    <r>
      <rPr>
        <b val="true"/>
        <sz val="11"/>
        <color rgb="FF000000"/>
        <rFont val="Noto Sans"/>
        <family val="2"/>
      </rPr>
      <t xml:space="preserve">  其他灾害防治及应急管理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灾害防治及应急管理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b val="true"/>
        <sz val="11"/>
        <color rgb="FF000000"/>
        <rFont val="Noto Sans"/>
        <family val="2"/>
      </rPr>
      <t xml:space="preserve">其他支出</t>
    </r>
    <r>
      <rPr>
        <b val="true"/>
        <sz val="11"/>
        <color rgb="FF000000"/>
        <rFont val="宋体"/>
        <family val="0"/>
        <charset val="134"/>
      </rPr>
      <t xml:space="preserve">(</t>
    </r>
    <r>
      <rPr>
        <b val="true"/>
        <sz val="11"/>
        <color rgb="FF000000"/>
        <rFont val="Noto Sans"/>
        <family val="2"/>
      </rPr>
      <t xml:space="preserve">类</t>
    </r>
    <r>
      <rPr>
        <b val="true"/>
        <sz val="11"/>
        <color rgb="FF000000"/>
        <rFont val="宋体"/>
        <family val="0"/>
        <charset val="134"/>
      </rPr>
      <t xml:space="preserve">)</t>
    </r>
  </si>
  <si>
    <r>
      <rPr>
        <b val="true"/>
        <sz val="11"/>
        <color rgb="FF000000"/>
        <rFont val="Noto Sans"/>
        <family val="2"/>
      </rPr>
      <t xml:space="preserve">  其他支出</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si>
  <si>
    <r>
      <rPr>
        <sz val="11"/>
        <color rgb="FF000000"/>
        <rFont val="Noto Sans"/>
        <family val="2"/>
      </rPr>
      <t xml:space="preserve">    其他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国际组织借款付息支出</t>
  </si>
  <si>
    <t xml:space="preserve">债务发行费用支出</t>
  </si>
  <si>
    <t xml:space="preserve">  地方政府一般债务发行费用支出</t>
  </si>
  <si>
    <t xml:space="preserve">本年支出合计</t>
  </si>
  <si>
    <r>
      <rPr>
        <sz val="12"/>
        <rFont val="Noto Sans"/>
        <family val="2"/>
      </rPr>
      <t xml:space="preserve">附表</t>
    </r>
    <r>
      <rPr>
        <sz val="12"/>
        <rFont val="宋体"/>
        <family val="0"/>
        <charset val="134"/>
      </rPr>
      <t xml:space="preserve">2-3</t>
    </r>
  </si>
  <si>
    <r>
      <rPr>
        <b val="true"/>
        <sz val="20"/>
        <rFont val="宋体"/>
        <family val="0"/>
        <charset val="134"/>
      </rPr>
      <t xml:space="preserve">2022</t>
    </r>
    <r>
      <rPr>
        <b val="true"/>
        <sz val="20"/>
        <rFont val="Noto Sans"/>
        <family val="2"/>
      </rPr>
      <t xml:space="preserve">年一般公共预算本级支出决算表（明细）</t>
    </r>
  </si>
  <si>
    <r>
      <rPr>
        <sz val="12"/>
        <rFont val="Noto Sans"/>
        <family val="2"/>
      </rPr>
      <t xml:space="preserve">附表</t>
    </r>
    <r>
      <rPr>
        <sz val="12"/>
        <rFont val="宋体"/>
        <family val="0"/>
        <charset val="134"/>
      </rPr>
      <t xml:space="preserve">3-1</t>
    </r>
  </si>
  <si>
    <r>
      <rPr>
        <sz val="20"/>
        <rFont val="黑体"/>
        <family val="3"/>
        <charset val="134"/>
      </rPr>
      <t xml:space="preserve">2022</t>
    </r>
    <r>
      <rPr>
        <sz val="20"/>
        <rFont val="Noto Sans"/>
        <family val="2"/>
      </rPr>
      <t xml:space="preserve">年一般公共预算基本支出决算表</t>
    </r>
  </si>
  <si>
    <t xml:space="preserve">项       目</t>
  </si>
  <si>
    <t xml:space="preserve">决算数为预算数的％</t>
  </si>
  <si>
    <r>
      <rPr>
        <sz val="12"/>
        <color rgb="FF000000"/>
        <rFont val="Noto Sans"/>
        <family val="2"/>
      </rPr>
      <t xml:space="preserve"> </t>
    </r>
    <r>
      <rPr>
        <b val="true"/>
        <sz val="12"/>
        <color rgb="FF000000"/>
        <rFont val="Noto Sans"/>
        <family val="2"/>
      </rPr>
      <t xml:space="preserve">机关工资福利支出</t>
    </r>
  </si>
  <si>
    <t xml:space="preserve"> 工资津补贴</t>
  </si>
  <si>
    <t xml:space="preserve"> 社会保障缴费</t>
  </si>
  <si>
    <t xml:space="preserve"> 住房公积金</t>
  </si>
  <si>
    <t xml:space="preserve"> 其他工资福利支出</t>
  </si>
  <si>
    <r>
      <rPr>
        <sz val="12"/>
        <color rgb="FF000000"/>
        <rFont val="Noto Sans"/>
        <family val="2"/>
      </rPr>
      <t xml:space="preserve"> </t>
    </r>
    <r>
      <rPr>
        <b val="true"/>
        <sz val="12"/>
        <color rgb="FF000000"/>
        <rFont val="Noto Sans"/>
        <family val="2"/>
      </rPr>
      <t xml:space="preserve">机关商品和服务支出</t>
    </r>
  </si>
  <si>
    <t xml:space="preserve"> 办公经费</t>
  </si>
  <si>
    <t xml:space="preserve"> 培训费</t>
  </si>
  <si>
    <t xml:space="preserve">专用材料购置费</t>
  </si>
  <si>
    <t xml:space="preserve"> 委托业务费</t>
  </si>
  <si>
    <t xml:space="preserve">   公务接待费</t>
  </si>
  <si>
    <t xml:space="preserve"> 公务用车运行维护费</t>
  </si>
  <si>
    <t xml:space="preserve"> 维修（护）费</t>
  </si>
  <si>
    <t xml:space="preserve"> 其他商品和服务支出</t>
  </si>
  <si>
    <r>
      <rPr>
        <sz val="12"/>
        <color rgb="FF000000"/>
        <rFont val="Noto Sans"/>
        <family val="2"/>
      </rPr>
      <t xml:space="preserve"> </t>
    </r>
    <r>
      <rPr>
        <b val="true"/>
        <sz val="12"/>
        <color rgb="FF000000"/>
        <rFont val="Noto Sans"/>
        <family val="2"/>
      </rPr>
      <t xml:space="preserve">机关资本性支出（一）</t>
    </r>
  </si>
  <si>
    <t xml:space="preserve"> 设备购置</t>
  </si>
  <si>
    <r>
      <rPr>
        <sz val="12"/>
        <color rgb="FF000000"/>
        <rFont val="Noto Sans"/>
        <family val="2"/>
      </rPr>
      <t xml:space="preserve"> </t>
    </r>
    <r>
      <rPr>
        <b val="true"/>
        <sz val="12"/>
        <color rgb="FF000000"/>
        <rFont val="Noto Sans"/>
        <family val="2"/>
      </rPr>
      <t xml:space="preserve">对事业单位经常性补助</t>
    </r>
  </si>
  <si>
    <t xml:space="preserve"> 工资福利支出</t>
  </si>
  <si>
    <t xml:space="preserve"> 商品和服务支出</t>
  </si>
  <si>
    <r>
      <rPr>
        <sz val="12"/>
        <color rgb="FF000000"/>
        <rFont val="Noto Sans"/>
        <family val="2"/>
      </rPr>
      <t xml:space="preserve"> </t>
    </r>
    <r>
      <rPr>
        <b val="true"/>
        <sz val="12"/>
        <color rgb="FF000000"/>
        <rFont val="Noto Sans"/>
        <family val="2"/>
      </rPr>
      <t xml:space="preserve">对事业单位资本性补助</t>
    </r>
  </si>
  <si>
    <t xml:space="preserve"> 资本性支出（一）</t>
  </si>
  <si>
    <r>
      <rPr>
        <sz val="12"/>
        <color rgb="FF000000"/>
        <rFont val="Noto Sans"/>
        <family val="2"/>
      </rPr>
      <t xml:space="preserve"> </t>
    </r>
    <r>
      <rPr>
        <b val="true"/>
        <sz val="12"/>
        <color rgb="FF000000"/>
        <rFont val="Noto Sans"/>
        <family val="2"/>
      </rPr>
      <t xml:space="preserve">对个人和家庭的补助</t>
    </r>
  </si>
  <si>
    <t xml:space="preserve"> 社会福利和救助</t>
  </si>
  <si>
    <t xml:space="preserve"> 离退休费</t>
  </si>
  <si>
    <t xml:space="preserve">基本支出合计</t>
  </si>
  <si>
    <r>
      <rPr>
        <sz val="12"/>
        <rFont val="Noto Sans"/>
        <family val="2"/>
      </rPr>
      <t xml:space="preserve">附表</t>
    </r>
    <r>
      <rPr>
        <sz val="12"/>
        <rFont val="宋体"/>
        <family val="0"/>
        <charset val="134"/>
      </rPr>
      <t xml:space="preserve">3-2</t>
    </r>
  </si>
  <si>
    <r>
      <rPr>
        <sz val="20"/>
        <rFont val="黑体"/>
        <family val="3"/>
        <charset val="134"/>
      </rPr>
      <t xml:space="preserve">2022</t>
    </r>
    <r>
      <rPr>
        <sz val="20"/>
        <rFont val="Noto Sans"/>
        <family val="2"/>
      </rPr>
      <t xml:space="preserve">年一般公共预算本级基本支出决算表</t>
    </r>
  </si>
  <si>
    <r>
      <rPr>
        <sz val="12"/>
        <rFont val="Noto Sans"/>
        <family val="2"/>
      </rPr>
      <t xml:space="preserve">附表</t>
    </r>
    <r>
      <rPr>
        <sz val="12"/>
        <rFont val="宋体"/>
        <family val="0"/>
        <charset val="134"/>
      </rPr>
      <t xml:space="preserve">4</t>
    </r>
  </si>
  <si>
    <r>
      <rPr>
        <b val="true"/>
        <sz val="20"/>
        <rFont val="宋体"/>
        <family val="0"/>
        <charset val="134"/>
      </rPr>
      <t xml:space="preserve">2022</t>
    </r>
    <r>
      <rPr>
        <b val="true"/>
        <sz val="20"/>
        <rFont val="Noto Sans"/>
        <family val="2"/>
      </rPr>
      <t xml:space="preserve">年一般公共预算转移支付补助分地区分项目决算表</t>
    </r>
  </si>
  <si>
    <t xml:space="preserve">名    称</t>
  </si>
  <si>
    <t xml:space="preserve">合计</t>
  </si>
  <si>
    <t xml:space="preserve">地区</t>
  </si>
  <si>
    <t xml:space="preserve">合            计</t>
  </si>
  <si>
    <t xml:space="preserve">返还性收入</t>
  </si>
  <si>
    <t xml:space="preserve">增值税和消费税税收返还收入</t>
  </si>
  <si>
    <t xml:space="preserve">所得税基数返还收入</t>
  </si>
  <si>
    <t xml:space="preserve">成品油价格和税费改革税收返还收入</t>
  </si>
  <si>
    <t xml:space="preserve">一般性转移支付</t>
  </si>
  <si>
    <t xml:space="preserve">体制补助收入</t>
  </si>
  <si>
    <t xml:space="preserve">均衡性转移支付收入</t>
  </si>
  <si>
    <t xml:space="preserve">革命老区及民族和边境地区转移支付收入</t>
  </si>
  <si>
    <t xml:space="preserve">县级基本财力保障机制奖补资金收入</t>
  </si>
  <si>
    <t xml:space="preserve">结算补助收入</t>
  </si>
  <si>
    <t xml:space="preserve">化解债务补助收入</t>
  </si>
  <si>
    <t xml:space="preserve">资源枯竭型城市转移支付补助收入</t>
  </si>
  <si>
    <t xml:space="preserve">企业事业单位划转补助收入</t>
  </si>
  <si>
    <t xml:space="preserve">成品油价格和税费改革转移支付补助收入</t>
  </si>
  <si>
    <t xml:space="preserve">基层公检法司转移支付收入</t>
  </si>
  <si>
    <t xml:space="preserve">义务教育等转移支付收入</t>
  </si>
  <si>
    <t xml:space="preserve">基本养老保险和低保等转移支付收入</t>
  </si>
  <si>
    <t xml:space="preserve">新型农村合作医疗等转移支付收入</t>
  </si>
  <si>
    <t xml:space="preserve">农村综合改革转移支付收入</t>
  </si>
  <si>
    <r>
      <rPr>
        <sz val="12"/>
        <rFont val="Noto Sans"/>
        <family val="2"/>
      </rPr>
      <t xml:space="preserve">产粮</t>
    </r>
    <r>
      <rPr>
        <sz val="12"/>
        <rFont val="Arial"/>
        <family val="2"/>
      </rPr>
      <t xml:space="preserve">(</t>
    </r>
    <r>
      <rPr>
        <sz val="12"/>
        <rFont val="Noto Sans"/>
        <family val="2"/>
      </rPr>
      <t xml:space="preserve">油</t>
    </r>
    <r>
      <rPr>
        <sz val="12"/>
        <rFont val="Arial"/>
        <family val="2"/>
      </rPr>
      <t xml:space="preserve">)</t>
    </r>
    <r>
      <rPr>
        <sz val="12"/>
        <rFont val="Noto Sans"/>
        <family val="2"/>
      </rPr>
      <t xml:space="preserve">大县奖励资金收入</t>
    </r>
  </si>
  <si>
    <t xml:space="preserve">重点生态功能区转移支付收入</t>
  </si>
  <si>
    <t xml:space="preserve">固定数额补助收入</t>
  </si>
  <si>
    <t xml:space="preserve">其他一般性转移支付收入</t>
  </si>
  <si>
    <t xml:space="preserve">专项转移支付</t>
  </si>
  <si>
    <t xml:space="preserve">    ……</t>
  </si>
  <si>
    <t xml:space="preserve">备注：本表无数据</t>
  </si>
  <si>
    <r>
      <rPr>
        <sz val="12"/>
        <rFont val="Noto Sans"/>
        <family val="2"/>
      </rPr>
      <t xml:space="preserve">附表</t>
    </r>
    <r>
      <rPr>
        <sz val="12"/>
        <rFont val="宋体"/>
        <family val="0"/>
        <charset val="134"/>
      </rPr>
      <t xml:space="preserve">5</t>
    </r>
  </si>
  <si>
    <r>
      <rPr>
        <sz val="20"/>
        <rFont val="黑体"/>
        <family val="3"/>
        <charset val="134"/>
      </rPr>
      <t xml:space="preserve">2022</t>
    </r>
    <r>
      <rPr>
        <sz val="20"/>
        <rFont val="Noto Sans"/>
        <family val="2"/>
      </rPr>
      <t xml:space="preserve">年政府性基金收入决算表</t>
    </r>
  </si>
  <si>
    <t xml:space="preserve">农网还贷资金收入</t>
  </si>
  <si>
    <t xml:space="preserve">海南省高等级公路车辆通行附加费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无线电频率占用费</t>
  </si>
  <si>
    <t xml:space="preserve">水土保持补偿费收入</t>
  </si>
  <si>
    <t xml:space="preserve">污水处理费收入</t>
  </si>
  <si>
    <t xml:space="preserve">其他政府性基金收入</t>
  </si>
  <si>
    <t xml:space="preserve">专项债券对应项目专项收入</t>
  </si>
  <si>
    <t xml:space="preserve">合           计</t>
  </si>
  <si>
    <r>
      <rPr>
        <sz val="12"/>
        <rFont val="Noto Sans"/>
        <family val="2"/>
      </rPr>
      <t xml:space="preserve">附表</t>
    </r>
    <r>
      <rPr>
        <sz val="12"/>
        <rFont val="宋体"/>
        <family val="0"/>
        <charset val="134"/>
      </rPr>
      <t xml:space="preserve">6-1</t>
    </r>
  </si>
  <si>
    <r>
      <rPr>
        <sz val="20"/>
        <rFont val="黑体"/>
        <family val="3"/>
        <charset val="134"/>
      </rPr>
      <t xml:space="preserve">2022</t>
    </r>
    <r>
      <rPr>
        <sz val="20"/>
        <rFont val="Noto Sans"/>
        <family val="2"/>
      </rPr>
      <t xml:space="preserve">年政府性基金支出决算表</t>
    </r>
  </si>
  <si>
    <t xml:space="preserve">    大中型水库移民后期扶持基金支出</t>
  </si>
  <si>
    <t xml:space="preserve">       移民补助</t>
  </si>
  <si>
    <t xml:space="preserve">       基础设施建设和经济发展</t>
  </si>
  <si>
    <t xml:space="preserve">    小型水库移民扶助基金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其他国有土地使用权出让收入安排的支出</t>
  </si>
  <si>
    <t xml:space="preserve">    国有土地收益基金及对应专项债务收入安排的支出</t>
  </si>
  <si>
    <t xml:space="preserve">                 其他国有土地收益基金支出</t>
  </si>
  <si>
    <t xml:space="preserve">    城市基础设施配套费安排的支出</t>
  </si>
  <si>
    <t xml:space="preserve">       其他城市基础设施配套费安排的支出</t>
  </si>
  <si>
    <t xml:space="preserve">    大中型水库库区基金安排的支出</t>
  </si>
  <si>
    <t xml:space="preserve">    彩票公益金及对应专项债务收入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        其他政府性基金及对应专项债务收入安排的支出</t>
  </si>
  <si>
    <t xml:space="preserve">        债务付息支出</t>
  </si>
  <si>
    <t xml:space="preserve">                国有土地使用权出让金债务付息支出</t>
  </si>
  <si>
    <t xml:space="preserve">               棚户区改造专项债券付息支出</t>
  </si>
  <si>
    <t xml:space="preserve">                其他地方自行试点项目收益专项债劵付息支出</t>
  </si>
  <si>
    <t xml:space="preserve">        债务发行费支出</t>
  </si>
  <si>
    <t xml:space="preserve">        抗疫特别国债安排的支出</t>
  </si>
  <si>
    <t xml:space="preserve">政府性基金支出合计 </t>
  </si>
  <si>
    <r>
      <rPr>
        <sz val="12"/>
        <rFont val="Noto Sans"/>
        <family val="2"/>
      </rPr>
      <t xml:space="preserve">附表</t>
    </r>
    <r>
      <rPr>
        <sz val="12"/>
        <rFont val="宋体"/>
        <family val="0"/>
        <charset val="134"/>
      </rPr>
      <t xml:space="preserve">6-2</t>
    </r>
  </si>
  <si>
    <r>
      <rPr>
        <sz val="20"/>
        <rFont val="黑体"/>
        <family val="3"/>
        <charset val="134"/>
      </rPr>
      <t xml:space="preserve">2022</t>
    </r>
    <r>
      <rPr>
        <sz val="20"/>
        <rFont val="Noto Sans"/>
        <family val="2"/>
      </rPr>
      <t xml:space="preserve">年政府性基金本级支出决算表</t>
    </r>
  </si>
  <si>
    <r>
      <rPr>
        <sz val="12"/>
        <rFont val="Noto Sans"/>
        <family val="2"/>
      </rPr>
      <t xml:space="preserve">附表</t>
    </r>
    <r>
      <rPr>
        <sz val="12"/>
        <rFont val="宋体"/>
        <family val="0"/>
        <charset val="134"/>
      </rPr>
      <t xml:space="preserve">7</t>
    </r>
  </si>
  <si>
    <r>
      <rPr>
        <b val="true"/>
        <sz val="20"/>
        <rFont val="宋体"/>
        <family val="0"/>
        <charset val="134"/>
      </rPr>
      <t xml:space="preserve">2022</t>
    </r>
    <r>
      <rPr>
        <b val="true"/>
        <sz val="20"/>
        <rFont val="Noto Sans"/>
        <family val="2"/>
      </rPr>
      <t xml:space="preserve">年政府性基金转移支付补助分地区分项目决算表</t>
    </r>
  </si>
  <si>
    <t xml:space="preserve">文化体育与传媒支出</t>
  </si>
  <si>
    <t xml:space="preserve">  国家电影事业发展专项资金及对应专项债务收入安排的支出</t>
  </si>
  <si>
    <t xml:space="preserve">……</t>
  </si>
  <si>
    <r>
      <rPr>
        <sz val="12"/>
        <rFont val="Noto Sans"/>
        <family val="2"/>
      </rPr>
      <t xml:space="preserve">附表</t>
    </r>
    <r>
      <rPr>
        <sz val="12"/>
        <rFont val="宋体"/>
        <family val="0"/>
        <charset val="134"/>
      </rPr>
      <t xml:space="preserve">8-1</t>
    </r>
  </si>
  <si>
    <r>
      <rPr>
        <b val="true"/>
        <sz val="20"/>
        <rFont val="宋体"/>
        <family val="0"/>
        <charset val="134"/>
      </rPr>
      <t xml:space="preserve">2022</t>
    </r>
    <r>
      <rPr>
        <b val="true"/>
        <sz val="20"/>
        <rFont val="Noto Sans"/>
        <family val="2"/>
      </rPr>
      <t xml:space="preserve">年南明区地方政府债务余额及限额表（决算）</t>
    </r>
  </si>
  <si>
    <t xml:space="preserve">区划</t>
  </si>
  <si>
    <r>
      <rPr>
        <b val="true"/>
        <sz val="12"/>
        <rFont val="Noto Sans"/>
        <family val="2"/>
      </rPr>
      <t xml:space="preserve">政府债务</t>
    </r>
    <r>
      <rPr>
        <b val="true"/>
        <sz val="12"/>
        <rFont val="Times New Roman"/>
        <family val="1"/>
      </rPr>
      <t xml:space="preserve">2022</t>
    </r>
    <r>
      <rPr>
        <b val="true"/>
        <sz val="12"/>
        <rFont val="Noto Sans"/>
        <family val="2"/>
      </rPr>
      <t xml:space="preserve">年限额</t>
    </r>
  </si>
  <si>
    <r>
      <rPr>
        <b val="true"/>
        <sz val="12"/>
        <rFont val="Noto Sans"/>
        <family val="2"/>
      </rPr>
      <t xml:space="preserve">政府债务</t>
    </r>
    <r>
      <rPr>
        <b val="true"/>
        <sz val="12"/>
        <rFont val="Times New Roman"/>
        <family val="1"/>
      </rPr>
      <t xml:space="preserve">2022</t>
    </r>
    <r>
      <rPr>
        <b val="true"/>
        <sz val="12"/>
        <rFont val="Noto Sans"/>
        <family val="2"/>
      </rPr>
      <t xml:space="preserve">年余额（决算数）</t>
    </r>
  </si>
  <si>
    <t xml:space="preserve">一般债务限额</t>
  </si>
  <si>
    <t xml:space="preserve">专项债务限额</t>
  </si>
  <si>
    <t xml:space="preserve">一般债务余额</t>
  </si>
  <si>
    <t xml:space="preserve">专项债务余额</t>
  </si>
  <si>
    <t xml:space="preserve">南明区</t>
  </si>
  <si>
    <t xml:space="preserve">注：本表数据含双龙</t>
  </si>
  <si>
    <r>
      <rPr>
        <sz val="11"/>
        <rFont val="Noto Sans"/>
        <family val="2"/>
      </rPr>
      <t xml:space="preserve">附表</t>
    </r>
    <r>
      <rPr>
        <sz val="11"/>
        <rFont val="宋体"/>
        <family val="0"/>
        <charset val="134"/>
      </rPr>
      <t xml:space="preserve">8-2</t>
    </r>
    <r>
      <rPr>
        <sz val="11"/>
        <rFont val="Noto Sans"/>
        <family val="2"/>
      </rPr>
      <t xml:space="preserve">：</t>
    </r>
  </si>
  <si>
    <r>
      <rPr>
        <b val="true"/>
        <sz val="14"/>
        <rFont val="宋体"/>
        <family val="0"/>
        <charset val="134"/>
      </rPr>
      <t xml:space="preserve">2022</t>
    </r>
    <r>
      <rPr>
        <b val="true"/>
        <sz val="14"/>
        <rFont val="Noto Sans"/>
        <family val="2"/>
      </rPr>
      <t xml:space="preserve">年南明区地方政府债务相关情况决算表</t>
    </r>
  </si>
  <si>
    <t xml:space="preserve">单位：亿元</t>
  </si>
  <si>
    <t xml:space="preserve">项 目</t>
  </si>
  <si>
    <t xml:space="preserve">本地区</t>
  </si>
  <si>
    <t xml:space="preserve">本级</t>
  </si>
  <si>
    <t xml:space="preserve">备注</t>
  </si>
  <si>
    <r>
      <rPr>
        <sz val="11"/>
        <rFont val="Noto Sans"/>
        <family val="2"/>
      </rPr>
      <t xml:space="preserve">一、</t>
    </r>
    <r>
      <rPr>
        <sz val="11"/>
        <rFont val="宋体"/>
        <family val="0"/>
        <charset val="134"/>
      </rPr>
      <t xml:space="preserve">2021</t>
    </r>
    <r>
      <rPr>
        <sz val="11"/>
        <rFont val="Noto Sans"/>
        <family val="2"/>
      </rPr>
      <t xml:space="preserve">年末地方政府债务余额</t>
    </r>
  </si>
  <si>
    <t xml:space="preserve">其中：一般债券</t>
  </si>
  <si>
    <t xml:space="preserve">     专项债券</t>
  </si>
  <si>
    <r>
      <rPr>
        <sz val="11"/>
        <rFont val="Noto Sans"/>
        <family val="2"/>
      </rPr>
      <t xml:space="preserve">二、</t>
    </r>
    <r>
      <rPr>
        <sz val="11"/>
        <rFont val="宋体"/>
        <family val="0"/>
        <charset val="134"/>
      </rPr>
      <t xml:space="preserve">2021</t>
    </r>
    <r>
      <rPr>
        <sz val="11"/>
        <rFont val="Noto Sans"/>
        <family val="2"/>
      </rPr>
      <t xml:space="preserve">年地方政府债务限额</t>
    </r>
  </si>
  <si>
    <r>
      <rPr>
        <sz val="11"/>
        <rFont val="Noto Sans"/>
        <family val="2"/>
      </rPr>
      <t xml:space="preserve">三、</t>
    </r>
    <r>
      <rPr>
        <sz val="11"/>
        <rFont val="宋体"/>
        <family val="0"/>
        <charset val="134"/>
      </rPr>
      <t xml:space="preserve">2022</t>
    </r>
    <r>
      <rPr>
        <sz val="11"/>
        <rFont val="Noto Sans"/>
        <family val="2"/>
      </rPr>
      <t xml:space="preserve">年地方政府债券发行决算数</t>
    </r>
  </si>
  <si>
    <t xml:space="preserve">区级无政府债券发行权限</t>
  </si>
  <si>
    <t xml:space="preserve">新增一般债券发行额</t>
  </si>
  <si>
    <t xml:space="preserve">再融资一般债券发行额</t>
  </si>
  <si>
    <t xml:space="preserve">新增专项债券发行额</t>
  </si>
  <si>
    <t xml:space="preserve">再融资专项债券发行额</t>
  </si>
  <si>
    <r>
      <rPr>
        <sz val="11"/>
        <rFont val="Noto Sans"/>
        <family val="2"/>
      </rPr>
      <t xml:space="preserve">四、</t>
    </r>
    <r>
      <rPr>
        <sz val="11"/>
        <rFont val="宋体"/>
        <family val="0"/>
        <charset val="134"/>
      </rPr>
      <t xml:space="preserve">2022</t>
    </r>
    <r>
      <rPr>
        <sz val="11"/>
        <rFont val="Noto Sans"/>
        <family val="2"/>
      </rPr>
      <t xml:space="preserve">年地方政府债务还本支出决算数</t>
    </r>
  </si>
  <si>
    <t xml:space="preserve">含省财政厅转贷的再融资债券</t>
  </si>
  <si>
    <t xml:space="preserve">一般债务还本支出</t>
  </si>
  <si>
    <t xml:space="preserve">专项债务还本支出</t>
  </si>
  <si>
    <r>
      <rPr>
        <sz val="11"/>
        <rFont val="Noto Sans"/>
        <family val="2"/>
      </rPr>
      <t xml:space="preserve">五、</t>
    </r>
    <r>
      <rPr>
        <sz val="11"/>
        <rFont val="宋体"/>
        <family val="0"/>
        <charset val="134"/>
      </rPr>
      <t xml:space="preserve">2022</t>
    </r>
    <r>
      <rPr>
        <sz val="11"/>
        <rFont val="Noto Sans"/>
        <family val="2"/>
      </rPr>
      <t xml:space="preserve">年地方政府债务付息支出决算数</t>
    </r>
  </si>
  <si>
    <t xml:space="preserve">一般债务付息支出</t>
  </si>
  <si>
    <t xml:space="preserve">专项债务付息支出</t>
  </si>
  <si>
    <r>
      <rPr>
        <sz val="11"/>
        <rFont val="Noto Sans"/>
        <family val="2"/>
      </rPr>
      <t xml:space="preserve">六、</t>
    </r>
    <r>
      <rPr>
        <sz val="11"/>
        <rFont val="宋体"/>
        <family val="0"/>
        <charset val="134"/>
      </rPr>
      <t xml:space="preserve">2022</t>
    </r>
    <r>
      <rPr>
        <sz val="11"/>
        <rFont val="Noto Sans"/>
        <family val="2"/>
      </rPr>
      <t xml:space="preserve">年末地方政府债务余额决算数</t>
    </r>
  </si>
  <si>
    <r>
      <rPr>
        <sz val="11"/>
        <rFont val="Noto Sans"/>
        <family val="2"/>
      </rPr>
      <t xml:space="preserve">七、</t>
    </r>
    <r>
      <rPr>
        <sz val="11"/>
        <rFont val="宋体"/>
        <family val="0"/>
        <charset val="134"/>
      </rPr>
      <t xml:space="preserve">2022</t>
    </r>
    <r>
      <rPr>
        <sz val="11"/>
        <rFont val="Noto Sans"/>
        <family val="2"/>
      </rPr>
      <t xml:space="preserve">年地方政府债务限额</t>
    </r>
  </si>
  <si>
    <r>
      <rPr>
        <sz val="12"/>
        <rFont val="Noto Sans"/>
        <family val="2"/>
      </rPr>
      <t xml:space="preserve">附表</t>
    </r>
    <r>
      <rPr>
        <sz val="12"/>
        <rFont val="宋体"/>
        <family val="0"/>
        <charset val="134"/>
      </rPr>
      <t xml:space="preserve">8-3</t>
    </r>
    <r>
      <rPr>
        <sz val="12"/>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南明区地方政府债券使用情况表</t>
    </r>
  </si>
  <si>
    <t xml:space="preserve">项目名称</t>
  </si>
  <si>
    <t xml:space="preserve">项目编号</t>
  </si>
  <si>
    <t xml:space="preserve">项目领域</t>
  </si>
  <si>
    <t xml:space="preserve">项目主管部门</t>
  </si>
  <si>
    <t xml:space="preserve">项目实施单位</t>
  </si>
  <si>
    <t xml:space="preserve">债券期限</t>
  </si>
  <si>
    <t xml:space="preserve">债券性质</t>
  </si>
  <si>
    <t xml:space="preserve">债券规模</t>
  </si>
  <si>
    <r>
      <rPr>
        <sz val="11"/>
        <color rgb="FF000000"/>
        <rFont val="Noto Sans"/>
        <family val="2"/>
      </rPr>
      <t xml:space="preserve">发行时间（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贵阳市南明区贵钢等污水处理厂配套管网水质提升工程</t>
  </si>
  <si>
    <t xml:space="preserve">P20520102-0017</t>
  </si>
  <si>
    <t xml:space="preserve">污水处理（城镇）</t>
  </si>
  <si>
    <t xml:space="preserve">贵阳市南明区住房和城乡建设局</t>
  </si>
  <si>
    <t xml:space="preserve">贵阳市生态环境局南明分局</t>
  </si>
  <si>
    <r>
      <rPr>
        <sz val="10"/>
        <color rgb="FF000000"/>
        <rFont val="Arial"/>
        <family val="2"/>
      </rPr>
      <t xml:space="preserve">15</t>
    </r>
    <r>
      <rPr>
        <sz val="10"/>
        <color rgb="FF000000"/>
        <rFont val="Noto Sans"/>
        <family val="2"/>
      </rPr>
      <t xml:space="preserve">年</t>
    </r>
  </si>
  <si>
    <t xml:space="preserve">其他自平衡专项债券</t>
  </si>
  <si>
    <t xml:space="preserve">贵阳市南明区红岩污水处理厂及污水管网建设工程</t>
  </si>
  <si>
    <t xml:space="preserve">P20520102-0027</t>
  </si>
  <si>
    <t xml:space="preserve">城镇污水垃圾收集处理</t>
  </si>
  <si>
    <t xml:space="preserve">贵阳市南明区水务管理局</t>
  </si>
  <si>
    <r>
      <rPr>
        <sz val="10"/>
        <rFont val="Arial"/>
        <family val="2"/>
      </rPr>
      <t xml:space="preserve">15</t>
    </r>
    <r>
      <rPr>
        <sz val="10"/>
        <rFont val="Noto Sans"/>
        <family val="2"/>
      </rPr>
      <t xml:space="preserve">年</t>
    </r>
  </si>
  <si>
    <t xml:space="preserve">有自身收益的公益性项目</t>
  </si>
  <si>
    <t xml:space="preserve">南明河旅游休闲区基础设施智能化改造项目</t>
  </si>
  <si>
    <t xml:space="preserve">P20520102-0044</t>
  </si>
  <si>
    <t xml:space="preserve">文化旅游</t>
  </si>
  <si>
    <t xml:space="preserve">贵阳市南明区文体广电旅游局</t>
  </si>
  <si>
    <t xml:space="preserve">贵州火炬高新技术工程中心有限公司</t>
  </si>
  <si>
    <r>
      <rPr>
        <sz val="10"/>
        <rFont val="Arial"/>
        <family val="2"/>
      </rPr>
      <t xml:space="preserve">10</t>
    </r>
    <r>
      <rPr>
        <sz val="10"/>
        <rFont val="Noto Sans"/>
        <family val="2"/>
      </rPr>
      <t xml:space="preserve">年</t>
    </r>
  </si>
  <si>
    <t xml:space="preserve">南明电子信息产业园配套基础设施及营业性用房项目</t>
  </si>
  <si>
    <t xml:space="preserve">
P21520102-0063</t>
  </si>
  <si>
    <t xml:space="preserve">产业园区基础设施</t>
  </si>
  <si>
    <t xml:space="preserve">贵阳市南明区工业和信息化局</t>
  </si>
  <si>
    <t xml:space="preserve">贵阳南明产业投资有限公司</t>
  </si>
  <si>
    <t xml:space="preserve">贵阳市南明区欧美医药产业园标准化厂房</t>
  </si>
  <si>
    <t xml:space="preserve">
P19520102-0029</t>
  </si>
  <si>
    <t xml:space="preserve">贵阳市南明区都司路高架桥等五座高架桥及市南路等八座人行天桥美化提升工程</t>
  </si>
  <si>
    <t xml:space="preserve">P20520102-9839</t>
  </si>
  <si>
    <t xml:space="preserve">其他市政建设</t>
  </si>
  <si>
    <t xml:space="preserve">贵阳市南明区综合行政执法局</t>
  </si>
  <si>
    <t xml:space="preserve">公益性项目</t>
  </si>
  <si>
    <t xml:space="preserve">南明区疾病预防控制中心标准化建设项目</t>
  </si>
  <si>
    <t xml:space="preserve">P20520102-9840</t>
  </si>
  <si>
    <t xml:space="preserve">公共卫生设施</t>
  </si>
  <si>
    <t xml:space="preserve">南明区疾病预防控制中心</t>
  </si>
  <si>
    <t xml:space="preserve">车水路改造及其附属工程增项工程（车水路二期）</t>
  </si>
  <si>
    <t xml:space="preserve">P22520102-0017</t>
  </si>
  <si>
    <t xml:space="preserve">道路</t>
  </si>
  <si>
    <r>
      <rPr>
        <sz val="10"/>
        <rFont val="Noto Sans"/>
        <family val="2"/>
      </rPr>
      <t xml:space="preserve">南明区</t>
    </r>
    <r>
      <rPr>
        <sz val="10"/>
        <rFont val="Arial"/>
        <family val="2"/>
      </rPr>
      <t xml:space="preserve">2021</t>
    </r>
    <r>
      <rPr>
        <sz val="10"/>
        <rFont val="Noto Sans"/>
        <family val="2"/>
      </rPr>
      <t xml:space="preserve">年市政道路环境综合整治项目—甲秀南路、解放路、花冠路、市南路、瑞金南路、机场路</t>
    </r>
  </si>
  <si>
    <t xml:space="preserve">P20520102-9838</t>
  </si>
  <si>
    <r>
      <rPr>
        <sz val="10"/>
        <rFont val="Noto Sans"/>
        <family val="2"/>
      </rPr>
      <t xml:space="preserve">南明区西南环线二戈寨立交（</t>
    </r>
    <r>
      <rPr>
        <sz val="10"/>
        <rFont val="Arial"/>
        <family val="2"/>
      </rPr>
      <t xml:space="preserve">SE</t>
    </r>
    <r>
      <rPr>
        <sz val="10"/>
        <rFont val="Noto Sans"/>
        <family val="2"/>
      </rPr>
      <t xml:space="preserve">匝道、</t>
    </r>
    <r>
      <rPr>
        <sz val="10"/>
        <rFont val="Arial"/>
        <family val="2"/>
      </rPr>
      <t xml:space="preserve">EN</t>
    </r>
    <r>
      <rPr>
        <sz val="10"/>
        <rFont val="Noto Sans"/>
        <family val="2"/>
      </rPr>
      <t xml:space="preserve">匝道）工程项目</t>
    </r>
  </si>
  <si>
    <t xml:space="preserve">P21520102-0081</t>
  </si>
  <si>
    <t xml:space="preserve">桥梁</t>
  </si>
  <si>
    <r>
      <rPr>
        <sz val="10"/>
        <rFont val="Noto Sans"/>
        <family val="2"/>
      </rPr>
      <t xml:space="preserve">南明区观水路</t>
    </r>
    <r>
      <rPr>
        <sz val="10"/>
        <rFont val="Arial"/>
        <family val="2"/>
      </rPr>
      <t xml:space="preserve">10</t>
    </r>
    <r>
      <rPr>
        <sz val="10"/>
        <rFont val="Noto Sans"/>
        <family val="2"/>
      </rPr>
      <t xml:space="preserve">号、西湖路</t>
    </r>
    <r>
      <rPr>
        <sz val="10"/>
        <rFont val="Arial"/>
        <family val="2"/>
      </rPr>
      <t xml:space="preserve">68</t>
    </r>
    <r>
      <rPr>
        <sz val="10"/>
        <rFont val="Noto Sans"/>
        <family val="2"/>
      </rPr>
      <t xml:space="preserve">号环境整治工程（一期）</t>
    </r>
  </si>
  <si>
    <t xml:space="preserve">P22520102-0018</t>
  </si>
  <si>
    <t xml:space="preserve">其他</t>
  </si>
  <si>
    <t xml:space="preserve">南明区西湖路办事处</t>
  </si>
  <si>
    <t xml:space="preserve">南明区省委大院周边环境综合整治项目</t>
  </si>
  <si>
    <t xml:space="preserve">P21520102-0111</t>
  </si>
  <si>
    <r>
      <rPr>
        <sz val="10"/>
        <rFont val="Noto Sans"/>
        <family val="2"/>
      </rPr>
      <t xml:space="preserve">南明区综合行政执法局</t>
    </r>
    <r>
      <rPr>
        <sz val="10"/>
        <rFont val="Arial"/>
        <family val="2"/>
      </rPr>
      <t xml:space="preserve">2019</t>
    </r>
    <r>
      <rPr>
        <sz val="10"/>
        <rFont val="Noto Sans"/>
        <family val="2"/>
      </rPr>
      <t xml:space="preserve">年实事项目</t>
    </r>
  </si>
  <si>
    <t xml:space="preserve">P19520102-0031</t>
  </si>
  <si>
    <r>
      <rPr>
        <sz val="10"/>
        <rFont val="Noto Sans"/>
        <family val="2"/>
      </rPr>
      <t xml:space="preserve">贵阳市花果园立交桥</t>
    </r>
    <r>
      <rPr>
        <sz val="10"/>
        <rFont val="Arial"/>
        <family val="2"/>
      </rPr>
      <t xml:space="preserve">3</t>
    </r>
    <r>
      <rPr>
        <sz val="10"/>
        <rFont val="Noto Sans"/>
        <family val="2"/>
      </rPr>
      <t xml:space="preserve">号匝道应急抢险项目</t>
    </r>
  </si>
  <si>
    <t xml:space="preserve">P22520102-0019</t>
  </si>
  <si>
    <t xml:space="preserve">贵阳市南明区朝阳洞路至玉厂路道路沿线排水防涝相关设施提升改造工程</t>
  </si>
  <si>
    <t xml:space="preserve">P21520102-0082</t>
  </si>
  <si>
    <t xml:space="preserve">地下管廊</t>
  </si>
  <si>
    <r>
      <rPr>
        <sz val="10"/>
        <rFont val="Noto Sans"/>
        <family val="2"/>
      </rPr>
      <t xml:space="preserve">贵阳市南明区</t>
    </r>
    <r>
      <rPr>
        <sz val="10"/>
        <rFont val="Arial"/>
        <family val="2"/>
      </rPr>
      <t xml:space="preserve">2022</t>
    </r>
    <r>
      <rPr>
        <sz val="10"/>
        <rFont val="Noto Sans"/>
        <family val="2"/>
      </rPr>
      <t xml:space="preserve">年背街小巷（二戈街道、中曹司街道、后巢乡、望城街道、太慈街道）改造项目</t>
    </r>
  </si>
  <si>
    <t xml:space="preserve">P22520102-0023</t>
  </si>
  <si>
    <r>
      <rPr>
        <sz val="10"/>
        <rFont val="Arial"/>
        <family val="2"/>
      </rPr>
      <t xml:space="preserve">5</t>
    </r>
    <r>
      <rPr>
        <sz val="10"/>
        <rFont val="Noto Sans"/>
        <family val="2"/>
      </rPr>
      <t xml:space="preserve">年</t>
    </r>
  </si>
  <si>
    <t xml:space="preserve">贵阳市南明区人民法院审判法庭及诉讼服务中心建设项目</t>
  </si>
  <si>
    <t xml:space="preserve">P22520102-0025</t>
  </si>
  <si>
    <t xml:space="preserve">贵阳市南明区人民法院</t>
  </si>
  <si>
    <r>
      <rPr>
        <sz val="10"/>
        <rFont val="Arial"/>
        <family val="2"/>
      </rPr>
      <t xml:space="preserve">2021</t>
    </r>
    <r>
      <rPr>
        <sz val="10"/>
        <rFont val="Noto Sans"/>
        <family val="2"/>
      </rPr>
      <t xml:space="preserve">年南明区相关片区消防救援能力提升项目</t>
    </r>
  </si>
  <si>
    <t xml:space="preserve">P21520102-0112</t>
  </si>
  <si>
    <t xml:space="preserve">贵阳市南明区社会治理综合服务中心</t>
  </si>
  <si>
    <t xml:space="preserve">南明公安分局沙冲路派出所业务用房装饰及改造工程</t>
  </si>
  <si>
    <t xml:space="preserve">P22520102-0022</t>
  </si>
  <si>
    <t xml:space="preserve">公共安全部门场所建设</t>
  </si>
  <si>
    <t xml:space="preserve">贵阳市公安局南明分局</t>
  </si>
  <si>
    <t xml:space="preserve">南明区消防救援大队八公里新建消防站（一级站）后续建设项目</t>
  </si>
  <si>
    <t xml:space="preserve">P22520102-0020</t>
  </si>
  <si>
    <t xml:space="preserve">贵阳市南明区消防救援大队</t>
  </si>
  <si>
    <t xml:space="preserve">贵阳市公安局南明分局湘雅派出所业务用房装修改造</t>
  </si>
  <si>
    <t xml:space="preserve">P22520102-0021</t>
  </si>
  <si>
    <t xml:space="preserve">注：本表反映新增地方政府债券资金使用情况，本表数据不含双龙</t>
  </si>
  <si>
    <r>
      <rPr>
        <sz val="12"/>
        <rFont val="Noto Sans"/>
        <family val="2"/>
      </rPr>
      <t xml:space="preserve">附表</t>
    </r>
    <r>
      <rPr>
        <sz val="12"/>
        <rFont val="宋体"/>
        <family val="0"/>
        <charset val="134"/>
      </rPr>
      <t xml:space="preserve">9</t>
    </r>
  </si>
  <si>
    <r>
      <rPr>
        <b val="true"/>
        <sz val="20"/>
        <rFont val="宋体"/>
        <family val="0"/>
        <charset val="134"/>
      </rPr>
      <t xml:space="preserve">2022</t>
    </r>
    <r>
      <rPr>
        <b val="true"/>
        <sz val="20"/>
        <rFont val="Noto Sans"/>
        <family val="2"/>
      </rPr>
      <t xml:space="preserve">年国有资本经营收入决算表</t>
    </r>
  </si>
  <si>
    <t xml:space="preserve">科目编码</t>
  </si>
  <si>
    <t xml:space="preserve">科目名称</t>
  </si>
  <si>
    <t xml:space="preserve">一、利润收入</t>
  </si>
  <si>
    <t xml:space="preserve">其他国有资本经营预算企业利润收入</t>
  </si>
  <si>
    <t xml:space="preserve">二、股利、股息收入</t>
  </si>
  <si>
    <t xml:space="preserve">  国有控股公司股利、股息收入</t>
  </si>
  <si>
    <t xml:space="preserve">三、产权转让收入</t>
  </si>
  <si>
    <t xml:space="preserve">四、清算收入</t>
  </si>
  <si>
    <t xml:space="preserve">五、其他国有资本经营预算收入</t>
  </si>
  <si>
    <t xml:space="preserve">  本年收入合计</t>
  </si>
  <si>
    <t xml:space="preserve"> 上年预算结余结转</t>
  </si>
  <si>
    <t xml:space="preserve">收入总计</t>
  </si>
  <si>
    <r>
      <rPr>
        <sz val="12"/>
        <rFont val="Noto Sans"/>
        <family val="2"/>
      </rPr>
      <t xml:space="preserve">附表</t>
    </r>
    <r>
      <rPr>
        <sz val="12"/>
        <rFont val="宋体"/>
        <family val="0"/>
        <charset val="134"/>
      </rPr>
      <t xml:space="preserve">10-1</t>
    </r>
  </si>
  <si>
    <r>
      <rPr>
        <b val="true"/>
        <sz val="20"/>
        <rFont val="宋体"/>
        <family val="0"/>
        <charset val="134"/>
      </rPr>
      <t xml:space="preserve">2022</t>
    </r>
    <r>
      <rPr>
        <b val="true"/>
        <sz val="20"/>
        <rFont val="Noto Sans"/>
        <family val="2"/>
      </rPr>
      <t xml:space="preserve">年国有资本经营支出决算表</t>
    </r>
  </si>
  <si>
    <t xml:space="preserve">一、社会保障和就业支出</t>
  </si>
  <si>
    <t xml:space="preserve">国有资本经营预算补充社保基金支出</t>
  </si>
  <si>
    <t xml:space="preserve">二、国有资本经营预算支出</t>
  </si>
  <si>
    <t xml:space="preserve">      国有企业退休人员社会化管理补助支出</t>
  </si>
  <si>
    <t xml:space="preserve">公益性设施投资支出</t>
  </si>
  <si>
    <t xml:space="preserve">   其他国有企业资本金注入</t>
  </si>
  <si>
    <t xml:space="preserve">其他国有资本经营预算支出</t>
  </si>
  <si>
    <t xml:space="preserve">三、转移性支出</t>
  </si>
  <si>
    <t xml:space="preserve">调出资金</t>
  </si>
  <si>
    <r>
      <rPr>
        <sz val="12"/>
        <rFont val="Noto Sans"/>
        <family val="2"/>
      </rPr>
      <t xml:space="preserve">附表</t>
    </r>
    <r>
      <rPr>
        <sz val="12"/>
        <rFont val="宋体"/>
        <family val="0"/>
        <charset val="134"/>
      </rPr>
      <t xml:space="preserve">10-2</t>
    </r>
  </si>
  <si>
    <r>
      <rPr>
        <b val="true"/>
        <sz val="20"/>
        <rFont val="宋体"/>
        <family val="0"/>
        <charset val="134"/>
      </rPr>
      <t xml:space="preserve">2022</t>
    </r>
    <r>
      <rPr>
        <b val="true"/>
        <sz val="20"/>
        <rFont val="Noto Sans"/>
        <family val="2"/>
      </rPr>
      <t xml:space="preserve">年国有资本经营本级支出决算表</t>
    </r>
  </si>
  <si>
    <r>
      <rPr>
        <sz val="12"/>
        <rFont val="Noto Sans"/>
        <family val="2"/>
      </rPr>
      <t xml:space="preserve">附表</t>
    </r>
    <r>
      <rPr>
        <sz val="12"/>
        <rFont val="宋体"/>
        <family val="0"/>
        <charset val="134"/>
      </rPr>
      <t xml:space="preserve">11</t>
    </r>
  </si>
  <si>
    <r>
      <rPr>
        <b val="true"/>
        <sz val="20"/>
        <color rgb="FF000000"/>
        <rFont val="宋体"/>
        <family val="0"/>
        <charset val="134"/>
      </rPr>
      <t xml:space="preserve">2022</t>
    </r>
    <r>
      <rPr>
        <b val="true"/>
        <sz val="20"/>
        <color rgb="FF000000"/>
        <rFont val="Noto Sans"/>
        <family val="2"/>
      </rPr>
      <t xml:space="preserve">年社会保险基金收入决算表</t>
    </r>
  </si>
  <si>
    <t xml:space="preserve">收入项目</t>
  </si>
  <si>
    <t xml:space="preserve">预算数</t>
  </si>
  <si>
    <r>
      <rPr>
        <b val="true"/>
        <sz val="12"/>
        <rFont val="Noto Sans"/>
        <family val="2"/>
      </rPr>
      <t xml:space="preserve">决算数为预算数的</t>
    </r>
    <r>
      <rPr>
        <b val="true"/>
        <sz val="12"/>
        <rFont val="宋体"/>
        <family val="0"/>
        <charset val="134"/>
      </rPr>
      <t xml:space="preserve">%</t>
    </r>
  </si>
  <si>
    <t xml:space="preserve">社会保险基金收入合计</t>
  </si>
  <si>
    <t xml:space="preserve">一、企业职工基本养老保险基金收入</t>
  </si>
  <si>
    <t xml:space="preserve">二、城乡居民基本养老保险基金收入</t>
  </si>
  <si>
    <t xml:space="preserve">三、机关事业单位养老保险基金收入</t>
  </si>
  <si>
    <t xml:space="preserve">    其中：保险费收入</t>
  </si>
  <si>
    <t xml:space="preserve">          利息收入</t>
  </si>
  <si>
    <t xml:space="preserve">          财政补贴收入</t>
  </si>
  <si>
    <t xml:space="preserve">          其他收入</t>
  </si>
  <si>
    <t xml:space="preserve">          转移收入</t>
  </si>
  <si>
    <r>
      <rPr>
        <b val="true"/>
        <sz val="12"/>
        <color rgb="FF000000"/>
        <rFont val="Noto Sans"/>
        <family val="2"/>
      </rPr>
      <t xml:space="preserve">四、职工基本医疗保险</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收入</t>
    </r>
  </si>
  <si>
    <t xml:space="preserve">五、城乡居民基本医疗保险基金收入</t>
  </si>
  <si>
    <t xml:space="preserve">六、工伤保险基金收入</t>
  </si>
  <si>
    <t xml:space="preserve">七、失业保险基金收入</t>
  </si>
  <si>
    <r>
      <rPr>
        <sz val="12"/>
        <rFont val="Noto Sans"/>
        <family val="2"/>
      </rPr>
      <t xml:space="preserve">附表</t>
    </r>
    <r>
      <rPr>
        <sz val="12"/>
        <rFont val="宋体"/>
        <family val="0"/>
        <charset val="134"/>
      </rPr>
      <t xml:space="preserve">12</t>
    </r>
  </si>
  <si>
    <r>
      <rPr>
        <b val="true"/>
        <sz val="20"/>
        <color rgb="FF000000"/>
        <rFont val="宋体"/>
        <family val="0"/>
        <charset val="134"/>
      </rPr>
      <t xml:space="preserve">2022</t>
    </r>
    <r>
      <rPr>
        <b val="true"/>
        <sz val="20"/>
        <color rgb="FF000000"/>
        <rFont val="Noto Sans"/>
        <family val="2"/>
      </rPr>
      <t xml:space="preserve">年社会保险基金支出决算表</t>
    </r>
  </si>
  <si>
    <t xml:space="preserve">支出项目</t>
  </si>
  <si>
    <t xml:space="preserve">社会保险基金支出合计</t>
  </si>
  <si>
    <t xml:space="preserve">一、企业职工基本养老保险基金支出</t>
  </si>
  <si>
    <t xml:space="preserve">二、城乡居民基本养老保险基金支出</t>
  </si>
  <si>
    <t xml:space="preserve">三、机关事业单位养老保险基金支出</t>
  </si>
  <si>
    <t xml:space="preserve">    其中：社会保险待业支出</t>
  </si>
  <si>
    <t xml:space="preserve">          转移支出</t>
  </si>
  <si>
    <r>
      <rPr>
        <b val="true"/>
        <sz val="12"/>
        <color rgb="FF000000"/>
        <rFont val="Noto Sans"/>
        <family val="2"/>
      </rPr>
      <t xml:space="preserve">四、职工基本医疗保险</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支出</t>
    </r>
  </si>
  <si>
    <t xml:space="preserve">五、城乡居民基本医疗保险基金支出</t>
  </si>
  <si>
    <t xml:space="preserve">六、工伤保险基金支出</t>
  </si>
  <si>
    <t xml:space="preserve">七、失业保险基金支出</t>
  </si>
  <si>
    <r>
      <rPr>
        <sz val="12"/>
        <rFont val="Noto Sans"/>
        <family val="2"/>
      </rPr>
      <t xml:space="preserve">附表</t>
    </r>
    <r>
      <rPr>
        <sz val="12"/>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社会保险基金结余决算表</t>
    </r>
  </si>
  <si>
    <t xml:space="preserve">项目</t>
  </si>
  <si>
    <t xml:space="preserve">社会保险基金年末滚存结余合计</t>
  </si>
  <si>
    <t xml:space="preserve">一、企业职工基本养老保险基金年末滚存结余</t>
  </si>
  <si>
    <t xml:space="preserve">二、城乡居民基本养老保险基金年末滚存结余</t>
  </si>
  <si>
    <t xml:space="preserve">三、机关事业单位基本养老保险基金年末滚存结余</t>
  </si>
  <si>
    <r>
      <rPr>
        <sz val="12"/>
        <color rgb="FF000000"/>
        <rFont val="Noto Sans"/>
        <family val="2"/>
      </rPr>
      <t xml:space="preserve">四、职工基本医疗保险</t>
    </r>
    <r>
      <rPr>
        <sz val="12"/>
        <color rgb="FF000000"/>
        <rFont val="宋体"/>
        <family val="0"/>
        <charset val="134"/>
      </rPr>
      <t xml:space="preserve">(</t>
    </r>
    <r>
      <rPr>
        <sz val="12"/>
        <color rgb="FF000000"/>
        <rFont val="Noto Sans"/>
        <family val="2"/>
      </rPr>
      <t xml:space="preserve">含生育保险</t>
    </r>
    <r>
      <rPr>
        <sz val="12"/>
        <color rgb="FF000000"/>
        <rFont val="宋体"/>
        <family val="0"/>
        <charset val="134"/>
      </rPr>
      <t xml:space="preserve">)</t>
    </r>
    <r>
      <rPr>
        <sz val="12"/>
        <color rgb="FF000000"/>
        <rFont val="Noto Sans"/>
        <family val="2"/>
      </rPr>
      <t xml:space="preserve">基金年末滚存结余</t>
    </r>
  </si>
  <si>
    <t xml:space="preserve">五、城乡居民基本医疗保险基金年末滚存结余</t>
  </si>
  <si>
    <t xml:space="preserve">六、工伤保险基金年末滚存结余</t>
  </si>
  <si>
    <t xml:space="preserve">七、失业保险基金年末滚存结余</t>
  </si>
</sst>
</file>

<file path=xl/styles.xml><?xml version="1.0" encoding="utf-8"?>
<styleSheet xmlns="http://schemas.openxmlformats.org/spreadsheetml/2006/main">
  <numFmts count="16">
    <numFmt numFmtId="164" formatCode="General"/>
    <numFmt numFmtId="165" formatCode="#,##0"/>
    <numFmt numFmtId="166" formatCode="0.00"/>
    <numFmt numFmtId="167" formatCode="#,##0_ "/>
    <numFmt numFmtId="168" formatCode="_ * #,##0.00_ ;_ * \-#,##0.00_ ;_ * \-??_ ;_ @_ "/>
    <numFmt numFmtId="169" formatCode="#,##0.00"/>
    <numFmt numFmtId="170" formatCode="0.00%"/>
    <numFmt numFmtId="171" formatCode="#,##0_ ;[RED]\-#,##0\ "/>
    <numFmt numFmtId="172" formatCode="0.00_ "/>
    <numFmt numFmtId="173" formatCode="#,##0.00_ "/>
    <numFmt numFmtId="174" formatCode="#,##0.00####"/>
    <numFmt numFmtId="175" formatCode="[$-409]m/d/yyyy"/>
    <numFmt numFmtId="176" formatCode="yyyy\年m\月d\日;@"/>
    <numFmt numFmtId="177" formatCode="0.00_);[RED]\(0.00\)"/>
    <numFmt numFmtId="178" formatCode="0.0%"/>
    <numFmt numFmtId="179" formatCode="_ * #,##0_ ;_ * \-#,##0_ ;_ * \-_ ;_ @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800000"/>
      <name val="宋体"/>
      <family val="0"/>
      <charset val="134"/>
    </font>
    <font>
      <sz val="9"/>
      <name val="宋体"/>
      <family val="0"/>
      <charset val="134"/>
    </font>
    <font>
      <sz val="36"/>
      <name val="楷体"/>
      <family val="3"/>
      <charset val="134"/>
    </font>
    <font>
      <sz val="36"/>
      <name val="Noto Sans"/>
      <family val="2"/>
    </font>
    <font>
      <b val="true"/>
      <sz val="18"/>
      <name val="Noto Sans"/>
      <family val="2"/>
    </font>
    <font>
      <b val="true"/>
      <sz val="20"/>
      <name val="宋体"/>
      <family val="0"/>
      <charset val="134"/>
    </font>
    <font>
      <sz val="12"/>
      <name val="Noto Sans"/>
      <family val="2"/>
    </font>
    <font>
      <sz val="12"/>
      <name val="楷体"/>
      <family val="3"/>
      <charset val="134"/>
    </font>
    <font>
      <u val="single"/>
      <sz val="11"/>
      <color rgb="FF0000FF"/>
      <name val="宋体"/>
      <family val="0"/>
      <charset val="134"/>
    </font>
    <font>
      <sz val="20"/>
      <name val="黑体"/>
      <family val="3"/>
      <charset val="134"/>
    </font>
    <font>
      <sz val="20"/>
      <name val="Noto Sans"/>
      <family val="2"/>
    </font>
    <font>
      <b val="true"/>
      <sz val="12"/>
      <name val="Noto Sans"/>
      <family val="2"/>
    </font>
    <font>
      <b val="true"/>
      <sz val="12"/>
      <name val="宋体"/>
      <family val="0"/>
      <charset val="134"/>
    </font>
    <font>
      <sz val="12"/>
      <name val="仿宋_GB2312"/>
      <family val="3"/>
      <charset val="134"/>
    </font>
    <font>
      <b val="true"/>
      <sz val="20"/>
      <name val="Noto Sans"/>
      <family val="2"/>
    </font>
    <font>
      <sz val="10.5"/>
      <name val="Noto Sans"/>
      <family val="2"/>
    </font>
    <font>
      <sz val="9"/>
      <name val="Noto Sans"/>
      <family val="2"/>
    </font>
    <font>
      <sz val="10"/>
      <name val="Noto Sans"/>
      <family val="2"/>
    </font>
    <font>
      <b val="true"/>
      <sz val="10.5"/>
      <name val="Noto Sans"/>
      <family val="2"/>
    </font>
    <font>
      <b val="true"/>
      <sz val="11"/>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9"/>
      <name val="宋体"/>
      <family val="0"/>
      <charset val="134"/>
    </font>
    <font>
      <b val="true"/>
      <sz val="12"/>
      <color rgb="FF000000"/>
      <name val="Noto Sans"/>
      <family val="2"/>
    </font>
    <font>
      <sz val="12"/>
      <color rgb="FF000000"/>
      <name val="Noto Sans"/>
      <family val="2"/>
    </font>
    <font>
      <b val="true"/>
      <sz val="12"/>
      <color rgb="FF000000"/>
      <name val="宋体"/>
      <family val="0"/>
      <charset val="134"/>
    </font>
    <font>
      <sz val="12"/>
      <name val="Arial"/>
      <family val="2"/>
    </font>
    <font>
      <b val="true"/>
      <sz val="12"/>
      <name val="Arial"/>
      <family val="2"/>
    </font>
    <font>
      <b val="true"/>
      <sz val="12"/>
      <name val="Times New Roman"/>
      <family val="1"/>
    </font>
    <font>
      <sz val="11"/>
      <name val="宋体"/>
      <family val="0"/>
      <charset val="134"/>
    </font>
    <font>
      <sz val="11"/>
      <name val="Noto Sans"/>
      <family val="2"/>
    </font>
    <font>
      <b val="true"/>
      <sz val="14"/>
      <name val="宋体"/>
      <family val="0"/>
      <charset val="134"/>
    </font>
    <font>
      <b val="true"/>
      <sz val="14"/>
      <name val="Noto Sans"/>
      <family val="2"/>
    </font>
    <font>
      <b val="true"/>
      <sz val="11"/>
      <name val="宋体"/>
      <family val="0"/>
      <charset val="134"/>
    </font>
    <font>
      <b val="true"/>
      <sz val="18"/>
      <color rgb="FF000000"/>
      <name val="宋体"/>
      <family val="0"/>
      <charset val="134"/>
    </font>
    <font>
      <b val="true"/>
      <sz val="18"/>
      <color rgb="FF000000"/>
      <name val="Noto Sans"/>
      <family val="2"/>
    </font>
    <font>
      <sz val="10"/>
      <color rgb="FF000000"/>
      <name val="Arial"/>
      <family val="2"/>
    </font>
    <font>
      <sz val="10"/>
      <color rgb="FF000000"/>
      <name val="Noto Sans"/>
      <family val="2"/>
    </font>
    <font>
      <sz val="11"/>
      <color rgb="FF000000"/>
      <name val="Arial"/>
      <family val="2"/>
    </font>
    <font>
      <b val="true"/>
      <sz val="14"/>
      <name val="Arial"/>
      <family val="2"/>
    </font>
    <font>
      <sz val="12"/>
      <name val="Times New Roman"/>
      <family val="1"/>
    </font>
    <font>
      <sz val="8"/>
      <name val="宋体"/>
      <family val="0"/>
      <charset val="134"/>
    </font>
    <font>
      <sz val="10.5"/>
      <name val="Times New Roman"/>
      <family val="1"/>
    </font>
    <font>
      <b val="true"/>
      <sz val="20"/>
      <color rgb="FF000000"/>
      <name val="宋体"/>
      <family val="0"/>
      <charset val="134"/>
    </font>
    <font>
      <b val="true"/>
      <sz val="20"/>
      <color rgb="FF000000"/>
      <name val="Noto Sans"/>
      <family val="2"/>
    </font>
    <font>
      <b val="true"/>
      <sz val="12"/>
      <color rgb="FF000000"/>
      <name val="Arial"/>
      <family val="2"/>
    </font>
    <font>
      <sz val="12"/>
      <color rgb="FF000000"/>
      <name val="Arial"/>
      <family val="2"/>
    </font>
    <font>
      <sz val="12"/>
      <name val="Arial "/>
      <family val="2"/>
    </font>
    <font>
      <sz val="12"/>
      <color rgb="FF000000"/>
      <name val="Arial "/>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19" fillId="0" borderId="1" xfId="28"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7" fontId="4" fillId="0" borderId="1" xfId="3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9" fontId="4" fillId="0" borderId="1" xfId="3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false" indent="0" shrinkToFit="true"/>
      <protection locked="true" hidden="false"/>
    </xf>
    <xf numFmtId="169" fontId="32" fillId="0" borderId="1" xfId="0" applyFont="true" applyBorder="true" applyAlignment="true" applyProtection="true">
      <alignment horizontal="center" vertical="center" textRotation="0" wrapText="false" indent="0" shrinkToFit="tru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71" fontId="34" fillId="0" borderId="2" xfId="41" applyFont="true" applyBorder="true" applyAlignment="true" applyProtection="false">
      <alignment horizontal="right" vertical="center" textRotation="0" wrapText="false" indent="0" shrinkToFit="true"/>
      <protection locked="true" hidden="false"/>
    </xf>
    <xf numFmtId="171" fontId="34" fillId="0" borderId="1" xfId="41" applyFont="true" applyBorder="true" applyAlignment="true" applyProtection="false">
      <alignment horizontal="right" vertical="center" textRotation="0" wrapText="false" indent="0" shrinkToFit="tru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4" fontId="12" fillId="0" borderId="1" xfId="41" applyFont="true" applyBorder="true" applyAlignment="true" applyProtection="false">
      <alignment horizontal="left" vertical="center" textRotation="0" wrapText="false" indent="1" shrinkToFit="true"/>
      <protection locked="true" hidden="false"/>
    </xf>
    <xf numFmtId="171" fontId="33" fillId="0" borderId="2" xfId="26" applyFont="true" applyBorder="true" applyAlignment="true" applyProtection="false">
      <alignment horizontal="right" vertical="center" textRotation="0" wrapText="false" indent="0" shrinkToFit="true"/>
      <protection locked="true" hidden="false"/>
    </xf>
    <xf numFmtId="171" fontId="33" fillId="0" borderId="1" xfId="26" applyFont="true" applyBorder="true" applyAlignment="true" applyProtection="false">
      <alignment horizontal="right" vertical="center" textRotation="0" wrapText="false" indent="0" shrinkToFit="true"/>
      <protection locked="true" hidden="false"/>
    </xf>
    <xf numFmtId="164" fontId="31" fillId="2" borderId="1" xfId="23" applyFont="true" applyBorder="true" applyAlignment="true" applyProtection="true">
      <alignment horizontal="left" vertical="center" textRotation="0" wrapText="true" indent="1" shrinkToFit="false" readingOrder="1"/>
      <protection locked="false" hidden="false"/>
    </xf>
    <xf numFmtId="164" fontId="17" fillId="0" borderId="1" xfId="41" applyFont="true" applyBorder="true" applyAlignment="true" applyProtection="false">
      <alignment horizontal="left" vertical="center" textRotation="0" wrapText="false" indent="0" shrinkToFit="true"/>
      <protection locked="true" hidden="false"/>
    </xf>
    <xf numFmtId="171" fontId="34" fillId="0" borderId="2" xfId="26" applyFont="true" applyBorder="true" applyAlignment="true" applyProtection="false">
      <alignment horizontal="right" vertical="center" textRotation="0" wrapText="false" indent="0" shrinkToFit="true"/>
      <protection locked="true" hidden="false"/>
    </xf>
    <xf numFmtId="171" fontId="34" fillId="0" borderId="1" xfId="26" applyFont="true" applyBorder="true" applyAlignment="true" applyProtection="false">
      <alignment horizontal="right" vertical="center" textRotation="0" wrapText="false" indent="0" shrinkToFit="true"/>
      <protection locked="true" hidden="false"/>
    </xf>
    <xf numFmtId="164" fontId="12" fillId="0" borderId="1" xfId="41" applyFont="true" applyBorder="true" applyAlignment="true" applyProtection="false">
      <alignment horizontal="left" vertical="center" textRotation="0" wrapText="true" indent="1" shrinkToFit="false"/>
      <protection locked="true" hidden="false"/>
    </xf>
    <xf numFmtId="164" fontId="12" fillId="0" borderId="3" xfId="41" applyFont="true" applyBorder="true" applyAlignment="true" applyProtection="false">
      <alignment horizontal="left" vertical="center" textRotation="0" wrapText="true" indent="1" shrinkToFit="false"/>
      <protection locked="true" hidden="false"/>
    </xf>
    <xf numFmtId="171" fontId="33" fillId="0" borderId="4" xfId="26" applyFont="true" applyBorder="true" applyAlignment="true" applyProtection="false">
      <alignment horizontal="right" vertical="center" textRotation="0" wrapText="false" indent="0" shrinkToFit="true"/>
      <protection locked="true" hidden="false"/>
    </xf>
    <xf numFmtId="171" fontId="33" fillId="0" borderId="3" xfId="26" applyFont="true" applyBorder="true" applyAlignment="true" applyProtection="false">
      <alignment horizontal="right" vertical="center" textRotation="0" wrapText="false" indent="0" shrinkToFit="true"/>
      <protection locked="true" hidden="false"/>
    </xf>
    <xf numFmtId="167" fontId="17" fillId="0" borderId="1" xfId="41" applyFont="true" applyBorder="true" applyAlignment="true" applyProtection="false">
      <alignment horizontal="general" vertical="center" textRotation="0" wrapText="false" indent="0" shrinkToFit="false"/>
      <protection locked="true" hidden="false"/>
    </xf>
    <xf numFmtId="171" fontId="34" fillId="0" borderId="1" xfId="41" applyFont="true" applyBorder="true" applyAlignment="true" applyProtection="false">
      <alignment horizontal="general" vertical="center" textRotation="0" wrapText="false" indent="0" shrinkToFit="true"/>
      <protection locked="true" hidden="false"/>
    </xf>
    <xf numFmtId="171" fontId="33" fillId="0" borderId="1" xfId="41"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3" fillId="2" borderId="1" xfId="31"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32"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26" applyFont="true" applyBorder="false" applyAlignment="true" applyProtection="false">
      <alignment horizontal="general" vertical="center" textRotation="0" wrapText="true" indent="0" shrinkToFit="false"/>
      <protection locked="true" hidden="false"/>
    </xf>
    <xf numFmtId="171" fontId="33" fillId="0" borderId="1" xfId="41" applyFont="true" applyBorder="true" applyAlignment="true" applyProtection="false">
      <alignment horizontal="general" vertical="center" textRotation="0" wrapText="true" indent="0" shrinkToFit="true"/>
      <protection locked="true" hidden="false"/>
    </xf>
    <xf numFmtId="164" fontId="0" fillId="0" borderId="1" xfId="41"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73" fontId="33" fillId="2" borderId="1" xfId="21" applyFont="true" applyBorder="true" applyAlignment="true" applyProtection="false">
      <alignment horizontal="righ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left"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39" applyFont="true" applyBorder="true" applyAlignment="true" applyProtection="false">
      <alignment horizontal="center" vertical="center" textRotation="0" wrapText="true" indent="0" shrinkToFit="false"/>
      <protection locked="true" hidden="false"/>
    </xf>
    <xf numFmtId="164" fontId="37" fillId="0" borderId="1" xfId="39"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75" fontId="4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7" fontId="0" fillId="0" borderId="0" xfId="40" applyFont="false" applyBorder="false" applyAlignment="true" applyProtection="false">
      <alignment horizontal="right" vertical="bottom" textRotation="0" wrapText="false" indent="0" shrinkToFit="false"/>
      <protection locked="true" hidden="false"/>
    </xf>
    <xf numFmtId="177" fontId="0" fillId="0" borderId="0" xfId="40" applyFont="false" applyBorder="fals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33" fillId="0" borderId="5" xfId="40" applyFont="true" applyBorder="true" applyAlignment="true" applyProtection="false">
      <alignment horizontal="left" vertical="center" textRotation="0" wrapText="false" indent="0" shrinkToFit="false"/>
      <protection locked="true" hidden="false"/>
    </xf>
    <xf numFmtId="177" fontId="0" fillId="0" borderId="0" xfId="23"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4" fontId="17" fillId="0" borderId="2" xfId="4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xf numFmtId="164" fontId="33" fillId="0" borderId="1" xfId="40" applyFont="true" applyBorder="true" applyAlignment="true" applyProtection="false">
      <alignment horizontal="center" vertical="center" textRotation="0" wrapText="false" indent="0" shrinkToFit="false"/>
      <protection locked="true" hidden="false"/>
    </xf>
    <xf numFmtId="164" fontId="17" fillId="0" borderId="2" xfId="4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77" fontId="33" fillId="0" borderId="1"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center" vertical="bottom" textRotation="0" wrapText="false" indent="0" shrinkToFit="false"/>
      <protection locked="true" hidden="false"/>
    </xf>
    <xf numFmtId="164" fontId="37" fillId="0" borderId="2" xfId="40" applyFont="true" applyBorder="true" applyAlignment="true" applyProtection="false">
      <alignment horizontal="left" vertical="center" textRotation="0" wrapText="true" indent="0" shrinkToFit="false"/>
      <protection locked="true" hidden="false"/>
    </xf>
    <xf numFmtId="164" fontId="26" fillId="2" borderId="2" xfId="23" applyFont="true" applyBorder="true" applyAlignment="true" applyProtection="true">
      <alignment horizontal="center" vertical="center" textRotation="0" wrapText="true" indent="0" shrinkToFit="false" readingOrder="1"/>
      <protection locked="false" hidden="false"/>
    </xf>
    <xf numFmtId="164" fontId="33" fillId="0" borderId="6" xfId="40" applyFont="true" applyBorder="true" applyAlignment="true" applyProtection="false">
      <alignment horizontal="left" vertical="center" textRotation="0" wrapText="true" indent="0" shrinkToFit="false"/>
      <protection locked="true" hidden="false"/>
    </xf>
    <xf numFmtId="167" fontId="33" fillId="0" borderId="6" xfId="40" applyFont="true" applyBorder="true" applyAlignment="true" applyProtection="false">
      <alignment horizontal="right" vertical="center" textRotation="0" wrapText="false" indent="0" shrinkToFit="false"/>
      <protection locked="true" hidden="false"/>
    </xf>
    <xf numFmtId="177" fontId="33" fillId="0" borderId="6" xfId="40" applyFont="true" applyBorder="true" applyAlignment="true" applyProtection="false">
      <alignment horizontal="center" vertical="center" textRotation="0" wrapText="false" indent="0" shrinkToFit="false"/>
      <protection locked="true" hidden="false"/>
    </xf>
    <xf numFmtId="164" fontId="33" fillId="0" borderId="7" xfId="40" applyFont="true" applyBorder="true" applyAlignment="true" applyProtection="false">
      <alignment horizontal="center" vertical="bottom" textRotation="0" wrapText="false" indent="0" shrinkToFit="false"/>
      <protection locked="true" hidden="false"/>
    </xf>
    <xf numFmtId="164" fontId="33" fillId="0" borderId="1" xfId="40" applyFont="true" applyBorder="true" applyAlignment="true" applyProtection="false">
      <alignment horizontal="left" vertical="center" textRotation="0" wrapText="true" indent="0" shrinkToFit="false"/>
      <protection locked="true" hidden="false"/>
    </xf>
    <xf numFmtId="167" fontId="33" fillId="0" borderId="1" xfId="40" applyFont="true" applyBorder="true" applyAlignment="true" applyProtection="false">
      <alignment horizontal="right" vertical="center" textRotation="0" wrapText="false" indent="0" shrinkToFit="false"/>
      <protection locked="true" hidden="false"/>
    </xf>
    <xf numFmtId="177" fontId="34" fillId="0" borderId="1"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center" vertical="bottom" textRotation="0" wrapText="false" indent="0" shrinkToFit="false"/>
      <protection locked="true" hidden="false"/>
    </xf>
    <xf numFmtId="164" fontId="12" fillId="0" borderId="2" xfId="40" applyFont="true" applyBorder="true" applyAlignment="true" applyProtection="false">
      <alignment horizontal="left" vertical="center" textRotation="0" wrapText="true" indent="0" shrinkToFit="true"/>
      <protection locked="true" hidden="false"/>
    </xf>
    <xf numFmtId="164" fontId="33" fillId="0" borderId="1" xfId="40" applyFont="true" applyBorder="true" applyAlignment="true" applyProtection="false">
      <alignment horizontal="left" vertical="center" textRotation="0" wrapText="true" indent="0" shrinkToFit="true"/>
      <protection locked="true" hidden="false"/>
    </xf>
    <xf numFmtId="167" fontId="33" fillId="0" borderId="0" xfId="40" applyFont="true" applyBorder="false" applyAlignment="true" applyProtection="false">
      <alignment horizontal="center" vertical="bottom" textRotation="0" wrapText="false" indent="0" shrinkToFit="false"/>
      <protection locked="true" hidden="false"/>
    </xf>
    <xf numFmtId="164" fontId="17" fillId="0" borderId="2" xfId="40" applyFont="true" applyBorder="true" applyAlignment="true" applyProtection="false">
      <alignment horizontal="left" vertical="center" textRotation="0" wrapText="true" indent="0" shrinkToFit="true"/>
      <protection locked="true" hidden="false"/>
    </xf>
    <xf numFmtId="167" fontId="33" fillId="0" borderId="7" xfId="40" applyFont="true" applyBorder="true" applyAlignment="true" applyProtection="false">
      <alignment horizontal="center" vertical="bottom" textRotation="0" wrapText="false" indent="0" shrinkToFit="false"/>
      <protection locked="true" hidden="false"/>
    </xf>
    <xf numFmtId="164" fontId="33" fillId="0" borderId="1" xfId="40" applyFont="true" applyBorder="true" applyAlignment="true" applyProtection="false">
      <alignment horizontal="center" vertical="bottom" textRotation="0" wrapText="false" indent="0" shrinkToFit="false"/>
      <protection locked="true" hidden="false"/>
    </xf>
    <xf numFmtId="164" fontId="12" fillId="0" borderId="2"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left" vertical="center" textRotation="0" wrapText="true" indent="0" shrinkToFit="false"/>
      <protection locked="true" hidden="false"/>
    </xf>
    <xf numFmtId="167" fontId="33" fillId="0" borderId="0" xfId="40" applyFont="true" applyBorder="false" applyAlignment="true" applyProtection="false">
      <alignment horizontal="right" vertical="bottom" textRotation="0" wrapText="false" indent="0" shrinkToFit="false"/>
      <protection locked="true" hidden="false"/>
    </xf>
    <xf numFmtId="177" fontId="33" fillId="0" borderId="0" xfId="40" applyFont="true" applyBorder="false" applyAlignment="true" applyProtection="false">
      <alignment horizontal="center" vertical="bottom" textRotation="0" wrapText="false" indent="0" shrinkToFit="false"/>
      <protection locked="true" hidden="false"/>
    </xf>
    <xf numFmtId="177" fontId="0" fillId="0" borderId="0" xfId="40" applyFont="false" applyBorder="false" applyAlignment="true" applyProtection="false">
      <alignment horizontal="right" vertical="bottom" textRotation="0" wrapText="false" indent="0" shrinkToFit="false"/>
      <protection locked="true" hidden="false"/>
    </xf>
    <xf numFmtId="177" fontId="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7" fontId="49" fillId="0" borderId="1" xfId="0" applyFont="true" applyBorder="true" applyAlignment="true" applyProtection="false">
      <alignment horizontal="center" vertical="center" textRotation="0" wrapText="true" indent="0" shrinkToFit="false"/>
      <protection locked="true" hidden="false"/>
    </xf>
    <xf numFmtId="164" fontId="33" fillId="0" borderId="7" xfId="27" applyFont="true" applyBorder="true" applyAlignment="true" applyProtection="false">
      <alignment horizontal="right" vertical="center" textRotation="0" wrapText="false" indent="0" shrinkToFit="false"/>
      <protection locked="true" hidden="false"/>
    </xf>
    <xf numFmtId="177" fontId="47" fillId="0" borderId="1" xfId="0" applyFont="true" applyBorder="true" applyAlignment="true" applyProtection="false">
      <alignment horizontal="center" vertical="center" textRotation="0" wrapText="true" indent="0" shrinkToFit="false"/>
      <protection locked="true" hidden="false"/>
    </xf>
    <xf numFmtId="172" fontId="33" fillId="0" borderId="7" xfId="4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7" fontId="33" fillId="0" borderId="0" xfId="4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52" fillId="0" borderId="1" xfId="0" applyFont="true" applyBorder="true" applyAlignment="true" applyProtection="false">
      <alignment horizontal="right" vertical="center" textRotation="0" wrapText="false" indent="0" shrinkToFit="true"/>
      <protection locked="true" hidden="false"/>
    </xf>
    <xf numFmtId="178" fontId="52"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9" fontId="52" fillId="0" borderId="1"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1" fontId="53" fillId="0" borderId="1" xfId="0" applyFont="true" applyBorder="true" applyAlignment="true" applyProtection="false">
      <alignment horizontal="right" vertical="center" textRotation="0" wrapText="false" indent="0" shrinkToFit="true"/>
      <protection locked="true" hidden="false"/>
    </xf>
    <xf numFmtId="178" fontId="53"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53" fillId="0" borderId="5" xfId="0" applyFont="true" applyBorder="true" applyAlignment="true" applyProtection="false">
      <alignment horizontal="right" vertical="center" textRotation="0" wrapText="false" indent="0" shrinkToFit="true"/>
      <protection locked="true" hidden="false"/>
    </xf>
    <xf numFmtId="171" fontId="53" fillId="0" borderId="8" xfId="0" applyFont="true" applyBorder="true" applyAlignment="true" applyProtection="false">
      <alignment horizontal="right" vertical="center" textRotation="0" wrapText="false" indent="0" shrinkToFit="true"/>
      <protection locked="true" hidden="false"/>
    </xf>
    <xf numFmtId="167" fontId="5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25"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8" fontId="5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53" fillId="2" borderId="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true" indent="0" shrinkToFit="false"/>
      <protection locked="true" hidden="false"/>
    </xf>
    <xf numFmtId="171" fontId="52" fillId="0" borderId="1" xfId="0" applyFont="true" applyBorder="true" applyAlignment="true" applyProtection="false">
      <alignment horizontal="general" vertical="center" textRotation="0" wrapText="false" indent="0" shrinkToFit="true"/>
      <protection locked="true" hidden="false"/>
    </xf>
    <xf numFmtId="178" fontId="52" fillId="0" borderId="1" xfId="0" applyFont="true" applyBorder="true" applyAlignment="true" applyProtection="false">
      <alignment horizontal="general" vertical="center" textRotation="0" wrapText="false" indent="0" shrinkToFit="false"/>
      <protection locked="true" hidden="false"/>
    </xf>
    <xf numFmtId="177" fontId="31" fillId="0" borderId="1" xfId="0" applyFont="true" applyBorder="true" applyAlignment="true" applyProtection="false">
      <alignment horizontal="general" vertical="center" textRotation="0" wrapText="true" indent="0" shrinkToFit="false"/>
      <protection locked="true" hidden="false"/>
    </xf>
    <xf numFmtId="171" fontId="53" fillId="0" borderId="1" xfId="0" applyFont="true" applyBorder="true" applyAlignment="true" applyProtection="false">
      <alignment horizontal="general" vertical="center" textRotation="0" wrapText="false" indent="0" shrinkToFit="true"/>
      <protection locked="true" hidden="false"/>
    </xf>
    <xf numFmtId="178" fontId="5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84" xfId="23"/>
    <cellStyle name="常规 85 2" xfId="24"/>
    <cellStyle name="常规_2007.12（送人大）" xfId="25"/>
    <cellStyle name="常规_2007.12（送人大） 2 3" xfId="26"/>
    <cellStyle name="常规_2011省本级基金预算表（草案，提供预算处）" xfId="27"/>
    <cellStyle name="常规_Sheet2" xfId="28"/>
    <cellStyle name="常规_Sheet6" xfId="29"/>
    <cellStyle name="常规_大类" xfId="30"/>
    <cellStyle name="常规_表6 政府性基金支出决算表" xfId="31"/>
    <cellStyle name="常规_表6 政府性基金支出决算表_1" xfId="32"/>
    <cellStyle name="常规_表8-1" xfId="33"/>
    <cellStyle name="常规_表8-2" xfId="34"/>
    <cellStyle name="常规_表8-3" xfId="35"/>
    <cellStyle name="常规_表8-4" xfId="36"/>
    <cellStyle name="常规_表8-5" xfId="37"/>
    <cellStyle name="常规_表8-6" xfId="38"/>
    <cellStyle name="常规_表8-7" xfId="39"/>
    <cellStyle name="常规_表格(附件一)修改（正式）元月13日s" xfId="40"/>
    <cellStyle name="常规_表格(附件一)修改（正式）元月13日s 2 3"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4" zeroHeight="false" outlineLevelRow="0" outlineLevelCol="0"/>
  <cols>
    <col collapsed="false" customWidth="true" hidden="false" outlineLevel="0" max="2" min="2" style="1" width="6.12"/>
    <col collapsed="false" customWidth="true" hidden="false" outlineLevel="0" max="3" min="3" style="0" width="59.87"/>
  </cols>
  <sheetData>
    <row r="1" customFormat="false" ht="69.95" hidden="false" customHeight="true" outlineLevel="0" collapsed="false">
      <c r="A1" s="2" t="s">
        <v>0</v>
      </c>
      <c r="B1" s="2"/>
      <c r="C1" s="2"/>
    </row>
    <row r="2" customFormat="false" ht="39" hidden="false" customHeight="true" outlineLevel="0" collapsed="false">
      <c r="A2" s="3" t="s">
        <v>1</v>
      </c>
      <c r="B2" s="3"/>
      <c r="C2" s="3"/>
    </row>
    <row r="3" customFormat="false" ht="12.95" hidden="false" customHeight="true" outlineLevel="0" collapsed="false">
      <c r="A3" s="4"/>
      <c r="B3" s="4"/>
      <c r="C3" s="4"/>
    </row>
    <row r="4" customFormat="false" ht="21" hidden="false" customHeight="true" outlineLevel="0" collapsed="false">
      <c r="B4" s="5" t="s">
        <v>2</v>
      </c>
      <c r="C4" s="6" t="s">
        <v>3</v>
      </c>
    </row>
    <row r="5" customFormat="false" ht="21" hidden="false" customHeight="true" outlineLevel="0" collapsed="false">
      <c r="B5" s="5" t="s">
        <v>4</v>
      </c>
      <c r="C5" s="6" t="s">
        <v>5</v>
      </c>
    </row>
    <row r="6" customFormat="false" ht="21" hidden="false" customHeight="true" outlineLevel="0" collapsed="false">
      <c r="B6" s="5" t="s">
        <v>6</v>
      </c>
      <c r="C6" s="6" t="s">
        <v>7</v>
      </c>
    </row>
    <row r="7" customFormat="false" ht="21" hidden="false" customHeight="true" outlineLevel="0" collapsed="false">
      <c r="B7" s="5" t="s">
        <v>8</v>
      </c>
      <c r="C7" s="6" t="s">
        <v>9</v>
      </c>
    </row>
    <row r="8" customFormat="false" ht="21" hidden="false" customHeight="true" outlineLevel="0" collapsed="false">
      <c r="B8" s="5" t="s">
        <v>10</v>
      </c>
      <c r="C8" s="6" t="s">
        <v>11</v>
      </c>
    </row>
    <row r="9" customFormat="false" ht="21" hidden="false" customHeight="true" outlineLevel="0" collapsed="false">
      <c r="B9" s="5" t="s">
        <v>12</v>
      </c>
      <c r="C9" s="6" t="s">
        <v>13</v>
      </c>
    </row>
    <row r="10" customFormat="false" ht="21" hidden="false" customHeight="true" outlineLevel="0" collapsed="false">
      <c r="B10" s="5" t="s">
        <v>14</v>
      </c>
      <c r="C10" s="6" t="s">
        <v>15</v>
      </c>
    </row>
    <row r="11" customFormat="false" ht="21" hidden="false" customHeight="true" outlineLevel="0" collapsed="false">
      <c r="B11" s="5" t="s">
        <v>16</v>
      </c>
      <c r="C11" s="6" t="s">
        <v>17</v>
      </c>
    </row>
    <row r="12" customFormat="false" ht="21" hidden="false" customHeight="true" outlineLevel="0" collapsed="false">
      <c r="B12" s="5" t="s">
        <v>18</v>
      </c>
      <c r="C12" s="6" t="s">
        <v>19</v>
      </c>
    </row>
    <row r="13" customFormat="false" ht="21" hidden="false" customHeight="true" outlineLevel="0" collapsed="false">
      <c r="B13" s="5" t="s">
        <v>20</v>
      </c>
      <c r="C13" s="6" t="s">
        <v>21</v>
      </c>
    </row>
    <row r="14" customFormat="false" ht="21" hidden="false" customHeight="true" outlineLevel="0" collapsed="false">
      <c r="B14" s="5" t="s">
        <v>22</v>
      </c>
      <c r="C14" s="6" t="s">
        <v>23</v>
      </c>
    </row>
    <row r="15" customFormat="false" ht="21" hidden="false" customHeight="true" outlineLevel="0" collapsed="false">
      <c r="B15" s="5" t="s">
        <v>24</v>
      </c>
      <c r="C15" s="6" t="s">
        <v>25</v>
      </c>
    </row>
    <row r="16" customFormat="false" ht="21" hidden="false" customHeight="true" outlineLevel="0" collapsed="false">
      <c r="B16" s="5" t="s">
        <v>26</v>
      </c>
      <c r="C16" s="6" t="s">
        <v>27</v>
      </c>
    </row>
    <row r="17" customFormat="false" ht="21" hidden="false" customHeight="true" outlineLevel="0" collapsed="false">
      <c r="B17" s="5" t="s">
        <v>28</v>
      </c>
      <c r="C17" s="6" t="s">
        <v>29</v>
      </c>
    </row>
    <row r="18" customFormat="false" ht="21" hidden="false" customHeight="true" outlineLevel="0" collapsed="false">
      <c r="B18" s="5" t="s">
        <v>30</v>
      </c>
      <c r="C18" s="6" t="s">
        <v>31</v>
      </c>
    </row>
    <row r="19" customFormat="false" ht="21" hidden="false" customHeight="true" outlineLevel="0" collapsed="false">
      <c r="B19" s="5" t="s">
        <v>32</v>
      </c>
      <c r="C19" s="6" t="s">
        <v>33</v>
      </c>
    </row>
    <row r="20" customFormat="false" ht="21" hidden="false" customHeight="true" outlineLevel="0" collapsed="false">
      <c r="B20" s="5" t="s">
        <v>34</v>
      </c>
      <c r="C20" s="6" t="s">
        <v>35</v>
      </c>
    </row>
    <row r="21" customFormat="false" ht="21" hidden="false" customHeight="true" outlineLevel="0" collapsed="false">
      <c r="B21" s="5" t="s">
        <v>36</v>
      </c>
      <c r="C21" s="7" t="s">
        <v>37</v>
      </c>
    </row>
    <row r="22" customFormat="false" ht="21" hidden="false" customHeight="true" outlineLevel="0" collapsed="false">
      <c r="B22" s="5" t="s">
        <v>38</v>
      </c>
      <c r="C22" s="7" t="s">
        <v>39</v>
      </c>
    </row>
    <row r="23" customFormat="false" ht="21" hidden="false" customHeight="true" outlineLevel="0" collapsed="false">
      <c r="B23" s="5" t="s">
        <v>40</v>
      </c>
      <c r="C23" s="7" t="s">
        <v>4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C34" activeCellId="9" sqref="C5 C8 C10 C16 C21 C23 C28 C29 C33 C34"/>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1" width="11.5"/>
    <col collapsed="false" customWidth="true" hidden="false" outlineLevel="0" max="5" min="3" style="1" width="10.74"/>
    <col collapsed="false" customWidth="true" hidden="false" outlineLevel="0" max="6" min="6" style="1" width="10.87"/>
  </cols>
  <sheetData>
    <row r="1" customFormat="false" ht="24" hidden="false" customHeight="true" outlineLevel="0" collapsed="false">
      <c r="A1" s="8" t="s">
        <v>567</v>
      </c>
    </row>
    <row r="2" customFormat="false" ht="29.1" hidden="false" customHeight="true" outlineLevel="0" collapsed="false">
      <c r="A2" s="9" t="s">
        <v>568</v>
      </c>
      <c r="B2" s="9"/>
      <c r="C2" s="9"/>
      <c r="D2" s="9"/>
      <c r="E2" s="9"/>
    </row>
    <row r="3" customFormat="false" ht="17.1" hidden="false" customHeight="true" outlineLevel="0" collapsed="false">
      <c r="F3" s="10" t="s">
        <v>44</v>
      </c>
    </row>
    <row r="4" customFormat="false" ht="47.1" hidden="false" customHeight="true" outlineLevel="0" collapsed="false">
      <c r="A4" s="11" t="s">
        <v>45</v>
      </c>
      <c r="B4" s="11" t="s">
        <v>46</v>
      </c>
      <c r="C4" s="11" t="s">
        <v>47</v>
      </c>
      <c r="D4" s="12" t="s">
        <v>48</v>
      </c>
      <c r="E4" s="12" t="s">
        <v>49</v>
      </c>
      <c r="F4" s="81" t="s">
        <v>50</v>
      </c>
    </row>
    <row r="5" customFormat="false" ht="20" hidden="false" customHeight="true" outlineLevel="0" collapsed="false">
      <c r="A5" s="92" t="s">
        <v>569</v>
      </c>
      <c r="B5" s="93"/>
      <c r="C5" s="93" t="n">
        <v>73</v>
      </c>
      <c r="D5" s="94"/>
      <c r="E5" s="95" t="n">
        <f aca="false">C5/F5*100</f>
        <v>169.767441860465</v>
      </c>
      <c r="F5" s="93" t="n">
        <v>43</v>
      </c>
    </row>
    <row r="6" customFormat="false" ht="20" hidden="false" customHeight="true" outlineLevel="0" collapsed="false">
      <c r="A6" s="92" t="s">
        <v>570</v>
      </c>
      <c r="B6" s="93"/>
      <c r="C6" s="93"/>
      <c r="D6" s="94"/>
      <c r="E6" s="95" t="n">
        <f aca="false">C6/F6*100</f>
        <v>0</v>
      </c>
      <c r="F6" s="93" t="n">
        <v>32</v>
      </c>
    </row>
    <row r="7" customFormat="false" ht="20" hidden="false" customHeight="true" outlineLevel="0" collapsed="false">
      <c r="A7" s="96" t="s">
        <v>571</v>
      </c>
      <c r="B7" s="93"/>
      <c r="C7" s="93" t="n">
        <v>73</v>
      </c>
      <c r="D7" s="94"/>
      <c r="E7" s="95" t="n">
        <f aca="false">C7/F7*100</f>
        <v>663.636363636364</v>
      </c>
      <c r="F7" s="93" t="n">
        <v>11</v>
      </c>
    </row>
    <row r="8" customFormat="false" ht="20" hidden="false" customHeight="true" outlineLevel="0" collapsed="false">
      <c r="A8" s="92" t="s">
        <v>572</v>
      </c>
      <c r="B8" s="93"/>
      <c r="C8" s="93" t="n">
        <v>5</v>
      </c>
      <c r="D8" s="94"/>
      <c r="E8" s="95"/>
      <c r="F8" s="93"/>
    </row>
    <row r="9" customFormat="false" ht="20" hidden="false" customHeight="true" outlineLevel="0" collapsed="false">
      <c r="A9" s="96" t="s">
        <v>571</v>
      </c>
      <c r="B9" s="93"/>
      <c r="C9" s="93" t="n">
        <v>5</v>
      </c>
      <c r="D9" s="94"/>
      <c r="E9" s="95"/>
      <c r="F9" s="93"/>
    </row>
    <row r="10" customFormat="false" ht="20" hidden="false" customHeight="true" outlineLevel="0" collapsed="false">
      <c r="A10" s="92" t="s">
        <v>573</v>
      </c>
      <c r="B10" s="97" t="n">
        <v>172122</v>
      </c>
      <c r="C10" s="97" t="n">
        <v>711737</v>
      </c>
      <c r="D10" s="94" t="n">
        <f aca="false">C10/B10*100</f>
        <v>413.507279720198</v>
      </c>
      <c r="E10" s="95" t="n">
        <f aca="false">C10/F10*100</f>
        <v>50.6861538636836</v>
      </c>
      <c r="F10" s="97" t="n">
        <v>1404204</v>
      </c>
    </row>
    <row r="11" customFormat="false" ht="20" hidden="false" customHeight="true" outlineLevel="0" collapsed="false">
      <c r="A11" s="92" t="s">
        <v>574</v>
      </c>
      <c r="B11" s="97" t="n">
        <v>132273</v>
      </c>
      <c r="C11" s="97" t="n">
        <v>686123</v>
      </c>
      <c r="D11" s="94" t="n">
        <f aca="false">C11/B11*100</f>
        <v>518.717349723678</v>
      </c>
      <c r="E11" s="95" t="n">
        <f aca="false">C11/F11*100</f>
        <v>54.4180572112018</v>
      </c>
      <c r="F11" s="97" t="n">
        <v>1260837</v>
      </c>
    </row>
    <row r="12" customFormat="false" ht="20" hidden="false" customHeight="true" outlineLevel="0" collapsed="false">
      <c r="A12" s="92" t="s">
        <v>575</v>
      </c>
      <c r="B12" s="98"/>
      <c r="C12" s="98"/>
      <c r="D12" s="94"/>
      <c r="E12" s="95" t="n">
        <f aca="false">C12/F12*100</f>
        <v>0</v>
      </c>
      <c r="F12" s="98" t="n">
        <v>1715</v>
      </c>
    </row>
    <row r="13" customFormat="false" ht="20" hidden="false" customHeight="true" outlineLevel="0" collapsed="false">
      <c r="A13" s="92" t="s">
        <v>576</v>
      </c>
      <c r="B13" s="98" t="n">
        <v>39849</v>
      </c>
      <c r="C13" s="98" t="n">
        <v>25614</v>
      </c>
      <c r="D13" s="94" t="n">
        <f aca="false">C13/B13*100</f>
        <v>64.2776481216593</v>
      </c>
      <c r="E13" s="95" t="n">
        <f aca="false">C13/F13*100</f>
        <v>18.5294500629368</v>
      </c>
      <c r="F13" s="98" t="n">
        <v>138234</v>
      </c>
    </row>
    <row r="14" customFormat="false" ht="20" hidden="false" customHeight="true" outlineLevel="0" collapsed="false">
      <c r="A14" s="92" t="s">
        <v>577</v>
      </c>
      <c r="B14" s="98"/>
      <c r="C14" s="98"/>
      <c r="D14" s="94"/>
      <c r="E14" s="95" t="n">
        <f aca="false">C14/F14*100</f>
        <v>0</v>
      </c>
      <c r="F14" s="98" t="n">
        <v>1418</v>
      </c>
    </row>
    <row r="15" customFormat="false" ht="20" hidden="false" customHeight="true" outlineLevel="0" collapsed="false">
      <c r="A15" s="99" t="s">
        <v>578</v>
      </c>
      <c r="B15" s="98"/>
      <c r="C15" s="98"/>
      <c r="D15" s="94"/>
      <c r="E15" s="95" t="n">
        <f aca="false">C15/F15*100</f>
        <v>0</v>
      </c>
      <c r="F15" s="98" t="n">
        <v>2000</v>
      </c>
    </row>
    <row r="16" customFormat="false" ht="20" hidden="false" customHeight="true" outlineLevel="0" collapsed="false">
      <c r="A16" s="96" t="s">
        <v>579</v>
      </c>
      <c r="B16" s="98" t="n">
        <v>15000</v>
      </c>
      <c r="C16" s="98" t="n">
        <v>15000</v>
      </c>
      <c r="D16" s="94" t="n">
        <f aca="false">C16/B16*100</f>
        <v>100</v>
      </c>
      <c r="E16" s="95" t="n">
        <f aca="false">C16/F16*100</f>
        <v>32.0519669223701</v>
      </c>
      <c r="F16" s="98" t="n">
        <v>46799</v>
      </c>
    </row>
    <row r="17" customFormat="false" ht="20" hidden="false" customHeight="true" outlineLevel="0" collapsed="false">
      <c r="A17" s="96" t="s">
        <v>574</v>
      </c>
      <c r="B17" s="98" t="n">
        <v>15000</v>
      </c>
      <c r="C17" s="98" t="n">
        <v>15000</v>
      </c>
      <c r="D17" s="94" t="n">
        <f aca="false">C17/B17*100</f>
        <v>100</v>
      </c>
      <c r="E17" s="95" t="n">
        <f aca="false">C17/F17*100</f>
        <v>32.0519669223701</v>
      </c>
      <c r="F17" s="98" t="n">
        <v>46799</v>
      </c>
    </row>
    <row r="18" customFormat="false" ht="20" hidden="false" customHeight="true" outlineLevel="0" collapsed="false">
      <c r="A18" s="96" t="s">
        <v>580</v>
      </c>
      <c r="B18" s="98"/>
      <c r="C18" s="98"/>
      <c r="D18" s="94"/>
      <c r="E18" s="95"/>
      <c r="F18" s="98"/>
    </row>
    <row r="19" customFormat="false" ht="20" hidden="false" customHeight="true" outlineLevel="0" collapsed="false">
      <c r="A19" s="92" t="s">
        <v>581</v>
      </c>
      <c r="B19" s="100"/>
      <c r="C19" s="98"/>
      <c r="D19" s="94"/>
      <c r="E19" s="95" t="n">
        <f aca="false">C19/F19*100</f>
        <v>0</v>
      </c>
      <c r="F19" s="98" t="n">
        <v>788</v>
      </c>
    </row>
    <row r="20" customFormat="false" ht="20" hidden="false" customHeight="true" outlineLevel="0" collapsed="false">
      <c r="A20" s="101" t="s">
        <v>582</v>
      </c>
      <c r="B20" s="100"/>
      <c r="C20" s="98"/>
      <c r="D20" s="94"/>
      <c r="E20" s="95" t="n">
        <f aca="false">C20/F20*100</f>
        <v>0</v>
      </c>
      <c r="F20" s="98" t="n">
        <v>788</v>
      </c>
    </row>
    <row r="21" customFormat="false" ht="20" hidden="false" customHeight="true" outlineLevel="0" collapsed="false">
      <c r="A21" s="92" t="s">
        <v>583</v>
      </c>
      <c r="B21" s="98"/>
      <c r="C21" s="98" t="n">
        <v>8</v>
      </c>
      <c r="D21" s="94"/>
      <c r="E21" s="95"/>
      <c r="F21" s="98"/>
    </row>
    <row r="22" customFormat="false" ht="20" hidden="false" customHeight="true" outlineLevel="0" collapsed="false">
      <c r="A22" s="96" t="s">
        <v>571</v>
      </c>
      <c r="B22" s="98"/>
      <c r="C22" s="98" t="n">
        <v>8</v>
      </c>
      <c r="D22" s="94"/>
      <c r="E22" s="95"/>
      <c r="F22" s="98"/>
    </row>
    <row r="23" customFormat="false" ht="20" hidden="false" customHeight="true" outlineLevel="0" collapsed="false">
      <c r="A23" s="102" t="s">
        <v>584</v>
      </c>
      <c r="B23" s="93"/>
      <c r="C23" s="93" t="n">
        <v>423</v>
      </c>
      <c r="D23" s="94"/>
      <c r="E23" s="95" t="n">
        <f aca="false">C23/F23*100</f>
        <v>188.839285714286</v>
      </c>
      <c r="F23" s="93" t="n">
        <v>224</v>
      </c>
    </row>
    <row r="24" customFormat="false" ht="20" hidden="false" customHeight="true" outlineLevel="0" collapsed="false">
      <c r="A24" s="102" t="s">
        <v>585</v>
      </c>
      <c r="B24" s="93"/>
      <c r="C24" s="93" t="n">
        <v>160</v>
      </c>
      <c r="D24" s="94"/>
      <c r="E24" s="95" t="n">
        <f aca="false">C24/F24*100</f>
        <v>4000</v>
      </c>
      <c r="F24" s="93" t="n">
        <v>4</v>
      </c>
    </row>
    <row r="25" customFormat="false" ht="20" hidden="false" customHeight="true" outlineLevel="0" collapsed="false">
      <c r="A25" s="103" t="s">
        <v>586</v>
      </c>
      <c r="B25" s="93"/>
      <c r="C25" s="93" t="n">
        <v>160</v>
      </c>
      <c r="D25" s="94"/>
      <c r="E25" s="95"/>
      <c r="F25" s="93" t="n">
        <v>0</v>
      </c>
    </row>
    <row r="26" customFormat="false" ht="20" hidden="false" customHeight="true" outlineLevel="0" collapsed="false">
      <c r="A26" s="102" t="s">
        <v>587</v>
      </c>
      <c r="B26" s="93"/>
      <c r="C26" s="93" t="n">
        <v>60</v>
      </c>
      <c r="D26" s="94"/>
      <c r="E26" s="95" t="n">
        <f aca="false">C26/F26*100</f>
        <v>35.9281437125749</v>
      </c>
      <c r="F26" s="93" t="n">
        <v>167</v>
      </c>
    </row>
    <row r="27" customFormat="false" ht="20" hidden="false" customHeight="true" outlineLevel="0" collapsed="false">
      <c r="A27" s="102" t="s">
        <v>588</v>
      </c>
      <c r="B27" s="93"/>
      <c r="C27" s="93" t="n">
        <v>43</v>
      </c>
      <c r="D27" s="94"/>
      <c r="E27" s="95" t="n">
        <f aca="false">C27/F27*100</f>
        <v>81.1320754716981</v>
      </c>
      <c r="F27" s="93" t="n">
        <v>53</v>
      </c>
    </row>
    <row r="28" customFormat="false" ht="20" hidden="false" customHeight="true" outlineLevel="0" collapsed="false">
      <c r="A28" s="96" t="s">
        <v>589</v>
      </c>
      <c r="B28" s="98" t="n">
        <v>47587</v>
      </c>
      <c r="C28" s="98" t="n">
        <v>47587</v>
      </c>
      <c r="D28" s="94" t="n">
        <f aca="false">C28/B28*100</f>
        <v>100</v>
      </c>
      <c r="E28" s="95" t="n">
        <f aca="false">C28/F28*100</f>
        <v>68.9516771716294</v>
      </c>
      <c r="F28" s="98" t="n">
        <v>69015</v>
      </c>
    </row>
    <row r="29" customFormat="false" ht="20" hidden="false" customHeight="true" outlineLevel="0" collapsed="false">
      <c r="A29" s="96" t="s">
        <v>590</v>
      </c>
      <c r="B29" s="98" t="n">
        <v>15502</v>
      </c>
      <c r="C29" s="98" t="n">
        <v>15501</v>
      </c>
      <c r="D29" s="94" t="n">
        <f aca="false">C29/B29*100</f>
        <v>99.9935492194556</v>
      </c>
      <c r="E29" s="95" t="n">
        <f aca="false">C29/F29*100</f>
        <v>117.752962625342</v>
      </c>
      <c r="F29" s="98" t="n">
        <v>13164</v>
      </c>
    </row>
    <row r="30" customFormat="false" ht="20" hidden="false" customHeight="true" outlineLevel="0" collapsed="false">
      <c r="A30" s="96" t="s">
        <v>591</v>
      </c>
      <c r="B30" s="98" t="n">
        <v>9806</v>
      </c>
      <c r="C30" s="98" t="n">
        <v>9805</v>
      </c>
      <c r="D30" s="94" t="n">
        <f aca="false">C30/B30*100</f>
        <v>99.9898021619417</v>
      </c>
      <c r="E30" s="95" t="n">
        <f aca="false">C30/F30*100</f>
        <v>95.3701001848069</v>
      </c>
      <c r="F30" s="98" t="n">
        <v>10281</v>
      </c>
    </row>
    <row r="31" customFormat="false" ht="20" hidden="false" customHeight="true" outlineLevel="0" collapsed="false">
      <c r="A31" s="96" t="s">
        <v>592</v>
      </c>
      <c r="B31" s="98" t="n">
        <v>930</v>
      </c>
      <c r="C31" s="98" t="n">
        <v>930</v>
      </c>
      <c r="D31" s="94" t="n">
        <f aca="false">C31/B31*100</f>
        <v>100</v>
      </c>
      <c r="E31" s="95" t="n">
        <f aca="false">C31/F31*100</f>
        <v>100</v>
      </c>
      <c r="F31" s="98" t="n">
        <v>930</v>
      </c>
    </row>
    <row r="32" customFormat="false" ht="20" hidden="false" customHeight="true" outlineLevel="0" collapsed="false">
      <c r="A32" s="96" t="s">
        <v>593</v>
      </c>
      <c r="B32" s="98" t="n">
        <v>4766</v>
      </c>
      <c r="C32" s="98" t="n">
        <v>4766</v>
      </c>
      <c r="D32" s="94" t="n">
        <f aca="false">C32/B32*100</f>
        <v>100</v>
      </c>
      <c r="E32" s="95" t="n">
        <f aca="false">C32/F32*100</f>
        <v>244.034818228367</v>
      </c>
      <c r="F32" s="98" t="n">
        <v>1953</v>
      </c>
    </row>
    <row r="33" customFormat="false" ht="20" hidden="false" customHeight="true" outlineLevel="0" collapsed="false">
      <c r="A33" s="96" t="s">
        <v>594</v>
      </c>
      <c r="B33" s="93" t="n">
        <v>145</v>
      </c>
      <c r="C33" s="93" t="n">
        <v>107</v>
      </c>
      <c r="D33" s="94" t="n">
        <f aca="false">C33/B33*100</f>
        <v>73.7931034482759</v>
      </c>
      <c r="E33" s="95" t="n">
        <f aca="false">C33/F33*100</f>
        <v>87.7049180327869</v>
      </c>
      <c r="F33" s="93" t="n">
        <v>122</v>
      </c>
    </row>
    <row r="34" customFormat="false" ht="20" hidden="false" customHeight="true" outlineLevel="0" collapsed="false">
      <c r="A34" s="96" t="s">
        <v>595</v>
      </c>
      <c r="B34" s="98" t="n">
        <v>5639</v>
      </c>
      <c r="C34" s="98" t="n">
        <v>5893</v>
      </c>
      <c r="D34" s="94" t="n">
        <f aca="false">C34/B34*100</f>
        <v>104.504344741976</v>
      </c>
      <c r="E34" s="95" t="n">
        <f aca="false">C34/F34*100</f>
        <v>112.806278713629</v>
      </c>
      <c r="F34" s="98" t="n">
        <v>5224</v>
      </c>
    </row>
    <row r="35" customFormat="false" ht="20" hidden="false" customHeight="true" outlineLevel="0" collapsed="false">
      <c r="A35" s="104" t="s">
        <v>596</v>
      </c>
      <c r="B35" s="98" t="n">
        <v>255995</v>
      </c>
      <c r="C35" s="98" t="n">
        <v>796334</v>
      </c>
      <c r="D35" s="94" t="n">
        <f aca="false">C35/B35*100</f>
        <v>311.07404441493</v>
      </c>
      <c r="E35" s="95" t="n">
        <f aca="false">C35/F35*100</f>
        <v>51.7240057859823</v>
      </c>
      <c r="F35" s="98" t="n">
        <v>1539583</v>
      </c>
    </row>
  </sheetData>
  <mergeCells count="1">
    <mergeCell ref="A2:E2"/>
  </mergeCells>
  <printOptions headings="false" gridLines="false" gridLinesSet="true" horizontalCentered="true" verticalCentered="false"/>
  <pageMargins left="0.550694444444445" right="0.428472222222222"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32" activeCellId="0" sqref="L32"/>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1" width="11.5"/>
    <col collapsed="false" customWidth="true" hidden="false" outlineLevel="0" max="5" min="3" style="1" width="10.74"/>
    <col collapsed="false" customWidth="true" hidden="false" outlineLevel="0" max="6" min="6" style="1" width="10.87"/>
  </cols>
  <sheetData>
    <row r="1" customFormat="false" ht="24" hidden="false" customHeight="true" outlineLevel="0" collapsed="false">
      <c r="A1" s="8" t="s">
        <v>597</v>
      </c>
    </row>
    <row r="2" customFormat="false" ht="29.1" hidden="false" customHeight="true" outlineLevel="0" collapsed="false">
      <c r="A2" s="9" t="s">
        <v>598</v>
      </c>
      <c r="B2" s="9"/>
      <c r="C2" s="9"/>
      <c r="D2" s="9"/>
      <c r="E2" s="9"/>
    </row>
    <row r="3" customFormat="false" ht="17.1" hidden="false" customHeight="true" outlineLevel="0" collapsed="false">
      <c r="F3" s="10" t="s">
        <v>44</v>
      </c>
    </row>
    <row r="4" customFormat="false" ht="47.1" hidden="false" customHeight="true" outlineLevel="0" collapsed="false">
      <c r="A4" s="11" t="s">
        <v>45</v>
      </c>
      <c r="B4" s="11" t="s">
        <v>46</v>
      </c>
      <c r="C4" s="11" t="s">
        <v>47</v>
      </c>
      <c r="D4" s="12" t="s">
        <v>48</v>
      </c>
      <c r="E4" s="12" t="s">
        <v>49</v>
      </c>
      <c r="F4" s="81" t="s">
        <v>50</v>
      </c>
    </row>
    <row r="5" customFormat="false" ht="20" hidden="false" customHeight="true" outlineLevel="0" collapsed="false">
      <c r="A5" s="92" t="s">
        <v>569</v>
      </c>
      <c r="B5" s="93"/>
      <c r="C5" s="93" t="n">
        <v>73</v>
      </c>
      <c r="D5" s="94"/>
      <c r="E5" s="95" t="n">
        <f aca="false">C5/F5*100</f>
        <v>169.767441860465</v>
      </c>
      <c r="F5" s="93" t="n">
        <v>43</v>
      </c>
    </row>
    <row r="6" customFormat="false" ht="20" hidden="false" customHeight="true" outlineLevel="0" collapsed="false">
      <c r="A6" s="92" t="s">
        <v>570</v>
      </c>
      <c r="B6" s="93"/>
      <c r="C6" s="93"/>
      <c r="D6" s="94"/>
      <c r="E6" s="95" t="n">
        <f aca="false">C6/F6*100</f>
        <v>0</v>
      </c>
      <c r="F6" s="93" t="n">
        <v>32</v>
      </c>
    </row>
    <row r="7" customFormat="false" ht="20" hidden="false" customHeight="true" outlineLevel="0" collapsed="false">
      <c r="A7" s="96" t="s">
        <v>571</v>
      </c>
      <c r="B7" s="93"/>
      <c r="C7" s="93" t="n">
        <v>73</v>
      </c>
      <c r="D7" s="94"/>
      <c r="E7" s="95" t="n">
        <f aca="false">C7/F7*100</f>
        <v>663.636363636364</v>
      </c>
      <c r="F7" s="93" t="n">
        <v>11</v>
      </c>
    </row>
    <row r="8" customFormat="false" ht="20" hidden="false" customHeight="true" outlineLevel="0" collapsed="false">
      <c r="A8" s="92" t="s">
        <v>572</v>
      </c>
      <c r="B8" s="93"/>
      <c r="C8" s="93" t="n">
        <v>5</v>
      </c>
      <c r="D8" s="94"/>
      <c r="E8" s="95"/>
      <c r="F8" s="93"/>
    </row>
    <row r="9" customFormat="false" ht="20" hidden="false" customHeight="true" outlineLevel="0" collapsed="false">
      <c r="A9" s="96" t="s">
        <v>571</v>
      </c>
      <c r="B9" s="93"/>
      <c r="C9" s="93" t="n">
        <v>5</v>
      </c>
      <c r="D9" s="94"/>
      <c r="E9" s="95"/>
      <c r="F9" s="93"/>
    </row>
    <row r="10" customFormat="false" ht="20" hidden="false" customHeight="true" outlineLevel="0" collapsed="false">
      <c r="A10" s="92" t="s">
        <v>573</v>
      </c>
      <c r="B10" s="97" t="n">
        <v>172122</v>
      </c>
      <c r="C10" s="97" t="n">
        <v>711737</v>
      </c>
      <c r="D10" s="94" t="n">
        <f aca="false">C10/B10*100</f>
        <v>413.507279720198</v>
      </c>
      <c r="E10" s="95" t="n">
        <f aca="false">C10/F10*100</f>
        <v>50.6861538636836</v>
      </c>
      <c r="F10" s="97" t="n">
        <v>1404204</v>
      </c>
    </row>
    <row r="11" customFormat="false" ht="20" hidden="false" customHeight="true" outlineLevel="0" collapsed="false">
      <c r="A11" s="92" t="s">
        <v>574</v>
      </c>
      <c r="B11" s="97" t="n">
        <v>132273</v>
      </c>
      <c r="C11" s="97" t="n">
        <v>686123</v>
      </c>
      <c r="D11" s="94" t="n">
        <f aca="false">C11/B11*100</f>
        <v>518.717349723678</v>
      </c>
      <c r="E11" s="95" t="n">
        <f aca="false">C11/F11*100</f>
        <v>54.4180572112018</v>
      </c>
      <c r="F11" s="97" t="n">
        <v>1260837</v>
      </c>
    </row>
    <row r="12" customFormat="false" ht="20" hidden="false" customHeight="true" outlineLevel="0" collapsed="false">
      <c r="A12" s="92" t="s">
        <v>575</v>
      </c>
      <c r="B12" s="98"/>
      <c r="C12" s="98"/>
      <c r="D12" s="94"/>
      <c r="E12" s="95" t="n">
        <f aca="false">C12/F12*100</f>
        <v>0</v>
      </c>
      <c r="F12" s="98" t="n">
        <v>1715</v>
      </c>
    </row>
    <row r="13" customFormat="false" ht="20" hidden="false" customHeight="true" outlineLevel="0" collapsed="false">
      <c r="A13" s="92" t="s">
        <v>576</v>
      </c>
      <c r="B13" s="98" t="n">
        <v>39849</v>
      </c>
      <c r="C13" s="98" t="n">
        <v>25614</v>
      </c>
      <c r="D13" s="94" t="n">
        <f aca="false">C13/B13*100</f>
        <v>64.2776481216593</v>
      </c>
      <c r="E13" s="95" t="n">
        <f aca="false">C13/F13*100</f>
        <v>18.5294500629368</v>
      </c>
      <c r="F13" s="98" t="n">
        <v>138234</v>
      </c>
    </row>
    <row r="14" customFormat="false" ht="20" hidden="false" customHeight="true" outlineLevel="0" collapsed="false">
      <c r="A14" s="92" t="s">
        <v>577</v>
      </c>
      <c r="B14" s="98"/>
      <c r="C14" s="98"/>
      <c r="D14" s="94"/>
      <c r="E14" s="95" t="n">
        <f aca="false">C14/F14*100</f>
        <v>0</v>
      </c>
      <c r="F14" s="98" t="n">
        <v>1418</v>
      </c>
    </row>
    <row r="15" customFormat="false" ht="20" hidden="false" customHeight="true" outlineLevel="0" collapsed="false">
      <c r="A15" s="99" t="s">
        <v>578</v>
      </c>
      <c r="B15" s="98"/>
      <c r="C15" s="98"/>
      <c r="D15" s="94"/>
      <c r="E15" s="95" t="n">
        <f aca="false">C15/F15*100</f>
        <v>0</v>
      </c>
      <c r="F15" s="98" t="n">
        <v>2000</v>
      </c>
    </row>
    <row r="16" customFormat="false" ht="20" hidden="false" customHeight="true" outlineLevel="0" collapsed="false">
      <c r="A16" s="96" t="s">
        <v>579</v>
      </c>
      <c r="B16" s="98" t="n">
        <v>15000</v>
      </c>
      <c r="C16" s="98" t="n">
        <v>15000</v>
      </c>
      <c r="D16" s="94" t="n">
        <f aca="false">C16/B16*100</f>
        <v>100</v>
      </c>
      <c r="E16" s="95" t="n">
        <f aca="false">C16/F16*100</f>
        <v>32.0519669223701</v>
      </c>
      <c r="F16" s="98" t="n">
        <v>46799</v>
      </c>
    </row>
    <row r="17" customFormat="false" ht="20" hidden="false" customHeight="true" outlineLevel="0" collapsed="false">
      <c r="A17" s="96" t="s">
        <v>574</v>
      </c>
      <c r="B17" s="98" t="n">
        <v>15000</v>
      </c>
      <c r="C17" s="98" t="n">
        <v>15000</v>
      </c>
      <c r="D17" s="94" t="n">
        <f aca="false">C17/B17*100</f>
        <v>100</v>
      </c>
      <c r="E17" s="95" t="n">
        <f aca="false">C17/F17*100</f>
        <v>32.0519669223701</v>
      </c>
      <c r="F17" s="98" t="n">
        <v>46799</v>
      </c>
    </row>
    <row r="18" customFormat="false" ht="20" hidden="false" customHeight="true" outlineLevel="0" collapsed="false">
      <c r="A18" s="96" t="s">
        <v>580</v>
      </c>
      <c r="B18" s="98"/>
      <c r="C18" s="98"/>
      <c r="D18" s="94"/>
      <c r="E18" s="95"/>
      <c r="F18" s="98"/>
    </row>
    <row r="19" customFormat="false" ht="20" hidden="false" customHeight="true" outlineLevel="0" collapsed="false">
      <c r="A19" s="92" t="s">
        <v>581</v>
      </c>
      <c r="B19" s="100"/>
      <c r="C19" s="98"/>
      <c r="D19" s="94"/>
      <c r="E19" s="95" t="n">
        <f aca="false">C19/F19*100</f>
        <v>0</v>
      </c>
      <c r="F19" s="98" t="n">
        <v>788</v>
      </c>
    </row>
    <row r="20" customFormat="false" ht="20" hidden="false" customHeight="true" outlineLevel="0" collapsed="false">
      <c r="A20" s="101" t="s">
        <v>582</v>
      </c>
      <c r="B20" s="100"/>
      <c r="C20" s="98"/>
      <c r="D20" s="94"/>
      <c r="E20" s="95" t="n">
        <f aca="false">C20/F20*100</f>
        <v>0</v>
      </c>
      <c r="F20" s="98" t="n">
        <v>788</v>
      </c>
    </row>
    <row r="21" customFormat="false" ht="20" hidden="false" customHeight="true" outlineLevel="0" collapsed="false">
      <c r="A21" s="92" t="s">
        <v>583</v>
      </c>
      <c r="B21" s="98"/>
      <c r="C21" s="98" t="n">
        <v>8</v>
      </c>
      <c r="D21" s="94"/>
      <c r="E21" s="95"/>
      <c r="F21" s="98"/>
    </row>
    <row r="22" customFormat="false" ht="20" hidden="false" customHeight="true" outlineLevel="0" collapsed="false">
      <c r="A22" s="96" t="s">
        <v>571</v>
      </c>
      <c r="B22" s="98"/>
      <c r="C22" s="98" t="n">
        <v>8</v>
      </c>
      <c r="D22" s="94"/>
      <c r="E22" s="95"/>
      <c r="F22" s="98"/>
    </row>
    <row r="23" customFormat="false" ht="20" hidden="false" customHeight="true" outlineLevel="0" collapsed="false">
      <c r="A23" s="102" t="s">
        <v>584</v>
      </c>
      <c r="B23" s="93"/>
      <c r="C23" s="93" t="n">
        <v>423</v>
      </c>
      <c r="D23" s="94"/>
      <c r="E23" s="95" t="n">
        <f aca="false">C23/F23*100</f>
        <v>188.839285714286</v>
      </c>
      <c r="F23" s="93" t="n">
        <v>224</v>
      </c>
    </row>
    <row r="24" customFormat="false" ht="20" hidden="false" customHeight="true" outlineLevel="0" collapsed="false">
      <c r="A24" s="102" t="s">
        <v>585</v>
      </c>
      <c r="B24" s="93"/>
      <c r="C24" s="93" t="n">
        <v>160</v>
      </c>
      <c r="D24" s="94"/>
      <c r="E24" s="95" t="n">
        <f aca="false">C24/F24*100</f>
        <v>4000</v>
      </c>
      <c r="F24" s="93" t="n">
        <v>4</v>
      </c>
    </row>
    <row r="25" customFormat="false" ht="20" hidden="false" customHeight="true" outlineLevel="0" collapsed="false">
      <c r="A25" s="103" t="s">
        <v>586</v>
      </c>
      <c r="B25" s="93"/>
      <c r="C25" s="93" t="n">
        <v>160</v>
      </c>
      <c r="D25" s="94"/>
      <c r="E25" s="95"/>
      <c r="F25" s="93" t="n">
        <v>0</v>
      </c>
    </row>
    <row r="26" customFormat="false" ht="20" hidden="false" customHeight="true" outlineLevel="0" collapsed="false">
      <c r="A26" s="102" t="s">
        <v>587</v>
      </c>
      <c r="B26" s="93"/>
      <c r="C26" s="93" t="n">
        <v>60</v>
      </c>
      <c r="D26" s="94"/>
      <c r="E26" s="95" t="n">
        <f aca="false">C26/F26*100</f>
        <v>35.9281437125749</v>
      </c>
      <c r="F26" s="93" t="n">
        <v>167</v>
      </c>
    </row>
    <row r="27" customFormat="false" ht="20" hidden="false" customHeight="true" outlineLevel="0" collapsed="false">
      <c r="A27" s="102" t="s">
        <v>588</v>
      </c>
      <c r="B27" s="93"/>
      <c r="C27" s="93" t="n">
        <v>43</v>
      </c>
      <c r="D27" s="94"/>
      <c r="E27" s="95" t="n">
        <f aca="false">C27/F27*100</f>
        <v>81.1320754716981</v>
      </c>
      <c r="F27" s="93" t="n">
        <v>53</v>
      </c>
    </row>
    <row r="28" customFormat="false" ht="20" hidden="false" customHeight="true" outlineLevel="0" collapsed="false">
      <c r="A28" s="96" t="s">
        <v>589</v>
      </c>
      <c r="B28" s="98" t="n">
        <v>47587</v>
      </c>
      <c r="C28" s="98" t="n">
        <v>47587</v>
      </c>
      <c r="D28" s="94" t="n">
        <f aca="false">C28/B28*100</f>
        <v>100</v>
      </c>
      <c r="E28" s="95" t="n">
        <f aca="false">C28/F28*100</f>
        <v>68.9516771716294</v>
      </c>
      <c r="F28" s="98" t="n">
        <v>69015</v>
      </c>
    </row>
    <row r="29" customFormat="false" ht="20" hidden="false" customHeight="true" outlineLevel="0" collapsed="false">
      <c r="A29" s="96" t="s">
        <v>590</v>
      </c>
      <c r="B29" s="98" t="n">
        <v>15502</v>
      </c>
      <c r="C29" s="98" t="n">
        <v>15501</v>
      </c>
      <c r="D29" s="94" t="n">
        <f aca="false">C29/B29*100</f>
        <v>99.9935492194556</v>
      </c>
      <c r="E29" s="95" t="n">
        <f aca="false">C29/F29*100</f>
        <v>117.752962625342</v>
      </c>
      <c r="F29" s="98" t="n">
        <v>13164</v>
      </c>
    </row>
    <row r="30" customFormat="false" ht="20" hidden="false" customHeight="true" outlineLevel="0" collapsed="false">
      <c r="A30" s="96" t="s">
        <v>591</v>
      </c>
      <c r="B30" s="98" t="n">
        <v>9806</v>
      </c>
      <c r="C30" s="98" t="n">
        <v>9805</v>
      </c>
      <c r="D30" s="94" t="n">
        <f aca="false">C30/B30*100</f>
        <v>99.9898021619417</v>
      </c>
      <c r="E30" s="95" t="n">
        <f aca="false">C30/F30*100</f>
        <v>95.3701001848069</v>
      </c>
      <c r="F30" s="98" t="n">
        <v>10281</v>
      </c>
    </row>
    <row r="31" customFormat="false" ht="20" hidden="false" customHeight="true" outlineLevel="0" collapsed="false">
      <c r="A31" s="96" t="s">
        <v>592</v>
      </c>
      <c r="B31" s="98" t="n">
        <v>930</v>
      </c>
      <c r="C31" s="98" t="n">
        <v>930</v>
      </c>
      <c r="D31" s="94" t="n">
        <f aca="false">C31/B31*100</f>
        <v>100</v>
      </c>
      <c r="E31" s="95" t="n">
        <f aca="false">C31/F31*100</f>
        <v>100</v>
      </c>
      <c r="F31" s="98" t="n">
        <v>930</v>
      </c>
    </row>
    <row r="32" customFormat="false" ht="20" hidden="false" customHeight="true" outlineLevel="0" collapsed="false">
      <c r="A32" s="96" t="s">
        <v>593</v>
      </c>
      <c r="B32" s="98" t="n">
        <v>4766</v>
      </c>
      <c r="C32" s="98" t="n">
        <v>4766</v>
      </c>
      <c r="D32" s="94" t="n">
        <f aca="false">C32/B32*100</f>
        <v>100</v>
      </c>
      <c r="E32" s="95" t="n">
        <f aca="false">C32/F32*100</f>
        <v>244.034818228367</v>
      </c>
      <c r="F32" s="98" t="n">
        <v>1953</v>
      </c>
    </row>
    <row r="33" customFormat="false" ht="20" hidden="false" customHeight="true" outlineLevel="0" collapsed="false">
      <c r="A33" s="96" t="s">
        <v>594</v>
      </c>
      <c r="B33" s="93" t="n">
        <v>145</v>
      </c>
      <c r="C33" s="93" t="n">
        <v>107</v>
      </c>
      <c r="D33" s="94" t="n">
        <f aca="false">C33/B33*100</f>
        <v>73.7931034482759</v>
      </c>
      <c r="E33" s="95" t="n">
        <f aca="false">C33/F33*100</f>
        <v>87.7049180327869</v>
      </c>
      <c r="F33" s="93" t="n">
        <v>122</v>
      </c>
    </row>
    <row r="34" customFormat="false" ht="20" hidden="false" customHeight="true" outlineLevel="0" collapsed="false">
      <c r="A34" s="96" t="s">
        <v>595</v>
      </c>
      <c r="B34" s="98" t="n">
        <v>5639</v>
      </c>
      <c r="C34" s="98" t="n">
        <v>5893</v>
      </c>
      <c r="D34" s="94" t="n">
        <f aca="false">C34/B34*100</f>
        <v>104.504344741976</v>
      </c>
      <c r="E34" s="95" t="n">
        <f aca="false">C34/F34*100</f>
        <v>112.806278713629</v>
      </c>
      <c r="F34" s="98" t="n">
        <v>5224</v>
      </c>
    </row>
    <row r="35" customFormat="false" ht="20" hidden="false" customHeight="true" outlineLevel="0" collapsed="false">
      <c r="A35" s="104" t="s">
        <v>596</v>
      </c>
      <c r="B35" s="98" t="n">
        <v>255995</v>
      </c>
      <c r="C35" s="98" t="n">
        <v>796334</v>
      </c>
      <c r="D35" s="94" t="n">
        <f aca="false">C35/B35*100</f>
        <v>311.07404441493</v>
      </c>
      <c r="E35" s="95" t="n">
        <f aca="false">C35/F35*100</f>
        <v>51.7240057859823</v>
      </c>
      <c r="F35" s="98" t="n">
        <v>1539583</v>
      </c>
    </row>
  </sheetData>
  <mergeCells count="1">
    <mergeCell ref="A2:E2"/>
  </mergeCells>
  <printOptions headings="false" gridLines="false" gridLinesSet="true" horizontalCentered="true" verticalCentered="false"/>
  <pageMargins left="0.550694444444445" right="0.428472222222222" top="0.979861111111111" bottom="0.97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3" min="2" style="0" width="8.11"/>
    <col collapsed="false" customWidth="true" hidden="false" outlineLevel="0" max="4" min="4" style="105" width="8.11"/>
    <col collapsed="false" customWidth="true" hidden="false" outlineLevel="0" max="7" min="5" style="0" width="8.11"/>
  </cols>
  <sheetData>
    <row r="1" customFormat="false" ht="18.95" hidden="false" customHeight="true" outlineLevel="0" collapsed="false">
      <c r="A1" s="8" t="s">
        <v>599</v>
      </c>
    </row>
    <row r="2" customFormat="false" ht="42" hidden="false" customHeight="true" outlineLevel="0" collapsed="false">
      <c r="A2" s="54" t="s">
        <v>600</v>
      </c>
      <c r="B2" s="54"/>
      <c r="C2" s="54"/>
      <c r="D2" s="54"/>
      <c r="E2" s="54"/>
      <c r="F2" s="54"/>
      <c r="G2" s="54"/>
    </row>
    <row r="3" customFormat="false" ht="15" hidden="false" customHeight="false" outlineLevel="0" collapsed="false">
      <c r="A3" s="55"/>
      <c r="B3" s="56"/>
      <c r="C3" s="56"/>
      <c r="D3" s="106"/>
      <c r="E3" s="56"/>
      <c r="F3" s="57" t="s">
        <v>44</v>
      </c>
      <c r="G3" s="57"/>
    </row>
    <row r="4" customFormat="false" ht="26.1" hidden="false" customHeight="true" outlineLevel="0" collapsed="false">
      <c r="A4" s="58" t="s">
        <v>509</v>
      </c>
      <c r="B4" s="59" t="s">
        <v>510</v>
      </c>
      <c r="C4" s="58" t="s">
        <v>511</v>
      </c>
      <c r="D4" s="58"/>
      <c r="E4" s="58"/>
      <c r="F4" s="58"/>
      <c r="G4" s="58"/>
    </row>
    <row r="5" customFormat="false" ht="36" hidden="false" customHeight="true" outlineLevel="0" collapsed="false">
      <c r="A5" s="58"/>
      <c r="B5" s="59"/>
      <c r="C5" s="60"/>
      <c r="D5" s="12"/>
      <c r="E5" s="61"/>
      <c r="F5" s="61"/>
      <c r="G5" s="61"/>
    </row>
    <row r="6" customFormat="false" ht="17.1" hidden="false" customHeight="true" outlineLevel="0" collapsed="false">
      <c r="A6" s="73" t="s">
        <v>601</v>
      </c>
      <c r="B6" s="79"/>
      <c r="C6" s="79"/>
      <c r="D6" s="107"/>
      <c r="E6" s="79"/>
      <c r="F6" s="79"/>
      <c r="G6" s="79"/>
    </row>
    <row r="7" customFormat="false" ht="33" hidden="false" customHeight="true" outlineLevel="0" collapsed="false">
      <c r="A7" s="73" t="s">
        <v>602</v>
      </c>
      <c r="B7" s="79"/>
      <c r="C7" s="79"/>
      <c r="D7" s="107"/>
      <c r="E7" s="79"/>
      <c r="F7" s="79"/>
      <c r="G7" s="79"/>
    </row>
    <row r="8" customFormat="false" ht="14.25" hidden="false" customHeight="false" outlineLevel="0" collapsed="false">
      <c r="A8" s="108" t="s">
        <v>603</v>
      </c>
      <c r="B8" s="80"/>
      <c r="C8" s="80"/>
      <c r="D8" s="109"/>
      <c r="E8" s="80"/>
      <c r="F8" s="80"/>
      <c r="G8" s="80"/>
    </row>
    <row r="9" customFormat="false" ht="14.25" hidden="false" customHeight="false" outlineLevel="0" collapsed="false">
      <c r="A9" s="80"/>
      <c r="B9" s="80"/>
      <c r="C9" s="80"/>
      <c r="D9" s="109"/>
      <c r="E9" s="80"/>
      <c r="F9" s="80"/>
      <c r="G9" s="80"/>
    </row>
    <row r="10" customFormat="false" ht="14.25" hidden="false" customHeight="false" outlineLevel="0" collapsed="false">
      <c r="A10" s="80"/>
      <c r="B10" s="80"/>
      <c r="C10" s="80"/>
      <c r="D10" s="109"/>
      <c r="E10" s="80"/>
      <c r="F10" s="80"/>
      <c r="G10" s="80"/>
    </row>
    <row r="13" customFormat="false" ht="14.25" hidden="false" customHeight="false" outlineLevel="0" collapsed="false">
      <c r="A13" s="8" t="s">
        <v>538</v>
      </c>
    </row>
  </sheetData>
  <mergeCells count="5">
    <mergeCell ref="A2:G2"/>
    <mergeCell ref="F3:G3"/>
    <mergeCell ref="A4:A5"/>
    <mergeCell ref="B4:B5"/>
    <mergeCell ref="C4:G4"/>
  </mergeCells>
  <printOptions headings="false" gridLines="false" gridLinesSet="true" horizontalCentered="false" verticalCentered="false"/>
  <pageMargins left="0.629861111111111" right="0.389583333333333"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99609375" defaultRowHeight="14.25" zeroHeight="false" outlineLevelRow="0" outlineLevelCol="0"/>
  <cols>
    <col collapsed="false" customWidth="true" hidden="false" outlineLevel="0" max="1" min="1" style="110" width="24.1"/>
    <col collapsed="false" customWidth="true" hidden="false" outlineLevel="0" max="7" min="2" style="105" width="18.52"/>
    <col collapsed="false" customWidth="false" hidden="false" outlineLevel="0" max="257" min="8" style="105" width="8.99"/>
  </cols>
  <sheetData>
    <row r="1" s="105" customFormat="true" ht="29" hidden="false" customHeight="true" outlineLevel="0" collapsed="false">
      <c r="A1" s="111" t="s">
        <v>604</v>
      </c>
    </row>
    <row r="2" s="113" customFormat="true" ht="46" hidden="false" customHeight="true" outlineLevel="0" collapsed="false">
      <c r="A2" s="112" t="s">
        <v>605</v>
      </c>
      <c r="B2" s="112"/>
      <c r="C2" s="112"/>
      <c r="D2" s="112"/>
      <c r="E2" s="112"/>
      <c r="F2" s="112"/>
      <c r="G2" s="112"/>
    </row>
    <row r="3" s="113" customFormat="true" ht="18" hidden="false" customHeight="true" outlineLevel="0" collapsed="false">
      <c r="A3" s="114"/>
      <c r="B3" s="115"/>
      <c r="C3" s="115"/>
      <c r="D3" s="115"/>
      <c r="E3" s="115"/>
      <c r="F3" s="116" t="s">
        <v>44</v>
      </c>
      <c r="G3" s="116"/>
    </row>
    <row r="4" s="110" customFormat="true" ht="34" hidden="false" customHeight="true" outlineLevel="0" collapsed="false">
      <c r="A4" s="12" t="s">
        <v>606</v>
      </c>
      <c r="B4" s="12" t="s">
        <v>607</v>
      </c>
      <c r="C4" s="12"/>
      <c r="D4" s="12"/>
      <c r="E4" s="12" t="s">
        <v>608</v>
      </c>
      <c r="F4" s="12"/>
      <c r="G4" s="12"/>
    </row>
    <row r="5" s="110" customFormat="true" ht="32" hidden="false" customHeight="true" outlineLevel="0" collapsed="false">
      <c r="A5" s="12"/>
      <c r="B5" s="12" t="s">
        <v>510</v>
      </c>
      <c r="C5" s="12" t="s">
        <v>609</v>
      </c>
      <c r="D5" s="12" t="s">
        <v>610</v>
      </c>
      <c r="E5" s="12" t="s">
        <v>510</v>
      </c>
      <c r="F5" s="12" t="s">
        <v>611</v>
      </c>
      <c r="G5" s="12" t="s">
        <v>612</v>
      </c>
    </row>
    <row r="6" s="110" customFormat="true" ht="26" hidden="false" customHeight="true" outlineLevel="0" collapsed="false">
      <c r="A6" s="117" t="s">
        <v>613</v>
      </c>
      <c r="B6" s="118" t="n">
        <f aca="false">C6+D6</f>
        <v>1358976.76</v>
      </c>
      <c r="C6" s="118" t="n">
        <v>192738.74</v>
      </c>
      <c r="D6" s="118" t="n">
        <v>1166238.02</v>
      </c>
      <c r="E6" s="119" t="n">
        <f aca="false">F6+G6</f>
        <v>1346202.47</v>
      </c>
      <c r="F6" s="119" t="n">
        <v>181338.42</v>
      </c>
      <c r="G6" s="119" t="n">
        <v>1164864.05</v>
      </c>
    </row>
    <row r="7" s="105" customFormat="true" ht="14.25" hidden="false" customHeight="false" outlineLevel="0" collapsed="false">
      <c r="A7" s="110"/>
    </row>
    <row r="8" s="105" customFormat="true" ht="14.25" hidden="false" customHeight="false" outlineLevel="0" collapsed="false">
      <c r="A8" s="120" t="s">
        <v>614</v>
      </c>
    </row>
  </sheetData>
  <mergeCells count="5">
    <mergeCell ref="A2:G2"/>
    <mergeCell ref="F3:G3"/>
    <mergeCell ref="A4:A5"/>
    <mergeCell ref="B4:D4"/>
    <mergeCell ref="E4:G4"/>
  </mergeCells>
  <printOptions headings="false" gridLines="false" gridLinesSet="true" horizontalCentered="true" verticalCentered="false"/>
  <pageMargins left="0.357638888888889" right="0.357638888888889" top="0.609722222222222"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B21" activeCellId="0" sqref="B21"/>
    </sheetView>
  </sheetViews>
  <sheetFormatPr defaultColWidth="43.99609375" defaultRowHeight="13.5" zeroHeight="false" outlineLevelRow="0" outlineLevelCol="0"/>
  <cols>
    <col collapsed="false" customWidth="true" hidden="false" outlineLevel="0" max="1" min="1" style="121" width="34.62"/>
    <col collapsed="false" customWidth="true" hidden="false" outlineLevel="0" max="2" min="2" style="121" width="20.62"/>
    <col collapsed="false" customWidth="true" hidden="false" outlineLevel="0" max="3" min="3" style="121" width="15.12"/>
    <col collapsed="false" customWidth="true" hidden="false" outlineLevel="0" max="4" min="4" style="121" width="11.87"/>
    <col collapsed="false" customWidth="false" hidden="false" outlineLevel="0" max="256" min="5" style="121" width="43.99"/>
  </cols>
  <sheetData>
    <row r="1" s="121" customFormat="true" ht="14.25" hidden="false" customHeight="false" outlineLevel="0" collapsed="false">
      <c r="A1" s="122" t="s">
        <v>615</v>
      </c>
      <c r="B1" s="123"/>
      <c r="C1" s="123"/>
      <c r="D1" s="27"/>
    </row>
    <row r="2" s="113" customFormat="true" ht="25.5" hidden="false" customHeight="false" outlineLevel="0" collapsed="false">
      <c r="A2" s="124" t="s">
        <v>616</v>
      </c>
      <c r="B2" s="124"/>
      <c r="C2" s="124"/>
      <c r="D2" s="124"/>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row>
    <row r="3" s="113" customFormat="true" ht="25.5" hidden="false" customHeight="false" outlineLevel="0" collapsed="false">
      <c r="A3" s="125"/>
      <c r="B3" s="125"/>
      <c r="C3" s="121"/>
      <c r="D3" s="126" t="s">
        <v>617</v>
      </c>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row>
    <row r="4" s="110" customFormat="true" ht="22" hidden="false" customHeight="true" outlineLevel="0" collapsed="false">
      <c r="A4" s="127" t="s">
        <v>618</v>
      </c>
      <c r="B4" s="127" t="s">
        <v>619</v>
      </c>
      <c r="C4" s="127" t="s">
        <v>620</v>
      </c>
      <c r="D4" s="127" t="s">
        <v>621</v>
      </c>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10" customFormat="true" ht="22" hidden="false" customHeight="true" outlineLevel="0" collapsed="false">
      <c r="A5" s="128" t="s">
        <v>622</v>
      </c>
      <c r="B5" s="129" t="n">
        <f aca="false">B6+B7</f>
        <v>128.755325</v>
      </c>
      <c r="C5" s="129" t="n">
        <f aca="false">C6+C7</f>
        <v>128.755325</v>
      </c>
      <c r="D5" s="130"/>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10" customFormat="true" ht="22" hidden="false" customHeight="true" outlineLevel="0" collapsed="false">
      <c r="A6" s="131" t="s">
        <v>623</v>
      </c>
      <c r="B6" s="129" t="n">
        <v>17.02758</v>
      </c>
      <c r="C6" s="129" t="n">
        <v>17.02758</v>
      </c>
      <c r="D6" s="130"/>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1" customFormat="true" ht="22" hidden="false" customHeight="true" outlineLevel="0" collapsed="false">
      <c r="A7" s="131" t="s">
        <v>624</v>
      </c>
      <c r="B7" s="129" t="n">
        <v>111.727745</v>
      </c>
      <c r="C7" s="129" t="n">
        <v>111.727745</v>
      </c>
      <c r="D7" s="130"/>
    </row>
    <row r="8" s="121" customFormat="true" ht="22" hidden="false" customHeight="true" outlineLevel="0" collapsed="false">
      <c r="A8" s="128" t="s">
        <v>625</v>
      </c>
      <c r="B8" s="129" t="n">
        <f aca="false">B9+B10</f>
        <v>129.824675</v>
      </c>
      <c r="C8" s="129" t="n">
        <f aca="false">C9+C10</f>
        <v>129.824675</v>
      </c>
      <c r="D8" s="130"/>
    </row>
    <row r="9" s="121" customFormat="true" ht="22" hidden="false" customHeight="true" outlineLevel="0" collapsed="false">
      <c r="A9" s="131" t="s">
        <v>623</v>
      </c>
      <c r="B9" s="129" t="n">
        <v>17.959574</v>
      </c>
      <c r="C9" s="129" t="n">
        <v>17.959574</v>
      </c>
      <c r="D9" s="130"/>
    </row>
    <row r="10" s="121" customFormat="true" ht="22" hidden="false" customHeight="true" outlineLevel="0" collapsed="false">
      <c r="A10" s="131" t="s">
        <v>624</v>
      </c>
      <c r="B10" s="129" t="n">
        <v>111.865101</v>
      </c>
      <c r="C10" s="129" t="n">
        <v>111.865101</v>
      </c>
      <c r="D10" s="130"/>
    </row>
    <row r="11" s="121" customFormat="true" ht="22" hidden="false" customHeight="true" outlineLevel="0" collapsed="false">
      <c r="A11" s="128" t="s">
        <v>626</v>
      </c>
      <c r="B11" s="132"/>
      <c r="C11" s="132"/>
      <c r="D11" s="131" t="s">
        <v>627</v>
      </c>
    </row>
    <row r="12" s="121" customFormat="true" ht="22" hidden="false" customHeight="true" outlineLevel="0" collapsed="false">
      <c r="A12" s="131" t="s">
        <v>628</v>
      </c>
      <c r="B12" s="132"/>
      <c r="C12" s="132"/>
      <c r="D12" s="131"/>
    </row>
    <row r="13" s="121" customFormat="true" ht="22" hidden="false" customHeight="true" outlineLevel="0" collapsed="false">
      <c r="A13" s="131" t="s">
        <v>629</v>
      </c>
      <c r="B13" s="132"/>
      <c r="C13" s="132"/>
      <c r="D13" s="131"/>
    </row>
    <row r="14" s="121" customFormat="true" ht="22" hidden="false" customHeight="true" outlineLevel="0" collapsed="false">
      <c r="A14" s="131" t="s">
        <v>630</v>
      </c>
      <c r="B14" s="132"/>
      <c r="C14" s="132"/>
      <c r="D14" s="131"/>
    </row>
    <row r="15" s="121" customFormat="true" ht="22" hidden="false" customHeight="true" outlineLevel="0" collapsed="false">
      <c r="A15" s="131" t="s">
        <v>631</v>
      </c>
      <c r="B15" s="132"/>
      <c r="C15" s="132"/>
      <c r="D15" s="131"/>
    </row>
    <row r="16" s="121" customFormat="true" ht="22" hidden="false" customHeight="true" outlineLevel="0" collapsed="false">
      <c r="A16" s="131" t="s">
        <v>632</v>
      </c>
      <c r="B16" s="129" t="n">
        <f aca="false">B17+B18</f>
        <v>27.65</v>
      </c>
      <c r="C16" s="129" t="n">
        <f aca="false">C17+C18</f>
        <v>27.65</v>
      </c>
      <c r="D16" s="133" t="s">
        <v>633</v>
      </c>
    </row>
    <row r="17" s="121" customFormat="true" ht="22" hidden="false" customHeight="true" outlineLevel="0" collapsed="false">
      <c r="A17" s="131" t="s">
        <v>634</v>
      </c>
      <c r="B17" s="129" t="n">
        <v>3.04</v>
      </c>
      <c r="C17" s="129" t="n">
        <v>3.04</v>
      </c>
      <c r="D17" s="133"/>
    </row>
    <row r="18" s="121" customFormat="true" ht="22" hidden="false" customHeight="true" outlineLevel="0" collapsed="false">
      <c r="A18" s="131" t="s">
        <v>635</v>
      </c>
      <c r="B18" s="129" t="n">
        <v>24.61</v>
      </c>
      <c r="C18" s="129" t="n">
        <v>24.61</v>
      </c>
      <c r="D18" s="133"/>
    </row>
    <row r="19" s="121" customFormat="true" ht="22" hidden="false" customHeight="true" outlineLevel="0" collapsed="false">
      <c r="A19" s="131" t="s">
        <v>636</v>
      </c>
      <c r="B19" s="129" t="n">
        <f aca="false">B20+B21</f>
        <v>4.6</v>
      </c>
      <c r="C19" s="129" t="n">
        <f aca="false">C20+C21</f>
        <v>4.6</v>
      </c>
      <c r="D19" s="130"/>
    </row>
    <row r="20" s="121" customFormat="true" ht="22" hidden="false" customHeight="true" outlineLevel="0" collapsed="false">
      <c r="A20" s="131" t="s">
        <v>637</v>
      </c>
      <c r="B20" s="129" t="n">
        <v>0.62</v>
      </c>
      <c r="C20" s="129" t="n">
        <v>0.62</v>
      </c>
      <c r="D20" s="130"/>
    </row>
    <row r="21" s="121" customFormat="true" ht="22" hidden="false" customHeight="true" outlineLevel="0" collapsed="false">
      <c r="A21" s="131" t="s">
        <v>638</v>
      </c>
      <c r="B21" s="129" t="n">
        <v>3.98</v>
      </c>
      <c r="C21" s="129" t="n">
        <v>3.98</v>
      </c>
      <c r="D21" s="130"/>
    </row>
    <row r="22" s="121" customFormat="true" ht="22" hidden="false" customHeight="true" outlineLevel="0" collapsed="false">
      <c r="A22" s="131" t="s">
        <v>639</v>
      </c>
      <c r="B22" s="129" t="n">
        <f aca="false">B23+B24</f>
        <v>134.62</v>
      </c>
      <c r="C22" s="129" t="n">
        <f aca="false">C23+C24</f>
        <v>134.62</v>
      </c>
      <c r="D22" s="130"/>
    </row>
    <row r="23" s="121" customFormat="true" ht="22" hidden="false" customHeight="true" outlineLevel="0" collapsed="false">
      <c r="A23" s="131" t="s">
        <v>623</v>
      </c>
      <c r="B23" s="129" t="n">
        <v>18.13</v>
      </c>
      <c r="C23" s="129" t="n">
        <v>18.13</v>
      </c>
      <c r="D23" s="130"/>
    </row>
    <row r="24" s="121" customFormat="true" ht="22" hidden="false" customHeight="true" outlineLevel="0" collapsed="false">
      <c r="A24" s="131" t="s">
        <v>624</v>
      </c>
      <c r="B24" s="129" t="n">
        <v>116.49</v>
      </c>
      <c r="C24" s="129" t="n">
        <v>116.49</v>
      </c>
      <c r="D24" s="130"/>
    </row>
    <row r="25" s="121" customFormat="true" ht="22" hidden="false" customHeight="true" outlineLevel="0" collapsed="false">
      <c r="A25" s="128" t="s">
        <v>640</v>
      </c>
      <c r="B25" s="129" t="n">
        <f aca="false">B26+B27</f>
        <v>135.9</v>
      </c>
      <c r="C25" s="129" t="n">
        <f aca="false">C26+C27</f>
        <v>135.9</v>
      </c>
      <c r="D25" s="130"/>
    </row>
    <row r="26" s="121" customFormat="true" ht="22" hidden="false" customHeight="true" outlineLevel="0" collapsed="false">
      <c r="A26" s="131" t="s">
        <v>623</v>
      </c>
      <c r="B26" s="129" t="n">
        <v>19.27</v>
      </c>
      <c r="C26" s="129" t="n">
        <v>19.27</v>
      </c>
      <c r="D26" s="130"/>
    </row>
    <row r="27" s="121" customFormat="true" ht="22" hidden="false" customHeight="true" outlineLevel="0" collapsed="false">
      <c r="A27" s="131" t="s">
        <v>624</v>
      </c>
      <c r="B27" s="129" t="n">
        <v>116.63</v>
      </c>
      <c r="C27" s="129" t="n">
        <v>116.63</v>
      </c>
      <c r="D27" s="130"/>
    </row>
    <row r="29" s="121" customFormat="true" ht="13.5" hidden="false" customHeight="false" outlineLevel="0" collapsed="false">
      <c r="A29" s="134" t="s">
        <v>614</v>
      </c>
    </row>
  </sheetData>
  <mergeCells count="3">
    <mergeCell ref="A2:D2"/>
    <mergeCell ref="D11:D15"/>
    <mergeCell ref="D16:D18"/>
  </mergeCells>
  <printOptions headings="false" gridLines="false" gridLinesSet="true" horizontalCentered="true" verticalCentered="false"/>
  <pageMargins left="0.357638888888889" right="0.357638888888889" top="0.609722222222222" bottom="0.409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H1" activeCellId="0" sqref="H1:H65536"/>
    </sheetView>
  </sheetViews>
  <sheetFormatPr defaultColWidth="8.99609375" defaultRowHeight="13.5" zeroHeight="false" outlineLevelRow="0" outlineLevelCol="0"/>
  <cols>
    <col collapsed="false" customWidth="true" hidden="false" outlineLevel="0" max="1" min="1" style="135" width="21.37"/>
    <col collapsed="false" customWidth="true" hidden="false" outlineLevel="0" max="2" min="2" style="135" width="15.37"/>
    <col collapsed="false" customWidth="true" hidden="false" outlineLevel="0" max="3" min="3" style="135" width="13.62"/>
    <col collapsed="false" customWidth="true" hidden="false" outlineLevel="0" max="4" min="4" style="135" width="14.74"/>
    <col collapsed="false" customWidth="true" hidden="false" outlineLevel="0" max="5" min="5" style="135" width="13.24"/>
    <col collapsed="false" customWidth="false" hidden="false" outlineLevel="0" max="6" min="6" style="136" width="8.99"/>
    <col collapsed="false" customWidth="true" hidden="false" outlineLevel="0" max="7" min="7" style="135" width="10.87"/>
    <col collapsed="false" customWidth="true" hidden="false" outlineLevel="0" max="8" min="8" style="136" width="12.62"/>
    <col collapsed="false" customWidth="true" hidden="false" outlineLevel="0" max="9" min="9" style="135" width="17.12"/>
    <col collapsed="false" customWidth="false" hidden="false" outlineLevel="0" max="257" min="10" style="135" width="8.99"/>
  </cols>
  <sheetData>
    <row r="1" s="135" customFormat="true" ht="18" hidden="false" customHeight="true" outlineLevel="0" collapsed="false">
      <c r="A1" s="137" t="s">
        <v>641</v>
      </c>
      <c r="B1" s="138"/>
      <c r="C1" s="138"/>
      <c r="D1" s="138"/>
      <c r="E1" s="138"/>
      <c r="F1" s="136"/>
      <c r="G1" s="138"/>
      <c r="H1" s="139"/>
      <c r="I1" s="136"/>
    </row>
    <row r="2" s="135" customFormat="true" ht="33" hidden="false" customHeight="true" outlineLevel="0" collapsed="false">
      <c r="A2" s="140" t="s">
        <v>642</v>
      </c>
      <c r="B2" s="140"/>
      <c r="C2" s="140"/>
      <c r="D2" s="140"/>
      <c r="E2" s="140"/>
      <c r="F2" s="140"/>
      <c r="G2" s="140"/>
      <c r="H2" s="140"/>
      <c r="I2" s="140"/>
    </row>
    <row r="3" s="135" customFormat="true" ht="23" hidden="false" customHeight="true" outlineLevel="0" collapsed="false">
      <c r="A3" s="138"/>
      <c r="B3" s="141"/>
      <c r="C3" s="141"/>
      <c r="D3" s="141"/>
      <c r="E3" s="141"/>
      <c r="F3" s="141"/>
      <c r="G3" s="141"/>
      <c r="H3" s="141"/>
      <c r="I3" s="142" t="s">
        <v>44</v>
      </c>
    </row>
    <row r="4" s="144" customFormat="true" ht="39" hidden="false" customHeight="true" outlineLevel="0" collapsed="false">
      <c r="A4" s="143" t="s">
        <v>643</v>
      </c>
      <c r="B4" s="143" t="s">
        <v>644</v>
      </c>
      <c r="C4" s="143" t="s">
        <v>645</v>
      </c>
      <c r="D4" s="143" t="s">
        <v>646</v>
      </c>
      <c r="E4" s="143" t="s">
        <v>647</v>
      </c>
      <c r="F4" s="143" t="s">
        <v>648</v>
      </c>
      <c r="G4" s="143" t="s">
        <v>649</v>
      </c>
      <c r="H4" s="143" t="s">
        <v>650</v>
      </c>
      <c r="I4" s="143" t="s">
        <v>651</v>
      </c>
    </row>
    <row r="5" s="144" customFormat="true" ht="33" hidden="false" customHeight="true" outlineLevel="0" collapsed="false">
      <c r="A5" s="145" t="s">
        <v>652</v>
      </c>
      <c r="B5" s="146" t="s">
        <v>653</v>
      </c>
      <c r="C5" s="147" t="s">
        <v>654</v>
      </c>
      <c r="D5" s="148" t="s">
        <v>655</v>
      </c>
      <c r="E5" s="147" t="s">
        <v>656</v>
      </c>
      <c r="F5" s="149" t="s">
        <v>657</v>
      </c>
      <c r="G5" s="150" t="s">
        <v>658</v>
      </c>
      <c r="H5" s="151" t="n">
        <v>6570</v>
      </c>
      <c r="I5" s="152" t="n">
        <v>44405</v>
      </c>
    </row>
    <row r="6" s="144" customFormat="true" ht="33" hidden="false" customHeight="true" outlineLevel="0" collapsed="false">
      <c r="A6" s="145" t="s">
        <v>659</v>
      </c>
      <c r="B6" s="153" t="s">
        <v>660</v>
      </c>
      <c r="C6" s="145" t="s">
        <v>661</v>
      </c>
      <c r="D6" s="145" t="s">
        <v>662</v>
      </c>
      <c r="E6" s="145" t="s">
        <v>662</v>
      </c>
      <c r="F6" s="154" t="s">
        <v>663</v>
      </c>
      <c r="G6" s="145" t="s">
        <v>664</v>
      </c>
      <c r="H6" s="155" t="n">
        <v>14289</v>
      </c>
      <c r="I6" s="156" t="n">
        <v>44602</v>
      </c>
    </row>
    <row r="7" s="144" customFormat="true" ht="33" hidden="false" customHeight="true" outlineLevel="0" collapsed="false">
      <c r="A7" s="145" t="s">
        <v>665</v>
      </c>
      <c r="B7" s="153" t="s">
        <v>666</v>
      </c>
      <c r="C7" s="145" t="s">
        <v>667</v>
      </c>
      <c r="D7" s="145" t="s">
        <v>668</v>
      </c>
      <c r="E7" s="145" t="s">
        <v>669</v>
      </c>
      <c r="F7" s="154" t="s">
        <v>670</v>
      </c>
      <c r="G7" s="145" t="s">
        <v>664</v>
      </c>
      <c r="H7" s="155" t="n">
        <v>4298</v>
      </c>
      <c r="I7" s="156" t="n">
        <v>44742</v>
      </c>
    </row>
    <row r="8" s="144" customFormat="true" ht="33" hidden="false" customHeight="true" outlineLevel="0" collapsed="false">
      <c r="A8" s="145" t="s">
        <v>671</v>
      </c>
      <c r="B8" s="153" t="s">
        <v>672</v>
      </c>
      <c r="C8" s="145" t="s">
        <v>673</v>
      </c>
      <c r="D8" s="145" t="s">
        <v>674</v>
      </c>
      <c r="E8" s="145" t="s">
        <v>675</v>
      </c>
      <c r="F8" s="154" t="s">
        <v>663</v>
      </c>
      <c r="G8" s="145" t="s">
        <v>664</v>
      </c>
      <c r="H8" s="155" t="n">
        <v>20000</v>
      </c>
      <c r="I8" s="156" t="n">
        <v>44742</v>
      </c>
    </row>
    <row r="9" s="144" customFormat="true" ht="33" hidden="false" customHeight="true" outlineLevel="0" collapsed="false">
      <c r="A9" s="145" t="s">
        <v>676</v>
      </c>
      <c r="B9" s="153" t="s">
        <v>677</v>
      </c>
      <c r="C9" s="145" t="s">
        <v>673</v>
      </c>
      <c r="D9" s="145" t="s">
        <v>674</v>
      </c>
      <c r="E9" s="145" t="s">
        <v>675</v>
      </c>
      <c r="F9" s="154" t="s">
        <v>663</v>
      </c>
      <c r="G9" s="145" t="s">
        <v>664</v>
      </c>
      <c r="H9" s="155" t="n">
        <v>9000</v>
      </c>
      <c r="I9" s="156" t="n">
        <v>44602</v>
      </c>
    </row>
    <row r="10" s="144" customFormat="true" ht="57" hidden="false" customHeight="true" outlineLevel="0" collapsed="false">
      <c r="A10" s="145" t="s">
        <v>678</v>
      </c>
      <c r="B10" s="157" t="s">
        <v>679</v>
      </c>
      <c r="C10" s="145" t="s">
        <v>680</v>
      </c>
      <c r="D10" s="145" t="s">
        <v>681</v>
      </c>
      <c r="E10" s="145" t="s">
        <v>681</v>
      </c>
      <c r="F10" s="154" t="s">
        <v>670</v>
      </c>
      <c r="G10" s="158" t="s">
        <v>682</v>
      </c>
      <c r="H10" s="151" t="n">
        <v>1987</v>
      </c>
      <c r="I10" s="156" t="n">
        <v>44602</v>
      </c>
    </row>
    <row r="11" s="144" customFormat="true" ht="33" hidden="false" customHeight="true" outlineLevel="0" collapsed="false">
      <c r="A11" s="145" t="s">
        <v>683</v>
      </c>
      <c r="B11" s="153" t="s">
        <v>684</v>
      </c>
      <c r="C11" s="145" t="s">
        <v>685</v>
      </c>
      <c r="D11" s="145" t="s">
        <v>686</v>
      </c>
      <c r="E11" s="145" t="s">
        <v>686</v>
      </c>
      <c r="F11" s="154" t="s">
        <v>670</v>
      </c>
      <c r="G11" s="158" t="s">
        <v>682</v>
      </c>
      <c r="H11" s="155" t="n">
        <v>1100</v>
      </c>
      <c r="I11" s="156" t="n">
        <v>44602</v>
      </c>
    </row>
    <row r="12" s="144" customFormat="true" ht="33" hidden="false" customHeight="true" outlineLevel="0" collapsed="false">
      <c r="A12" s="145" t="s">
        <v>687</v>
      </c>
      <c r="B12" s="157" t="s">
        <v>688</v>
      </c>
      <c r="C12" s="145" t="s">
        <v>689</v>
      </c>
      <c r="D12" s="145" t="s">
        <v>655</v>
      </c>
      <c r="E12" s="145" t="s">
        <v>655</v>
      </c>
      <c r="F12" s="154" t="s">
        <v>670</v>
      </c>
      <c r="G12" s="158" t="s">
        <v>682</v>
      </c>
      <c r="H12" s="151" t="n">
        <v>1000</v>
      </c>
      <c r="I12" s="156" t="n">
        <v>44602</v>
      </c>
    </row>
    <row r="13" s="144" customFormat="true" ht="57" hidden="false" customHeight="true" outlineLevel="0" collapsed="false">
      <c r="A13" s="145" t="s">
        <v>690</v>
      </c>
      <c r="B13" s="157" t="s">
        <v>691</v>
      </c>
      <c r="C13" s="145" t="s">
        <v>680</v>
      </c>
      <c r="D13" s="145" t="s">
        <v>681</v>
      </c>
      <c r="E13" s="145" t="s">
        <v>681</v>
      </c>
      <c r="F13" s="154" t="s">
        <v>670</v>
      </c>
      <c r="G13" s="158" t="s">
        <v>682</v>
      </c>
      <c r="H13" s="151" t="n">
        <v>840</v>
      </c>
      <c r="I13" s="156" t="n">
        <v>44602</v>
      </c>
    </row>
    <row r="14" s="144" customFormat="true" ht="40" hidden="false" customHeight="true" outlineLevel="0" collapsed="false">
      <c r="A14" s="145" t="s">
        <v>692</v>
      </c>
      <c r="B14" s="153" t="s">
        <v>693</v>
      </c>
      <c r="C14" s="145" t="s">
        <v>694</v>
      </c>
      <c r="D14" s="145" t="s">
        <v>655</v>
      </c>
      <c r="E14" s="145" t="s">
        <v>655</v>
      </c>
      <c r="F14" s="154" t="s">
        <v>670</v>
      </c>
      <c r="G14" s="158" t="s">
        <v>682</v>
      </c>
      <c r="H14" s="155" t="n">
        <v>650</v>
      </c>
      <c r="I14" s="156" t="n">
        <v>44602</v>
      </c>
    </row>
    <row r="15" s="144" customFormat="true" ht="33" hidden="false" customHeight="true" outlineLevel="0" collapsed="false">
      <c r="A15" s="145" t="s">
        <v>695</v>
      </c>
      <c r="B15" s="157" t="s">
        <v>696</v>
      </c>
      <c r="C15" s="145" t="s">
        <v>697</v>
      </c>
      <c r="D15" s="145" t="s">
        <v>698</v>
      </c>
      <c r="E15" s="145" t="s">
        <v>698</v>
      </c>
      <c r="F15" s="154" t="s">
        <v>670</v>
      </c>
      <c r="G15" s="158" t="s">
        <v>682</v>
      </c>
      <c r="H15" s="151" t="n">
        <v>340</v>
      </c>
      <c r="I15" s="156" t="n">
        <v>44602</v>
      </c>
    </row>
    <row r="16" s="144" customFormat="true" ht="33" hidden="false" customHeight="true" outlineLevel="0" collapsed="false">
      <c r="A16" s="145" t="s">
        <v>699</v>
      </c>
      <c r="B16" s="157" t="s">
        <v>700</v>
      </c>
      <c r="C16" s="145" t="s">
        <v>697</v>
      </c>
      <c r="D16" s="145" t="s">
        <v>681</v>
      </c>
      <c r="E16" s="145" t="s">
        <v>681</v>
      </c>
      <c r="F16" s="154" t="s">
        <v>670</v>
      </c>
      <c r="G16" s="158" t="s">
        <v>682</v>
      </c>
      <c r="H16" s="151" t="n">
        <v>265</v>
      </c>
      <c r="I16" s="156" t="n">
        <v>44602</v>
      </c>
    </row>
    <row r="17" s="144" customFormat="true" ht="33" hidden="false" customHeight="true" outlineLevel="0" collapsed="false">
      <c r="A17" s="145" t="s">
        <v>701</v>
      </c>
      <c r="B17" s="157" t="s">
        <v>702</v>
      </c>
      <c r="C17" s="145" t="s">
        <v>689</v>
      </c>
      <c r="D17" s="145" t="s">
        <v>681</v>
      </c>
      <c r="E17" s="145" t="s">
        <v>681</v>
      </c>
      <c r="F17" s="154" t="s">
        <v>670</v>
      </c>
      <c r="G17" s="158" t="s">
        <v>682</v>
      </c>
      <c r="H17" s="151" t="n">
        <v>192</v>
      </c>
      <c r="I17" s="156" t="n">
        <v>44602</v>
      </c>
    </row>
    <row r="18" s="144" customFormat="true" ht="33" hidden="false" customHeight="true" outlineLevel="0" collapsed="false">
      <c r="A18" s="145" t="s">
        <v>703</v>
      </c>
      <c r="B18" s="157" t="s">
        <v>704</v>
      </c>
      <c r="C18" s="145" t="s">
        <v>694</v>
      </c>
      <c r="D18" s="145" t="s">
        <v>681</v>
      </c>
      <c r="E18" s="145" t="s">
        <v>681</v>
      </c>
      <c r="F18" s="154" t="s">
        <v>670</v>
      </c>
      <c r="G18" s="158" t="s">
        <v>682</v>
      </c>
      <c r="H18" s="151" t="n">
        <v>177</v>
      </c>
      <c r="I18" s="156" t="n">
        <v>44602</v>
      </c>
    </row>
    <row r="19" s="144" customFormat="true" ht="45" hidden="false" customHeight="true" outlineLevel="0" collapsed="false">
      <c r="A19" s="145" t="s">
        <v>705</v>
      </c>
      <c r="B19" s="153" t="s">
        <v>706</v>
      </c>
      <c r="C19" s="145" t="s">
        <v>707</v>
      </c>
      <c r="D19" s="145" t="s">
        <v>656</v>
      </c>
      <c r="E19" s="145" t="s">
        <v>656</v>
      </c>
      <c r="F19" s="154" t="s">
        <v>670</v>
      </c>
      <c r="G19" s="158" t="s">
        <v>682</v>
      </c>
      <c r="H19" s="155" t="n">
        <v>150</v>
      </c>
      <c r="I19" s="156" t="n">
        <v>44602</v>
      </c>
    </row>
    <row r="20" s="144" customFormat="true" ht="57" hidden="false" customHeight="true" outlineLevel="0" collapsed="false">
      <c r="A20" s="145" t="s">
        <v>708</v>
      </c>
      <c r="B20" s="157" t="s">
        <v>709</v>
      </c>
      <c r="C20" s="145" t="s">
        <v>680</v>
      </c>
      <c r="D20" s="145" t="s">
        <v>681</v>
      </c>
      <c r="E20" s="145" t="s">
        <v>681</v>
      </c>
      <c r="F20" s="154" t="s">
        <v>710</v>
      </c>
      <c r="G20" s="158" t="s">
        <v>682</v>
      </c>
      <c r="H20" s="151" t="n">
        <v>2500</v>
      </c>
      <c r="I20" s="156" t="n">
        <v>44742</v>
      </c>
    </row>
    <row r="21" s="144" customFormat="true" ht="39" hidden="false" customHeight="true" outlineLevel="0" collapsed="false">
      <c r="A21" s="145" t="s">
        <v>711</v>
      </c>
      <c r="B21" s="157" t="s">
        <v>712</v>
      </c>
      <c r="C21" s="145" t="s">
        <v>697</v>
      </c>
      <c r="D21" s="145" t="s">
        <v>713</v>
      </c>
      <c r="E21" s="145" t="s">
        <v>713</v>
      </c>
      <c r="F21" s="154" t="s">
        <v>710</v>
      </c>
      <c r="G21" s="158" t="s">
        <v>682</v>
      </c>
      <c r="H21" s="151" t="n">
        <v>1500</v>
      </c>
      <c r="I21" s="156" t="n">
        <v>44742</v>
      </c>
    </row>
    <row r="22" s="144" customFormat="true" ht="39" hidden="false" customHeight="true" outlineLevel="0" collapsed="false">
      <c r="A22" s="153" t="s">
        <v>714</v>
      </c>
      <c r="B22" s="157" t="s">
        <v>715</v>
      </c>
      <c r="C22" s="145" t="s">
        <v>697</v>
      </c>
      <c r="D22" s="145" t="s">
        <v>716</v>
      </c>
      <c r="E22" s="145" t="s">
        <v>716</v>
      </c>
      <c r="F22" s="154" t="s">
        <v>710</v>
      </c>
      <c r="G22" s="158" t="s">
        <v>682</v>
      </c>
      <c r="H22" s="151" t="n">
        <v>1342</v>
      </c>
      <c r="I22" s="156" t="n">
        <v>44742</v>
      </c>
    </row>
    <row r="23" s="144" customFormat="true" ht="33" hidden="false" customHeight="true" outlineLevel="0" collapsed="false">
      <c r="A23" s="145" t="s">
        <v>717</v>
      </c>
      <c r="B23" s="157" t="s">
        <v>718</v>
      </c>
      <c r="C23" s="145" t="s">
        <v>719</v>
      </c>
      <c r="D23" s="145" t="s">
        <v>720</v>
      </c>
      <c r="E23" s="145" t="s">
        <v>720</v>
      </c>
      <c r="F23" s="154" t="s">
        <v>710</v>
      </c>
      <c r="G23" s="158" t="s">
        <v>682</v>
      </c>
      <c r="H23" s="151" t="n">
        <v>500</v>
      </c>
      <c r="I23" s="156" t="n">
        <v>44742</v>
      </c>
    </row>
    <row r="24" s="144" customFormat="true" ht="42" hidden="false" customHeight="true" outlineLevel="0" collapsed="false">
      <c r="A24" s="145" t="s">
        <v>721</v>
      </c>
      <c r="B24" s="157" t="s">
        <v>722</v>
      </c>
      <c r="C24" s="145" t="s">
        <v>697</v>
      </c>
      <c r="D24" s="145" t="s">
        <v>723</v>
      </c>
      <c r="E24" s="145" t="s">
        <v>723</v>
      </c>
      <c r="F24" s="154" t="s">
        <v>710</v>
      </c>
      <c r="G24" s="158" t="s">
        <v>682</v>
      </c>
      <c r="H24" s="151" t="n">
        <v>400</v>
      </c>
      <c r="I24" s="156" t="n">
        <v>44742</v>
      </c>
    </row>
    <row r="25" s="144" customFormat="true" ht="33" hidden="false" customHeight="true" outlineLevel="0" collapsed="false">
      <c r="A25" s="145" t="s">
        <v>724</v>
      </c>
      <c r="B25" s="157" t="s">
        <v>725</v>
      </c>
      <c r="C25" s="145" t="s">
        <v>719</v>
      </c>
      <c r="D25" s="145" t="s">
        <v>720</v>
      </c>
      <c r="E25" s="145" t="s">
        <v>720</v>
      </c>
      <c r="F25" s="154" t="s">
        <v>710</v>
      </c>
      <c r="G25" s="158" t="s">
        <v>682</v>
      </c>
      <c r="H25" s="151" t="n">
        <v>200</v>
      </c>
      <c r="I25" s="156" t="n">
        <v>44742</v>
      </c>
    </row>
    <row r="26" s="121" customFormat="true" ht="13.5" hidden="false" customHeight="false" outlineLevel="0" collapsed="false">
      <c r="A26" s="159"/>
      <c r="B26" s="159"/>
      <c r="C26" s="159"/>
      <c r="D26" s="160"/>
      <c r="E26" s="159"/>
      <c r="F26" s="160"/>
      <c r="G26" s="161"/>
      <c r="H26" s="162"/>
      <c r="I26" s="163"/>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row>
    <row r="27" s="121" customFormat="true" ht="21" hidden="false" customHeight="true" outlineLevel="0" collapsed="false">
      <c r="A27" s="164" t="s">
        <v>726</v>
      </c>
      <c r="B27" s="164"/>
      <c r="C27" s="164"/>
      <c r="D27" s="164"/>
      <c r="E27" s="164"/>
      <c r="F27" s="164"/>
      <c r="G27" s="135"/>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row>
    <row r="28" s="121" customFormat="true" ht="13.5" hidden="false" customHeight="false" outlineLevel="0" collapsed="false">
      <c r="A28" s="135"/>
      <c r="B28" s="135"/>
      <c r="C28" s="135"/>
      <c r="D28" s="135"/>
      <c r="E28" s="135"/>
      <c r="F28" s="136"/>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row>
    <row r="29" s="121" customFormat="true" ht="13.5" hidden="false" customHeight="false" outlineLevel="0" collapsed="false">
      <c r="A29" s="135"/>
      <c r="B29" s="135"/>
      <c r="C29" s="135"/>
      <c r="D29" s="135"/>
      <c r="E29" s="135"/>
      <c r="F29" s="136"/>
      <c r="G29" s="135"/>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row>
    <row r="30" s="121" customFormat="true" ht="13.5" hidden="false" customHeight="false" outlineLevel="0" collapsed="false">
      <c r="A30" s="135"/>
      <c r="B30" s="135"/>
      <c r="C30" s="135"/>
      <c r="D30" s="135"/>
      <c r="E30" s="135"/>
      <c r="F30" s="136"/>
      <c r="G30" s="135"/>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row>
    <row r="31" s="121" customFormat="true" ht="13.5" hidden="false" customHeight="false" outlineLevel="0" collapsed="false">
      <c r="A31" s="135"/>
      <c r="B31" s="135"/>
      <c r="C31" s="135"/>
      <c r="D31" s="135"/>
      <c r="E31" s="135"/>
      <c r="F31" s="136"/>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row>
    <row r="32" s="121" customFormat="true" ht="13.5" hidden="false" customHeight="false" outlineLevel="0" collapsed="false">
      <c r="A32" s="135"/>
      <c r="B32" s="135"/>
      <c r="C32" s="135"/>
      <c r="D32" s="135"/>
      <c r="E32" s="135"/>
      <c r="F32" s="136"/>
      <c r="G32" s="135"/>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row>
    <row r="33" s="121" customFormat="true" ht="13.5" hidden="false" customHeight="false" outlineLevel="0" collapsed="false">
      <c r="A33" s="135"/>
      <c r="B33" s="135"/>
      <c r="C33" s="135"/>
      <c r="D33" s="135"/>
      <c r="E33" s="135"/>
      <c r="F33" s="136"/>
      <c r="G33" s="135"/>
      <c r="H33" s="136"/>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row>
    <row r="34" s="121" customFormat="true" ht="13.5" hidden="false" customHeight="false" outlineLevel="0" collapsed="false">
      <c r="A34" s="135"/>
      <c r="B34" s="135"/>
      <c r="C34" s="135"/>
      <c r="D34" s="135"/>
      <c r="E34" s="135"/>
      <c r="F34" s="136"/>
      <c r="G34" s="135"/>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row>
    <row r="35" s="121" customFormat="true" ht="13.5" hidden="false" customHeight="false" outlineLevel="0" collapsed="false">
      <c r="A35" s="135"/>
      <c r="B35" s="135"/>
      <c r="C35" s="135"/>
      <c r="D35" s="135"/>
      <c r="E35" s="135"/>
      <c r="F35" s="136"/>
      <c r="G35" s="135"/>
      <c r="H35" s="136"/>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row>
    <row r="36" s="121" customFormat="true" ht="14.25" hidden="false" customHeight="false" outlineLevel="0" collapsed="false">
      <c r="A36" s="135"/>
      <c r="B36" s="135"/>
      <c r="C36" s="165"/>
      <c r="D36" s="135"/>
      <c r="E36" s="135"/>
      <c r="F36" s="136"/>
      <c r="G36" s="135"/>
      <c r="H36" s="136"/>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row>
    <row r="37" s="121" customFormat="true" ht="13.5" hidden="false" customHeight="false" outlineLevel="0" collapsed="false">
      <c r="A37" s="135"/>
      <c r="B37" s="135"/>
      <c r="C37" s="135"/>
      <c r="D37" s="135"/>
      <c r="E37" s="135"/>
      <c r="F37" s="136"/>
      <c r="G37" s="135"/>
      <c r="H37" s="136"/>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row>
    <row r="38" s="121" customFormat="true" ht="13.5" hidden="false" customHeight="false" outlineLevel="0" collapsed="false">
      <c r="A38" s="135"/>
      <c r="B38" s="135"/>
      <c r="C38" s="135"/>
      <c r="D38" s="135"/>
      <c r="E38" s="135"/>
      <c r="F38" s="136"/>
      <c r="G38" s="135"/>
      <c r="H38" s="136"/>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row>
    <row r="39" s="121" customFormat="true" ht="13.5" hidden="false" customHeight="false" outlineLevel="0" collapsed="false">
      <c r="A39" s="135"/>
      <c r="B39" s="135"/>
      <c r="C39" s="135"/>
      <c r="D39" s="135"/>
      <c r="E39" s="135"/>
      <c r="F39" s="136"/>
      <c r="G39" s="135"/>
      <c r="H39" s="136"/>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row>
    <row r="40" s="121" customFormat="true" ht="13.5" hidden="false" customHeight="false" outlineLevel="0" collapsed="false">
      <c r="A40" s="135"/>
      <c r="B40" s="135"/>
      <c r="C40" s="135"/>
      <c r="D40" s="135"/>
      <c r="E40" s="135"/>
      <c r="F40" s="136"/>
      <c r="G40" s="135"/>
      <c r="H40" s="136"/>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row>
    <row r="41" s="121" customFormat="true" ht="13.5" hidden="false" customHeight="false" outlineLevel="0" collapsed="false">
      <c r="A41" s="135"/>
      <c r="B41" s="135"/>
      <c r="C41" s="135"/>
      <c r="D41" s="135"/>
      <c r="E41" s="135"/>
      <c r="F41" s="136"/>
      <c r="G41" s="135"/>
      <c r="H41" s="136"/>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row>
    <row r="42" s="121" customFormat="true" ht="13.5" hidden="false" customHeight="false" outlineLevel="0" collapsed="false">
      <c r="A42" s="135"/>
      <c r="B42" s="135"/>
      <c r="C42" s="135"/>
      <c r="D42" s="135"/>
      <c r="E42" s="135"/>
      <c r="F42" s="136"/>
      <c r="G42" s="135"/>
      <c r="H42" s="136"/>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row>
    <row r="43" s="121" customFormat="true" ht="13.5" hidden="false" customHeight="false" outlineLevel="0" collapsed="false">
      <c r="A43" s="135"/>
      <c r="B43" s="135"/>
      <c r="C43" s="135"/>
      <c r="D43" s="135"/>
      <c r="E43" s="135"/>
      <c r="F43" s="136"/>
      <c r="G43" s="135"/>
      <c r="H43" s="136"/>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row>
    <row r="44" s="121" customFormat="true" ht="13.5" hidden="false" customHeight="false" outlineLevel="0" collapsed="false">
      <c r="A44" s="135"/>
      <c r="B44" s="135"/>
      <c r="C44" s="135"/>
      <c r="D44" s="135"/>
      <c r="E44" s="135"/>
      <c r="F44" s="136"/>
      <c r="G44" s="135"/>
      <c r="H44" s="136"/>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row>
    <row r="46" s="121" customFormat="true" ht="13.5" hidden="false" customHeight="false" outlineLevel="0" collapsed="false">
      <c r="A46" s="135"/>
      <c r="B46" s="135"/>
      <c r="C46" s="135"/>
      <c r="D46" s="135"/>
      <c r="E46" s="135"/>
      <c r="F46" s="136"/>
      <c r="G46" s="135"/>
      <c r="H46" s="136"/>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row>
  </sheetData>
  <mergeCells count="2">
    <mergeCell ref="A2:I2"/>
    <mergeCell ref="A27:F27"/>
  </mergeCells>
  <printOptions headings="false" gridLines="false" gridLinesSet="true" horizontalCentered="true" verticalCentered="false"/>
  <pageMargins left="0.357638888888889" right="0.357638888888889" top="0.609722222222222" bottom="0.4090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0" activeCellId="0" sqref="G20"/>
    </sheetView>
  </sheetViews>
  <sheetFormatPr defaultColWidth="8.99609375" defaultRowHeight="14.25" zeroHeight="false" outlineLevelRow="0" outlineLevelCol="0"/>
  <cols>
    <col collapsed="false" customWidth="true" hidden="false" outlineLevel="0" max="1" min="1" style="166" width="10.99"/>
    <col collapsed="false" customWidth="true" hidden="false" outlineLevel="0" max="2" min="2" style="166" width="30.99"/>
    <col collapsed="false" customWidth="true" hidden="false" outlineLevel="0" max="3" min="3" style="166" width="11.87"/>
    <col collapsed="false" customWidth="true" hidden="false" outlineLevel="0" max="4" min="4" style="167" width="11.87"/>
    <col collapsed="false" customWidth="true" hidden="false" outlineLevel="0" max="5" min="5" style="168" width="10.37"/>
    <col collapsed="false" customWidth="true" hidden="false" outlineLevel="0" max="6" min="6" style="166" width="10.12"/>
    <col collapsed="false" customWidth="false" hidden="false" outlineLevel="0" max="7" min="7" style="166" width="8.99"/>
    <col collapsed="false" customWidth="true" hidden="false" outlineLevel="0" max="8" min="8" style="166" width="9.62"/>
    <col collapsed="false" customWidth="false" hidden="false" outlineLevel="0" max="257" min="9" style="166" width="8.99"/>
  </cols>
  <sheetData>
    <row r="1" customFormat="false" ht="21" hidden="false" customHeight="true" outlineLevel="0" collapsed="false">
      <c r="A1" s="169" t="s">
        <v>727</v>
      </c>
    </row>
    <row r="2" customFormat="false" ht="30" hidden="false" customHeight="true" outlineLevel="0" collapsed="false">
      <c r="A2" s="170" t="s">
        <v>728</v>
      </c>
      <c r="B2" s="170"/>
      <c r="C2" s="170"/>
      <c r="D2" s="170"/>
      <c r="E2" s="170"/>
      <c r="F2" s="170"/>
      <c r="IW2" s="0"/>
    </row>
    <row r="3" s="171" customFormat="true" ht="19.5" hidden="false" customHeight="true" outlineLevel="0" collapsed="false">
      <c r="B3" s="172"/>
      <c r="C3" s="172"/>
      <c r="D3" s="172"/>
      <c r="E3" s="173"/>
      <c r="F3" s="174" t="s">
        <v>44</v>
      </c>
    </row>
    <row r="4" s="179" customFormat="true" ht="51" hidden="false" customHeight="true" outlineLevel="0" collapsed="false">
      <c r="A4" s="175" t="s">
        <v>729</v>
      </c>
      <c r="B4" s="176" t="s">
        <v>730</v>
      </c>
      <c r="C4" s="177" t="s">
        <v>46</v>
      </c>
      <c r="D4" s="177" t="s">
        <v>47</v>
      </c>
      <c r="E4" s="178" t="s">
        <v>48</v>
      </c>
      <c r="F4" s="12" t="s">
        <v>49</v>
      </c>
      <c r="G4" s="12" t="s">
        <v>50</v>
      </c>
    </row>
    <row r="5" s="184" customFormat="true" ht="35.1" hidden="false" customHeight="true" outlineLevel="0" collapsed="false">
      <c r="A5" s="180" t="n">
        <v>1030601</v>
      </c>
      <c r="B5" s="181" t="s">
        <v>731</v>
      </c>
      <c r="C5" s="182" t="n">
        <v>5017</v>
      </c>
      <c r="D5" s="182" t="n">
        <v>116</v>
      </c>
      <c r="E5" s="183" t="n">
        <f aca="false">D5/C5*100</f>
        <v>2.3121387283237</v>
      </c>
      <c r="F5" s="183" t="n">
        <f aca="false">D5/G5*100</f>
        <v>7.03883495145631</v>
      </c>
      <c r="G5" s="182" t="n">
        <v>1648</v>
      </c>
    </row>
    <row r="6" s="184" customFormat="true" ht="35.1" hidden="false" customHeight="true" outlineLevel="0" collapsed="false">
      <c r="A6" s="180" t="n">
        <v>103060198</v>
      </c>
      <c r="B6" s="185" t="s">
        <v>732</v>
      </c>
      <c r="C6" s="182" t="n">
        <v>5017</v>
      </c>
      <c r="D6" s="182" t="n">
        <v>116</v>
      </c>
      <c r="E6" s="183" t="n">
        <f aca="false">D6/C6*100</f>
        <v>2.3121387283237</v>
      </c>
      <c r="F6" s="183" t="n">
        <f aca="false">D6/G6*100</f>
        <v>7.03883495145631</v>
      </c>
      <c r="G6" s="182" t="n">
        <v>1648</v>
      </c>
    </row>
    <row r="7" s="184" customFormat="true" ht="35.1" hidden="false" customHeight="true" outlineLevel="0" collapsed="false">
      <c r="A7" s="180"/>
      <c r="B7" s="186" t="s">
        <v>603</v>
      </c>
      <c r="C7" s="187"/>
      <c r="D7" s="188"/>
      <c r="E7" s="189"/>
      <c r="F7" s="183"/>
      <c r="G7" s="190"/>
    </row>
    <row r="8" s="184" customFormat="true" ht="35.1" hidden="false" customHeight="true" outlineLevel="0" collapsed="false">
      <c r="A8" s="180" t="n">
        <v>1030602</v>
      </c>
      <c r="B8" s="181" t="s">
        <v>733</v>
      </c>
      <c r="C8" s="191"/>
      <c r="D8" s="192"/>
      <c r="E8" s="193"/>
      <c r="F8" s="183"/>
      <c r="G8" s="190"/>
      <c r="H8" s="194"/>
    </row>
    <row r="9" s="184" customFormat="true" ht="35.1" hidden="false" customHeight="true" outlineLevel="0" collapsed="false">
      <c r="A9" s="180" t="n">
        <v>103060202</v>
      </c>
      <c r="B9" s="195" t="s">
        <v>734</v>
      </c>
      <c r="C9" s="196"/>
      <c r="D9" s="192"/>
      <c r="E9" s="193"/>
      <c r="F9" s="183"/>
      <c r="G9" s="190"/>
      <c r="H9" s="197"/>
    </row>
    <row r="10" s="184" customFormat="true" ht="35.1" hidden="false" customHeight="true" outlineLevel="0" collapsed="false">
      <c r="A10" s="180"/>
      <c r="B10" s="186" t="s">
        <v>603</v>
      </c>
      <c r="C10" s="196"/>
      <c r="D10" s="192"/>
      <c r="E10" s="183"/>
      <c r="F10" s="183"/>
      <c r="G10" s="190"/>
      <c r="H10" s="197"/>
      <c r="I10" s="197"/>
    </row>
    <row r="11" s="184" customFormat="true" ht="35.1" hidden="false" customHeight="true" outlineLevel="0" collapsed="false">
      <c r="A11" s="180" t="n">
        <v>1030603</v>
      </c>
      <c r="B11" s="181" t="s">
        <v>735</v>
      </c>
      <c r="C11" s="191"/>
      <c r="D11" s="192"/>
      <c r="E11" s="183"/>
      <c r="F11" s="183"/>
      <c r="G11" s="190"/>
    </row>
    <row r="12" s="184" customFormat="true" ht="35.1" hidden="false" customHeight="true" outlineLevel="0" collapsed="false">
      <c r="A12" s="180"/>
      <c r="B12" s="186" t="s">
        <v>603</v>
      </c>
      <c r="C12" s="191"/>
      <c r="D12" s="192"/>
      <c r="E12" s="183"/>
      <c r="F12" s="183"/>
      <c r="G12" s="190"/>
    </row>
    <row r="13" s="184" customFormat="true" ht="35.1" hidden="false" customHeight="true" outlineLevel="0" collapsed="false">
      <c r="A13" s="180" t="n">
        <v>1030604</v>
      </c>
      <c r="B13" s="181" t="s">
        <v>736</v>
      </c>
      <c r="C13" s="191"/>
      <c r="D13" s="192"/>
      <c r="E13" s="183"/>
      <c r="F13" s="183"/>
      <c r="G13" s="190"/>
      <c r="H13" s="197"/>
      <c r="I13" s="197"/>
      <c r="K13" s="197"/>
    </row>
    <row r="14" s="184" customFormat="true" ht="35.1" hidden="false" customHeight="true" outlineLevel="0" collapsed="false">
      <c r="A14" s="180"/>
      <c r="B14" s="186" t="s">
        <v>603</v>
      </c>
      <c r="C14" s="191"/>
      <c r="D14" s="192"/>
      <c r="E14" s="183"/>
      <c r="F14" s="183"/>
      <c r="G14" s="190"/>
      <c r="H14" s="197"/>
      <c r="I14" s="197"/>
      <c r="K14" s="197"/>
    </row>
    <row r="15" s="184" customFormat="true" ht="35.1" hidden="false" customHeight="true" outlineLevel="0" collapsed="false">
      <c r="A15" s="180" t="n">
        <v>1030698</v>
      </c>
      <c r="B15" s="198" t="s">
        <v>737</v>
      </c>
      <c r="C15" s="196"/>
      <c r="D15" s="192"/>
      <c r="E15" s="183"/>
      <c r="F15" s="183"/>
      <c r="G15" s="199"/>
      <c r="H15" s="197"/>
    </row>
    <row r="16" s="184" customFormat="true" ht="35.1" hidden="false" customHeight="true" outlineLevel="0" collapsed="false">
      <c r="A16" s="180"/>
      <c r="B16" s="186" t="s">
        <v>603</v>
      </c>
      <c r="C16" s="196"/>
      <c r="D16" s="192"/>
      <c r="E16" s="183"/>
      <c r="F16" s="183"/>
      <c r="G16" s="199"/>
      <c r="H16" s="197"/>
    </row>
    <row r="17" s="184" customFormat="true" ht="35.1" hidden="false" customHeight="true" outlineLevel="0" collapsed="false">
      <c r="A17" s="200"/>
      <c r="B17" s="201" t="s">
        <v>738</v>
      </c>
      <c r="C17" s="182" t="n">
        <v>5017</v>
      </c>
      <c r="D17" s="182" t="n">
        <v>116</v>
      </c>
      <c r="E17" s="183" t="n">
        <f aca="false">D17/C17*100</f>
        <v>2.3121387283237</v>
      </c>
      <c r="F17" s="183" t="n">
        <f aca="false">D17/G17*100</f>
        <v>7.03883495145631</v>
      </c>
      <c r="G17" s="182" t="n">
        <v>1648</v>
      </c>
      <c r="I17" s="197"/>
      <c r="J17" s="197"/>
    </row>
    <row r="18" s="184" customFormat="true" ht="35.1" hidden="false" customHeight="true" outlineLevel="0" collapsed="false">
      <c r="A18" s="200"/>
      <c r="B18" s="201" t="s">
        <v>739</v>
      </c>
      <c r="C18" s="200"/>
      <c r="D18" s="200"/>
      <c r="E18" s="200"/>
      <c r="F18" s="183"/>
      <c r="G18" s="190"/>
      <c r="H18" s="197"/>
    </row>
    <row r="19" s="184" customFormat="true" ht="24.95" hidden="false" customHeight="true" outlineLevel="0" collapsed="false">
      <c r="A19" s="200"/>
      <c r="B19" s="176" t="s">
        <v>740</v>
      </c>
      <c r="C19" s="182" t="n">
        <v>5017</v>
      </c>
      <c r="D19" s="182" t="n">
        <v>116</v>
      </c>
      <c r="E19" s="183" t="n">
        <f aca="false">D19/C19*100</f>
        <v>2.3121387283237</v>
      </c>
      <c r="F19" s="183" t="n">
        <f aca="false">D19/G19*100</f>
        <v>7.03883495145631</v>
      </c>
      <c r="G19" s="182" t="n">
        <v>1648</v>
      </c>
    </row>
    <row r="20" s="203" customFormat="true" ht="25.5" hidden="false" customHeight="true" outlineLevel="0" collapsed="false">
      <c r="A20" s="202"/>
      <c r="C20" s="204"/>
      <c r="D20" s="204"/>
      <c r="E20" s="204"/>
    </row>
    <row r="21" s="203" customFormat="true" ht="15" hidden="false" customHeight="false" outlineLevel="0" collapsed="false">
      <c r="D21" s="205"/>
      <c r="E21" s="206"/>
    </row>
    <row r="22" s="203" customFormat="true" ht="15" hidden="false" customHeight="false" outlineLevel="0" collapsed="false">
      <c r="D22" s="205"/>
      <c r="E22" s="206"/>
    </row>
    <row r="23" s="203" customFormat="true" ht="15" hidden="false" customHeight="false" outlineLevel="0" collapsed="false">
      <c r="D23" s="205"/>
      <c r="E23" s="206"/>
    </row>
    <row r="24" s="203" customFormat="true" ht="15" hidden="false" customHeight="false" outlineLevel="0" collapsed="false">
      <c r="D24" s="205"/>
      <c r="E24" s="206"/>
    </row>
    <row r="25" s="203" customFormat="true" ht="15" hidden="false" customHeight="false" outlineLevel="0" collapsed="false">
      <c r="D25" s="205"/>
      <c r="E25" s="206"/>
    </row>
    <row r="26" s="203" customFormat="true" ht="15" hidden="false" customHeight="false" outlineLevel="0" collapsed="false">
      <c r="D26" s="205"/>
      <c r="E26" s="206"/>
    </row>
    <row r="27" s="203" customFormat="true" ht="15" hidden="false" customHeight="false" outlineLevel="0" collapsed="false">
      <c r="D27" s="205"/>
      <c r="E27" s="206"/>
    </row>
    <row r="28" s="203" customFormat="true" ht="15" hidden="false" customHeight="false" outlineLevel="0" collapsed="false">
      <c r="D28" s="205"/>
      <c r="E28" s="206"/>
    </row>
    <row r="29" s="203" customFormat="true" ht="15" hidden="false" customHeight="false" outlineLevel="0" collapsed="false">
      <c r="D29" s="205"/>
      <c r="E29" s="206"/>
    </row>
    <row r="30" s="203" customFormat="true" ht="15" hidden="false" customHeight="false" outlineLevel="0" collapsed="false">
      <c r="D30" s="205"/>
      <c r="E30" s="206"/>
    </row>
    <row r="31" s="203" customFormat="true" ht="15" hidden="false" customHeight="false" outlineLevel="0" collapsed="false">
      <c r="D31" s="205"/>
      <c r="E31" s="206"/>
    </row>
    <row r="32" s="203" customFormat="true" ht="15" hidden="false" customHeight="false" outlineLevel="0" collapsed="false">
      <c r="D32" s="205"/>
      <c r="E32" s="206"/>
    </row>
    <row r="33" s="203" customFormat="true" ht="15" hidden="false" customHeight="false" outlineLevel="0" collapsed="false">
      <c r="D33" s="205"/>
      <c r="E33" s="206"/>
    </row>
    <row r="34" s="203" customFormat="true" ht="15" hidden="false" customHeight="false" outlineLevel="0" collapsed="false">
      <c r="D34" s="205"/>
      <c r="E34" s="206"/>
    </row>
    <row r="35" s="203" customFormat="true" ht="15" hidden="false" customHeight="false" outlineLevel="0" collapsed="false">
      <c r="D35" s="205"/>
      <c r="E35" s="206"/>
    </row>
    <row r="36" s="203" customFormat="true" ht="15" hidden="false" customHeight="false" outlineLevel="0" collapsed="false">
      <c r="D36" s="205"/>
      <c r="E36" s="206"/>
    </row>
    <row r="37" s="203" customFormat="true" ht="15" hidden="false" customHeight="false" outlineLevel="0" collapsed="false">
      <c r="D37" s="205"/>
      <c r="E37" s="206"/>
    </row>
    <row r="38" s="203" customFormat="true" ht="15" hidden="false" customHeight="false" outlineLevel="0" collapsed="false">
      <c r="D38" s="205"/>
      <c r="E38" s="206"/>
    </row>
    <row r="39" s="203" customFormat="true" ht="15" hidden="false" customHeight="false" outlineLevel="0" collapsed="false">
      <c r="D39" s="205"/>
      <c r="E39" s="206"/>
    </row>
    <row r="40" s="203" customFormat="true" ht="15" hidden="false" customHeight="false" outlineLevel="0" collapsed="false">
      <c r="D40" s="205"/>
      <c r="E40" s="206"/>
    </row>
    <row r="41" s="203" customFormat="true" ht="15" hidden="false" customHeight="false" outlineLevel="0" collapsed="false">
      <c r="D41" s="205"/>
      <c r="E41" s="206"/>
    </row>
    <row r="42" s="203" customFormat="true" ht="15" hidden="false" customHeight="false" outlineLevel="0" collapsed="false">
      <c r="D42" s="205"/>
      <c r="E42" s="206"/>
    </row>
    <row r="43" s="203" customFormat="true" ht="15" hidden="false" customHeight="false" outlineLevel="0" collapsed="false">
      <c r="D43" s="205"/>
      <c r="E43" s="206"/>
    </row>
    <row r="44" s="203" customFormat="true" ht="15" hidden="false" customHeight="false" outlineLevel="0" collapsed="false">
      <c r="D44" s="205"/>
      <c r="E44" s="206"/>
    </row>
    <row r="45" s="203" customFormat="true" ht="15" hidden="false" customHeight="false" outlineLevel="0" collapsed="false">
      <c r="D45" s="205"/>
      <c r="E45" s="206"/>
    </row>
    <row r="46" s="203" customFormat="true" ht="15" hidden="false" customHeight="false" outlineLevel="0" collapsed="false">
      <c r="D46" s="205"/>
      <c r="E46" s="206"/>
    </row>
    <row r="47" s="203" customFormat="true" ht="15" hidden="false" customHeight="false" outlineLevel="0" collapsed="false">
      <c r="D47" s="205"/>
      <c r="E47" s="206"/>
    </row>
    <row r="48" s="203" customFormat="true" ht="15" hidden="false" customHeight="false" outlineLevel="0" collapsed="false">
      <c r="D48" s="205"/>
      <c r="E48" s="206"/>
    </row>
    <row r="49" s="203" customFormat="true" ht="15" hidden="false" customHeight="false" outlineLevel="0" collapsed="false">
      <c r="D49" s="205"/>
      <c r="E49" s="206"/>
    </row>
    <row r="50" s="203" customFormat="true" ht="15" hidden="false" customHeight="false" outlineLevel="0" collapsed="false">
      <c r="D50" s="205"/>
      <c r="E50" s="206"/>
    </row>
    <row r="51" s="203" customFormat="true" ht="15" hidden="false" customHeight="false" outlineLevel="0" collapsed="false">
      <c r="D51" s="205"/>
      <c r="E51" s="206"/>
    </row>
    <row r="52" s="203" customFormat="true" ht="15" hidden="false" customHeight="false" outlineLevel="0" collapsed="false">
      <c r="D52" s="205"/>
      <c r="E52" s="206"/>
    </row>
    <row r="53" s="203" customFormat="true" ht="15" hidden="false" customHeight="false" outlineLevel="0" collapsed="false">
      <c r="D53" s="205"/>
      <c r="E53" s="206"/>
    </row>
    <row r="54" s="203" customFormat="true" ht="15" hidden="false" customHeight="false" outlineLevel="0" collapsed="false">
      <c r="D54" s="205"/>
      <c r="E54" s="206"/>
    </row>
    <row r="55" s="203" customFormat="true" ht="15" hidden="false" customHeight="false" outlineLevel="0" collapsed="false">
      <c r="D55" s="205"/>
      <c r="E55" s="206"/>
    </row>
    <row r="56" s="203" customFormat="true" ht="15" hidden="false" customHeight="false" outlineLevel="0" collapsed="false">
      <c r="D56" s="205"/>
      <c r="E56" s="206"/>
    </row>
    <row r="57" s="203" customFormat="true" ht="15" hidden="false" customHeight="false" outlineLevel="0" collapsed="false">
      <c r="D57" s="205"/>
      <c r="E57" s="206"/>
    </row>
    <row r="58" s="203" customFormat="true" ht="15" hidden="false" customHeight="false" outlineLevel="0" collapsed="false">
      <c r="D58" s="205"/>
      <c r="E58" s="206"/>
    </row>
    <row r="59" s="203" customFormat="true" ht="15" hidden="false" customHeight="false" outlineLevel="0" collapsed="false">
      <c r="D59" s="205"/>
      <c r="E59" s="206"/>
    </row>
    <row r="60" s="203" customFormat="true" ht="15" hidden="false" customHeight="false" outlineLevel="0" collapsed="false">
      <c r="D60" s="205"/>
      <c r="E60" s="206"/>
    </row>
    <row r="61" s="203" customFormat="true" ht="15" hidden="false" customHeight="false" outlineLevel="0" collapsed="false">
      <c r="D61" s="205"/>
      <c r="E61" s="206"/>
    </row>
    <row r="62" s="203" customFormat="true" ht="15" hidden="false" customHeight="false" outlineLevel="0" collapsed="false">
      <c r="D62" s="205"/>
      <c r="E62" s="206"/>
    </row>
    <row r="63" s="203" customFormat="true" ht="15" hidden="false" customHeight="false" outlineLevel="0" collapsed="false">
      <c r="D63" s="205"/>
      <c r="E63" s="206"/>
    </row>
    <row r="64" s="203" customFormat="true" ht="15" hidden="false" customHeight="false" outlineLevel="0" collapsed="false">
      <c r="D64" s="205"/>
      <c r="E64" s="206"/>
    </row>
  </sheetData>
  <mergeCells count="3">
    <mergeCell ref="A2:F2"/>
    <mergeCell ref="B3:D3"/>
    <mergeCell ref="C20:E20"/>
  </mergeCells>
  <printOptions headings="false" gridLines="false" gridLinesSet="true" horizontalCentered="false" verticalCentered="false"/>
  <pageMargins left="0.550694444444445" right="0.310416666666667"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0" activeCellId="0" sqref="D10"/>
    </sheetView>
  </sheetViews>
  <sheetFormatPr defaultColWidth="8.99609375" defaultRowHeight="14.25" zeroHeight="false" outlineLevelRow="0" outlineLevelCol="0"/>
  <cols>
    <col collapsed="false" customWidth="true" hidden="false" outlineLevel="0" max="1" min="1" style="166" width="9.62"/>
    <col collapsed="false" customWidth="true" hidden="false" outlineLevel="0" max="2" min="2" style="166" width="27.24"/>
    <col collapsed="false" customWidth="true" hidden="false" outlineLevel="0" max="3" min="3" style="166" width="11.74"/>
    <col collapsed="false" customWidth="true" hidden="false" outlineLevel="0" max="4" min="4" style="167" width="11.74"/>
    <col collapsed="false" customWidth="true" hidden="false" outlineLevel="0" max="5" min="5" style="207" width="11.74"/>
    <col collapsed="false" customWidth="true" hidden="false" outlineLevel="0" max="6" min="6" style="166" width="11.74"/>
    <col collapsed="false" customWidth="false" hidden="false" outlineLevel="0" max="7" min="7" style="166" width="8.99"/>
    <col collapsed="false" customWidth="true" hidden="false" outlineLevel="0" max="8" min="8" style="166" width="9.62"/>
    <col collapsed="false" customWidth="false" hidden="false" outlineLevel="0" max="257" min="9" style="166" width="8.99"/>
  </cols>
  <sheetData>
    <row r="1" customFormat="false" ht="18.95" hidden="false" customHeight="true" outlineLevel="0" collapsed="false">
      <c r="A1" s="169" t="s">
        <v>741</v>
      </c>
    </row>
    <row r="2" customFormat="false" ht="30" hidden="false" customHeight="true" outlineLevel="0" collapsed="false">
      <c r="A2" s="170" t="s">
        <v>742</v>
      </c>
      <c r="B2" s="170"/>
      <c r="C2" s="170"/>
      <c r="D2" s="170"/>
      <c r="E2" s="170"/>
      <c r="F2" s="170"/>
      <c r="IW2" s="0"/>
    </row>
    <row r="3" s="171" customFormat="true" ht="19.5" hidden="false" customHeight="true" outlineLevel="0" collapsed="false">
      <c r="B3" s="172"/>
      <c r="C3" s="172"/>
      <c r="D3" s="172"/>
      <c r="E3" s="208"/>
      <c r="F3" s="209" t="s">
        <v>44</v>
      </c>
    </row>
    <row r="4" s="179" customFormat="true" ht="63" hidden="false" customHeight="true" outlineLevel="0" collapsed="false">
      <c r="A4" s="175" t="s">
        <v>729</v>
      </c>
      <c r="B4" s="176" t="s">
        <v>730</v>
      </c>
      <c r="C4" s="11" t="s">
        <v>46</v>
      </c>
      <c r="D4" s="11" t="s">
        <v>47</v>
      </c>
      <c r="E4" s="210" t="s">
        <v>48</v>
      </c>
      <c r="F4" s="12" t="s">
        <v>49</v>
      </c>
      <c r="G4" s="12" t="s">
        <v>50</v>
      </c>
    </row>
    <row r="5" s="184" customFormat="true" ht="35.1" hidden="false" customHeight="true" outlineLevel="0" collapsed="false">
      <c r="A5" s="211" t="n">
        <v>20804</v>
      </c>
      <c r="B5" s="212" t="s">
        <v>743</v>
      </c>
      <c r="C5" s="211"/>
      <c r="D5" s="211"/>
      <c r="E5" s="213"/>
      <c r="F5" s="190"/>
      <c r="G5" s="214"/>
    </row>
    <row r="6" s="184" customFormat="true" ht="35.1" hidden="false" customHeight="true" outlineLevel="0" collapsed="false">
      <c r="A6" s="211" t="n">
        <v>2080451</v>
      </c>
      <c r="B6" s="212" t="s">
        <v>744</v>
      </c>
      <c r="C6" s="211"/>
      <c r="D6" s="211"/>
      <c r="E6" s="213"/>
      <c r="F6" s="190"/>
      <c r="G6" s="190"/>
    </row>
    <row r="7" s="184" customFormat="true" ht="35.1" hidden="false" customHeight="true" outlineLevel="0" collapsed="false">
      <c r="A7" s="211" t="n">
        <v>223</v>
      </c>
      <c r="B7" s="212" t="s">
        <v>745</v>
      </c>
      <c r="C7" s="182" t="n">
        <v>3512</v>
      </c>
      <c r="D7" s="182" t="n">
        <v>3574</v>
      </c>
      <c r="E7" s="215" t="n">
        <f aca="false">D7/C7*100</f>
        <v>101.765375854214</v>
      </c>
      <c r="F7" s="216" t="n">
        <f aca="false">D7/G7*100</f>
        <v>324.909090909091</v>
      </c>
      <c r="G7" s="182" t="n">
        <v>1100</v>
      </c>
    </row>
    <row r="8" s="184" customFormat="true" ht="35.1" hidden="false" customHeight="true" outlineLevel="0" collapsed="false">
      <c r="A8" s="211" t="n">
        <v>2230105</v>
      </c>
      <c r="B8" s="212" t="s">
        <v>746</v>
      </c>
      <c r="C8" s="182"/>
      <c r="D8" s="182" t="n">
        <v>3479</v>
      </c>
      <c r="E8" s="215"/>
      <c r="F8" s="216"/>
      <c r="G8" s="182"/>
    </row>
    <row r="9" s="184" customFormat="true" ht="35.1" hidden="false" customHeight="true" outlineLevel="0" collapsed="false">
      <c r="A9" s="211" t="n">
        <v>2230202</v>
      </c>
      <c r="B9" s="212" t="s">
        <v>747</v>
      </c>
      <c r="C9" s="182"/>
      <c r="D9" s="182"/>
      <c r="E9" s="215"/>
      <c r="F9" s="216"/>
      <c r="G9" s="182"/>
    </row>
    <row r="10" s="184" customFormat="true" ht="35.1" hidden="false" customHeight="true" outlineLevel="0" collapsed="false">
      <c r="A10" s="211" t="n">
        <v>2230299</v>
      </c>
      <c r="B10" s="212" t="s">
        <v>748</v>
      </c>
      <c r="C10" s="182"/>
      <c r="D10" s="182" t="n">
        <v>80</v>
      </c>
      <c r="E10" s="215"/>
      <c r="F10" s="216" t="n">
        <f aca="false">D10/G10*100</f>
        <v>7.27272727272727</v>
      </c>
      <c r="G10" s="182" t="n">
        <v>1100</v>
      </c>
    </row>
    <row r="11" s="184" customFormat="true" ht="35.1" hidden="false" customHeight="true" outlineLevel="0" collapsed="false">
      <c r="A11" s="211" t="n">
        <v>2239999</v>
      </c>
      <c r="B11" s="212" t="s">
        <v>749</v>
      </c>
      <c r="C11" s="182" t="n">
        <v>3512</v>
      </c>
      <c r="D11" s="182" t="n">
        <v>15</v>
      </c>
      <c r="E11" s="215" t="n">
        <f aca="false">D11/C11*100</f>
        <v>0.427107061503417</v>
      </c>
      <c r="F11" s="216"/>
      <c r="G11" s="182"/>
    </row>
    <row r="12" s="184" customFormat="true" ht="35.1" hidden="false" customHeight="true" outlineLevel="0" collapsed="false">
      <c r="A12" s="211" t="n">
        <v>230</v>
      </c>
      <c r="B12" s="212" t="s">
        <v>750</v>
      </c>
      <c r="C12" s="217" t="n">
        <v>1505</v>
      </c>
      <c r="D12" s="217" t="n">
        <v>36</v>
      </c>
      <c r="E12" s="215" t="n">
        <f aca="false">D12/C12*100</f>
        <v>2.39202657807309</v>
      </c>
      <c r="F12" s="216" t="n">
        <f aca="false">D12/G12*100</f>
        <v>6.56934306569343</v>
      </c>
      <c r="G12" s="182" t="n">
        <v>548</v>
      </c>
      <c r="H12" s="194"/>
    </row>
    <row r="13" s="203" customFormat="true" ht="30" hidden="false" customHeight="true" outlineLevel="0" collapsed="false">
      <c r="A13" s="211" t="n">
        <v>2300803</v>
      </c>
      <c r="B13" s="212" t="s">
        <v>751</v>
      </c>
      <c r="C13" s="217" t="n">
        <v>1505</v>
      </c>
      <c r="D13" s="217" t="n">
        <v>36</v>
      </c>
      <c r="E13" s="215" t="n">
        <f aca="false">D13/C13*100</f>
        <v>2.39202657807309</v>
      </c>
      <c r="F13" s="216" t="n">
        <f aca="false">D13/G13*100</f>
        <v>6.56934306569343</v>
      </c>
      <c r="G13" s="182" t="n">
        <v>548</v>
      </c>
    </row>
    <row r="14" s="203" customFormat="true" ht="15" hidden="false" customHeight="false" outlineLevel="0" collapsed="false">
      <c r="D14" s="205"/>
      <c r="E14" s="218"/>
    </row>
    <row r="15" s="203" customFormat="true" ht="15" hidden="false" customHeight="false" outlineLevel="0" collapsed="false">
      <c r="D15" s="205"/>
      <c r="E15" s="218"/>
    </row>
    <row r="16" s="203" customFormat="true" ht="15" hidden="false" customHeight="false" outlineLevel="0" collapsed="false">
      <c r="D16" s="205"/>
      <c r="E16" s="218"/>
    </row>
    <row r="17" s="203" customFormat="true" ht="15" hidden="false" customHeight="false" outlineLevel="0" collapsed="false">
      <c r="D17" s="205"/>
      <c r="E17" s="218"/>
    </row>
    <row r="18" s="203" customFormat="true" ht="15" hidden="false" customHeight="false" outlineLevel="0" collapsed="false">
      <c r="D18" s="205"/>
      <c r="E18" s="218"/>
    </row>
    <row r="19" s="203" customFormat="true" ht="15" hidden="false" customHeight="false" outlineLevel="0" collapsed="false">
      <c r="D19" s="205"/>
      <c r="E19" s="218"/>
    </row>
    <row r="20" s="203" customFormat="true" ht="15" hidden="false" customHeight="false" outlineLevel="0" collapsed="false">
      <c r="D20" s="205"/>
      <c r="E20" s="218"/>
    </row>
    <row r="21" s="203" customFormat="true" ht="15" hidden="false" customHeight="false" outlineLevel="0" collapsed="false">
      <c r="D21" s="205"/>
      <c r="E21" s="218"/>
    </row>
    <row r="22" s="203" customFormat="true" ht="15" hidden="false" customHeight="false" outlineLevel="0" collapsed="false">
      <c r="D22" s="205"/>
      <c r="E22" s="218"/>
    </row>
    <row r="23" s="203" customFormat="true" ht="15" hidden="false" customHeight="false" outlineLevel="0" collapsed="false">
      <c r="D23" s="205"/>
      <c r="E23" s="218"/>
    </row>
    <row r="24" s="203" customFormat="true" ht="15" hidden="false" customHeight="false" outlineLevel="0" collapsed="false">
      <c r="D24" s="205"/>
      <c r="E24" s="218"/>
    </row>
    <row r="25" s="203" customFormat="true" ht="15" hidden="false" customHeight="false" outlineLevel="0" collapsed="false">
      <c r="D25" s="205"/>
      <c r="E25" s="218"/>
    </row>
    <row r="26" s="203" customFormat="true" ht="15" hidden="false" customHeight="false" outlineLevel="0" collapsed="false">
      <c r="D26" s="205"/>
      <c r="E26" s="218"/>
    </row>
    <row r="27" s="203" customFormat="true" ht="15" hidden="false" customHeight="false" outlineLevel="0" collapsed="false">
      <c r="D27" s="205"/>
      <c r="E27" s="218"/>
    </row>
    <row r="28" s="203" customFormat="true" ht="15" hidden="false" customHeight="false" outlineLevel="0" collapsed="false">
      <c r="D28" s="205"/>
      <c r="E28" s="218"/>
    </row>
    <row r="29" s="203" customFormat="true" ht="15" hidden="false" customHeight="false" outlineLevel="0" collapsed="false">
      <c r="D29" s="205"/>
      <c r="E29" s="218"/>
    </row>
    <row r="30" s="203" customFormat="true" ht="15" hidden="false" customHeight="false" outlineLevel="0" collapsed="false">
      <c r="D30" s="205"/>
      <c r="E30" s="218"/>
    </row>
    <row r="31" s="203" customFormat="true" ht="15" hidden="false" customHeight="false" outlineLevel="0" collapsed="false">
      <c r="D31" s="205"/>
      <c r="E31" s="218"/>
    </row>
    <row r="32" s="203" customFormat="true" ht="15" hidden="false" customHeight="false" outlineLevel="0" collapsed="false">
      <c r="D32" s="205"/>
      <c r="E32" s="218"/>
    </row>
    <row r="33" s="203" customFormat="true" ht="15" hidden="false" customHeight="false" outlineLevel="0" collapsed="false">
      <c r="D33" s="205"/>
      <c r="E33" s="218"/>
    </row>
    <row r="34" s="203" customFormat="true" ht="15" hidden="false" customHeight="false" outlineLevel="0" collapsed="false">
      <c r="D34" s="205"/>
      <c r="E34" s="218"/>
    </row>
    <row r="35" s="203" customFormat="true" ht="15" hidden="false" customHeight="false" outlineLevel="0" collapsed="false">
      <c r="D35" s="205"/>
      <c r="E35" s="218"/>
    </row>
    <row r="36" s="203" customFormat="true" ht="15" hidden="false" customHeight="false" outlineLevel="0" collapsed="false">
      <c r="D36" s="205"/>
      <c r="E36" s="218"/>
    </row>
    <row r="37" s="203" customFormat="true" ht="15" hidden="false" customHeight="false" outlineLevel="0" collapsed="false">
      <c r="D37" s="205"/>
      <c r="E37" s="218"/>
    </row>
    <row r="38" s="203" customFormat="true" ht="15" hidden="false" customHeight="false" outlineLevel="0" collapsed="false">
      <c r="D38" s="205"/>
      <c r="E38" s="218"/>
    </row>
    <row r="39" s="203" customFormat="true" ht="15" hidden="false" customHeight="false" outlineLevel="0" collapsed="false">
      <c r="D39" s="205"/>
      <c r="E39" s="218"/>
    </row>
    <row r="40" s="203" customFormat="true" ht="15" hidden="false" customHeight="false" outlineLevel="0" collapsed="false">
      <c r="D40" s="205"/>
      <c r="E40" s="218"/>
    </row>
    <row r="41" s="203" customFormat="true" ht="15" hidden="false" customHeight="false" outlineLevel="0" collapsed="false">
      <c r="D41" s="205"/>
      <c r="E41" s="218"/>
    </row>
    <row r="42" s="203" customFormat="true" ht="15" hidden="false" customHeight="false" outlineLevel="0" collapsed="false">
      <c r="D42" s="205"/>
      <c r="E42" s="218"/>
    </row>
    <row r="43" s="203" customFormat="true" ht="15" hidden="false" customHeight="false" outlineLevel="0" collapsed="false">
      <c r="D43" s="205"/>
      <c r="E43" s="218"/>
    </row>
    <row r="44" s="203" customFormat="true" ht="15" hidden="false" customHeight="false" outlineLevel="0" collapsed="false">
      <c r="D44" s="205"/>
      <c r="E44" s="218"/>
    </row>
    <row r="45" s="203" customFormat="true" ht="15" hidden="false" customHeight="false" outlineLevel="0" collapsed="false">
      <c r="D45" s="205"/>
      <c r="E45" s="218"/>
    </row>
    <row r="46" s="203" customFormat="true" ht="15" hidden="false" customHeight="false" outlineLevel="0" collapsed="false">
      <c r="D46" s="205"/>
      <c r="E46" s="218"/>
    </row>
    <row r="47" s="203" customFormat="true" ht="15" hidden="false" customHeight="false" outlineLevel="0" collapsed="false">
      <c r="D47" s="205"/>
      <c r="E47" s="218"/>
    </row>
    <row r="48" s="203" customFormat="true" ht="15" hidden="false" customHeight="false" outlineLevel="0" collapsed="false">
      <c r="D48" s="205"/>
      <c r="E48" s="218"/>
    </row>
    <row r="49" s="203" customFormat="true" ht="15" hidden="false" customHeight="false" outlineLevel="0" collapsed="false">
      <c r="D49" s="205"/>
      <c r="E49" s="218"/>
    </row>
    <row r="50" s="203" customFormat="true" ht="15" hidden="false" customHeight="false" outlineLevel="0" collapsed="false">
      <c r="D50" s="205"/>
      <c r="E50" s="218"/>
    </row>
    <row r="51" s="203" customFormat="true" ht="15" hidden="false" customHeight="false" outlineLevel="0" collapsed="false">
      <c r="D51" s="205"/>
      <c r="E51" s="218"/>
    </row>
  </sheetData>
  <mergeCells count="2">
    <mergeCell ref="A2:F2"/>
    <mergeCell ref="B3:D3"/>
  </mergeCells>
  <printOptions headings="false" gridLines="false" gridLinesSet="true" horizontalCentered="false" verticalCentered="false"/>
  <pageMargins left="0.751388888888889" right="0.389583333333333"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1" activeCellId="0" sqref="L11"/>
    </sheetView>
  </sheetViews>
  <sheetFormatPr defaultColWidth="8.99609375" defaultRowHeight="14.25" zeroHeight="false" outlineLevelRow="0" outlineLevelCol="0"/>
  <cols>
    <col collapsed="false" customWidth="true" hidden="false" outlineLevel="0" max="1" min="1" style="166" width="9.62"/>
    <col collapsed="false" customWidth="true" hidden="false" outlineLevel="0" max="2" min="2" style="166" width="27.24"/>
    <col collapsed="false" customWidth="true" hidden="false" outlineLevel="0" max="3" min="3" style="166" width="11.74"/>
    <col collapsed="false" customWidth="true" hidden="false" outlineLevel="0" max="4" min="4" style="167" width="11.74"/>
    <col collapsed="false" customWidth="true" hidden="false" outlineLevel="0" max="5" min="5" style="207" width="11.74"/>
    <col collapsed="false" customWidth="true" hidden="false" outlineLevel="0" max="6" min="6" style="166" width="11.74"/>
    <col collapsed="false" customWidth="false" hidden="false" outlineLevel="0" max="7" min="7" style="166" width="8.99"/>
    <col collapsed="false" customWidth="true" hidden="false" outlineLevel="0" max="8" min="8" style="166" width="9.62"/>
    <col collapsed="false" customWidth="false" hidden="false" outlineLevel="0" max="257" min="9" style="166" width="8.99"/>
  </cols>
  <sheetData>
    <row r="1" customFormat="false" ht="18.95" hidden="false" customHeight="true" outlineLevel="0" collapsed="false">
      <c r="A1" s="169" t="s">
        <v>752</v>
      </c>
    </row>
    <row r="2" customFormat="false" ht="30" hidden="false" customHeight="true" outlineLevel="0" collapsed="false">
      <c r="A2" s="170" t="s">
        <v>753</v>
      </c>
      <c r="B2" s="170"/>
      <c r="C2" s="170"/>
      <c r="D2" s="170"/>
      <c r="E2" s="170"/>
      <c r="F2" s="170"/>
      <c r="IW2" s="0"/>
    </row>
    <row r="3" s="171" customFormat="true" ht="19.5" hidden="false" customHeight="true" outlineLevel="0" collapsed="false">
      <c r="B3" s="172"/>
      <c r="C3" s="172"/>
      <c r="D3" s="172"/>
      <c r="E3" s="208"/>
      <c r="F3" s="209" t="s">
        <v>44</v>
      </c>
    </row>
    <row r="4" s="179" customFormat="true" ht="63" hidden="false" customHeight="true" outlineLevel="0" collapsed="false">
      <c r="A4" s="175" t="s">
        <v>729</v>
      </c>
      <c r="B4" s="176" t="s">
        <v>730</v>
      </c>
      <c r="C4" s="11" t="s">
        <v>46</v>
      </c>
      <c r="D4" s="11" t="s">
        <v>47</v>
      </c>
      <c r="E4" s="210" t="s">
        <v>48</v>
      </c>
      <c r="F4" s="12" t="s">
        <v>49</v>
      </c>
      <c r="G4" s="12" t="s">
        <v>50</v>
      </c>
    </row>
    <row r="5" s="184" customFormat="true" ht="35.1" hidden="false" customHeight="true" outlineLevel="0" collapsed="false">
      <c r="A5" s="211" t="n">
        <v>20804</v>
      </c>
      <c r="B5" s="212" t="s">
        <v>743</v>
      </c>
      <c r="C5" s="211"/>
      <c r="D5" s="211"/>
      <c r="E5" s="213"/>
      <c r="F5" s="190"/>
      <c r="G5" s="214"/>
    </row>
    <row r="6" s="184" customFormat="true" ht="35.1" hidden="false" customHeight="true" outlineLevel="0" collapsed="false">
      <c r="A6" s="211" t="n">
        <v>2080451</v>
      </c>
      <c r="B6" s="212" t="s">
        <v>744</v>
      </c>
      <c r="C6" s="211"/>
      <c r="D6" s="211"/>
      <c r="E6" s="213"/>
      <c r="F6" s="190"/>
      <c r="G6" s="190"/>
    </row>
    <row r="7" s="184" customFormat="true" ht="35.1" hidden="false" customHeight="true" outlineLevel="0" collapsed="false">
      <c r="A7" s="211" t="n">
        <v>223</v>
      </c>
      <c r="B7" s="212" t="s">
        <v>745</v>
      </c>
      <c r="C7" s="182" t="n">
        <v>3512</v>
      </c>
      <c r="D7" s="182" t="n">
        <v>3574</v>
      </c>
      <c r="E7" s="215" t="n">
        <f aca="false">D7/C7*100</f>
        <v>101.765375854214</v>
      </c>
      <c r="F7" s="216" t="n">
        <f aca="false">D7/G7*100</f>
        <v>324.909090909091</v>
      </c>
      <c r="G7" s="182" t="n">
        <v>1100</v>
      </c>
    </row>
    <row r="8" s="184" customFormat="true" ht="35.1" hidden="false" customHeight="true" outlineLevel="0" collapsed="false">
      <c r="A8" s="211" t="n">
        <v>2230105</v>
      </c>
      <c r="B8" s="212" t="s">
        <v>746</v>
      </c>
      <c r="C8" s="182"/>
      <c r="D8" s="182" t="n">
        <v>3479</v>
      </c>
      <c r="E8" s="215"/>
      <c r="F8" s="216"/>
      <c r="G8" s="182"/>
    </row>
    <row r="9" s="184" customFormat="true" ht="35.1" hidden="false" customHeight="true" outlineLevel="0" collapsed="false">
      <c r="A9" s="211" t="n">
        <v>2230202</v>
      </c>
      <c r="B9" s="212" t="s">
        <v>747</v>
      </c>
      <c r="C9" s="182"/>
      <c r="D9" s="182"/>
      <c r="E9" s="215"/>
      <c r="F9" s="216"/>
      <c r="G9" s="182"/>
    </row>
    <row r="10" s="184" customFormat="true" ht="35.1" hidden="false" customHeight="true" outlineLevel="0" collapsed="false">
      <c r="A10" s="211" t="n">
        <v>2230299</v>
      </c>
      <c r="B10" s="212" t="s">
        <v>748</v>
      </c>
      <c r="C10" s="182"/>
      <c r="D10" s="182" t="n">
        <v>80</v>
      </c>
      <c r="E10" s="215"/>
      <c r="F10" s="216" t="n">
        <f aca="false">D10/G10*100</f>
        <v>7.27272727272727</v>
      </c>
      <c r="G10" s="182" t="n">
        <v>1100</v>
      </c>
    </row>
    <row r="11" s="184" customFormat="true" ht="35.1" hidden="false" customHeight="true" outlineLevel="0" collapsed="false">
      <c r="A11" s="211" t="n">
        <v>2239999</v>
      </c>
      <c r="B11" s="212" t="s">
        <v>749</v>
      </c>
      <c r="C11" s="182" t="n">
        <v>3512</v>
      </c>
      <c r="D11" s="182" t="n">
        <v>15</v>
      </c>
      <c r="E11" s="215" t="n">
        <f aca="false">D11/C11*100</f>
        <v>0.427107061503417</v>
      </c>
      <c r="F11" s="216"/>
      <c r="G11" s="182"/>
    </row>
    <row r="12" s="184" customFormat="true" ht="35.1" hidden="false" customHeight="true" outlineLevel="0" collapsed="false">
      <c r="A12" s="211" t="n">
        <v>230</v>
      </c>
      <c r="B12" s="212" t="s">
        <v>750</v>
      </c>
      <c r="C12" s="217" t="n">
        <v>1505</v>
      </c>
      <c r="D12" s="217" t="n">
        <v>36</v>
      </c>
      <c r="E12" s="215" t="n">
        <f aca="false">D12/C12*100</f>
        <v>2.39202657807309</v>
      </c>
      <c r="F12" s="216" t="n">
        <f aca="false">D12/G12*100</f>
        <v>6.56934306569343</v>
      </c>
      <c r="G12" s="182" t="n">
        <v>548</v>
      </c>
      <c r="H12" s="194"/>
    </row>
    <row r="13" s="203" customFormat="true" ht="30" hidden="false" customHeight="true" outlineLevel="0" collapsed="false">
      <c r="A13" s="211" t="n">
        <v>2300803</v>
      </c>
      <c r="B13" s="212" t="s">
        <v>751</v>
      </c>
      <c r="C13" s="217" t="n">
        <v>1505</v>
      </c>
      <c r="D13" s="217" t="n">
        <v>36</v>
      </c>
      <c r="E13" s="215" t="n">
        <f aca="false">D13/C13*100</f>
        <v>2.39202657807309</v>
      </c>
      <c r="F13" s="216" t="n">
        <f aca="false">D13/G13*100</f>
        <v>6.56934306569343</v>
      </c>
      <c r="G13" s="182" t="n">
        <v>548</v>
      </c>
    </row>
    <row r="14" s="203" customFormat="true" ht="15" hidden="false" customHeight="false" outlineLevel="0" collapsed="false">
      <c r="D14" s="205"/>
      <c r="E14" s="218"/>
    </row>
    <row r="15" s="203" customFormat="true" ht="15" hidden="false" customHeight="false" outlineLevel="0" collapsed="false">
      <c r="D15" s="205"/>
      <c r="E15" s="218"/>
    </row>
    <row r="16" s="203" customFormat="true" ht="15" hidden="false" customHeight="false" outlineLevel="0" collapsed="false">
      <c r="D16" s="205"/>
      <c r="E16" s="218"/>
    </row>
    <row r="17" s="203" customFormat="true" ht="15" hidden="false" customHeight="false" outlineLevel="0" collapsed="false">
      <c r="D17" s="205"/>
      <c r="E17" s="218"/>
    </row>
    <row r="18" s="203" customFormat="true" ht="15" hidden="false" customHeight="false" outlineLevel="0" collapsed="false">
      <c r="D18" s="205"/>
      <c r="E18" s="218"/>
    </row>
    <row r="19" s="203" customFormat="true" ht="15" hidden="false" customHeight="false" outlineLevel="0" collapsed="false">
      <c r="D19" s="205"/>
      <c r="E19" s="218"/>
    </row>
    <row r="20" s="203" customFormat="true" ht="15" hidden="false" customHeight="false" outlineLevel="0" collapsed="false">
      <c r="D20" s="205"/>
      <c r="E20" s="218"/>
    </row>
    <row r="21" s="203" customFormat="true" ht="15" hidden="false" customHeight="false" outlineLevel="0" collapsed="false">
      <c r="D21" s="205"/>
      <c r="E21" s="218"/>
    </row>
    <row r="22" s="203" customFormat="true" ht="15" hidden="false" customHeight="false" outlineLevel="0" collapsed="false">
      <c r="D22" s="205"/>
      <c r="E22" s="218"/>
    </row>
    <row r="23" s="203" customFormat="true" ht="15" hidden="false" customHeight="false" outlineLevel="0" collapsed="false">
      <c r="D23" s="205"/>
      <c r="E23" s="218"/>
    </row>
    <row r="24" s="203" customFormat="true" ht="15" hidden="false" customHeight="false" outlineLevel="0" collapsed="false">
      <c r="D24" s="205"/>
      <c r="E24" s="218"/>
    </row>
    <row r="25" s="203" customFormat="true" ht="15" hidden="false" customHeight="false" outlineLevel="0" collapsed="false">
      <c r="D25" s="205"/>
      <c r="E25" s="218"/>
    </row>
    <row r="26" s="203" customFormat="true" ht="15" hidden="false" customHeight="false" outlineLevel="0" collapsed="false">
      <c r="D26" s="205"/>
      <c r="E26" s="218"/>
    </row>
    <row r="27" s="203" customFormat="true" ht="15" hidden="false" customHeight="false" outlineLevel="0" collapsed="false">
      <c r="D27" s="205"/>
      <c r="E27" s="218"/>
    </row>
    <row r="28" s="203" customFormat="true" ht="15" hidden="false" customHeight="false" outlineLevel="0" collapsed="false">
      <c r="D28" s="205"/>
      <c r="E28" s="218"/>
    </row>
    <row r="29" s="203" customFormat="true" ht="15" hidden="false" customHeight="false" outlineLevel="0" collapsed="false">
      <c r="D29" s="205"/>
      <c r="E29" s="218"/>
    </row>
    <row r="30" s="203" customFormat="true" ht="15" hidden="false" customHeight="false" outlineLevel="0" collapsed="false">
      <c r="D30" s="205"/>
      <c r="E30" s="218"/>
    </row>
    <row r="31" s="203" customFormat="true" ht="15" hidden="false" customHeight="false" outlineLevel="0" collapsed="false">
      <c r="D31" s="205"/>
      <c r="E31" s="218"/>
    </row>
    <row r="32" s="203" customFormat="true" ht="15" hidden="false" customHeight="false" outlineLevel="0" collapsed="false">
      <c r="D32" s="205"/>
      <c r="E32" s="218"/>
    </row>
    <row r="33" s="203" customFormat="true" ht="15" hidden="false" customHeight="false" outlineLevel="0" collapsed="false">
      <c r="D33" s="205"/>
      <c r="E33" s="218"/>
    </row>
    <row r="34" s="203" customFormat="true" ht="15" hidden="false" customHeight="false" outlineLevel="0" collapsed="false">
      <c r="D34" s="205"/>
      <c r="E34" s="218"/>
    </row>
    <row r="35" s="203" customFormat="true" ht="15" hidden="false" customHeight="false" outlineLevel="0" collapsed="false">
      <c r="D35" s="205"/>
      <c r="E35" s="218"/>
    </row>
    <row r="36" s="203" customFormat="true" ht="15" hidden="false" customHeight="false" outlineLevel="0" collapsed="false">
      <c r="D36" s="205"/>
      <c r="E36" s="218"/>
    </row>
    <row r="37" s="203" customFormat="true" ht="15" hidden="false" customHeight="false" outlineLevel="0" collapsed="false">
      <c r="D37" s="205"/>
      <c r="E37" s="218"/>
    </row>
    <row r="38" s="203" customFormat="true" ht="15" hidden="false" customHeight="false" outlineLevel="0" collapsed="false">
      <c r="D38" s="205"/>
      <c r="E38" s="218"/>
    </row>
    <row r="39" s="203" customFormat="true" ht="15" hidden="false" customHeight="false" outlineLevel="0" collapsed="false">
      <c r="D39" s="205"/>
      <c r="E39" s="218"/>
    </row>
    <row r="40" s="203" customFormat="true" ht="15" hidden="false" customHeight="false" outlineLevel="0" collapsed="false">
      <c r="D40" s="205"/>
      <c r="E40" s="218"/>
    </row>
    <row r="41" s="203" customFormat="true" ht="15" hidden="false" customHeight="false" outlineLevel="0" collapsed="false">
      <c r="D41" s="205"/>
      <c r="E41" s="218"/>
    </row>
    <row r="42" s="203" customFormat="true" ht="15" hidden="false" customHeight="false" outlineLevel="0" collapsed="false">
      <c r="D42" s="205"/>
      <c r="E42" s="218"/>
    </row>
    <row r="43" s="203" customFormat="true" ht="15" hidden="false" customHeight="false" outlineLevel="0" collapsed="false">
      <c r="D43" s="205"/>
      <c r="E43" s="218"/>
    </row>
    <row r="44" s="203" customFormat="true" ht="15" hidden="false" customHeight="false" outlineLevel="0" collapsed="false">
      <c r="D44" s="205"/>
      <c r="E44" s="218"/>
    </row>
    <row r="45" s="203" customFormat="true" ht="15" hidden="false" customHeight="false" outlineLevel="0" collapsed="false">
      <c r="D45" s="205"/>
      <c r="E45" s="218"/>
    </row>
    <row r="46" s="203" customFormat="true" ht="15" hidden="false" customHeight="false" outlineLevel="0" collapsed="false">
      <c r="D46" s="205"/>
      <c r="E46" s="218"/>
    </row>
    <row r="47" s="203" customFormat="true" ht="15" hidden="false" customHeight="false" outlineLevel="0" collapsed="false">
      <c r="D47" s="205"/>
      <c r="E47" s="218"/>
    </row>
    <row r="48" s="203" customFormat="true" ht="15" hidden="false" customHeight="false" outlineLevel="0" collapsed="false">
      <c r="D48" s="205"/>
      <c r="E48" s="218"/>
    </row>
    <row r="49" s="203" customFormat="true" ht="15" hidden="false" customHeight="false" outlineLevel="0" collapsed="false">
      <c r="D49" s="205"/>
      <c r="E49" s="218"/>
    </row>
    <row r="50" s="203" customFormat="true" ht="15" hidden="false" customHeight="false" outlineLevel="0" collapsed="false">
      <c r="D50" s="205"/>
      <c r="E50" s="218"/>
    </row>
    <row r="51" s="203" customFormat="true" ht="15" hidden="false" customHeight="false" outlineLevel="0" collapsed="false">
      <c r="D51" s="205"/>
      <c r="E51" s="218"/>
    </row>
  </sheetData>
  <mergeCells count="2">
    <mergeCell ref="A2:F2"/>
    <mergeCell ref="B3:D3"/>
  </mergeCells>
  <printOptions headings="false" gridLines="false" gridLinesSet="true" horizontalCentered="false" verticalCentered="false"/>
  <pageMargins left="0.751388888888889" right="0.389583333333333"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8.99609375" defaultRowHeight="14.25" zeroHeight="false" outlineLevelRow="0" outlineLevelCol="0"/>
  <cols>
    <col collapsed="false" customWidth="true" hidden="false" outlineLevel="0" max="1" min="1" style="105" width="37.62"/>
    <col collapsed="false" customWidth="true" hidden="false" outlineLevel="0" max="2" min="2" style="0" width="9.36"/>
    <col collapsed="false" customWidth="true" hidden="false" outlineLevel="0" max="3" min="3" style="0" width="10.49"/>
    <col collapsed="false" customWidth="true" hidden="false" outlineLevel="0" max="4" min="4" style="219" width="13.12"/>
    <col collapsed="false" customWidth="true" hidden="false" outlineLevel="0" max="5" min="5" style="0" width="13.12"/>
  </cols>
  <sheetData>
    <row r="1" customFormat="false" ht="20.1" hidden="false" customHeight="true" outlineLevel="0" collapsed="false">
      <c r="A1" s="220" t="s">
        <v>754</v>
      </c>
    </row>
    <row r="2" customFormat="false" ht="33" hidden="false" customHeight="true" outlineLevel="0" collapsed="false">
      <c r="A2" s="221" t="s">
        <v>755</v>
      </c>
      <c r="B2" s="221"/>
      <c r="C2" s="221"/>
      <c r="D2" s="221"/>
      <c r="E2" s="221"/>
    </row>
    <row r="3" customFormat="false" ht="24.75" hidden="false" customHeight="true" outlineLevel="0" collapsed="false">
      <c r="A3" s="222"/>
      <c r="E3" s="8" t="s">
        <v>44</v>
      </c>
    </row>
    <row r="4" s="224" customFormat="true" ht="48" hidden="false" customHeight="true" outlineLevel="0" collapsed="false">
      <c r="A4" s="223" t="s">
        <v>756</v>
      </c>
      <c r="B4" s="11" t="s">
        <v>757</v>
      </c>
      <c r="C4" s="11" t="s">
        <v>47</v>
      </c>
      <c r="D4" s="12" t="s">
        <v>758</v>
      </c>
      <c r="E4" s="12" t="s">
        <v>49</v>
      </c>
    </row>
    <row r="5" s="224" customFormat="true" ht="30" hidden="false" customHeight="true" outlineLevel="0" collapsed="false">
      <c r="A5" s="225" t="s">
        <v>759</v>
      </c>
      <c r="B5" s="226"/>
      <c r="C5" s="226"/>
      <c r="D5" s="227"/>
      <c r="E5" s="226"/>
    </row>
    <row r="6" s="224" customFormat="true" ht="30" hidden="false" customHeight="true" outlineLevel="0" collapsed="false">
      <c r="A6" s="228" t="s">
        <v>760</v>
      </c>
      <c r="B6" s="226"/>
      <c r="C6" s="229"/>
      <c r="D6" s="227"/>
      <c r="E6" s="226"/>
    </row>
    <row r="7" customFormat="false" ht="30" hidden="false" customHeight="true" outlineLevel="0" collapsed="false">
      <c r="A7" s="228" t="s">
        <v>761</v>
      </c>
      <c r="B7" s="226"/>
      <c r="C7" s="226"/>
      <c r="D7" s="227"/>
      <c r="E7" s="226"/>
    </row>
    <row r="8" customFormat="false" ht="30" hidden="false" customHeight="true" outlineLevel="0" collapsed="false">
      <c r="A8" s="228" t="s">
        <v>762</v>
      </c>
      <c r="B8" s="226"/>
      <c r="C8" s="226"/>
      <c r="D8" s="227"/>
      <c r="E8" s="226"/>
    </row>
    <row r="9" s="233" customFormat="true" ht="30" hidden="false" customHeight="true" outlineLevel="0" collapsed="false">
      <c r="A9" s="230" t="s">
        <v>763</v>
      </c>
      <c r="B9" s="231"/>
      <c r="C9" s="231"/>
      <c r="D9" s="232"/>
      <c r="E9" s="231"/>
    </row>
    <row r="10" s="233" customFormat="true" ht="30" hidden="false" customHeight="true" outlineLevel="0" collapsed="false">
      <c r="A10" s="230" t="s">
        <v>764</v>
      </c>
      <c r="B10" s="231"/>
      <c r="C10" s="231"/>
      <c r="D10" s="232"/>
      <c r="E10" s="231"/>
    </row>
    <row r="11" s="233" customFormat="true" ht="30" hidden="false" customHeight="true" outlineLevel="0" collapsed="false">
      <c r="A11" s="230" t="s">
        <v>765</v>
      </c>
      <c r="B11" s="231"/>
      <c r="C11" s="231"/>
      <c r="D11" s="232"/>
      <c r="E11" s="231"/>
    </row>
    <row r="12" s="233" customFormat="true" ht="30" hidden="false" customHeight="true" outlineLevel="0" collapsed="false">
      <c r="A12" s="230" t="s">
        <v>766</v>
      </c>
      <c r="B12" s="231"/>
      <c r="C12" s="231"/>
      <c r="D12" s="232"/>
      <c r="E12" s="231"/>
    </row>
    <row r="13" s="233" customFormat="true" ht="30" hidden="false" customHeight="true" outlineLevel="0" collapsed="false">
      <c r="A13" s="230" t="s">
        <v>767</v>
      </c>
      <c r="B13" s="231"/>
      <c r="C13" s="231"/>
      <c r="D13" s="232"/>
      <c r="E13" s="231"/>
    </row>
    <row r="14" s="233" customFormat="true" ht="30" hidden="false" customHeight="true" outlineLevel="0" collapsed="false">
      <c r="A14" s="228" t="s">
        <v>768</v>
      </c>
      <c r="B14" s="234"/>
      <c r="C14" s="231"/>
      <c r="D14" s="232"/>
      <c r="E14" s="231"/>
    </row>
    <row r="15" s="233" customFormat="true" ht="30" hidden="false" customHeight="true" outlineLevel="0" collapsed="false">
      <c r="A15" s="228" t="s">
        <v>769</v>
      </c>
      <c r="B15" s="235"/>
      <c r="C15" s="231"/>
      <c r="D15" s="232"/>
      <c r="E15" s="231"/>
    </row>
    <row r="16" customFormat="false" ht="30" hidden="false" customHeight="true" outlineLevel="0" collapsed="false">
      <c r="A16" s="228" t="s">
        <v>770</v>
      </c>
      <c r="B16" s="236"/>
      <c r="C16" s="226"/>
      <c r="D16" s="227"/>
      <c r="E16" s="226"/>
    </row>
    <row r="17" customFormat="false" ht="30" hidden="false" customHeight="true" outlineLevel="0" collapsed="false">
      <c r="A17" s="228" t="s">
        <v>771</v>
      </c>
      <c r="B17" s="226"/>
      <c r="C17" s="226"/>
      <c r="D17" s="227"/>
      <c r="E17" s="226"/>
    </row>
    <row r="18" customFormat="false" ht="30" hidden="false" customHeight="true" outlineLevel="0" collapsed="false">
      <c r="A18" s="237" t="s">
        <v>538</v>
      </c>
      <c r="B18" s="237"/>
      <c r="C18" s="237"/>
      <c r="D18" s="237"/>
      <c r="E18" s="237"/>
    </row>
  </sheetData>
  <mergeCells count="2">
    <mergeCell ref="A2:E2"/>
    <mergeCell ref="A18:E18"/>
  </mergeCells>
  <printOptions headings="false" gridLines="false" gridLinesSet="true" horizontalCentered="false" verticalCentered="false"/>
  <pageMargins left="0.66875" right="0.200694444444444"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B18" activeCellId="0" sqref="B18"/>
    </sheetView>
  </sheetViews>
  <sheetFormatPr defaultColWidth="8.99609375" defaultRowHeight="14.25" zeroHeight="false" outlineLevelRow="0" outlineLevelCol="0"/>
  <cols>
    <col collapsed="false" customWidth="true" hidden="false" outlineLevel="0" max="1" min="1" style="0" width="31.69"/>
    <col collapsed="false" customWidth="true" hidden="false" outlineLevel="0" max="3" min="2" style="1" width="12.82"/>
    <col collapsed="false" customWidth="true" hidden="false" outlineLevel="0" max="5" min="4" style="1" width="13.87"/>
    <col collapsed="false" customWidth="true" hidden="false" outlineLevel="0" max="6" min="6" style="1" width="11.12"/>
  </cols>
  <sheetData>
    <row r="1" customFormat="false" ht="21" hidden="false" customHeight="true" outlineLevel="0" collapsed="false">
      <c r="A1" s="8" t="s">
        <v>42</v>
      </c>
    </row>
    <row r="2" customFormat="false" ht="39" hidden="false" customHeight="true" outlineLevel="0" collapsed="false">
      <c r="A2" s="9" t="s">
        <v>43</v>
      </c>
      <c r="B2" s="9"/>
      <c r="C2" s="9"/>
      <c r="D2" s="9"/>
      <c r="E2" s="9"/>
    </row>
    <row r="3" customFormat="false" ht="23.1" hidden="false" customHeight="true" outlineLevel="0" collapsed="false">
      <c r="F3" s="10" t="s">
        <v>44</v>
      </c>
    </row>
    <row r="4" customFormat="false" ht="36" hidden="false" customHeight="true" outlineLevel="0" collapsed="false">
      <c r="A4" s="11" t="s">
        <v>45</v>
      </c>
      <c r="B4" s="11" t="s">
        <v>46</v>
      </c>
      <c r="C4" s="11" t="s">
        <v>47</v>
      </c>
      <c r="D4" s="12" t="s">
        <v>48</v>
      </c>
      <c r="E4" s="12" t="s">
        <v>49</v>
      </c>
      <c r="F4" s="11" t="s">
        <v>50</v>
      </c>
    </row>
    <row r="5" customFormat="false" ht="20.1" hidden="false" customHeight="true" outlineLevel="0" collapsed="false">
      <c r="A5" s="13" t="s">
        <v>51</v>
      </c>
      <c r="B5" s="14" t="n">
        <f aca="false">SUM(B6:B18)</f>
        <v>152500</v>
      </c>
      <c r="C5" s="14" t="n">
        <f aca="false">SUM(C6:C18)</f>
        <v>154457</v>
      </c>
      <c r="D5" s="15" t="n">
        <f aca="false">C5/B5*100</f>
        <v>101.283278688525</v>
      </c>
      <c r="E5" s="15" t="n">
        <f aca="false">C5/F5*100</f>
        <v>72.6002350176263</v>
      </c>
      <c r="F5" s="14" t="n">
        <f aca="false">SUM(F6:F18)</f>
        <v>212750</v>
      </c>
    </row>
    <row r="6" customFormat="false" ht="20.1" hidden="false" customHeight="true" outlineLevel="0" collapsed="false">
      <c r="A6" s="13" t="s">
        <v>52</v>
      </c>
      <c r="B6" s="16" t="n">
        <v>52890</v>
      </c>
      <c r="C6" s="16" t="n">
        <v>50237</v>
      </c>
      <c r="D6" s="15" t="n">
        <f aca="false">C6/B6*100</f>
        <v>94.9839289090565</v>
      </c>
      <c r="E6" s="15" t="n">
        <f aca="false">C6/F6*100</f>
        <v>63.0112759792793</v>
      </c>
      <c r="F6" s="14" t="n">
        <v>79727</v>
      </c>
    </row>
    <row r="7" customFormat="false" ht="20.1" hidden="false" customHeight="true" outlineLevel="0" collapsed="false">
      <c r="A7" s="13" t="s">
        <v>53</v>
      </c>
      <c r="B7" s="16" t="n">
        <v>22500</v>
      </c>
      <c r="C7" s="16" t="n">
        <v>22730</v>
      </c>
      <c r="D7" s="15" t="n">
        <f aca="false">C7/B7*100</f>
        <v>101.022222222222</v>
      </c>
      <c r="E7" s="15" t="n">
        <f aca="false">C7/F7*100</f>
        <v>98.7359367533991</v>
      </c>
      <c r="F7" s="14" t="n">
        <v>23021</v>
      </c>
    </row>
    <row r="8" customFormat="false" ht="20.1" hidden="false" customHeight="true" outlineLevel="0" collapsed="false">
      <c r="A8" s="13" t="s">
        <v>54</v>
      </c>
      <c r="B8" s="16" t="n">
        <v>10900</v>
      </c>
      <c r="C8" s="16" t="n">
        <v>12111</v>
      </c>
      <c r="D8" s="15" t="n">
        <f aca="false">C8/B8*100</f>
        <v>111.110091743119</v>
      </c>
      <c r="E8" s="15" t="n">
        <f aca="false">C8/F8*100</f>
        <v>87.0230653158008</v>
      </c>
      <c r="F8" s="14" t="n">
        <v>13917</v>
      </c>
    </row>
    <row r="9" customFormat="false" ht="20.1" hidden="false" customHeight="true" outlineLevel="0" collapsed="false">
      <c r="A9" s="13" t="s">
        <v>55</v>
      </c>
      <c r="B9" s="16"/>
      <c r="C9" s="16"/>
      <c r="D9" s="15"/>
      <c r="E9" s="15"/>
      <c r="F9" s="14"/>
    </row>
    <row r="10" customFormat="false" ht="20.1" hidden="false" customHeight="true" outlineLevel="0" collapsed="false">
      <c r="A10" s="13" t="s">
        <v>56</v>
      </c>
      <c r="B10" s="16" t="n">
        <v>15500</v>
      </c>
      <c r="C10" s="16" t="n">
        <v>14097</v>
      </c>
      <c r="D10" s="15" t="n">
        <f aca="false">C10/B10*100</f>
        <v>90.9483870967742</v>
      </c>
      <c r="E10" s="15" t="n">
        <f aca="false">C10/F10*100</f>
        <v>76.6307893020222</v>
      </c>
      <c r="F10" s="14" t="n">
        <v>18396</v>
      </c>
    </row>
    <row r="11" customFormat="false" ht="20.1" hidden="false" customHeight="true" outlineLevel="0" collapsed="false">
      <c r="A11" s="13" t="s">
        <v>57</v>
      </c>
      <c r="B11" s="16" t="n">
        <v>20600</v>
      </c>
      <c r="C11" s="16" t="n">
        <v>21739</v>
      </c>
      <c r="D11" s="15" t="n">
        <f aca="false">C11/B11*100</f>
        <v>105.529126213592</v>
      </c>
      <c r="E11" s="15" t="n">
        <f aca="false">C11/F11*100</f>
        <v>86.4270663539141</v>
      </c>
      <c r="F11" s="14" t="n">
        <v>25153</v>
      </c>
    </row>
    <row r="12" customFormat="false" ht="20.1" hidden="false" customHeight="true" outlineLevel="0" collapsed="false">
      <c r="A12" s="13" t="s">
        <v>58</v>
      </c>
      <c r="B12" s="16" t="n">
        <v>14300</v>
      </c>
      <c r="C12" s="16" t="n">
        <v>15856</v>
      </c>
      <c r="D12" s="15" t="n">
        <f aca="false">C12/B12*100</f>
        <v>110.881118881119</v>
      </c>
      <c r="E12" s="15" t="n">
        <f aca="false">C12/F12*100</f>
        <v>94.3416433628845</v>
      </c>
      <c r="F12" s="14" t="n">
        <v>16807</v>
      </c>
    </row>
    <row r="13" customFormat="false" ht="20.1" hidden="false" customHeight="true" outlineLevel="0" collapsed="false">
      <c r="A13" s="13" t="s">
        <v>59</v>
      </c>
      <c r="B13" s="17" t="n">
        <v>2800</v>
      </c>
      <c r="C13" s="16" t="n">
        <v>2833</v>
      </c>
      <c r="D13" s="15" t="n">
        <f aca="false">C13/B13*100</f>
        <v>101.178571428571</v>
      </c>
      <c r="E13" s="15" t="n">
        <f aca="false">C13/F13*100</f>
        <v>98.4706291275634</v>
      </c>
      <c r="F13" s="14" t="n">
        <v>2877</v>
      </c>
    </row>
    <row r="14" customFormat="false" ht="20.1" hidden="false" customHeight="true" outlineLevel="0" collapsed="false">
      <c r="A14" s="13" t="s">
        <v>60</v>
      </c>
      <c r="B14" s="17" t="n">
        <v>3000</v>
      </c>
      <c r="C14" s="16" t="n">
        <v>3267</v>
      </c>
      <c r="D14" s="15" t="n">
        <f aca="false">C14/B14*100</f>
        <v>108.9</v>
      </c>
      <c r="E14" s="15" t="n">
        <f aca="false">C14/F14*100</f>
        <v>65.2356230031949</v>
      </c>
      <c r="F14" s="14" t="n">
        <v>5008</v>
      </c>
    </row>
    <row r="15" customFormat="false" ht="20.1" hidden="false" customHeight="true" outlineLevel="0" collapsed="false">
      <c r="A15" s="13" t="s">
        <v>61</v>
      </c>
      <c r="B15" s="17" t="n">
        <v>150</v>
      </c>
      <c r="C15" s="16" t="n">
        <v>325</v>
      </c>
      <c r="D15" s="15" t="n">
        <f aca="false">C15/B15*100</f>
        <v>216.666666666667</v>
      </c>
      <c r="E15" s="15" t="n">
        <f aca="false">C15/F15*100</f>
        <v>464.285714285714</v>
      </c>
      <c r="F15" s="14" t="n">
        <v>70</v>
      </c>
    </row>
    <row r="16" customFormat="false" ht="20.1" hidden="false" customHeight="true" outlineLevel="0" collapsed="false">
      <c r="A16" s="13" t="s">
        <v>62</v>
      </c>
      <c r="B16" s="17" t="n">
        <v>10000</v>
      </c>
      <c r="C16" s="16" t="n">
        <v>11403</v>
      </c>
      <c r="D16" s="15" t="n">
        <f aca="false">C16/B16*100</f>
        <v>114.03</v>
      </c>
      <c r="E16" s="15" t="n">
        <f aca="false">C16/F16*100</f>
        <v>41.0933727341526</v>
      </c>
      <c r="F16" s="14" t="n">
        <v>27749</v>
      </c>
    </row>
    <row r="17" customFormat="false" ht="20.1" hidden="false" customHeight="true" outlineLevel="0" collapsed="false">
      <c r="A17" s="13" t="s">
        <v>63</v>
      </c>
      <c r="B17" s="18" t="n">
        <v>5</v>
      </c>
      <c r="C17" s="16" t="n">
        <v>5</v>
      </c>
      <c r="D17" s="15" t="n">
        <f aca="false">C17/B17*100</f>
        <v>100</v>
      </c>
      <c r="E17" s="15" t="n">
        <f aca="false">C17/F17*100</f>
        <v>50</v>
      </c>
      <c r="F17" s="14" t="n">
        <v>10</v>
      </c>
    </row>
    <row r="18" customFormat="false" ht="20.1" hidden="false" customHeight="true" outlineLevel="0" collapsed="false">
      <c r="A18" s="13" t="s">
        <v>64</v>
      </c>
      <c r="B18" s="18" t="n">
        <v>-145</v>
      </c>
      <c r="C18" s="16" t="n">
        <v>-146</v>
      </c>
      <c r="D18" s="15" t="n">
        <f aca="false">C18/B18*100</f>
        <v>100.689655172414</v>
      </c>
      <c r="E18" s="15" t="n">
        <f aca="false">C18/F18*100</f>
        <v>-973.333333333333</v>
      </c>
      <c r="F18" s="14" t="n">
        <v>15</v>
      </c>
    </row>
    <row r="19" customFormat="false" ht="20.1" hidden="false" customHeight="true" outlineLevel="0" collapsed="false">
      <c r="A19" s="13" t="s">
        <v>65</v>
      </c>
      <c r="B19" s="19" t="n">
        <f aca="false">SUM(B20:B26)</f>
        <v>74400</v>
      </c>
      <c r="C19" s="19" t="n">
        <f aca="false">SUM(C20:C26)</f>
        <v>79483</v>
      </c>
      <c r="D19" s="15" t="n">
        <f aca="false">C19/B19*100</f>
        <v>106.831989247312</v>
      </c>
      <c r="E19" s="15" t="n">
        <f aca="false">C19/F19*100</f>
        <v>131.882591093117</v>
      </c>
      <c r="F19" s="20" t="n">
        <f aca="false">SUM(F20:F26)</f>
        <v>60268</v>
      </c>
    </row>
    <row r="20" customFormat="false" ht="20.1" hidden="false" customHeight="true" outlineLevel="0" collapsed="false">
      <c r="A20" s="13" t="s">
        <v>66</v>
      </c>
      <c r="B20" s="17" t="n">
        <v>14400</v>
      </c>
      <c r="C20" s="16" t="n">
        <v>15106</v>
      </c>
      <c r="D20" s="15" t="n">
        <f aca="false">C20/B20*100</f>
        <v>104.902777777778</v>
      </c>
      <c r="E20" s="15" t="n">
        <f aca="false">C20/F20*100</f>
        <v>101.929824561404</v>
      </c>
      <c r="F20" s="14" t="n">
        <v>14820</v>
      </c>
    </row>
    <row r="21" customFormat="false" ht="20.1" hidden="false" customHeight="true" outlineLevel="0" collapsed="false">
      <c r="A21" s="13" t="s">
        <v>67</v>
      </c>
      <c r="B21" s="17" t="n">
        <v>2000</v>
      </c>
      <c r="C21" s="16" t="n">
        <v>2288</v>
      </c>
      <c r="D21" s="15" t="n">
        <f aca="false">C21/B21*100</f>
        <v>114.4</v>
      </c>
      <c r="E21" s="15" t="n">
        <f aca="false">C21/F21*100</f>
        <v>19.325956584171</v>
      </c>
      <c r="F21" s="14" t="n">
        <v>11839</v>
      </c>
    </row>
    <row r="22" customFormat="false" ht="20.1" hidden="false" customHeight="true" outlineLevel="0" collapsed="false">
      <c r="A22" s="13" t="s">
        <v>68</v>
      </c>
      <c r="B22" s="17" t="n">
        <v>10500</v>
      </c>
      <c r="C22" s="16" t="n">
        <v>10979</v>
      </c>
      <c r="D22" s="15" t="n">
        <f aca="false">C22/B22*100</f>
        <v>104.561904761905</v>
      </c>
      <c r="E22" s="15" t="n">
        <f aca="false">C22/F22*100</f>
        <v>223.33197721725</v>
      </c>
      <c r="F22" s="14" t="n">
        <v>4916</v>
      </c>
    </row>
    <row r="23" customFormat="false" ht="20.1" hidden="false" customHeight="true" outlineLevel="0" collapsed="false">
      <c r="A23" s="13" t="s">
        <v>69</v>
      </c>
      <c r="B23" s="14"/>
      <c r="C23" s="14"/>
      <c r="D23" s="15"/>
      <c r="E23" s="15"/>
      <c r="F23" s="14"/>
    </row>
    <row r="24" customFormat="false" ht="20.1" hidden="false" customHeight="true" outlineLevel="0" collapsed="false">
      <c r="A24" s="13" t="s">
        <v>70</v>
      </c>
      <c r="B24" s="16" t="n">
        <v>47500</v>
      </c>
      <c r="C24" s="16" t="n">
        <v>51117</v>
      </c>
      <c r="D24" s="15" t="n">
        <f aca="false">C24/B24*100</f>
        <v>107.614736842105</v>
      </c>
      <c r="E24" s="15" t="n">
        <f aca="false">C24/F24*100</f>
        <v>178.083193979933</v>
      </c>
      <c r="F24" s="14" t="n">
        <v>28704</v>
      </c>
    </row>
    <row r="25" customFormat="false" ht="20.1" hidden="false" customHeight="true" outlineLevel="0" collapsed="false">
      <c r="A25" s="13" t="s">
        <v>71</v>
      </c>
      <c r="B25" s="14"/>
      <c r="C25" s="16"/>
      <c r="D25" s="15"/>
      <c r="E25" s="15"/>
      <c r="F25" s="14"/>
    </row>
    <row r="26" customFormat="false" ht="20.1" hidden="false" customHeight="true" outlineLevel="0" collapsed="false">
      <c r="A26" s="13" t="s">
        <v>72</v>
      </c>
      <c r="B26" s="14"/>
      <c r="C26" s="16" t="n">
        <v>-7</v>
      </c>
      <c r="D26" s="15" t="s">
        <v>73</v>
      </c>
      <c r="E26" s="15" t="n">
        <f aca="false">C26/F26*100</f>
        <v>63.6363636363636</v>
      </c>
      <c r="F26" s="14" t="n">
        <v>-11</v>
      </c>
    </row>
    <row r="27" customFormat="false" ht="20.1" hidden="false" customHeight="true" outlineLevel="0" collapsed="false">
      <c r="A27" s="21" t="s">
        <v>74</v>
      </c>
      <c r="B27" s="14" t="n">
        <f aca="false">B5+B19</f>
        <v>226900</v>
      </c>
      <c r="C27" s="14" t="n">
        <f aca="false">C5+C19</f>
        <v>233940</v>
      </c>
      <c r="D27" s="15" t="n">
        <f aca="false">C27/B27*100</f>
        <v>103.102688408991</v>
      </c>
      <c r="E27" s="15" t="n">
        <f aca="false">C27/F27*100</f>
        <v>85.686658022548</v>
      </c>
      <c r="F27" s="14" t="n">
        <f aca="false">F5+F19</f>
        <v>273018</v>
      </c>
      <c r="G27" s="22"/>
    </row>
  </sheetData>
  <mergeCells count="1">
    <mergeCell ref="A2:E2"/>
  </mergeCells>
  <printOptions headings="false" gridLines="false" gridLinesSet="true" horizontalCentered="false" verticalCentered="false"/>
  <pageMargins left="0.511805555555556" right="0.239583333333333"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0" activeCellId="0" sqref="J10"/>
    </sheetView>
  </sheetViews>
  <sheetFormatPr defaultColWidth="8.99609375" defaultRowHeight="14.25" zeroHeight="false" outlineLevelRow="0" outlineLevelCol="0"/>
  <cols>
    <col collapsed="false" customWidth="true" hidden="false" outlineLevel="0" max="1" min="1" style="110" width="44.12"/>
    <col collapsed="false" customWidth="true" hidden="false" outlineLevel="0" max="2" min="2" style="0" width="8.62"/>
    <col collapsed="false" customWidth="true" hidden="false" outlineLevel="0" max="4" min="4" style="219" width="11.62"/>
    <col collapsed="false" customWidth="true" hidden="false" outlineLevel="0" max="5" min="5" style="0" width="12.5"/>
  </cols>
  <sheetData>
    <row r="1" customFormat="false" ht="20.1" hidden="false" customHeight="true" outlineLevel="0" collapsed="false">
      <c r="A1" s="238" t="s">
        <v>772</v>
      </c>
    </row>
    <row r="2" customFormat="false" ht="33" hidden="false" customHeight="true" outlineLevel="0" collapsed="false">
      <c r="A2" s="221" t="s">
        <v>773</v>
      </c>
      <c r="B2" s="221"/>
      <c r="C2" s="221"/>
      <c r="D2" s="221"/>
      <c r="E2" s="221"/>
    </row>
    <row r="3" customFormat="false" ht="20.25" hidden="false" customHeight="true" outlineLevel="0" collapsed="false">
      <c r="A3" s="239"/>
      <c r="B3" s="240"/>
      <c r="C3" s="240"/>
      <c r="D3" s="241"/>
      <c r="E3" s="242" t="s">
        <v>44</v>
      </c>
    </row>
    <row r="4" customFormat="false" ht="54" hidden="false" customHeight="true" outlineLevel="0" collapsed="false">
      <c r="A4" s="223" t="s">
        <v>774</v>
      </c>
      <c r="B4" s="11" t="s">
        <v>757</v>
      </c>
      <c r="C4" s="11" t="s">
        <v>47</v>
      </c>
      <c r="D4" s="12" t="s">
        <v>758</v>
      </c>
      <c r="E4" s="12" t="s">
        <v>49</v>
      </c>
    </row>
    <row r="5" s="224" customFormat="true" ht="30" hidden="false" customHeight="true" outlineLevel="0" collapsed="false">
      <c r="A5" s="225" t="s">
        <v>775</v>
      </c>
      <c r="B5" s="226"/>
      <c r="C5" s="226"/>
      <c r="D5" s="227"/>
      <c r="E5" s="226"/>
    </row>
    <row r="6" customFormat="false" ht="30" hidden="false" customHeight="true" outlineLevel="0" collapsed="false">
      <c r="A6" s="228" t="s">
        <v>776</v>
      </c>
      <c r="B6" s="226"/>
      <c r="C6" s="226"/>
      <c r="D6" s="227"/>
      <c r="E6" s="226"/>
    </row>
    <row r="7" s="233" customFormat="true" ht="30" hidden="false" customHeight="true" outlineLevel="0" collapsed="false">
      <c r="A7" s="228" t="s">
        <v>777</v>
      </c>
      <c r="B7" s="231"/>
      <c r="C7" s="231"/>
      <c r="D7" s="232"/>
      <c r="E7" s="231"/>
    </row>
    <row r="8" s="233" customFormat="true" ht="30" hidden="false" customHeight="true" outlineLevel="0" collapsed="false">
      <c r="A8" s="228" t="s">
        <v>778</v>
      </c>
      <c r="B8" s="231"/>
      <c r="C8" s="226"/>
      <c r="D8" s="232"/>
      <c r="E8" s="231"/>
    </row>
    <row r="9" customFormat="false" ht="30" hidden="false" customHeight="true" outlineLevel="0" collapsed="false">
      <c r="A9" s="230" t="s">
        <v>779</v>
      </c>
      <c r="B9" s="226"/>
      <c r="C9" s="231"/>
      <c r="D9" s="227"/>
      <c r="E9" s="226"/>
    </row>
    <row r="10" s="233" customFormat="true" ht="30" hidden="false" customHeight="true" outlineLevel="0" collapsed="false">
      <c r="A10" s="230" t="s">
        <v>780</v>
      </c>
      <c r="B10" s="231"/>
      <c r="C10" s="231"/>
      <c r="D10" s="232"/>
      <c r="E10" s="231"/>
    </row>
    <row r="11" s="233" customFormat="true" ht="30" hidden="false" customHeight="true" outlineLevel="0" collapsed="false">
      <c r="A11" s="228" t="s">
        <v>781</v>
      </c>
      <c r="B11" s="231"/>
      <c r="C11" s="231"/>
      <c r="D11" s="232"/>
      <c r="E11" s="243"/>
    </row>
    <row r="12" customFormat="false" ht="30" hidden="false" customHeight="true" outlineLevel="0" collapsed="false">
      <c r="A12" s="228" t="s">
        <v>782</v>
      </c>
      <c r="B12" s="226"/>
      <c r="C12" s="226"/>
      <c r="D12" s="227"/>
      <c r="E12" s="226"/>
    </row>
    <row r="13" s="233" customFormat="true" ht="30" hidden="false" customHeight="true" outlineLevel="0" collapsed="false">
      <c r="A13" s="228" t="s">
        <v>783</v>
      </c>
      <c r="B13" s="231"/>
      <c r="C13" s="231"/>
      <c r="D13" s="232"/>
      <c r="E13" s="231"/>
    </row>
    <row r="14" s="233" customFormat="true" ht="30" hidden="false" customHeight="true" outlineLevel="0" collapsed="false">
      <c r="A14" s="228" t="s">
        <v>784</v>
      </c>
      <c r="B14" s="231"/>
      <c r="C14" s="231"/>
      <c r="D14" s="232"/>
      <c r="E14" s="231"/>
    </row>
    <row r="15" customFormat="false" ht="30" hidden="false" customHeight="true" outlineLevel="0" collapsed="false">
      <c r="A15" s="237" t="s">
        <v>538</v>
      </c>
      <c r="B15" s="237"/>
      <c r="C15" s="237"/>
      <c r="D15" s="237"/>
      <c r="E15" s="237"/>
    </row>
  </sheetData>
  <mergeCells count="2">
    <mergeCell ref="A2:E2"/>
    <mergeCell ref="A15:E15"/>
  </mergeCells>
  <printOptions headings="false" gridLines="false" gridLinesSet="true" horizontalCentered="false" verticalCentered="false"/>
  <pageMargins left="0.751388888888889" right="0.389583333333333" top="1" bottom="1"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05" width="49.74"/>
    <col collapsed="false" customWidth="true" hidden="false" outlineLevel="0" max="2" min="2" style="0" width="9.62"/>
    <col collapsed="false" customWidth="true" hidden="false" outlineLevel="0" max="3" min="3" style="0" width="10.37"/>
    <col collapsed="false" customWidth="true" hidden="false" outlineLevel="0" max="4" min="4" style="219" width="13.49"/>
  </cols>
  <sheetData>
    <row r="1" customFormat="false" ht="23.1" hidden="false" customHeight="true" outlineLevel="0" collapsed="false">
      <c r="A1" s="220" t="s">
        <v>785</v>
      </c>
    </row>
    <row r="2" customFormat="false" ht="35.25" hidden="false" customHeight="true" outlineLevel="0" collapsed="false">
      <c r="A2" s="244" t="s">
        <v>786</v>
      </c>
      <c r="B2" s="244"/>
      <c r="C2" s="244"/>
      <c r="D2" s="244"/>
    </row>
    <row r="3" customFormat="false" ht="20.25" hidden="false" customHeight="true" outlineLevel="0" collapsed="false">
      <c r="A3" s="222"/>
      <c r="B3" s="245"/>
      <c r="C3" s="245"/>
      <c r="D3" s="246" t="s">
        <v>44</v>
      </c>
    </row>
    <row r="4" customFormat="false" ht="71.1" hidden="false" customHeight="true" outlineLevel="0" collapsed="false">
      <c r="A4" s="225" t="s">
        <v>787</v>
      </c>
      <c r="B4" s="11" t="s">
        <v>757</v>
      </c>
      <c r="C4" s="11" t="s">
        <v>47</v>
      </c>
      <c r="D4" s="12" t="s">
        <v>758</v>
      </c>
    </row>
    <row r="5" customFormat="false" ht="51" hidden="false" customHeight="true" outlineLevel="0" collapsed="false">
      <c r="A5" s="247" t="s">
        <v>788</v>
      </c>
      <c r="B5" s="248"/>
      <c r="C5" s="248"/>
      <c r="D5" s="249"/>
    </row>
    <row r="6" s="233" customFormat="true" ht="51" hidden="false" customHeight="true" outlineLevel="0" collapsed="false">
      <c r="A6" s="250" t="s">
        <v>789</v>
      </c>
      <c r="B6" s="251"/>
      <c r="C6" s="251"/>
      <c r="D6" s="252"/>
    </row>
    <row r="7" s="233" customFormat="true" ht="51" hidden="false" customHeight="true" outlineLevel="0" collapsed="false">
      <c r="A7" s="250" t="s">
        <v>790</v>
      </c>
      <c r="B7" s="251"/>
      <c r="C7" s="251"/>
      <c r="D7" s="252"/>
    </row>
    <row r="8" s="233" customFormat="true" ht="51" hidden="false" customHeight="true" outlineLevel="0" collapsed="false">
      <c r="A8" s="250" t="s">
        <v>791</v>
      </c>
      <c r="B8" s="251"/>
      <c r="C8" s="251"/>
      <c r="D8" s="252"/>
    </row>
    <row r="9" s="233" customFormat="true" ht="51" hidden="false" customHeight="true" outlineLevel="0" collapsed="false">
      <c r="A9" s="250" t="s">
        <v>792</v>
      </c>
      <c r="B9" s="251"/>
      <c r="C9" s="251"/>
      <c r="D9" s="252"/>
    </row>
    <row r="10" s="233" customFormat="true" ht="51" hidden="false" customHeight="true" outlineLevel="0" collapsed="false">
      <c r="A10" s="250" t="s">
        <v>793</v>
      </c>
      <c r="B10" s="251"/>
      <c r="C10" s="251"/>
      <c r="D10" s="252"/>
    </row>
    <row r="11" s="233" customFormat="true" ht="51" hidden="false" customHeight="true" outlineLevel="0" collapsed="false">
      <c r="A11" s="250" t="s">
        <v>794</v>
      </c>
      <c r="B11" s="251"/>
      <c r="C11" s="251"/>
      <c r="D11" s="252"/>
    </row>
    <row r="12" s="233" customFormat="true" ht="51" hidden="false" customHeight="true" outlineLevel="0" collapsed="false">
      <c r="A12" s="250" t="s">
        <v>795</v>
      </c>
      <c r="B12" s="251"/>
      <c r="C12" s="251"/>
      <c r="D12" s="252"/>
    </row>
    <row r="14" customFormat="false" ht="22" hidden="false" customHeight="true" outlineLevel="0" collapsed="false">
      <c r="A14" s="253" t="s">
        <v>538</v>
      </c>
      <c r="B14" s="253"/>
      <c r="C14" s="253"/>
      <c r="D14" s="253"/>
    </row>
  </sheetData>
  <mergeCells count="2">
    <mergeCell ref="A2:D2"/>
    <mergeCell ref="A14:D14"/>
  </mergeCells>
  <printOptions headings="false" gridLines="false" gridLinesSet="true" horizontalCentered="false" verticalCentered="false"/>
  <pageMargins left="0.66875" right="0.3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14.12"/>
    <col collapsed="false" customWidth="true" hidden="false" outlineLevel="0" max="3" min="3" style="23" width="14.24"/>
    <col collapsed="false" customWidth="true" hidden="false" outlineLevel="0" max="4" min="4" style="1" width="10.62"/>
    <col collapsed="false" customWidth="true" hidden="false" outlineLevel="0" max="6" min="5" style="0" width="16.74"/>
  </cols>
  <sheetData>
    <row r="1" customFormat="false" ht="15" hidden="false" customHeight="true" outlineLevel="0" collapsed="false">
      <c r="A1" s="24" t="s">
        <v>75</v>
      </c>
      <c r="B1" s="24"/>
      <c r="C1" s="25"/>
      <c r="D1" s="26"/>
      <c r="E1" s="27"/>
      <c r="F1" s="27"/>
    </row>
    <row r="2" s="29" customFormat="true" ht="22.5" hidden="false" customHeight="true" outlineLevel="0" collapsed="false">
      <c r="A2" s="28" t="s">
        <v>76</v>
      </c>
      <c r="B2" s="28"/>
      <c r="C2" s="28"/>
      <c r="D2" s="28"/>
      <c r="E2" s="28"/>
      <c r="F2" s="28"/>
    </row>
    <row r="3" s="29" customFormat="true" ht="22" hidden="false" customHeight="true" outlineLevel="0" collapsed="false">
      <c r="A3" s="28"/>
      <c r="B3" s="28"/>
      <c r="C3" s="30"/>
      <c r="D3" s="28"/>
      <c r="E3" s="28"/>
      <c r="F3" s="31" t="s">
        <v>77</v>
      </c>
    </row>
    <row r="4" s="29" customFormat="true" ht="37" hidden="false" customHeight="true" outlineLevel="0" collapsed="false">
      <c r="A4" s="32" t="s">
        <v>78</v>
      </c>
      <c r="B4" s="32" t="s">
        <v>46</v>
      </c>
      <c r="C4" s="33" t="s">
        <v>79</v>
      </c>
      <c r="D4" s="34" t="s">
        <v>80</v>
      </c>
      <c r="E4" s="35" t="s">
        <v>81</v>
      </c>
      <c r="F4" s="35" t="s">
        <v>49</v>
      </c>
    </row>
    <row r="5" customFormat="false" ht="30" hidden="false" customHeight="true" outlineLevel="0" collapsed="false">
      <c r="A5" s="36" t="s">
        <v>82</v>
      </c>
      <c r="B5" s="37" t="n">
        <v>60091</v>
      </c>
      <c r="C5" s="38" t="n">
        <v>61174</v>
      </c>
      <c r="D5" s="39" t="n">
        <v>1084</v>
      </c>
      <c r="E5" s="40" t="n">
        <v>0.999983358572831</v>
      </c>
      <c r="F5" s="40" t="n">
        <v>0.901779265002875</v>
      </c>
    </row>
    <row r="6" customFormat="false" ht="30" hidden="false" customHeight="true" outlineLevel="0" collapsed="false">
      <c r="A6" s="36" t="s">
        <v>83</v>
      </c>
      <c r="B6" s="37"/>
      <c r="C6" s="38"/>
      <c r="D6" s="39"/>
      <c r="E6" s="40"/>
      <c r="F6" s="40"/>
    </row>
    <row r="7" customFormat="false" ht="30" hidden="false" customHeight="true" outlineLevel="0" collapsed="false">
      <c r="A7" s="36" t="s">
        <v>84</v>
      </c>
      <c r="B7" s="37"/>
      <c r="C7" s="38"/>
      <c r="D7" s="39"/>
      <c r="E7" s="40"/>
      <c r="F7" s="40"/>
    </row>
    <row r="8" customFormat="false" ht="30" hidden="false" customHeight="true" outlineLevel="0" collapsed="false">
      <c r="A8" s="36" t="s">
        <v>85</v>
      </c>
      <c r="B8" s="37" t="n">
        <v>48000</v>
      </c>
      <c r="C8" s="38" t="n">
        <v>51582</v>
      </c>
      <c r="D8" s="39" t="n">
        <v>3582</v>
      </c>
      <c r="E8" s="40" t="n">
        <v>1</v>
      </c>
      <c r="F8" s="40" t="n">
        <v>0.923911875335841</v>
      </c>
    </row>
    <row r="9" customFormat="false" ht="30" hidden="false" customHeight="true" outlineLevel="0" collapsed="false">
      <c r="A9" s="36" t="s">
        <v>86</v>
      </c>
      <c r="B9" s="37" t="n">
        <v>117998</v>
      </c>
      <c r="C9" s="38" t="n">
        <v>133079</v>
      </c>
      <c r="D9" s="39" t="n">
        <v>15076</v>
      </c>
      <c r="E9" s="40" t="n">
        <v>1.00004237359955</v>
      </c>
      <c r="F9" s="40" t="n">
        <v>1.04496984735222</v>
      </c>
    </row>
    <row r="10" customFormat="false" ht="30" hidden="false" customHeight="true" outlineLevel="0" collapsed="false">
      <c r="A10" s="36" t="s">
        <v>87</v>
      </c>
      <c r="B10" s="37" t="n">
        <v>15535</v>
      </c>
      <c r="C10" s="38" t="n">
        <v>15544</v>
      </c>
      <c r="D10" s="39" t="n">
        <v>9</v>
      </c>
      <c r="E10" s="40" t="n">
        <v>1</v>
      </c>
      <c r="F10" s="40" t="n">
        <v>0.955436720142603</v>
      </c>
    </row>
    <row r="11" customFormat="false" ht="30" hidden="false" customHeight="true" outlineLevel="0" collapsed="false">
      <c r="A11" s="36" t="s">
        <v>88</v>
      </c>
      <c r="B11" s="37" t="n">
        <v>7399</v>
      </c>
      <c r="C11" s="38" t="n">
        <v>7796</v>
      </c>
      <c r="D11" s="39" t="n">
        <v>534</v>
      </c>
      <c r="E11" s="40" t="n">
        <v>0.981483984322206</v>
      </c>
      <c r="F11" s="40" t="n">
        <v>1.07102623986811</v>
      </c>
    </row>
    <row r="12" customFormat="false" ht="30" hidden="false" customHeight="true" outlineLevel="0" collapsed="false">
      <c r="A12" s="36" t="s">
        <v>89</v>
      </c>
      <c r="B12" s="37" t="n">
        <v>57836</v>
      </c>
      <c r="C12" s="38" t="n">
        <v>90266</v>
      </c>
      <c r="D12" s="39" t="n">
        <v>36926</v>
      </c>
      <c r="E12" s="40" t="n">
        <v>0.922262950411508</v>
      </c>
      <c r="F12" s="40" t="n">
        <v>1.05927360206536</v>
      </c>
    </row>
    <row r="13" customFormat="false" ht="30" hidden="false" customHeight="true" outlineLevel="0" collapsed="false">
      <c r="A13" s="41" t="s">
        <v>90</v>
      </c>
      <c r="B13" s="37" t="n">
        <v>30260</v>
      </c>
      <c r="C13" s="38" t="n">
        <v>41362</v>
      </c>
      <c r="D13" s="39" t="n">
        <v>12295</v>
      </c>
      <c r="E13" s="40" t="n">
        <v>0.960575016523463</v>
      </c>
      <c r="F13" s="40" t="n">
        <v>1.27463790446841</v>
      </c>
    </row>
    <row r="14" customFormat="false" ht="30" hidden="false" customHeight="true" outlineLevel="0" collapsed="false">
      <c r="A14" s="36" t="s">
        <v>91</v>
      </c>
      <c r="B14" s="37" t="n">
        <v>8004</v>
      </c>
      <c r="C14" s="38" t="n">
        <v>12224</v>
      </c>
      <c r="D14" s="39" t="n">
        <v>4220</v>
      </c>
      <c r="E14" s="40" t="n">
        <v>1</v>
      </c>
      <c r="F14" s="40" t="n">
        <v>1.3920965721444</v>
      </c>
    </row>
    <row r="15" customFormat="false" ht="30" hidden="false" customHeight="true" outlineLevel="0" collapsed="false">
      <c r="A15" s="36" t="s">
        <v>92</v>
      </c>
      <c r="B15" s="37" t="n">
        <v>45066</v>
      </c>
      <c r="C15" s="38" t="n">
        <v>52009</v>
      </c>
      <c r="D15" s="39" t="n">
        <v>7986</v>
      </c>
      <c r="E15" s="40" t="n">
        <v>0.976856166511339</v>
      </c>
      <c r="F15" s="40" t="n">
        <v>1.34682515019681</v>
      </c>
    </row>
    <row r="16" customFormat="false" ht="30" hidden="false" customHeight="true" outlineLevel="0" collapsed="false">
      <c r="A16" s="36" t="s">
        <v>93</v>
      </c>
      <c r="B16" s="37" t="n">
        <v>5224</v>
      </c>
      <c r="C16" s="38" t="n">
        <v>6885</v>
      </c>
      <c r="D16" s="39" t="n">
        <v>1675</v>
      </c>
      <c r="E16" s="40" t="n">
        <v>0.997320061255743</v>
      </c>
      <c r="F16" s="40" t="n">
        <v>0.592563903950426</v>
      </c>
    </row>
    <row r="17" customFormat="false" ht="30" hidden="false" customHeight="true" outlineLevel="0" collapsed="false">
      <c r="A17" s="36" t="s">
        <v>94</v>
      </c>
      <c r="B17" s="37"/>
      <c r="C17" s="38"/>
      <c r="D17" s="39"/>
      <c r="E17" s="40"/>
      <c r="F17" s="40"/>
    </row>
    <row r="18" customFormat="false" ht="30" hidden="false" customHeight="true" outlineLevel="0" collapsed="false">
      <c r="A18" s="36" t="s">
        <v>95</v>
      </c>
      <c r="B18" s="37" t="n">
        <v>783</v>
      </c>
      <c r="C18" s="38" t="n">
        <v>3518</v>
      </c>
      <c r="D18" s="39" t="n">
        <v>2739</v>
      </c>
      <c r="E18" s="40" t="n">
        <v>0.994891443167305</v>
      </c>
      <c r="F18" s="40" t="n">
        <v>0.924815983175605</v>
      </c>
    </row>
    <row r="19" customFormat="false" ht="30" hidden="false" customHeight="true" outlineLevel="0" collapsed="false">
      <c r="A19" s="36" t="s">
        <v>96</v>
      </c>
      <c r="B19" s="37" t="n">
        <v>2841</v>
      </c>
      <c r="C19" s="38" t="n">
        <v>4070</v>
      </c>
      <c r="D19" s="39" t="n">
        <v>1229</v>
      </c>
      <c r="E19" s="40" t="n">
        <v>1</v>
      </c>
      <c r="F19" s="40" t="n">
        <v>0.970202622169249</v>
      </c>
    </row>
    <row r="20" customFormat="false" ht="30" hidden="false" customHeight="true" outlineLevel="0" collapsed="false">
      <c r="A20" s="36" t="s">
        <v>97</v>
      </c>
      <c r="B20" s="37"/>
      <c r="C20" s="38"/>
      <c r="D20" s="39"/>
      <c r="E20" s="40"/>
      <c r="F20" s="40"/>
    </row>
    <row r="21" customFormat="false" ht="30" hidden="false" customHeight="true" outlineLevel="0" collapsed="false">
      <c r="A21" s="36" t="s">
        <v>98</v>
      </c>
      <c r="B21" s="37" t="n">
        <v>1250</v>
      </c>
      <c r="C21" s="38" t="n">
        <v>1193</v>
      </c>
      <c r="D21" s="39" t="n">
        <v>8</v>
      </c>
      <c r="E21" s="40" t="n">
        <v>0.948</v>
      </c>
      <c r="F21" s="40" t="n">
        <v>0.869533527696793</v>
      </c>
    </row>
    <row r="22" customFormat="false" ht="30" hidden="false" customHeight="true" outlineLevel="0" collapsed="false">
      <c r="A22" s="36" t="s">
        <v>99</v>
      </c>
      <c r="B22" s="37" t="n">
        <v>3996</v>
      </c>
      <c r="C22" s="38" t="n">
        <v>21030</v>
      </c>
      <c r="D22" s="39" t="n">
        <v>17034</v>
      </c>
      <c r="E22" s="40" t="n">
        <v>1</v>
      </c>
      <c r="F22" s="40" t="n">
        <v>1.07719100548072</v>
      </c>
    </row>
    <row r="23" customFormat="false" ht="30" hidden="false" customHeight="true" outlineLevel="0" collapsed="false">
      <c r="A23" s="36" t="s">
        <v>100</v>
      </c>
      <c r="B23" s="37" t="n">
        <v>350</v>
      </c>
      <c r="C23" s="38" t="n">
        <v>312</v>
      </c>
      <c r="D23" s="39" t="n">
        <v>0</v>
      </c>
      <c r="E23" s="40" t="n">
        <v>0.891428571428572</v>
      </c>
      <c r="F23" s="40" t="n">
        <v>0.909620991253644</v>
      </c>
    </row>
    <row r="24" customFormat="false" ht="30" hidden="false" customHeight="true" outlineLevel="0" collapsed="false">
      <c r="A24" s="36" t="s">
        <v>101</v>
      </c>
      <c r="B24" s="37" t="n">
        <v>5940</v>
      </c>
      <c r="C24" s="38" t="n">
        <v>5939</v>
      </c>
      <c r="D24" s="39" t="n">
        <v>0</v>
      </c>
      <c r="E24" s="40" t="n">
        <v>0.99983164983165</v>
      </c>
      <c r="F24" s="40" t="n">
        <v>1.09172794117647</v>
      </c>
    </row>
    <row r="25" customFormat="false" ht="30" hidden="false" customHeight="true" outlineLevel="0" collapsed="false">
      <c r="A25" s="36" t="s">
        <v>102</v>
      </c>
      <c r="B25" s="37" t="n">
        <v>45</v>
      </c>
      <c r="C25" s="38" t="n">
        <v>38</v>
      </c>
      <c r="D25" s="39" t="n">
        <v>0</v>
      </c>
      <c r="E25" s="40" t="n">
        <v>0.844444444444444</v>
      </c>
      <c r="F25" s="40" t="n">
        <v>1.35714285714286</v>
      </c>
    </row>
    <row r="26" customFormat="false" ht="30" hidden="false" customHeight="true" outlineLevel="0" collapsed="false">
      <c r="A26" s="36" t="s">
        <v>103</v>
      </c>
      <c r="B26" s="37" t="n">
        <v>12980</v>
      </c>
      <c r="C26" s="38" t="n">
        <v>14131</v>
      </c>
      <c r="D26" s="39" t="n">
        <v>1178</v>
      </c>
      <c r="E26" s="40" t="n">
        <v>0.997919876733436</v>
      </c>
      <c r="F26" s="40" t="n">
        <v>1.61165602189781</v>
      </c>
    </row>
    <row r="27" customFormat="false" ht="30" hidden="false" customHeight="true" outlineLevel="0" collapsed="false">
      <c r="A27" s="36" t="s">
        <v>104</v>
      </c>
      <c r="B27" s="37" t="n">
        <v>80024</v>
      </c>
      <c r="C27" s="38" t="n">
        <v>80228</v>
      </c>
      <c r="D27" s="39" t="n">
        <v>1593</v>
      </c>
      <c r="E27" s="40" t="n">
        <v>0.982642707187844</v>
      </c>
      <c r="F27" s="40" t="n">
        <v>1.11649526142199</v>
      </c>
    </row>
    <row r="28" customFormat="false" ht="30" hidden="false" customHeight="true" outlineLevel="0" collapsed="false">
      <c r="A28" s="42" t="s">
        <v>105</v>
      </c>
      <c r="B28" s="37" t="n">
        <f aca="false">SUM(B5:B27)</f>
        <v>503622</v>
      </c>
      <c r="C28" s="43" t="n">
        <f aca="false">SUM(C5:C27)</f>
        <v>602380</v>
      </c>
      <c r="D28" s="43" t="n">
        <f aca="false">SUM(D5:D27)</f>
        <v>107168</v>
      </c>
      <c r="E28" s="40" t="n">
        <v>0.983300967789334</v>
      </c>
      <c r="F28" s="40" t="n">
        <v>1.06318988735885</v>
      </c>
    </row>
  </sheetData>
  <mergeCells count="1">
    <mergeCell ref="A2:F2"/>
  </mergeCells>
  <printOptions headings="false" gridLines="false" gridLinesSet="true" horizontalCentered="false" verticalCentered="false"/>
  <pageMargins left="0.751388888888889" right="0.751388888888889" top="1" bottom="1" header="0.511811023622047" footer="0.5"/>
  <pageSetup paperSize="9" scale="7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24" activePane="bottomRight" state="frozen"/>
      <selection pane="topLeft" activeCell="A1" activeCellId="0" sqref="A1"/>
      <selection pane="topRight" activeCell="B1" activeCellId="0" sqref="B1"/>
      <selection pane="bottomLeft" activeCell="A424" activeCellId="0" sqref="A424"/>
      <selection pane="bottomRight" activeCell="A1" activeCellId="0" sqref="A1:IV4"/>
    </sheetView>
  </sheetViews>
  <sheetFormatPr defaultColWidth="8.99609375" defaultRowHeight="14.25" zeroHeight="false" outlineLevelRow="0" outlineLevelCol="0"/>
  <cols>
    <col collapsed="false" customWidth="true" hidden="false" outlineLevel="0" max="1" min="1" style="44" width="40.5"/>
    <col collapsed="false" customWidth="true" hidden="false" outlineLevel="0" max="2" min="2" style="45" width="11.99"/>
    <col collapsed="false" customWidth="true" hidden="false" outlineLevel="0" max="3" min="3" style="45" width="10.49"/>
    <col collapsed="false" customWidth="true" hidden="false" outlineLevel="0" max="4" min="4" style="45" width="13.37"/>
    <col collapsed="false" customWidth="true" hidden="false" outlineLevel="0" max="5" min="5" style="45" width="14.62"/>
    <col collapsed="false" customWidth="true" hidden="false" outlineLevel="0" max="6" min="6" style="45" width="11.62"/>
    <col collapsed="false" customWidth="false" hidden="false" outlineLevel="0" max="257" min="7" style="29" width="8.99"/>
  </cols>
  <sheetData>
    <row r="1" customFormat="false" ht="15" hidden="false" customHeight="true" outlineLevel="0" collapsed="false">
      <c r="A1" s="24" t="s">
        <v>106</v>
      </c>
      <c r="B1" s="24"/>
      <c r="C1" s="24"/>
      <c r="D1" s="27"/>
      <c r="E1" s="27"/>
      <c r="F1" s="2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 customFormat="true" ht="22.5" hidden="false" customHeight="true" outlineLevel="0" collapsed="false">
      <c r="A2" s="28" t="s">
        <v>107</v>
      </c>
      <c r="B2" s="28"/>
      <c r="C2" s="28"/>
      <c r="D2" s="28"/>
      <c r="E2" s="28"/>
      <c r="F2" s="28"/>
    </row>
    <row r="3" s="29" customFormat="true" ht="22" hidden="false" customHeight="true" outlineLevel="0" collapsed="false">
      <c r="A3" s="28"/>
      <c r="B3" s="28"/>
      <c r="C3" s="28"/>
      <c r="D3" s="28"/>
      <c r="E3" s="28"/>
      <c r="F3" s="31" t="s">
        <v>77</v>
      </c>
    </row>
    <row r="4" s="29" customFormat="true" ht="28.5" hidden="false" customHeight="false" outlineLevel="0" collapsed="false">
      <c r="A4" s="32" t="s">
        <v>78</v>
      </c>
      <c r="B4" s="32" t="s">
        <v>46</v>
      </c>
      <c r="C4" s="32" t="s">
        <v>47</v>
      </c>
      <c r="D4" s="35" t="s">
        <v>48</v>
      </c>
      <c r="E4" s="35" t="s">
        <v>49</v>
      </c>
      <c r="F4" s="32" t="s">
        <v>50</v>
      </c>
    </row>
    <row r="5" s="29" customFormat="true" ht="17" hidden="false" customHeight="true" outlineLevel="0" collapsed="false">
      <c r="A5" s="46" t="s">
        <v>108</v>
      </c>
      <c r="B5" s="47" t="n">
        <v>60091</v>
      </c>
      <c r="C5" s="47" t="n">
        <v>61174</v>
      </c>
      <c r="D5" s="47" t="n">
        <v>101.8</v>
      </c>
      <c r="E5" s="47" t="n">
        <v>90.18</v>
      </c>
      <c r="F5" s="47" t="n">
        <v>67837</v>
      </c>
    </row>
    <row r="6" s="29" customFormat="true" ht="17" hidden="false" customHeight="true" outlineLevel="0" collapsed="false">
      <c r="A6" s="46" t="s">
        <v>109</v>
      </c>
      <c r="B6" s="47" t="n">
        <v>1307</v>
      </c>
      <c r="C6" s="47" t="n">
        <v>1307</v>
      </c>
      <c r="D6" s="47" t="n">
        <v>100</v>
      </c>
      <c r="E6" s="47" t="n">
        <v>91.27</v>
      </c>
      <c r="F6" s="47" t="n">
        <v>1432</v>
      </c>
    </row>
    <row r="7" s="29" customFormat="true" ht="17" hidden="false" customHeight="true" outlineLevel="0" collapsed="false">
      <c r="A7" s="48" t="s">
        <v>110</v>
      </c>
      <c r="B7" s="47" t="n">
        <v>862</v>
      </c>
      <c r="C7" s="47" t="n">
        <v>862</v>
      </c>
      <c r="D7" s="47" t="n">
        <v>100</v>
      </c>
      <c r="E7" s="47" t="n">
        <v>105.77</v>
      </c>
      <c r="F7" s="47" t="n">
        <v>815</v>
      </c>
    </row>
    <row r="8" s="29" customFormat="true" ht="17" hidden="false" customHeight="true" outlineLevel="0" collapsed="false">
      <c r="A8" s="48" t="s">
        <v>111</v>
      </c>
      <c r="B8" s="47" t="n">
        <v>149</v>
      </c>
      <c r="C8" s="47" t="n">
        <v>149</v>
      </c>
      <c r="D8" s="47" t="n">
        <v>100</v>
      </c>
      <c r="E8" s="47" t="n">
        <v>58.43</v>
      </c>
      <c r="F8" s="47" t="n">
        <v>255</v>
      </c>
    </row>
    <row r="9" s="29" customFormat="true" ht="17" hidden="false" customHeight="true" outlineLevel="0" collapsed="false">
      <c r="A9" s="48" t="s">
        <v>112</v>
      </c>
      <c r="B9" s="47" t="n">
        <v>248</v>
      </c>
      <c r="C9" s="47" t="n">
        <v>248</v>
      </c>
      <c r="D9" s="47" t="n">
        <v>100</v>
      </c>
      <c r="E9" s="47" t="n">
        <v>126.53</v>
      </c>
      <c r="F9" s="47" t="n">
        <v>196</v>
      </c>
    </row>
    <row r="10" s="29" customFormat="true" ht="17" hidden="false" customHeight="true" outlineLevel="0" collapsed="false">
      <c r="A10" s="48" t="s">
        <v>113</v>
      </c>
      <c r="B10" s="47" t="n">
        <v>48</v>
      </c>
      <c r="C10" s="47" t="n">
        <v>48</v>
      </c>
      <c r="D10" s="47" t="n">
        <v>100</v>
      </c>
      <c r="E10" s="47" t="n">
        <v>137.14</v>
      </c>
      <c r="F10" s="47" t="n">
        <v>35</v>
      </c>
    </row>
    <row r="11" s="29" customFormat="true" ht="17" hidden="false" customHeight="true" outlineLevel="0" collapsed="false">
      <c r="A11" s="48" t="s">
        <v>114</v>
      </c>
      <c r="B11" s="47" t="n">
        <v>0</v>
      </c>
      <c r="C11" s="47" t="n">
        <v>0</v>
      </c>
      <c r="D11" s="47"/>
      <c r="E11" s="47" t="n">
        <v>0</v>
      </c>
      <c r="F11" s="47" t="n">
        <v>131</v>
      </c>
    </row>
    <row r="12" s="29" customFormat="true" ht="17" hidden="false" customHeight="true" outlineLevel="0" collapsed="false">
      <c r="A12" s="46" t="s">
        <v>115</v>
      </c>
      <c r="B12" s="47" t="n">
        <v>811</v>
      </c>
      <c r="C12" s="47" t="n">
        <v>829</v>
      </c>
      <c r="D12" s="47" t="n">
        <v>102.22</v>
      </c>
      <c r="E12" s="47" t="n">
        <v>108.37</v>
      </c>
      <c r="F12" s="47" t="n">
        <v>765</v>
      </c>
    </row>
    <row r="13" s="29" customFormat="true" ht="17" hidden="false" customHeight="true" outlineLevel="0" collapsed="false">
      <c r="A13" s="48" t="s">
        <v>110</v>
      </c>
      <c r="B13" s="47" t="n">
        <v>695</v>
      </c>
      <c r="C13" s="47" t="n">
        <v>695</v>
      </c>
      <c r="D13" s="47" t="n">
        <v>100</v>
      </c>
      <c r="E13" s="47" t="n">
        <v>110.32</v>
      </c>
      <c r="F13" s="47" t="n">
        <v>630</v>
      </c>
    </row>
    <row r="14" s="29" customFormat="true" ht="17" hidden="false" customHeight="true" outlineLevel="0" collapsed="false">
      <c r="A14" s="48" t="s">
        <v>111</v>
      </c>
      <c r="B14" s="47" t="n">
        <v>116</v>
      </c>
      <c r="C14" s="47" t="n">
        <v>116</v>
      </c>
      <c r="D14" s="47" t="n">
        <v>100</v>
      </c>
      <c r="E14" s="47" t="n">
        <v>136.47</v>
      </c>
      <c r="F14" s="47" t="n">
        <v>85</v>
      </c>
    </row>
    <row r="15" s="29" customFormat="true" ht="17" hidden="false" customHeight="true" outlineLevel="0" collapsed="false">
      <c r="A15" s="48" t="s">
        <v>116</v>
      </c>
      <c r="B15" s="47" t="n">
        <v>0</v>
      </c>
      <c r="C15" s="47" t="n">
        <v>0</v>
      </c>
      <c r="D15" s="47"/>
      <c r="E15" s="47" t="n">
        <v>0</v>
      </c>
      <c r="F15" s="47" t="n">
        <v>33</v>
      </c>
    </row>
    <row r="16" s="29" customFormat="true" ht="17" hidden="false" customHeight="true" outlineLevel="0" collapsed="false">
      <c r="A16" s="48" t="s">
        <v>117</v>
      </c>
      <c r="B16" s="47"/>
      <c r="C16" s="47" t="n">
        <v>8</v>
      </c>
      <c r="D16" s="47"/>
      <c r="E16" s="47"/>
      <c r="F16" s="47" t="n">
        <v>0</v>
      </c>
    </row>
    <row r="17" s="29" customFormat="true" ht="17" hidden="false" customHeight="true" outlineLevel="0" collapsed="false">
      <c r="A17" s="48" t="s">
        <v>113</v>
      </c>
      <c r="B17" s="47" t="n">
        <v>0</v>
      </c>
      <c r="C17" s="47" t="n">
        <v>0</v>
      </c>
      <c r="D17" s="47"/>
      <c r="E17" s="47" t="n">
        <v>0</v>
      </c>
      <c r="F17" s="47" t="n">
        <v>17</v>
      </c>
    </row>
    <row r="18" s="29" customFormat="true" ht="17" hidden="false" customHeight="true" outlineLevel="0" collapsed="false">
      <c r="A18" s="48" t="s">
        <v>118</v>
      </c>
      <c r="B18" s="47"/>
      <c r="C18" s="47" t="n">
        <v>10</v>
      </c>
      <c r="D18" s="47"/>
      <c r="E18" s="47"/>
      <c r="F18" s="47" t="n">
        <v>0</v>
      </c>
    </row>
    <row r="19" s="29" customFormat="true" ht="17" hidden="false" customHeight="true" outlineLevel="0" collapsed="false">
      <c r="A19" s="46" t="s">
        <v>119</v>
      </c>
      <c r="B19" s="47" t="n">
        <v>30274</v>
      </c>
      <c r="C19" s="47" t="n">
        <v>30273</v>
      </c>
      <c r="D19" s="47" t="n">
        <v>100</v>
      </c>
      <c r="E19" s="47" t="n">
        <v>77.07</v>
      </c>
      <c r="F19" s="47" t="n">
        <v>39281</v>
      </c>
    </row>
    <row r="20" s="29" customFormat="true" ht="17" hidden="false" customHeight="true" outlineLevel="0" collapsed="false">
      <c r="A20" s="48" t="s">
        <v>110</v>
      </c>
      <c r="B20" s="47" t="n">
        <v>17364</v>
      </c>
      <c r="C20" s="47" t="n">
        <v>17363</v>
      </c>
      <c r="D20" s="47" t="n">
        <v>99.99</v>
      </c>
      <c r="E20" s="47" t="n">
        <v>164.53</v>
      </c>
      <c r="F20" s="47" t="n">
        <v>10553</v>
      </c>
    </row>
    <row r="21" s="29" customFormat="true" ht="17" hidden="false" customHeight="true" outlineLevel="0" collapsed="false">
      <c r="A21" s="48" t="s">
        <v>111</v>
      </c>
      <c r="B21" s="47" t="n">
        <v>1618</v>
      </c>
      <c r="C21" s="47" t="n">
        <v>1618</v>
      </c>
      <c r="D21" s="47" t="n">
        <v>100</v>
      </c>
      <c r="E21" s="47" t="n">
        <v>42.1</v>
      </c>
      <c r="F21" s="47" t="n">
        <v>3843</v>
      </c>
    </row>
    <row r="22" s="29" customFormat="true" ht="17" hidden="false" customHeight="true" outlineLevel="0" collapsed="false">
      <c r="A22" s="48" t="s">
        <v>120</v>
      </c>
      <c r="B22" s="47" t="n">
        <v>285</v>
      </c>
      <c r="C22" s="47" t="n">
        <v>285</v>
      </c>
      <c r="D22" s="47" t="n">
        <v>100</v>
      </c>
      <c r="E22" s="47" t="n">
        <v>42.66</v>
      </c>
      <c r="F22" s="47" t="n">
        <v>668</v>
      </c>
    </row>
    <row r="23" s="29" customFormat="true" ht="17" hidden="false" customHeight="true" outlineLevel="0" collapsed="false">
      <c r="A23" s="48" t="s">
        <v>121</v>
      </c>
      <c r="B23" s="47" t="n">
        <v>78</v>
      </c>
      <c r="C23" s="47" t="n">
        <v>78</v>
      </c>
      <c r="D23" s="47" t="n">
        <v>100</v>
      </c>
      <c r="E23" s="47" t="n">
        <v>81.25</v>
      </c>
      <c r="F23" s="47" t="n">
        <v>96</v>
      </c>
    </row>
    <row r="24" s="29" customFormat="true" ht="17" hidden="false" customHeight="true" outlineLevel="0" collapsed="false">
      <c r="A24" s="48" t="s">
        <v>113</v>
      </c>
      <c r="B24" s="47" t="n">
        <v>7147</v>
      </c>
      <c r="C24" s="47" t="n">
        <v>7147</v>
      </c>
      <c r="D24" s="47" t="n">
        <v>100</v>
      </c>
      <c r="E24" s="47" t="n">
        <v>52.43</v>
      </c>
      <c r="F24" s="47" t="n">
        <v>13632</v>
      </c>
    </row>
    <row r="25" s="29" customFormat="true" ht="17" hidden="false" customHeight="true" outlineLevel="0" collapsed="false">
      <c r="A25" s="48" t="s">
        <v>122</v>
      </c>
      <c r="B25" s="47" t="n">
        <v>3782</v>
      </c>
      <c r="C25" s="47" t="n">
        <v>3782</v>
      </c>
      <c r="D25" s="47" t="n">
        <v>100</v>
      </c>
      <c r="E25" s="47" t="n">
        <v>36.06</v>
      </c>
      <c r="F25" s="47" t="n">
        <v>10489</v>
      </c>
    </row>
    <row r="26" s="29" customFormat="true" ht="17" hidden="false" customHeight="true" outlineLevel="0" collapsed="false">
      <c r="A26" s="46" t="s">
        <v>123</v>
      </c>
      <c r="B26" s="47" t="n">
        <v>596</v>
      </c>
      <c r="C26" s="47" t="n">
        <v>796</v>
      </c>
      <c r="D26" s="47" t="n">
        <v>133.56</v>
      </c>
      <c r="E26" s="47" t="n">
        <v>86.52</v>
      </c>
      <c r="F26" s="47" t="n">
        <v>920</v>
      </c>
    </row>
    <row r="27" s="29" customFormat="true" ht="17" hidden="false" customHeight="true" outlineLevel="0" collapsed="false">
      <c r="A27" s="48" t="s">
        <v>110</v>
      </c>
      <c r="B27" s="47" t="n">
        <v>474</v>
      </c>
      <c r="C27" s="47" t="n">
        <v>474</v>
      </c>
      <c r="D27" s="47" t="n">
        <v>100</v>
      </c>
      <c r="E27" s="47" t="n">
        <v>86.03</v>
      </c>
      <c r="F27" s="47" t="n">
        <v>551</v>
      </c>
    </row>
    <row r="28" s="29" customFormat="true" ht="17" hidden="false" customHeight="true" outlineLevel="0" collapsed="false">
      <c r="A28" s="48" t="s">
        <v>111</v>
      </c>
      <c r="B28" s="47" t="n">
        <v>122</v>
      </c>
      <c r="C28" s="47" t="n">
        <v>322</v>
      </c>
      <c r="D28" s="47" t="n">
        <v>263.93</v>
      </c>
      <c r="E28" s="47" t="n">
        <v>151.17</v>
      </c>
      <c r="F28" s="47" t="n">
        <v>213</v>
      </c>
    </row>
    <row r="29" s="29" customFormat="true" ht="17" hidden="false" customHeight="true" outlineLevel="0" collapsed="false">
      <c r="A29" s="48" t="s">
        <v>124</v>
      </c>
      <c r="B29" s="47"/>
      <c r="C29" s="47"/>
      <c r="D29" s="47"/>
      <c r="E29" s="47" t="n">
        <v>0</v>
      </c>
      <c r="F29" s="47" t="n">
        <v>156</v>
      </c>
    </row>
    <row r="30" s="29" customFormat="true" ht="17" hidden="false" customHeight="true" outlineLevel="0" collapsed="false">
      <c r="A30" s="46" t="s">
        <v>125</v>
      </c>
      <c r="B30" s="47" t="n">
        <v>549</v>
      </c>
      <c r="C30" s="47" t="n">
        <v>564</v>
      </c>
      <c r="D30" s="47" t="n">
        <v>102.73</v>
      </c>
      <c r="E30" s="47" t="n">
        <v>63.09</v>
      </c>
      <c r="F30" s="47" t="n">
        <v>894</v>
      </c>
    </row>
    <row r="31" s="29" customFormat="true" ht="17" hidden="false" customHeight="true" outlineLevel="0" collapsed="false">
      <c r="A31" s="48" t="s">
        <v>110</v>
      </c>
      <c r="B31" s="47" t="n">
        <v>369</v>
      </c>
      <c r="C31" s="47" t="n">
        <v>369</v>
      </c>
      <c r="D31" s="47" t="n">
        <v>100</v>
      </c>
      <c r="E31" s="47" t="n">
        <v>96.09</v>
      </c>
      <c r="F31" s="47" t="n">
        <v>384</v>
      </c>
    </row>
    <row r="32" s="29" customFormat="true" ht="17" hidden="false" customHeight="true" outlineLevel="0" collapsed="false">
      <c r="A32" s="48" t="s">
        <v>111</v>
      </c>
      <c r="B32" s="47" t="n">
        <v>177</v>
      </c>
      <c r="C32" s="47" t="n">
        <v>177</v>
      </c>
      <c r="D32" s="47" t="n">
        <v>100</v>
      </c>
      <c r="E32" s="47" t="n">
        <v>130.15</v>
      </c>
      <c r="F32" s="47" t="n">
        <v>136</v>
      </c>
    </row>
    <row r="33" s="29" customFormat="true" ht="17" hidden="false" customHeight="true" outlineLevel="0" collapsed="false">
      <c r="A33" s="48" t="s">
        <v>126</v>
      </c>
      <c r="B33" s="47" t="n">
        <v>3</v>
      </c>
      <c r="C33" s="47" t="n">
        <v>3</v>
      </c>
      <c r="D33" s="47" t="n">
        <v>100</v>
      </c>
      <c r="E33" s="47" t="n">
        <v>1.18</v>
      </c>
      <c r="F33" s="47" t="n">
        <v>255</v>
      </c>
    </row>
    <row r="34" s="29" customFormat="true" ht="17" hidden="false" customHeight="true" outlineLevel="0" collapsed="false">
      <c r="A34" s="48" t="s">
        <v>127</v>
      </c>
      <c r="B34" s="47"/>
      <c r="C34" s="47" t="n">
        <v>15</v>
      </c>
      <c r="D34" s="47"/>
      <c r="E34" s="47"/>
      <c r="F34" s="47" t="n">
        <v>0</v>
      </c>
    </row>
    <row r="35" s="29" customFormat="true" ht="17" hidden="false" customHeight="true" outlineLevel="0" collapsed="false">
      <c r="A35" s="48" t="s">
        <v>113</v>
      </c>
      <c r="B35" s="47"/>
      <c r="C35" s="47" t="n">
        <v>0</v>
      </c>
      <c r="D35" s="47"/>
      <c r="E35" s="47" t="n">
        <v>0</v>
      </c>
      <c r="F35" s="47" t="n">
        <v>119</v>
      </c>
    </row>
    <row r="36" s="29" customFormat="true" ht="17" hidden="false" customHeight="true" outlineLevel="0" collapsed="false">
      <c r="A36" s="46" t="s">
        <v>128</v>
      </c>
      <c r="B36" s="47" t="n">
        <v>1856</v>
      </c>
      <c r="C36" s="47" t="n">
        <v>1878</v>
      </c>
      <c r="D36" s="47" t="n">
        <v>101.19</v>
      </c>
      <c r="E36" s="47" t="n">
        <v>102.4</v>
      </c>
      <c r="F36" s="47" t="n">
        <v>1834</v>
      </c>
    </row>
    <row r="37" s="29" customFormat="true" ht="17" hidden="false" customHeight="true" outlineLevel="0" collapsed="false">
      <c r="A37" s="48" t="s">
        <v>110</v>
      </c>
      <c r="B37" s="47" t="n">
        <v>346</v>
      </c>
      <c r="C37" s="47" t="n">
        <v>346</v>
      </c>
      <c r="D37" s="47" t="n">
        <v>100</v>
      </c>
      <c r="E37" s="47" t="n">
        <v>85.86</v>
      </c>
      <c r="F37" s="47" t="n">
        <v>403</v>
      </c>
    </row>
    <row r="38" s="29" customFormat="true" ht="17" hidden="false" customHeight="true" outlineLevel="0" collapsed="false">
      <c r="A38" s="48" t="s">
        <v>111</v>
      </c>
      <c r="B38" s="47" t="n">
        <v>42</v>
      </c>
      <c r="C38" s="47" t="n">
        <v>42</v>
      </c>
      <c r="D38" s="47" t="n">
        <v>100</v>
      </c>
      <c r="E38" s="47" t="n">
        <v>77.78</v>
      </c>
      <c r="F38" s="47" t="n">
        <v>54</v>
      </c>
    </row>
    <row r="39" s="29" customFormat="true" ht="17" hidden="false" customHeight="true" outlineLevel="0" collapsed="false">
      <c r="A39" s="48" t="s">
        <v>129</v>
      </c>
      <c r="B39" s="47" t="n">
        <v>83</v>
      </c>
      <c r="C39" s="47" t="n">
        <v>83</v>
      </c>
      <c r="D39" s="47" t="n">
        <v>100</v>
      </c>
      <c r="E39" s="47" t="n">
        <v>48.54</v>
      </c>
      <c r="F39" s="47" t="n">
        <v>171</v>
      </c>
    </row>
    <row r="40" s="29" customFormat="true" ht="17" hidden="false" customHeight="true" outlineLevel="0" collapsed="false">
      <c r="A40" s="48" t="s">
        <v>130</v>
      </c>
      <c r="B40" s="47" t="n">
        <v>662</v>
      </c>
      <c r="C40" s="47" t="n">
        <v>662</v>
      </c>
      <c r="D40" s="47" t="n">
        <v>100</v>
      </c>
      <c r="E40" s="47" t="n">
        <v>122.59</v>
      </c>
      <c r="F40" s="47" t="n">
        <v>540</v>
      </c>
    </row>
    <row r="41" s="29" customFormat="true" ht="17" hidden="false" customHeight="true" outlineLevel="0" collapsed="false">
      <c r="A41" s="48" t="s">
        <v>113</v>
      </c>
      <c r="B41" s="47" t="n">
        <v>715</v>
      </c>
      <c r="C41" s="47" t="n">
        <v>715</v>
      </c>
      <c r="D41" s="47" t="n">
        <v>100</v>
      </c>
      <c r="E41" s="47" t="n">
        <v>110.68</v>
      </c>
      <c r="F41" s="47" t="n">
        <v>646</v>
      </c>
    </row>
    <row r="42" s="29" customFormat="true" ht="17" hidden="false" customHeight="true" outlineLevel="0" collapsed="false">
      <c r="A42" s="48" t="s">
        <v>131</v>
      </c>
      <c r="B42" s="47" t="n">
        <v>8</v>
      </c>
      <c r="C42" s="47" t="n">
        <v>30</v>
      </c>
      <c r="D42" s="47" t="n">
        <v>375</v>
      </c>
      <c r="E42" s="47" t="n">
        <v>150</v>
      </c>
      <c r="F42" s="47" t="n">
        <v>20</v>
      </c>
    </row>
    <row r="43" s="29" customFormat="true" ht="17" hidden="false" customHeight="true" outlineLevel="0" collapsed="false">
      <c r="A43" s="46" t="s">
        <v>132</v>
      </c>
      <c r="B43" s="47" t="n">
        <v>3471</v>
      </c>
      <c r="C43" s="47" t="n">
        <v>3471</v>
      </c>
      <c r="D43" s="47" t="n">
        <v>100</v>
      </c>
      <c r="E43" s="47" t="n">
        <v>79.87</v>
      </c>
      <c r="F43" s="47" t="n">
        <v>4346</v>
      </c>
    </row>
    <row r="44" s="29" customFormat="true" ht="17" hidden="false" customHeight="true" outlineLevel="0" collapsed="false">
      <c r="A44" s="48" t="s">
        <v>133</v>
      </c>
      <c r="B44" s="47" t="n">
        <v>3471</v>
      </c>
      <c r="C44" s="47" t="n">
        <v>3471</v>
      </c>
      <c r="D44" s="47" t="n">
        <v>100</v>
      </c>
      <c r="E44" s="47" t="n">
        <v>79.87</v>
      </c>
      <c r="F44" s="47" t="n">
        <v>4346</v>
      </c>
    </row>
    <row r="45" s="29" customFormat="true" ht="17" hidden="false" customHeight="true" outlineLevel="0" collapsed="false">
      <c r="A45" s="46" t="s">
        <v>134</v>
      </c>
      <c r="B45" s="47" t="n">
        <v>2375</v>
      </c>
      <c r="C45" s="47" t="n">
        <v>2414</v>
      </c>
      <c r="D45" s="47" t="n">
        <v>101.64</v>
      </c>
      <c r="E45" s="47" t="n">
        <v>123.48</v>
      </c>
      <c r="F45" s="47" t="n">
        <v>1955</v>
      </c>
    </row>
    <row r="46" s="29" customFormat="true" ht="17" hidden="false" customHeight="true" outlineLevel="0" collapsed="false">
      <c r="A46" s="48" t="s">
        <v>110</v>
      </c>
      <c r="B46" s="47" t="n">
        <v>1644</v>
      </c>
      <c r="C46" s="47" t="n">
        <v>1644</v>
      </c>
      <c r="D46" s="47" t="n">
        <v>100</v>
      </c>
      <c r="E46" s="47" t="n">
        <v>101.17</v>
      </c>
      <c r="F46" s="47" t="n">
        <v>1625</v>
      </c>
    </row>
    <row r="47" s="29" customFormat="true" ht="17" hidden="false" customHeight="true" outlineLevel="0" collapsed="false">
      <c r="A47" s="48" t="s">
        <v>111</v>
      </c>
      <c r="B47" s="47" t="n">
        <v>631</v>
      </c>
      <c r="C47" s="47" t="n">
        <v>631</v>
      </c>
      <c r="D47" s="47" t="n">
        <v>100</v>
      </c>
      <c r="E47" s="47" t="n">
        <v>244.57</v>
      </c>
      <c r="F47" s="47" t="n">
        <v>258</v>
      </c>
    </row>
    <row r="48" s="29" customFormat="true" ht="17" hidden="false" customHeight="true" outlineLevel="0" collapsed="false">
      <c r="A48" s="48" t="s">
        <v>135</v>
      </c>
      <c r="B48" s="47" t="n">
        <v>8</v>
      </c>
      <c r="C48" s="47" t="n">
        <v>8</v>
      </c>
      <c r="D48" s="47" t="n">
        <v>100</v>
      </c>
      <c r="E48" s="47" t="n">
        <v>100</v>
      </c>
      <c r="F48" s="47" t="n">
        <v>8</v>
      </c>
    </row>
    <row r="49" s="29" customFormat="true" ht="17" hidden="false" customHeight="true" outlineLevel="0" collapsed="false">
      <c r="A49" s="48" t="s">
        <v>113</v>
      </c>
      <c r="B49" s="47" t="n">
        <v>41</v>
      </c>
      <c r="C49" s="47" t="n">
        <v>41</v>
      </c>
      <c r="D49" s="47" t="n">
        <v>100</v>
      </c>
      <c r="E49" s="47" t="n">
        <v>136.67</v>
      </c>
      <c r="F49" s="47" t="n">
        <v>30</v>
      </c>
    </row>
    <row r="50" s="29" customFormat="true" ht="17" hidden="false" customHeight="true" outlineLevel="0" collapsed="false">
      <c r="A50" s="48" t="s">
        <v>136</v>
      </c>
      <c r="B50" s="47" t="n">
        <v>51</v>
      </c>
      <c r="C50" s="47" t="n">
        <v>90</v>
      </c>
      <c r="D50" s="47" t="n">
        <v>176.47</v>
      </c>
      <c r="E50" s="47" t="n">
        <v>264.71</v>
      </c>
      <c r="F50" s="47" t="n">
        <v>34</v>
      </c>
    </row>
    <row r="51" s="29" customFormat="true" ht="17" hidden="false" customHeight="true" outlineLevel="0" collapsed="false">
      <c r="A51" s="46" t="s">
        <v>137</v>
      </c>
      <c r="B51" s="47" t="n">
        <v>917</v>
      </c>
      <c r="C51" s="47" t="n">
        <v>1202</v>
      </c>
      <c r="D51" s="47" t="n">
        <v>131.08</v>
      </c>
      <c r="E51" s="47" t="n">
        <v>98.52</v>
      </c>
      <c r="F51" s="47" t="n">
        <v>1220</v>
      </c>
    </row>
    <row r="52" s="29" customFormat="true" ht="17" hidden="false" customHeight="true" outlineLevel="0" collapsed="false">
      <c r="A52" s="48" t="s">
        <v>110</v>
      </c>
      <c r="B52" s="47" t="n">
        <v>588</v>
      </c>
      <c r="C52" s="47" t="n">
        <v>588</v>
      </c>
      <c r="D52" s="47" t="n">
        <v>100</v>
      </c>
      <c r="E52" s="47" t="n">
        <v>106.72</v>
      </c>
      <c r="F52" s="47" t="n">
        <v>551</v>
      </c>
    </row>
    <row r="53" s="29" customFormat="true" ht="17" hidden="false" customHeight="true" outlineLevel="0" collapsed="false">
      <c r="A53" s="48" t="s">
        <v>111</v>
      </c>
      <c r="B53" s="47" t="n">
        <v>280</v>
      </c>
      <c r="C53" s="47" t="n">
        <v>280</v>
      </c>
      <c r="D53" s="47" t="n">
        <v>100</v>
      </c>
      <c r="E53" s="47" t="n">
        <v>82.35</v>
      </c>
      <c r="F53" s="47" t="n">
        <v>340</v>
      </c>
    </row>
    <row r="54" s="29" customFormat="true" ht="17" hidden="false" customHeight="true" outlineLevel="0" collapsed="false">
      <c r="A54" s="48" t="s">
        <v>138</v>
      </c>
      <c r="B54" s="47" t="n">
        <v>0</v>
      </c>
      <c r="C54" s="47" t="n">
        <v>285</v>
      </c>
      <c r="D54" s="47"/>
      <c r="E54" s="47" t="n">
        <v>581.63</v>
      </c>
      <c r="F54" s="47" t="n">
        <v>49</v>
      </c>
    </row>
    <row r="55" s="29" customFormat="true" ht="17" hidden="false" customHeight="true" outlineLevel="0" collapsed="false">
      <c r="A55" s="48" t="s">
        <v>139</v>
      </c>
      <c r="B55" s="47" t="n">
        <v>15</v>
      </c>
      <c r="C55" s="47" t="n">
        <v>15</v>
      </c>
      <c r="D55" s="47" t="n">
        <v>100</v>
      </c>
      <c r="E55" s="47" t="n">
        <v>27.27</v>
      </c>
      <c r="F55" s="47" t="n">
        <v>55</v>
      </c>
    </row>
    <row r="56" s="29" customFormat="true" ht="17" hidden="false" customHeight="true" outlineLevel="0" collapsed="false">
      <c r="A56" s="48" t="s">
        <v>140</v>
      </c>
      <c r="B56" s="47" t="n">
        <v>34</v>
      </c>
      <c r="C56" s="47" t="n">
        <v>34</v>
      </c>
      <c r="D56" s="47" t="n">
        <v>100</v>
      </c>
      <c r="E56" s="47" t="n">
        <v>15.11</v>
      </c>
      <c r="F56" s="47" t="n">
        <v>225</v>
      </c>
    </row>
    <row r="57" s="29" customFormat="true" ht="17" hidden="false" customHeight="true" outlineLevel="0" collapsed="false">
      <c r="A57" s="46" t="s">
        <v>141</v>
      </c>
      <c r="B57" s="47" t="n">
        <v>3</v>
      </c>
      <c r="C57" s="47" t="n">
        <v>3</v>
      </c>
      <c r="D57" s="47" t="n">
        <v>100</v>
      </c>
      <c r="E57" s="47"/>
      <c r="F57" s="47" t="n">
        <v>0</v>
      </c>
    </row>
    <row r="58" s="29" customFormat="true" ht="17" hidden="false" customHeight="true" outlineLevel="0" collapsed="false">
      <c r="A58" s="48" t="s">
        <v>142</v>
      </c>
      <c r="B58" s="47" t="n">
        <v>3</v>
      </c>
      <c r="C58" s="47" t="n">
        <v>3</v>
      </c>
      <c r="D58" s="47" t="n">
        <v>100</v>
      </c>
      <c r="E58" s="47"/>
      <c r="F58" s="47" t="n">
        <v>0</v>
      </c>
    </row>
    <row r="59" s="29" customFormat="true" ht="17" hidden="false" customHeight="true" outlineLevel="0" collapsed="false">
      <c r="A59" s="46" t="s">
        <v>143</v>
      </c>
      <c r="B59" s="47" t="n">
        <v>253</v>
      </c>
      <c r="C59" s="47" t="n">
        <v>263</v>
      </c>
      <c r="D59" s="47" t="n">
        <v>103.95</v>
      </c>
      <c r="E59" s="47" t="n">
        <v>159.39</v>
      </c>
      <c r="F59" s="47" t="n">
        <v>165</v>
      </c>
    </row>
    <row r="60" s="29" customFormat="true" ht="17" hidden="false" customHeight="true" outlineLevel="0" collapsed="false">
      <c r="A60" s="48" t="s">
        <v>110</v>
      </c>
      <c r="B60" s="47" t="n">
        <v>179</v>
      </c>
      <c r="C60" s="47" t="n">
        <v>179</v>
      </c>
      <c r="D60" s="47" t="n">
        <v>100</v>
      </c>
      <c r="E60" s="47" t="n">
        <v>115.48</v>
      </c>
      <c r="F60" s="47" t="n">
        <v>155</v>
      </c>
    </row>
    <row r="61" s="29" customFormat="true" ht="17" hidden="false" customHeight="true" outlineLevel="0" collapsed="false">
      <c r="A61" s="48" t="s">
        <v>111</v>
      </c>
      <c r="B61" s="47" t="n">
        <v>11</v>
      </c>
      <c r="C61" s="47" t="n">
        <v>11</v>
      </c>
      <c r="D61" s="47" t="n">
        <v>100</v>
      </c>
      <c r="E61" s="47" t="n">
        <v>110</v>
      </c>
      <c r="F61" s="47" t="n">
        <v>10</v>
      </c>
    </row>
    <row r="62" s="29" customFormat="true" ht="17" hidden="false" customHeight="true" outlineLevel="0" collapsed="false">
      <c r="A62" s="48" t="s">
        <v>144</v>
      </c>
      <c r="B62" s="47" t="n">
        <v>0</v>
      </c>
      <c r="C62" s="47" t="n">
        <v>10</v>
      </c>
      <c r="D62" s="47"/>
      <c r="E62" s="47"/>
      <c r="F62" s="47" t="n">
        <v>0</v>
      </c>
    </row>
    <row r="63" s="29" customFormat="true" ht="17" hidden="false" customHeight="true" outlineLevel="0" collapsed="false">
      <c r="A63" s="48" t="s">
        <v>145</v>
      </c>
      <c r="B63" s="47" t="n">
        <v>63</v>
      </c>
      <c r="C63" s="47" t="n">
        <v>63</v>
      </c>
      <c r="D63" s="47" t="n">
        <v>100</v>
      </c>
      <c r="E63" s="47"/>
      <c r="F63" s="47" t="n">
        <v>0</v>
      </c>
    </row>
    <row r="64" s="29" customFormat="true" ht="17" hidden="false" customHeight="true" outlineLevel="0" collapsed="false">
      <c r="A64" s="46" t="s">
        <v>146</v>
      </c>
      <c r="B64" s="47" t="n">
        <v>88</v>
      </c>
      <c r="C64" s="47" t="n">
        <v>88</v>
      </c>
      <c r="D64" s="47" t="n">
        <v>100</v>
      </c>
      <c r="E64" s="47" t="n">
        <v>97.78</v>
      </c>
      <c r="F64" s="47" t="n">
        <v>90</v>
      </c>
    </row>
    <row r="65" s="29" customFormat="true" ht="17" hidden="false" customHeight="true" outlineLevel="0" collapsed="false">
      <c r="A65" s="48" t="s">
        <v>110</v>
      </c>
      <c r="B65" s="47" t="n">
        <v>66</v>
      </c>
      <c r="C65" s="47" t="n">
        <v>66</v>
      </c>
      <c r="D65" s="47" t="n">
        <v>100</v>
      </c>
      <c r="E65" s="47" t="n">
        <v>97.06</v>
      </c>
      <c r="F65" s="47" t="n">
        <v>68</v>
      </c>
    </row>
    <row r="66" s="29" customFormat="true" ht="17" hidden="false" customHeight="true" outlineLevel="0" collapsed="false">
      <c r="A66" s="48" t="s">
        <v>111</v>
      </c>
      <c r="B66" s="47" t="n">
        <v>22</v>
      </c>
      <c r="C66" s="47" t="n">
        <v>22</v>
      </c>
      <c r="D66" s="47" t="n">
        <v>100</v>
      </c>
      <c r="E66" s="47" t="n">
        <v>100</v>
      </c>
      <c r="F66" s="47" t="n">
        <v>22</v>
      </c>
    </row>
    <row r="67" s="29" customFormat="true" ht="17" hidden="false" customHeight="true" outlineLevel="0" collapsed="false">
      <c r="A67" s="46" t="s">
        <v>147</v>
      </c>
      <c r="B67" s="47" t="n">
        <v>304</v>
      </c>
      <c r="C67" s="47" t="n">
        <v>304</v>
      </c>
      <c r="D67" s="47" t="n">
        <v>100</v>
      </c>
      <c r="E67" s="47" t="n">
        <v>118.29</v>
      </c>
      <c r="F67" s="47" t="n">
        <v>257</v>
      </c>
    </row>
    <row r="68" s="29" customFormat="true" ht="17" hidden="false" customHeight="true" outlineLevel="0" collapsed="false">
      <c r="A68" s="48" t="s">
        <v>110</v>
      </c>
      <c r="B68" s="47" t="n">
        <v>205</v>
      </c>
      <c r="C68" s="47" t="n">
        <v>205</v>
      </c>
      <c r="D68" s="47" t="n">
        <v>100</v>
      </c>
      <c r="E68" s="47" t="n">
        <v>108.47</v>
      </c>
      <c r="F68" s="47" t="n">
        <v>189</v>
      </c>
    </row>
    <row r="69" s="29" customFormat="true" ht="17" hidden="false" customHeight="true" outlineLevel="0" collapsed="false">
      <c r="A69" s="48" t="s">
        <v>111</v>
      </c>
      <c r="B69" s="47" t="n">
        <v>99</v>
      </c>
      <c r="C69" s="47" t="n">
        <v>99</v>
      </c>
      <c r="D69" s="47" t="n">
        <v>100</v>
      </c>
      <c r="E69" s="47" t="n">
        <v>145.59</v>
      </c>
      <c r="F69" s="47" t="n">
        <v>68</v>
      </c>
    </row>
    <row r="70" s="29" customFormat="true" ht="17" hidden="false" customHeight="true" outlineLevel="0" collapsed="false">
      <c r="A70" s="46" t="s">
        <v>148</v>
      </c>
      <c r="B70" s="47" t="n">
        <v>90</v>
      </c>
      <c r="C70" s="47" t="n">
        <v>90</v>
      </c>
      <c r="D70" s="47" t="n">
        <v>100</v>
      </c>
      <c r="E70" s="47" t="n">
        <v>84.91</v>
      </c>
      <c r="F70" s="47" t="n">
        <v>106</v>
      </c>
    </row>
    <row r="71" s="29" customFormat="true" ht="17" hidden="false" customHeight="true" outlineLevel="0" collapsed="false">
      <c r="A71" s="48" t="s">
        <v>110</v>
      </c>
      <c r="B71" s="47" t="n">
        <v>53</v>
      </c>
      <c r="C71" s="47" t="n">
        <v>53</v>
      </c>
      <c r="D71" s="47" t="n">
        <v>100</v>
      </c>
      <c r="E71" s="47" t="n">
        <v>76.81</v>
      </c>
      <c r="F71" s="47" t="n">
        <v>69</v>
      </c>
    </row>
    <row r="72" s="29" customFormat="true" ht="17" hidden="false" customHeight="true" outlineLevel="0" collapsed="false">
      <c r="A72" s="48" t="s">
        <v>111</v>
      </c>
      <c r="B72" s="47" t="n">
        <v>37</v>
      </c>
      <c r="C72" s="47" t="n">
        <v>37</v>
      </c>
      <c r="D72" s="47" t="n">
        <v>100</v>
      </c>
      <c r="E72" s="47" t="n">
        <v>100</v>
      </c>
      <c r="F72" s="47" t="n">
        <v>37</v>
      </c>
    </row>
    <row r="73" s="29" customFormat="true" ht="17" hidden="false" customHeight="true" outlineLevel="0" collapsed="false">
      <c r="A73" s="46" t="s">
        <v>149</v>
      </c>
      <c r="B73" s="47" t="n">
        <v>2887</v>
      </c>
      <c r="C73" s="47" t="n">
        <v>3065</v>
      </c>
      <c r="D73" s="47" t="n">
        <v>106.17</v>
      </c>
      <c r="E73" s="47" t="n">
        <v>116.76</v>
      </c>
      <c r="F73" s="47" t="n">
        <v>2625</v>
      </c>
    </row>
    <row r="74" s="29" customFormat="true" ht="17" hidden="false" customHeight="true" outlineLevel="0" collapsed="false">
      <c r="A74" s="48" t="s">
        <v>110</v>
      </c>
      <c r="B74" s="47" t="n">
        <v>2598</v>
      </c>
      <c r="C74" s="47" t="n">
        <v>2598</v>
      </c>
      <c r="D74" s="47" t="n">
        <v>100</v>
      </c>
      <c r="E74" s="47" t="n">
        <v>116.97</v>
      </c>
      <c r="F74" s="47" t="n">
        <v>2221</v>
      </c>
    </row>
    <row r="75" s="29" customFormat="true" ht="17" hidden="false" customHeight="true" outlineLevel="0" collapsed="false">
      <c r="A75" s="48" t="s">
        <v>111</v>
      </c>
      <c r="B75" s="47" t="n">
        <v>289</v>
      </c>
      <c r="C75" s="47" t="n">
        <v>304</v>
      </c>
      <c r="D75" s="47" t="n">
        <v>105.19</v>
      </c>
      <c r="E75" s="47" t="n">
        <v>127.73</v>
      </c>
      <c r="F75" s="47" t="n">
        <v>238</v>
      </c>
    </row>
    <row r="76" s="29" customFormat="true" ht="17" hidden="false" customHeight="true" outlineLevel="0" collapsed="false">
      <c r="A76" s="48" t="s">
        <v>150</v>
      </c>
      <c r="B76" s="47" t="n">
        <v>0</v>
      </c>
      <c r="C76" s="47" t="n">
        <v>163</v>
      </c>
      <c r="D76" s="47"/>
      <c r="E76" s="47" t="n">
        <v>98.19</v>
      </c>
      <c r="F76" s="47" t="n">
        <v>166</v>
      </c>
    </row>
    <row r="77" s="29" customFormat="true" ht="17" hidden="false" customHeight="true" outlineLevel="0" collapsed="false">
      <c r="A77" s="46" t="s">
        <v>151</v>
      </c>
      <c r="B77" s="47" t="n">
        <v>1866</v>
      </c>
      <c r="C77" s="47" t="n">
        <v>1866</v>
      </c>
      <c r="D77" s="47" t="n">
        <v>100</v>
      </c>
      <c r="E77" s="47" t="n">
        <v>96.48</v>
      </c>
      <c r="F77" s="47" t="n">
        <v>1934</v>
      </c>
    </row>
    <row r="78" s="29" customFormat="true" ht="17" hidden="false" customHeight="true" outlineLevel="0" collapsed="false">
      <c r="A78" s="48" t="s">
        <v>110</v>
      </c>
      <c r="B78" s="47" t="n">
        <v>1385</v>
      </c>
      <c r="C78" s="47" t="n">
        <v>1385</v>
      </c>
      <c r="D78" s="47" t="n">
        <v>100</v>
      </c>
      <c r="E78" s="47" t="n">
        <v>100.87</v>
      </c>
      <c r="F78" s="47" t="n">
        <v>1373</v>
      </c>
    </row>
    <row r="79" s="29" customFormat="true" ht="17" hidden="false" customHeight="true" outlineLevel="0" collapsed="false">
      <c r="A79" s="48" t="s">
        <v>111</v>
      </c>
      <c r="B79" s="47" t="n">
        <v>481</v>
      </c>
      <c r="C79" s="47" t="n">
        <v>481</v>
      </c>
      <c r="D79" s="47" t="n">
        <v>100</v>
      </c>
      <c r="E79" s="47" t="n">
        <v>85.74</v>
      </c>
      <c r="F79" s="47" t="n">
        <v>561</v>
      </c>
    </row>
    <row r="80" s="29" customFormat="true" ht="17" hidden="false" customHeight="true" outlineLevel="0" collapsed="false">
      <c r="A80" s="46" t="s">
        <v>152</v>
      </c>
      <c r="B80" s="47" t="n">
        <v>1163</v>
      </c>
      <c r="C80" s="47" t="n">
        <v>1163</v>
      </c>
      <c r="D80" s="47" t="n">
        <v>100</v>
      </c>
      <c r="E80" s="47" t="n">
        <v>76.41</v>
      </c>
      <c r="F80" s="47" t="n">
        <v>1522</v>
      </c>
    </row>
    <row r="81" s="29" customFormat="true" ht="17" hidden="false" customHeight="true" outlineLevel="0" collapsed="false">
      <c r="A81" s="48" t="s">
        <v>110</v>
      </c>
      <c r="B81" s="47" t="n">
        <v>841</v>
      </c>
      <c r="C81" s="47" t="n">
        <v>841</v>
      </c>
      <c r="D81" s="47" t="n">
        <v>100</v>
      </c>
      <c r="E81" s="47" t="n">
        <v>103.19</v>
      </c>
      <c r="F81" s="47" t="n">
        <v>815</v>
      </c>
    </row>
    <row r="82" s="29" customFormat="true" ht="17" hidden="false" customHeight="true" outlineLevel="0" collapsed="false">
      <c r="A82" s="48" t="s">
        <v>111</v>
      </c>
      <c r="B82" s="47" t="n">
        <v>322</v>
      </c>
      <c r="C82" s="47" t="n">
        <v>322</v>
      </c>
      <c r="D82" s="47" t="n">
        <v>100</v>
      </c>
      <c r="E82" s="47" t="n">
        <v>45.54</v>
      </c>
      <c r="F82" s="47" t="n">
        <v>707</v>
      </c>
    </row>
    <row r="83" s="29" customFormat="true" ht="17" hidden="false" customHeight="true" outlineLevel="0" collapsed="false">
      <c r="A83" s="46" t="s">
        <v>153</v>
      </c>
      <c r="B83" s="47" t="n">
        <v>1127</v>
      </c>
      <c r="C83" s="47" t="n">
        <v>1127</v>
      </c>
      <c r="D83" s="47" t="n">
        <v>100</v>
      </c>
      <c r="E83" s="47" t="n">
        <v>115.24</v>
      </c>
      <c r="F83" s="47" t="n">
        <v>978</v>
      </c>
    </row>
    <row r="84" s="29" customFormat="true" ht="17" hidden="false" customHeight="true" outlineLevel="0" collapsed="false">
      <c r="A84" s="48" t="s">
        <v>110</v>
      </c>
      <c r="B84" s="47" t="n">
        <v>502</v>
      </c>
      <c r="C84" s="47" t="n">
        <v>502</v>
      </c>
      <c r="D84" s="47" t="n">
        <v>100</v>
      </c>
      <c r="E84" s="47" t="n">
        <v>134.22</v>
      </c>
      <c r="F84" s="47" t="n">
        <v>374</v>
      </c>
    </row>
    <row r="85" s="29" customFormat="true" ht="17" hidden="false" customHeight="true" outlineLevel="0" collapsed="false">
      <c r="A85" s="48" t="s">
        <v>111</v>
      </c>
      <c r="B85" s="47" t="n">
        <v>397</v>
      </c>
      <c r="C85" s="47" t="n">
        <v>397</v>
      </c>
      <c r="D85" s="47" t="n">
        <v>100</v>
      </c>
      <c r="E85" s="47" t="n">
        <v>567.14</v>
      </c>
      <c r="F85" s="47" t="n">
        <v>70</v>
      </c>
    </row>
    <row r="86" s="29" customFormat="true" ht="17" hidden="false" customHeight="true" outlineLevel="0" collapsed="false">
      <c r="A86" s="48" t="s">
        <v>154</v>
      </c>
      <c r="B86" s="47" t="n">
        <v>17</v>
      </c>
      <c r="C86" s="47" t="n">
        <v>17</v>
      </c>
      <c r="D86" s="47" t="n">
        <v>100</v>
      </c>
      <c r="E86" s="47" t="n">
        <v>5.11</v>
      </c>
      <c r="F86" s="47" t="n">
        <v>333</v>
      </c>
    </row>
    <row r="87" s="29" customFormat="true" ht="17" hidden="false" customHeight="true" outlineLevel="0" collapsed="false">
      <c r="A87" s="48" t="s">
        <v>155</v>
      </c>
      <c r="B87" s="47" t="n">
        <v>211</v>
      </c>
      <c r="C87" s="47" t="n">
        <v>211</v>
      </c>
      <c r="D87" s="47" t="n">
        <v>100</v>
      </c>
      <c r="E87" s="47" t="n">
        <v>104.98</v>
      </c>
      <c r="F87" s="47" t="n">
        <v>201</v>
      </c>
    </row>
    <row r="88" s="29" customFormat="true" ht="17" hidden="false" customHeight="true" outlineLevel="0" collapsed="false">
      <c r="A88" s="46" t="s">
        <v>156</v>
      </c>
      <c r="B88" s="47" t="n">
        <v>412</v>
      </c>
      <c r="C88" s="47" t="n">
        <v>417</v>
      </c>
      <c r="D88" s="47" t="n">
        <v>101.21</v>
      </c>
      <c r="E88" s="47" t="n">
        <v>112.4</v>
      </c>
      <c r="F88" s="47" t="n">
        <v>371</v>
      </c>
    </row>
    <row r="89" s="29" customFormat="true" ht="17" hidden="false" customHeight="true" outlineLevel="0" collapsed="false">
      <c r="A89" s="48" t="s">
        <v>110</v>
      </c>
      <c r="B89" s="47" t="n">
        <v>300</v>
      </c>
      <c r="C89" s="47" t="n">
        <v>300</v>
      </c>
      <c r="D89" s="47" t="n">
        <v>100</v>
      </c>
      <c r="E89" s="47" t="n">
        <v>113.64</v>
      </c>
      <c r="F89" s="47" t="n">
        <v>264</v>
      </c>
    </row>
    <row r="90" s="29" customFormat="true" ht="17" hidden="false" customHeight="true" outlineLevel="0" collapsed="false">
      <c r="A90" s="48" t="s">
        <v>111</v>
      </c>
      <c r="B90" s="47" t="n">
        <v>51</v>
      </c>
      <c r="C90" s="47" t="n">
        <v>51</v>
      </c>
      <c r="D90" s="47" t="n">
        <v>100</v>
      </c>
      <c r="E90" s="47" t="n">
        <v>104.08</v>
      </c>
      <c r="F90" s="47" t="n">
        <v>49</v>
      </c>
    </row>
    <row r="91" s="29" customFormat="true" ht="17" hidden="false" customHeight="true" outlineLevel="0" collapsed="false">
      <c r="A91" s="48" t="s">
        <v>157</v>
      </c>
      <c r="B91" s="47" t="n">
        <v>61</v>
      </c>
      <c r="C91" s="47" t="n">
        <v>66</v>
      </c>
      <c r="D91" s="47" t="n">
        <v>108.2</v>
      </c>
      <c r="E91" s="47" t="n">
        <v>113.79</v>
      </c>
      <c r="F91" s="47" t="n">
        <v>58</v>
      </c>
    </row>
    <row r="92" s="29" customFormat="true" ht="17" hidden="false" customHeight="true" outlineLevel="0" collapsed="false">
      <c r="A92" s="46" t="s">
        <v>158</v>
      </c>
      <c r="B92" s="47" t="n">
        <v>4311</v>
      </c>
      <c r="C92" s="47" t="n">
        <v>4326</v>
      </c>
      <c r="D92" s="47" t="n">
        <v>100.35</v>
      </c>
      <c r="E92" s="47" t="n">
        <v>101.07</v>
      </c>
      <c r="F92" s="47" t="n">
        <v>4280</v>
      </c>
    </row>
    <row r="93" s="29" customFormat="true" ht="17" hidden="false" customHeight="true" outlineLevel="0" collapsed="false">
      <c r="A93" s="48" t="s">
        <v>110</v>
      </c>
      <c r="B93" s="47" t="n">
        <v>3465</v>
      </c>
      <c r="C93" s="47" t="n">
        <v>3465</v>
      </c>
      <c r="D93" s="47" t="n">
        <v>100</v>
      </c>
      <c r="E93" s="47" t="n">
        <v>93.37</v>
      </c>
      <c r="F93" s="47" t="n">
        <v>3711</v>
      </c>
    </row>
    <row r="94" s="29" customFormat="true" ht="17" hidden="false" customHeight="true" outlineLevel="0" collapsed="false">
      <c r="A94" s="48" t="s">
        <v>111</v>
      </c>
      <c r="B94" s="47" t="n">
        <v>261</v>
      </c>
      <c r="C94" s="47" t="n">
        <v>261</v>
      </c>
      <c r="D94" s="47" t="n">
        <v>100</v>
      </c>
      <c r="E94" s="47" t="n">
        <v>187.77</v>
      </c>
      <c r="F94" s="47" t="n">
        <v>139</v>
      </c>
    </row>
    <row r="95" s="29" customFormat="true" ht="17" hidden="false" customHeight="true" outlineLevel="0" collapsed="false">
      <c r="A95" s="48" t="s">
        <v>159</v>
      </c>
      <c r="B95" s="47" t="n">
        <v>146</v>
      </c>
      <c r="C95" s="47" t="n">
        <v>146</v>
      </c>
      <c r="D95" s="47" t="n">
        <v>100</v>
      </c>
      <c r="E95" s="47" t="n">
        <v>81.11</v>
      </c>
      <c r="F95" s="47" t="n">
        <v>180</v>
      </c>
    </row>
    <row r="96" s="29" customFormat="true" ht="17" hidden="false" customHeight="true" outlineLevel="0" collapsed="false">
      <c r="A96" s="48" t="s">
        <v>160</v>
      </c>
      <c r="B96" s="47" t="n">
        <v>20</v>
      </c>
      <c r="C96" s="47" t="n">
        <v>20</v>
      </c>
      <c r="D96" s="47" t="n">
        <v>100</v>
      </c>
      <c r="E96" s="47" t="n">
        <v>100</v>
      </c>
      <c r="F96" s="47" t="n">
        <v>20</v>
      </c>
    </row>
    <row r="97" s="29" customFormat="true" ht="17" hidden="false" customHeight="true" outlineLevel="0" collapsed="false">
      <c r="A97" s="48" t="s">
        <v>129</v>
      </c>
      <c r="B97" s="47" t="n">
        <v>181</v>
      </c>
      <c r="C97" s="47" t="n">
        <v>181</v>
      </c>
      <c r="D97" s="47" t="n">
        <v>100</v>
      </c>
      <c r="E97" s="47" t="n">
        <v>100.56</v>
      </c>
      <c r="F97" s="47" t="n">
        <v>180</v>
      </c>
    </row>
    <row r="98" s="29" customFormat="true" ht="17" hidden="false" customHeight="true" outlineLevel="0" collapsed="false">
      <c r="A98" s="48" t="s">
        <v>161</v>
      </c>
      <c r="B98" s="47" t="n">
        <v>20</v>
      </c>
      <c r="C98" s="47" t="n">
        <v>20</v>
      </c>
      <c r="D98" s="47" t="n">
        <v>100</v>
      </c>
      <c r="E98" s="47" t="n">
        <v>200</v>
      </c>
      <c r="F98" s="47" t="n">
        <v>10</v>
      </c>
    </row>
    <row r="99" s="29" customFormat="true" ht="17" hidden="false" customHeight="true" outlineLevel="0" collapsed="false">
      <c r="A99" s="48" t="s">
        <v>162</v>
      </c>
      <c r="B99" s="47" t="n">
        <v>218</v>
      </c>
      <c r="C99" s="47" t="n">
        <v>218</v>
      </c>
      <c r="D99" s="47" t="n">
        <v>100</v>
      </c>
      <c r="E99" s="47" t="n">
        <v>545</v>
      </c>
      <c r="F99" s="47" t="n">
        <v>40</v>
      </c>
    </row>
    <row r="100" s="29" customFormat="true" ht="17" hidden="false" customHeight="true" outlineLevel="0" collapsed="false">
      <c r="A100" s="48" t="s">
        <v>163</v>
      </c>
      <c r="B100" s="47" t="n">
        <v>0</v>
      </c>
      <c r="C100" s="47" t="n">
        <v>15</v>
      </c>
      <c r="D100" s="47"/>
      <c r="E100" s="47"/>
      <c r="F100" s="47" t="n">
        <v>0</v>
      </c>
    </row>
    <row r="101" s="29" customFormat="true" ht="17" hidden="false" customHeight="true" outlineLevel="0" collapsed="false">
      <c r="A101" s="46" t="s">
        <v>164</v>
      </c>
      <c r="B101" s="47" t="n">
        <v>5431</v>
      </c>
      <c r="C101" s="47" t="n">
        <v>5728</v>
      </c>
      <c r="D101" s="47" t="n">
        <v>105.47</v>
      </c>
      <c r="E101" s="47" t="n">
        <v>200.14</v>
      </c>
      <c r="F101" s="47" t="n">
        <v>2862</v>
      </c>
    </row>
    <row r="102" s="29" customFormat="true" ht="17" hidden="false" customHeight="true" outlineLevel="0" collapsed="false">
      <c r="A102" s="48" t="s">
        <v>165</v>
      </c>
      <c r="B102" s="47" t="n">
        <v>5431</v>
      </c>
      <c r="C102" s="47" t="n">
        <v>5728</v>
      </c>
      <c r="D102" s="47" t="n">
        <v>105.47</v>
      </c>
      <c r="E102" s="47" t="n">
        <v>200.14</v>
      </c>
      <c r="F102" s="47" t="n">
        <v>2862</v>
      </c>
    </row>
    <row r="103" s="29" customFormat="true" ht="17" hidden="false" customHeight="true" outlineLevel="0" collapsed="false">
      <c r="A103" s="46" t="s">
        <v>166</v>
      </c>
      <c r="B103" s="47" t="n">
        <v>48000</v>
      </c>
      <c r="C103" s="47" t="n">
        <v>51582</v>
      </c>
      <c r="D103" s="47" t="n">
        <v>107.46</v>
      </c>
      <c r="E103" s="47" t="n">
        <v>92.39</v>
      </c>
      <c r="F103" s="47" t="n">
        <v>55830</v>
      </c>
    </row>
    <row r="104" s="29" customFormat="true" ht="17" hidden="false" customHeight="true" outlineLevel="0" collapsed="false">
      <c r="A104" s="46" t="s">
        <v>167</v>
      </c>
      <c r="B104" s="47" t="n">
        <v>120</v>
      </c>
      <c r="C104" s="47" t="n">
        <v>120</v>
      </c>
      <c r="D104" s="47" t="n">
        <v>100</v>
      </c>
      <c r="E104" s="47" t="n">
        <v>100</v>
      </c>
      <c r="F104" s="47" t="n">
        <v>120</v>
      </c>
    </row>
    <row r="105" s="29" customFormat="true" ht="17" hidden="false" customHeight="true" outlineLevel="0" collapsed="false">
      <c r="A105" s="48" t="s">
        <v>168</v>
      </c>
      <c r="B105" s="47" t="n">
        <v>120</v>
      </c>
      <c r="C105" s="47" t="n">
        <v>120</v>
      </c>
      <c r="D105" s="47" t="n">
        <v>100</v>
      </c>
      <c r="E105" s="47" t="n">
        <v>100</v>
      </c>
      <c r="F105" s="47" t="n">
        <v>120</v>
      </c>
    </row>
    <row r="106" s="29" customFormat="true" ht="17" hidden="false" customHeight="true" outlineLevel="0" collapsed="false">
      <c r="A106" s="46" t="s">
        <v>169</v>
      </c>
      <c r="B106" s="47" t="n">
        <v>43004</v>
      </c>
      <c r="C106" s="47" t="n">
        <v>45990</v>
      </c>
      <c r="D106" s="47" t="n">
        <v>106.94</v>
      </c>
      <c r="E106" s="47" t="n">
        <v>90.32</v>
      </c>
      <c r="F106" s="47" t="n">
        <v>50918</v>
      </c>
    </row>
    <row r="107" s="29" customFormat="true" ht="17" hidden="false" customHeight="true" outlineLevel="0" collapsed="false">
      <c r="A107" s="48" t="s">
        <v>110</v>
      </c>
      <c r="B107" s="47" t="n">
        <v>33898</v>
      </c>
      <c r="C107" s="47" t="n">
        <v>33898</v>
      </c>
      <c r="D107" s="47" t="n">
        <v>100</v>
      </c>
      <c r="E107" s="47" t="n">
        <v>86.5</v>
      </c>
      <c r="F107" s="47" t="n">
        <v>39188</v>
      </c>
    </row>
    <row r="108" s="29" customFormat="true" ht="17" hidden="false" customHeight="true" outlineLevel="0" collapsed="false">
      <c r="A108" s="48" t="s">
        <v>111</v>
      </c>
      <c r="B108" s="47" t="n">
        <v>6032</v>
      </c>
      <c r="C108" s="47" t="n">
        <v>9018</v>
      </c>
      <c r="D108" s="47" t="n">
        <v>149.5</v>
      </c>
      <c r="E108" s="47" t="n">
        <v>120.06</v>
      </c>
      <c r="F108" s="47" t="n">
        <v>7511</v>
      </c>
    </row>
    <row r="109" s="29" customFormat="true" ht="17" hidden="false" customHeight="true" outlineLevel="0" collapsed="false">
      <c r="A109" s="48" t="s">
        <v>129</v>
      </c>
      <c r="B109" s="47" t="n">
        <v>0</v>
      </c>
      <c r="C109" s="47" t="n">
        <v>0</v>
      </c>
      <c r="D109" s="47"/>
      <c r="E109" s="47" t="n">
        <v>0</v>
      </c>
      <c r="F109" s="47" t="n">
        <v>886</v>
      </c>
    </row>
    <row r="110" s="29" customFormat="true" ht="17" hidden="false" customHeight="true" outlineLevel="0" collapsed="false">
      <c r="A110" s="48" t="s">
        <v>170</v>
      </c>
      <c r="B110" s="47" t="n">
        <v>3074</v>
      </c>
      <c r="C110" s="47" t="n">
        <v>3074</v>
      </c>
      <c r="D110" s="47" t="n">
        <v>100</v>
      </c>
      <c r="E110" s="47" t="n">
        <v>92.23</v>
      </c>
      <c r="F110" s="47" t="n">
        <v>3333</v>
      </c>
    </row>
    <row r="111" s="29" customFormat="true" ht="17" hidden="false" customHeight="true" outlineLevel="0" collapsed="false">
      <c r="A111" s="46" t="s">
        <v>171</v>
      </c>
      <c r="B111" s="47" t="n">
        <v>259</v>
      </c>
      <c r="C111" s="47" t="n">
        <v>259</v>
      </c>
      <c r="D111" s="47" t="n">
        <v>100</v>
      </c>
      <c r="E111" s="47" t="n">
        <v>63.33</v>
      </c>
      <c r="F111" s="47" t="n">
        <v>409</v>
      </c>
    </row>
    <row r="112" s="29" customFormat="true" ht="17" hidden="false" customHeight="true" outlineLevel="0" collapsed="false">
      <c r="A112" s="48" t="s">
        <v>110</v>
      </c>
      <c r="B112" s="47" t="n">
        <v>259</v>
      </c>
      <c r="C112" s="47" t="n">
        <v>259</v>
      </c>
      <c r="D112" s="47" t="n">
        <v>100</v>
      </c>
      <c r="E112" s="47" t="n">
        <v>63.33</v>
      </c>
      <c r="F112" s="47" t="n">
        <v>409</v>
      </c>
    </row>
    <row r="113" s="29" customFormat="true" ht="17" hidden="false" customHeight="true" outlineLevel="0" collapsed="false">
      <c r="A113" s="46" t="s">
        <v>172</v>
      </c>
      <c r="B113" s="47" t="n">
        <v>2312</v>
      </c>
      <c r="C113" s="47" t="n">
        <v>2312</v>
      </c>
      <c r="D113" s="47" t="n">
        <v>100</v>
      </c>
      <c r="E113" s="47" t="n">
        <v>1687.59</v>
      </c>
      <c r="F113" s="47" t="n">
        <v>137</v>
      </c>
    </row>
    <row r="114" s="29" customFormat="true" ht="17" hidden="false" customHeight="true" outlineLevel="0" collapsed="false">
      <c r="A114" s="48" t="s">
        <v>110</v>
      </c>
      <c r="B114" s="47" t="n">
        <v>812</v>
      </c>
      <c r="C114" s="47" t="n">
        <v>812</v>
      </c>
      <c r="D114" s="47" t="n">
        <v>100</v>
      </c>
      <c r="E114" s="47" t="n">
        <v>592.7</v>
      </c>
      <c r="F114" s="47" t="n">
        <v>137</v>
      </c>
    </row>
    <row r="115" s="29" customFormat="true" ht="17" hidden="false" customHeight="true" outlineLevel="0" collapsed="false">
      <c r="A115" s="48" t="s">
        <v>173</v>
      </c>
      <c r="B115" s="47" t="n">
        <v>1500</v>
      </c>
      <c r="C115" s="47" t="n">
        <v>1500</v>
      </c>
      <c r="D115" s="47" t="n">
        <v>100</v>
      </c>
      <c r="E115" s="47"/>
      <c r="F115" s="47" t="n">
        <v>0</v>
      </c>
    </row>
    <row r="116" s="29" customFormat="true" ht="17" hidden="false" customHeight="true" outlineLevel="0" collapsed="false">
      <c r="A116" s="46" t="s">
        <v>174</v>
      </c>
      <c r="B116" s="47" t="n">
        <v>1720</v>
      </c>
      <c r="C116" s="47" t="n">
        <v>1908</v>
      </c>
      <c r="D116" s="47" t="n">
        <v>110.93</v>
      </c>
      <c r="E116" s="47" t="n">
        <v>110.74</v>
      </c>
      <c r="F116" s="47" t="n">
        <v>1723</v>
      </c>
    </row>
    <row r="117" s="29" customFormat="true" ht="17" hidden="false" customHeight="true" outlineLevel="0" collapsed="false">
      <c r="A117" s="48" t="s">
        <v>110</v>
      </c>
      <c r="B117" s="47" t="n">
        <v>1088</v>
      </c>
      <c r="C117" s="47" t="n">
        <v>1088</v>
      </c>
      <c r="D117" s="47" t="n">
        <v>100</v>
      </c>
      <c r="E117" s="47" t="n">
        <v>91.35</v>
      </c>
      <c r="F117" s="47" t="n">
        <v>1191</v>
      </c>
    </row>
    <row r="118" s="29" customFormat="true" ht="17" hidden="false" customHeight="true" outlineLevel="0" collapsed="false">
      <c r="A118" s="48" t="s">
        <v>111</v>
      </c>
      <c r="B118" s="47" t="n">
        <v>101</v>
      </c>
      <c r="C118" s="47" t="n">
        <v>175</v>
      </c>
      <c r="D118" s="47" t="n">
        <v>173.27</v>
      </c>
      <c r="E118" s="47" t="n">
        <v>77.78</v>
      </c>
      <c r="F118" s="47" t="n">
        <v>225</v>
      </c>
    </row>
    <row r="119" s="29" customFormat="true" ht="17" hidden="false" customHeight="true" outlineLevel="0" collapsed="false">
      <c r="A119" s="48" t="s">
        <v>175</v>
      </c>
      <c r="B119" s="47" t="n">
        <v>236</v>
      </c>
      <c r="C119" s="47" t="n">
        <v>270</v>
      </c>
      <c r="D119" s="47" t="n">
        <v>114.41</v>
      </c>
      <c r="E119" s="47" t="n">
        <v>692.31</v>
      </c>
      <c r="F119" s="47" t="n">
        <v>39</v>
      </c>
    </row>
    <row r="120" s="29" customFormat="true" ht="17" hidden="false" customHeight="true" outlineLevel="0" collapsed="false">
      <c r="A120" s="48" t="s">
        <v>176</v>
      </c>
      <c r="B120" s="47" t="n">
        <v>104</v>
      </c>
      <c r="C120" s="47" t="n">
        <v>104</v>
      </c>
      <c r="D120" s="47" t="n">
        <v>100</v>
      </c>
      <c r="E120" s="47" t="n">
        <v>77.61</v>
      </c>
      <c r="F120" s="47" t="n">
        <v>134</v>
      </c>
    </row>
    <row r="121" s="29" customFormat="true" ht="17" hidden="false" customHeight="true" outlineLevel="0" collapsed="false">
      <c r="A121" s="48" t="s">
        <v>177</v>
      </c>
      <c r="B121" s="47" t="n">
        <v>0</v>
      </c>
      <c r="C121" s="47" t="n">
        <v>0</v>
      </c>
      <c r="D121" s="47"/>
      <c r="E121" s="47" t="n">
        <v>0</v>
      </c>
      <c r="F121" s="47" t="n">
        <v>5</v>
      </c>
    </row>
    <row r="122" s="29" customFormat="true" ht="17" hidden="false" customHeight="true" outlineLevel="0" collapsed="false">
      <c r="A122" s="48" t="s">
        <v>178</v>
      </c>
      <c r="B122" s="47" t="n">
        <v>119</v>
      </c>
      <c r="C122" s="47" t="n">
        <v>199</v>
      </c>
      <c r="D122" s="47" t="n">
        <v>167.23</v>
      </c>
      <c r="E122" s="47" t="n">
        <v>167.23</v>
      </c>
      <c r="F122" s="47" t="n">
        <v>119</v>
      </c>
    </row>
    <row r="123" s="29" customFormat="true" ht="17" hidden="false" customHeight="true" outlineLevel="0" collapsed="false">
      <c r="A123" s="48" t="s">
        <v>179</v>
      </c>
      <c r="B123" s="47" t="n">
        <v>20</v>
      </c>
      <c r="C123" s="47" t="n">
        <v>20</v>
      </c>
      <c r="D123" s="47" t="n">
        <v>100</v>
      </c>
      <c r="E123" s="47" t="n">
        <v>200</v>
      </c>
      <c r="F123" s="47" t="n">
        <v>10</v>
      </c>
    </row>
    <row r="124" s="29" customFormat="true" ht="17" hidden="false" customHeight="true" outlineLevel="0" collapsed="false">
      <c r="A124" s="48" t="s">
        <v>180</v>
      </c>
      <c r="B124" s="47" t="n">
        <v>52</v>
      </c>
      <c r="C124" s="47" t="n">
        <v>52</v>
      </c>
      <c r="D124" s="47" t="n">
        <v>100</v>
      </c>
      <c r="E124" s="47"/>
      <c r="F124" s="47" t="n">
        <v>0</v>
      </c>
    </row>
    <row r="125" s="29" customFormat="true" ht="17" hidden="false" customHeight="true" outlineLevel="0" collapsed="false">
      <c r="A125" s="46" t="s">
        <v>181</v>
      </c>
      <c r="B125" s="47" t="n">
        <v>369</v>
      </c>
      <c r="C125" s="47" t="n">
        <v>369</v>
      </c>
      <c r="D125" s="47" t="n">
        <v>100</v>
      </c>
      <c r="E125" s="47" t="n">
        <v>48.3</v>
      </c>
      <c r="F125" s="47" t="n">
        <v>764</v>
      </c>
    </row>
    <row r="126" s="29" customFormat="true" ht="17" hidden="false" customHeight="true" outlineLevel="0" collapsed="false">
      <c r="A126" s="48" t="s">
        <v>111</v>
      </c>
      <c r="B126" s="47" t="n">
        <v>167</v>
      </c>
      <c r="C126" s="47" t="n">
        <v>167</v>
      </c>
      <c r="D126" s="47" t="n">
        <v>100</v>
      </c>
      <c r="E126" s="47" t="n">
        <v>60.29</v>
      </c>
      <c r="F126" s="47" t="n">
        <v>277</v>
      </c>
    </row>
    <row r="127" s="29" customFormat="true" ht="17" hidden="false" customHeight="true" outlineLevel="0" collapsed="false">
      <c r="A127" s="48" t="s">
        <v>182</v>
      </c>
      <c r="B127" s="47" t="n">
        <v>202</v>
      </c>
      <c r="C127" s="47" t="n">
        <v>202</v>
      </c>
      <c r="D127" s="47" t="n">
        <v>100</v>
      </c>
      <c r="E127" s="47" t="n">
        <v>41.48</v>
      </c>
      <c r="F127" s="47" t="n">
        <v>487</v>
      </c>
    </row>
    <row r="128" s="29" customFormat="true" ht="17" hidden="false" customHeight="true" outlineLevel="0" collapsed="false">
      <c r="A128" s="46" t="s">
        <v>183</v>
      </c>
      <c r="B128" s="47" t="n">
        <v>216</v>
      </c>
      <c r="C128" s="47" t="n">
        <v>624</v>
      </c>
      <c r="D128" s="47" t="n">
        <v>288.89</v>
      </c>
      <c r="E128" s="47" t="n">
        <v>35.47</v>
      </c>
      <c r="F128" s="47" t="n">
        <v>1759</v>
      </c>
    </row>
    <row r="129" s="29" customFormat="true" ht="17" hidden="false" customHeight="true" outlineLevel="0" collapsed="false">
      <c r="A129" s="48" t="s">
        <v>184</v>
      </c>
      <c r="B129" s="47" t="n">
        <v>216</v>
      </c>
      <c r="C129" s="47" t="n">
        <v>624</v>
      </c>
      <c r="D129" s="47" t="n">
        <v>288.89</v>
      </c>
      <c r="E129" s="47" t="n">
        <v>35.47</v>
      </c>
      <c r="F129" s="47" t="n">
        <v>1759</v>
      </c>
    </row>
    <row r="130" s="29" customFormat="true" ht="17" hidden="false" customHeight="true" outlineLevel="0" collapsed="false">
      <c r="A130" s="46" t="s">
        <v>185</v>
      </c>
      <c r="B130" s="47" t="n">
        <v>117998</v>
      </c>
      <c r="C130" s="47" t="n">
        <v>133079</v>
      </c>
      <c r="D130" s="47" t="n">
        <v>112.78</v>
      </c>
      <c r="E130" s="47" t="n">
        <v>104.5</v>
      </c>
      <c r="F130" s="47" t="n">
        <v>127352</v>
      </c>
    </row>
    <row r="131" s="29" customFormat="true" ht="17" hidden="false" customHeight="true" outlineLevel="0" collapsed="false">
      <c r="A131" s="46" t="s">
        <v>186</v>
      </c>
      <c r="B131" s="47" t="n">
        <v>705</v>
      </c>
      <c r="C131" s="47" t="n">
        <v>705</v>
      </c>
      <c r="D131" s="47" t="n">
        <v>100</v>
      </c>
      <c r="E131" s="47" t="n">
        <v>119.29</v>
      </c>
      <c r="F131" s="47" t="n">
        <v>591</v>
      </c>
    </row>
    <row r="132" s="29" customFormat="true" ht="17" hidden="false" customHeight="true" outlineLevel="0" collapsed="false">
      <c r="A132" s="48" t="s">
        <v>110</v>
      </c>
      <c r="B132" s="47" t="n">
        <v>705</v>
      </c>
      <c r="C132" s="47" t="n">
        <v>705</v>
      </c>
      <c r="D132" s="47" t="n">
        <v>100</v>
      </c>
      <c r="E132" s="47" t="n">
        <v>119.29</v>
      </c>
      <c r="F132" s="47" t="n">
        <v>591</v>
      </c>
    </row>
    <row r="133" s="29" customFormat="true" ht="17" hidden="false" customHeight="true" outlineLevel="0" collapsed="false">
      <c r="A133" s="46" t="s">
        <v>187</v>
      </c>
      <c r="B133" s="47" t="n">
        <v>106451</v>
      </c>
      <c r="C133" s="47" t="n">
        <v>116238</v>
      </c>
      <c r="D133" s="47" t="n">
        <v>109.19</v>
      </c>
      <c r="E133" s="47" t="n">
        <v>103.32</v>
      </c>
      <c r="F133" s="47" t="n">
        <v>112500</v>
      </c>
    </row>
    <row r="134" s="29" customFormat="true" ht="17" hidden="false" customHeight="true" outlineLevel="0" collapsed="false">
      <c r="A134" s="48" t="s">
        <v>188</v>
      </c>
      <c r="B134" s="47" t="n">
        <v>11582</v>
      </c>
      <c r="C134" s="47" t="n">
        <v>12333</v>
      </c>
      <c r="D134" s="47" t="n">
        <v>106.48</v>
      </c>
      <c r="E134" s="47" t="n">
        <v>94.59</v>
      </c>
      <c r="F134" s="47" t="n">
        <v>13039</v>
      </c>
    </row>
    <row r="135" s="29" customFormat="true" ht="17" hidden="false" customHeight="true" outlineLevel="0" collapsed="false">
      <c r="A135" s="48" t="s">
        <v>189</v>
      </c>
      <c r="B135" s="47" t="n">
        <v>53661</v>
      </c>
      <c r="C135" s="47" t="n">
        <v>58421</v>
      </c>
      <c r="D135" s="47" t="n">
        <v>108.87</v>
      </c>
      <c r="E135" s="47" t="n">
        <v>97.8</v>
      </c>
      <c r="F135" s="47" t="n">
        <v>59733</v>
      </c>
    </row>
    <row r="136" s="29" customFormat="true" ht="17" hidden="false" customHeight="true" outlineLevel="0" collapsed="false">
      <c r="A136" s="48" t="s">
        <v>190</v>
      </c>
      <c r="B136" s="47" t="n">
        <v>32140</v>
      </c>
      <c r="C136" s="47" t="n">
        <v>35078</v>
      </c>
      <c r="D136" s="47" t="n">
        <v>109.14</v>
      </c>
      <c r="E136" s="47" t="n">
        <v>95.62</v>
      </c>
      <c r="F136" s="47" t="n">
        <v>36685</v>
      </c>
    </row>
    <row r="137" s="29" customFormat="true" ht="17" hidden="false" customHeight="true" outlineLevel="0" collapsed="false">
      <c r="A137" s="48" t="s">
        <v>191</v>
      </c>
      <c r="B137" s="47" t="n">
        <v>1786</v>
      </c>
      <c r="C137" s="47" t="n">
        <v>2597</v>
      </c>
      <c r="D137" s="47" t="n">
        <v>145.41</v>
      </c>
      <c r="E137" s="47" t="n">
        <v>139.77</v>
      </c>
      <c r="F137" s="47" t="n">
        <v>1858</v>
      </c>
    </row>
    <row r="138" s="29" customFormat="true" ht="17" hidden="false" customHeight="true" outlineLevel="0" collapsed="false">
      <c r="A138" s="48" t="s">
        <v>192</v>
      </c>
      <c r="B138" s="47" t="n">
        <v>7282</v>
      </c>
      <c r="C138" s="47" t="n">
        <v>7809</v>
      </c>
      <c r="D138" s="47" t="n">
        <v>107.24</v>
      </c>
      <c r="E138" s="47" t="n">
        <v>658.99</v>
      </c>
      <c r="F138" s="47" t="n">
        <v>1185</v>
      </c>
    </row>
    <row r="139" s="29" customFormat="true" ht="17" hidden="false" customHeight="true" outlineLevel="0" collapsed="false">
      <c r="A139" s="46" t="s">
        <v>193</v>
      </c>
      <c r="B139" s="47" t="n">
        <v>0</v>
      </c>
      <c r="C139" s="47" t="n">
        <v>59</v>
      </c>
      <c r="D139" s="47"/>
      <c r="E139" s="47" t="n">
        <v>393.33</v>
      </c>
      <c r="F139" s="47" t="n">
        <v>15</v>
      </c>
    </row>
    <row r="140" s="29" customFormat="true" ht="17" hidden="false" customHeight="true" outlineLevel="0" collapsed="false">
      <c r="A140" s="48" t="s">
        <v>194</v>
      </c>
      <c r="B140" s="47"/>
      <c r="C140" s="47" t="n">
        <v>1</v>
      </c>
      <c r="D140" s="47"/>
      <c r="E140" s="47"/>
      <c r="F140" s="47" t="n">
        <v>0</v>
      </c>
    </row>
    <row r="141" s="29" customFormat="true" ht="17" hidden="false" customHeight="true" outlineLevel="0" collapsed="false">
      <c r="A141" s="48" t="s">
        <v>195</v>
      </c>
      <c r="B141" s="47"/>
      <c r="C141" s="47" t="n">
        <v>58</v>
      </c>
      <c r="D141" s="47"/>
      <c r="E141" s="47"/>
      <c r="F141" s="47" t="n">
        <v>0</v>
      </c>
    </row>
    <row r="142" s="29" customFormat="true" ht="17" hidden="false" customHeight="true" outlineLevel="0" collapsed="false">
      <c r="A142" s="48" t="s">
        <v>196</v>
      </c>
      <c r="B142" s="47"/>
      <c r="C142" s="47"/>
      <c r="D142" s="47"/>
      <c r="E142" s="47" t="n">
        <v>0</v>
      </c>
      <c r="F142" s="47" t="n">
        <v>15</v>
      </c>
    </row>
    <row r="143" s="29" customFormat="true" ht="17" hidden="false" customHeight="true" outlineLevel="0" collapsed="false">
      <c r="A143" s="46" t="s">
        <v>197</v>
      </c>
      <c r="B143" s="47" t="n">
        <v>120</v>
      </c>
      <c r="C143" s="47" t="n">
        <v>120</v>
      </c>
      <c r="D143" s="47" t="n">
        <v>100</v>
      </c>
      <c r="E143" s="47" t="n">
        <v>85.71</v>
      </c>
      <c r="F143" s="47" t="n">
        <v>140</v>
      </c>
    </row>
    <row r="144" s="29" customFormat="true" ht="17" hidden="false" customHeight="true" outlineLevel="0" collapsed="false">
      <c r="A144" s="48" t="s">
        <v>198</v>
      </c>
      <c r="B144" s="47" t="n">
        <v>120</v>
      </c>
      <c r="C144" s="47" t="n">
        <v>120</v>
      </c>
      <c r="D144" s="47" t="n">
        <v>100</v>
      </c>
      <c r="E144" s="47" t="n">
        <v>85.71</v>
      </c>
      <c r="F144" s="47" t="n">
        <v>140</v>
      </c>
    </row>
    <row r="145" s="29" customFormat="true" ht="17" hidden="false" customHeight="true" outlineLevel="0" collapsed="false">
      <c r="A145" s="46" t="s">
        <v>199</v>
      </c>
      <c r="B145" s="47" t="n">
        <v>415</v>
      </c>
      <c r="C145" s="47" t="n">
        <v>512</v>
      </c>
      <c r="D145" s="47" t="n">
        <v>123.37</v>
      </c>
      <c r="E145" s="47" t="n">
        <v>153.75</v>
      </c>
      <c r="F145" s="47" t="n">
        <v>333</v>
      </c>
    </row>
    <row r="146" s="29" customFormat="true" ht="17" hidden="false" customHeight="true" outlineLevel="0" collapsed="false">
      <c r="A146" s="48" t="s">
        <v>200</v>
      </c>
      <c r="B146" s="47" t="n">
        <v>415</v>
      </c>
      <c r="C146" s="47" t="n">
        <v>512</v>
      </c>
      <c r="D146" s="47" t="n">
        <v>123.37</v>
      </c>
      <c r="E146" s="47" t="n">
        <v>153.75</v>
      </c>
      <c r="F146" s="47" t="n">
        <v>333</v>
      </c>
    </row>
    <row r="147" s="29" customFormat="true" ht="17" hidden="false" customHeight="true" outlineLevel="0" collapsed="false">
      <c r="A147" s="46" t="s">
        <v>201</v>
      </c>
      <c r="B147" s="47" t="n">
        <v>1168</v>
      </c>
      <c r="C147" s="47" t="n">
        <v>1168</v>
      </c>
      <c r="D147" s="47" t="n">
        <v>100</v>
      </c>
      <c r="E147" s="47" t="n">
        <v>94.57</v>
      </c>
      <c r="F147" s="47" t="n">
        <v>1235</v>
      </c>
    </row>
    <row r="148" s="29" customFormat="true" ht="17" hidden="false" customHeight="true" outlineLevel="0" collapsed="false">
      <c r="A148" s="48" t="s">
        <v>202</v>
      </c>
      <c r="B148" s="47" t="n">
        <v>816</v>
      </c>
      <c r="C148" s="47" t="n">
        <v>816</v>
      </c>
      <c r="D148" s="47" t="n">
        <v>100</v>
      </c>
      <c r="E148" s="47" t="n">
        <v>96.23</v>
      </c>
      <c r="F148" s="47" t="n">
        <v>848</v>
      </c>
    </row>
    <row r="149" s="29" customFormat="true" ht="17" hidden="false" customHeight="true" outlineLevel="0" collapsed="false">
      <c r="A149" s="48" t="s">
        <v>203</v>
      </c>
      <c r="B149" s="47" t="n">
        <v>352</v>
      </c>
      <c r="C149" s="47" t="n">
        <v>352</v>
      </c>
      <c r="D149" s="47" t="n">
        <v>100</v>
      </c>
      <c r="E149" s="47" t="n">
        <v>90.96</v>
      </c>
      <c r="F149" s="47" t="n">
        <v>387</v>
      </c>
    </row>
    <row r="150" s="29" customFormat="true" ht="17" hidden="false" customHeight="true" outlineLevel="0" collapsed="false">
      <c r="A150" s="46" t="s">
        <v>204</v>
      </c>
      <c r="B150" s="47" t="n">
        <v>9139</v>
      </c>
      <c r="C150" s="47" t="n">
        <v>9139</v>
      </c>
      <c r="D150" s="47" t="n">
        <v>100</v>
      </c>
      <c r="E150" s="47" t="n">
        <v>73.27</v>
      </c>
      <c r="F150" s="47" t="n">
        <v>12473</v>
      </c>
    </row>
    <row r="151" s="29" customFormat="true" ht="17" hidden="false" customHeight="true" outlineLevel="0" collapsed="false">
      <c r="A151" s="48" t="s">
        <v>205</v>
      </c>
      <c r="B151" s="47" t="n">
        <v>2004</v>
      </c>
      <c r="C151" s="47" t="n">
        <v>2004</v>
      </c>
      <c r="D151" s="47" t="n">
        <v>100</v>
      </c>
      <c r="E151" s="47"/>
      <c r="F151" s="47" t="n">
        <v>0</v>
      </c>
    </row>
    <row r="152" s="29" customFormat="true" ht="17" hidden="false" customHeight="true" outlineLevel="0" collapsed="false">
      <c r="A152" s="48" t="s">
        <v>206</v>
      </c>
      <c r="B152" s="47" t="n">
        <v>3089</v>
      </c>
      <c r="C152" s="47" t="n">
        <v>3089</v>
      </c>
      <c r="D152" s="47" t="n">
        <v>100</v>
      </c>
      <c r="E152" s="47"/>
      <c r="F152" s="47" t="n">
        <v>0</v>
      </c>
    </row>
    <row r="153" s="29" customFormat="true" ht="17" hidden="false" customHeight="true" outlineLevel="0" collapsed="false">
      <c r="A153" s="48" t="s">
        <v>207</v>
      </c>
      <c r="B153" s="47" t="n">
        <v>4046</v>
      </c>
      <c r="C153" s="47" t="n">
        <v>4046</v>
      </c>
      <c r="D153" s="47" t="n">
        <v>100</v>
      </c>
      <c r="E153" s="47" t="n">
        <v>32.44</v>
      </c>
      <c r="F153" s="47" t="n">
        <v>12473</v>
      </c>
    </row>
    <row r="154" s="29" customFormat="true" ht="17" hidden="false" customHeight="true" outlineLevel="0" collapsed="false">
      <c r="A154" s="46" t="s">
        <v>208</v>
      </c>
      <c r="B154" s="47" t="n">
        <v>0</v>
      </c>
      <c r="C154" s="47" t="n">
        <v>5138</v>
      </c>
      <c r="D154" s="47"/>
      <c r="E154" s="47" t="n">
        <v>7904.62</v>
      </c>
      <c r="F154" s="47" t="n">
        <v>65</v>
      </c>
    </row>
    <row r="155" s="29" customFormat="true" ht="17" hidden="false" customHeight="true" outlineLevel="0" collapsed="false">
      <c r="A155" s="48" t="s">
        <v>209</v>
      </c>
      <c r="B155" s="47"/>
      <c r="C155" s="47" t="n">
        <v>5138</v>
      </c>
      <c r="D155" s="47"/>
      <c r="E155" s="47" t="n">
        <v>7904.62</v>
      </c>
      <c r="F155" s="47" t="n">
        <v>65</v>
      </c>
    </row>
    <row r="156" s="29" customFormat="true" ht="17" hidden="false" customHeight="true" outlineLevel="0" collapsed="false">
      <c r="A156" s="46" t="s">
        <v>210</v>
      </c>
      <c r="B156" s="47" t="n">
        <v>15535</v>
      </c>
      <c r="C156" s="47" t="n">
        <v>15544</v>
      </c>
      <c r="D156" s="47" t="n">
        <v>100.06</v>
      </c>
      <c r="E156" s="47" t="n">
        <v>95.54</v>
      </c>
      <c r="F156" s="47" t="n">
        <v>16269</v>
      </c>
    </row>
    <row r="157" s="29" customFormat="true" ht="17" hidden="false" customHeight="true" outlineLevel="0" collapsed="false">
      <c r="A157" s="46" t="s">
        <v>211</v>
      </c>
      <c r="B157" s="47" t="n">
        <v>10322</v>
      </c>
      <c r="C157" s="47" t="n">
        <v>10322</v>
      </c>
      <c r="D157" s="47" t="n">
        <v>100</v>
      </c>
      <c r="E157" s="47" t="n">
        <v>134.23</v>
      </c>
      <c r="F157" s="47" t="n">
        <v>7690</v>
      </c>
    </row>
    <row r="158" s="29" customFormat="true" ht="17" hidden="false" customHeight="true" outlineLevel="0" collapsed="false">
      <c r="A158" s="48" t="s">
        <v>110</v>
      </c>
      <c r="B158" s="47" t="n">
        <v>312</v>
      </c>
      <c r="C158" s="47" t="n">
        <v>312</v>
      </c>
      <c r="D158" s="47" t="n">
        <v>100</v>
      </c>
      <c r="E158" s="47" t="n">
        <v>93.13</v>
      </c>
      <c r="F158" s="47" t="n">
        <v>335</v>
      </c>
    </row>
    <row r="159" s="29" customFormat="true" ht="17" hidden="false" customHeight="true" outlineLevel="0" collapsed="false">
      <c r="A159" s="48" t="s">
        <v>111</v>
      </c>
      <c r="B159" s="47" t="n">
        <v>10</v>
      </c>
      <c r="C159" s="47" t="n">
        <v>10</v>
      </c>
      <c r="D159" s="47" t="n">
        <v>100</v>
      </c>
      <c r="E159" s="47" t="n">
        <v>100</v>
      </c>
      <c r="F159" s="47" t="n">
        <v>10</v>
      </c>
    </row>
    <row r="160" s="29" customFormat="true" ht="17" hidden="false" customHeight="true" outlineLevel="0" collapsed="false">
      <c r="A160" s="48" t="s">
        <v>212</v>
      </c>
      <c r="B160" s="47" t="n">
        <v>10000</v>
      </c>
      <c r="C160" s="47" t="n">
        <v>10000</v>
      </c>
      <c r="D160" s="47" t="n">
        <v>100</v>
      </c>
      <c r="E160" s="47" t="n">
        <v>136.15</v>
      </c>
      <c r="F160" s="47" t="n">
        <v>7345</v>
      </c>
    </row>
    <row r="161" s="29" customFormat="true" ht="17" hidden="false" customHeight="true" outlineLevel="0" collapsed="false">
      <c r="A161" s="46" t="s">
        <v>213</v>
      </c>
      <c r="B161" s="47" t="n">
        <v>3987</v>
      </c>
      <c r="C161" s="47" t="n">
        <v>3996</v>
      </c>
      <c r="D161" s="47" t="n">
        <v>100.23</v>
      </c>
      <c r="E161" s="47" t="n">
        <v>48.45</v>
      </c>
      <c r="F161" s="47" t="n">
        <v>8247</v>
      </c>
    </row>
    <row r="162" s="29" customFormat="true" ht="17" hidden="false" customHeight="true" outlineLevel="0" collapsed="false">
      <c r="A162" s="48" t="s">
        <v>214</v>
      </c>
      <c r="B162" s="47" t="n">
        <v>3987</v>
      </c>
      <c r="C162" s="47" t="n">
        <v>3987</v>
      </c>
      <c r="D162" s="47" t="n">
        <v>100</v>
      </c>
      <c r="E162" s="47" t="n">
        <v>48.34</v>
      </c>
      <c r="F162" s="47" t="n">
        <v>8247</v>
      </c>
    </row>
    <row r="163" s="29" customFormat="true" ht="17" hidden="false" customHeight="true" outlineLevel="0" collapsed="false">
      <c r="A163" s="48" t="s">
        <v>215</v>
      </c>
      <c r="B163" s="47"/>
      <c r="C163" s="47" t="n">
        <v>9</v>
      </c>
      <c r="D163" s="47"/>
      <c r="E163" s="47"/>
      <c r="F163" s="47" t="n">
        <v>0</v>
      </c>
    </row>
    <row r="164" s="29" customFormat="true" ht="17" hidden="false" customHeight="true" outlineLevel="0" collapsed="false">
      <c r="A164" s="46" t="s">
        <v>216</v>
      </c>
      <c r="B164" s="47" t="n">
        <v>39</v>
      </c>
      <c r="C164" s="47" t="n">
        <v>39</v>
      </c>
      <c r="D164" s="47" t="n">
        <v>100</v>
      </c>
      <c r="E164" s="47" t="n">
        <v>100</v>
      </c>
      <c r="F164" s="47" t="n">
        <v>39</v>
      </c>
    </row>
    <row r="165" s="29" customFormat="true" ht="17" hidden="false" customHeight="true" outlineLevel="0" collapsed="false">
      <c r="A165" s="48" t="s">
        <v>217</v>
      </c>
      <c r="B165" s="47" t="n">
        <v>39</v>
      </c>
      <c r="C165" s="47" t="n">
        <v>39</v>
      </c>
      <c r="D165" s="47" t="n">
        <v>100</v>
      </c>
      <c r="E165" s="47" t="n">
        <v>100</v>
      </c>
      <c r="F165" s="47" t="n">
        <v>39</v>
      </c>
    </row>
    <row r="166" s="29" customFormat="true" ht="17" hidden="false" customHeight="true" outlineLevel="0" collapsed="false">
      <c r="A166" s="46" t="s">
        <v>218</v>
      </c>
      <c r="B166" s="47" t="n">
        <v>282</v>
      </c>
      <c r="C166" s="47" t="n">
        <v>282</v>
      </c>
      <c r="D166" s="47" t="n">
        <v>100</v>
      </c>
      <c r="E166" s="47" t="n">
        <v>96.25</v>
      </c>
      <c r="F166" s="47" t="n">
        <v>293</v>
      </c>
    </row>
    <row r="167" s="29" customFormat="true" ht="17" hidden="false" customHeight="true" outlineLevel="0" collapsed="false">
      <c r="A167" s="48" t="s">
        <v>217</v>
      </c>
      <c r="B167" s="47" t="n">
        <v>108</v>
      </c>
      <c r="C167" s="47" t="n">
        <v>108</v>
      </c>
      <c r="D167" s="47" t="n">
        <v>100</v>
      </c>
      <c r="E167" s="47" t="n">
        <v>90</v>
      </c>
      <c r="F167" s="47" t="n">
        <v>120</v>
      </c>
    </row>
    <row r="168" s="29" customFormat="true" ht="17" hidden="false" customHeight="true" outlineLevel="0" collapsed="false">
      <c r="A168" s="48" t="s">
        <v>219</v>
      </c>
      <c r="B168" s="47" t="n">
        <v>174</v>
      </c>
      <c r="C168" s="47" t="n">
        <v>174</v>
      </c>
      <c r="D168" s="47" t="n">
        <v>100</v>
      </c>
      <c r="E168" s="47" t="n">
        <v>100.58</v>
      </c>
      <c r="F168" s="47" t="n">
        <v>173</v>
      </c>
    </row>
    <row r="169" s="29" customFormat="true" ht="17" hidden="false" customHeight="true" outlineLevel="0" collapsed="false">
      <c r="A169" s="46" t="s">
        <v>220</v>
      </c>
      <c r="B169" s="47" t="n">
        <v>905</v>
      </c>
      <c r="C169" s="47" t="n">
        <v>905</v>
      </c>
      <c r="D169" s="47" t="n">
        <v>100</v>
      </c>
      <c r="E169" s="47"/>
      <c r="F169" s="47" t="n">
        <v>0</v>
      </c>
    </row>
    <row r="170" s="29" customFormat="true" ht="17" hidden="false" customHeight="true" outlineLevel="0" collapsed="false">
      <c r="A170" s="48" t="s">
        <v>221</v>
      </c>
      <c r="B170" s="47" t="n">
        <v>905</v>
      </c>
      <c r="C170" s="47" t="n">
        <v>905</v>
      </c>
      <c r="D170" s="47" t="n">
        <v>100</v>
      </c>
      <c r="E170" s="47"/>
      <c r="F170" s="47" t="n">
        <v>0</v>
      </c>
    </row>
    <row r="171" s="29" customFormat="true" ht="17" hidden="false" customHeight="true" outlineLevel="0" collapsed="false">
      <c r="A171" s="46" t="s">
        <v>222</v>
      </c>
      <c r="B171" s="47" t="n">
        <v>7399</v>
      </c>
      <c r="C171" s="47" t="n">
        <v>7796</v>
      </c>
      <c r="D171" s="47" t="n">
        <v>105.37</v>
      </c>
      <c r="E171" s="47" t="n">
        <v>107.1</v>
      </c>
      <c r="F171" s="47" t="n">
        <v>7279</v>
      </c>
    </row>
    <row r="172" s="29" customFormat="true" ht="17" hidden="false" customHeight="true" outlineLevel="0" collapsed="false">
      <c r="A172" s="46" t="s">
        <v>223</v>
      </c>
      <c r="B172" s="47" t="n">
        <v>6412</v>
      </c>
      <c r="C172" s="47" t="n">
        <v>6780</v>
      </c>
      <c r="D172" s="47" t="n">
        <v>105.74</v>
      </c>
      <c r="E172" s="47" t="n">
        <v>101.06</v>
      </c>
      <c r="F172" s="47" t="n">
        <v>6709</v>
      </c>
    </row>
    <row r="173" s="29" customFormat="true" ht="17" hidden="false" customHeight="true" outlineLevel="0" collapsed="false">
      <c r="A173" s="48" t="s">
        <v>110</v>
      </c>
      <c r="B173" s="47" t="n">
        <v>465</v>
      </c>
      <c r="C173" s="47" t="n">
        <v>465</v>
      </c>
      <c r="D173" s="47" t="n">
        <v>100</v>
      </c>
      <c r="E173" s="47" t="n">
        <v>40.93</v>
      </c>
      <c r="F173" s="47" t="n">
        <v>1136</v>
      </c>
    </row>
    <row r="174" s="29" customFormat="true" ht="17" hidden="false" customHeight="true" outlineLevel="0" collapsed="false">
      <c r="A174" s="48" t="s">
        <v>111</v>
      </c>
      <c r="B174" s="47" t="n">
        <v>20</v>
      </c>
      <c r="C174" s="47" t="n">
        <v>20</v>
      </c>
      <c r="D174" s="47" t="n">
        <v>100</v>
      </c>
      <c r="E174" s="47" t="n">
        <v>4.93</v>
      </c>
      <c r="F174" s="47" t="n">
        <v>406</v>
      </c>
    </row>
    <row r="175" s="29" customFormat="true" ht="17" hidden="false" customHeight="true" outlineLevel="0" collapsed="false">
      <c r="A175" s="48" t="s">
        <v>224</v>
      </c>
      <c r="B175" s="47" t="n">
        <v>241</v>
      </c>
      <c r="C175" s="47" t="n">
        <v>241</v>
      </c>
      <c r="D175" s="47" t="n">
        <v>100</v>
      </c>
      <c r="E175" s="47" t="n">
        <v>100</v>
      </c>
      <c r="F175" s="47" t="n">
        <v>241</v>
      </c>
    </row>
    <row r="176" s="29" customFormat="true" ht="17" hidden="false" customHeight="true" outlineLevel="0" collapsed="false">
      <c r="A176" s="48" t="s">
        <v>225</v>
      </c>
      <c r="B176" s="47" t="n">
        <v>0</v>
      </c>
      <c r="C176" s="47" t="n">
        <v>0</v>
      </c>
      <c r="D176" s="47"/>
      <c r="E176" s="47" t="n">
        <v>0</v>
      </c>
      <c r="F176" s="47" t="n">
        <v>83</v>
      </c>
    </row>
    <row r="177" s="29" customFormat="true" ht="17" hidden="false" customHeight="true" outlineLevel="0" collapsed="false">
      <c r="A177" s="48" t="s">
        <v>226</v>
      </c>
      <c r="B177" s="47" t="n">
        <v>1364</v>
      </c>
      <c r="C177" s="47" t="n">
        <v>1242</v>
      </c>
      <c r="D177" s="47" t="n">
        <v>91.06</v>
      </c>
      <c r="E177" s="47" t="n">
        <v>112.3</v>
      </c>
      <c r="F177" s="47" t="n">
        <v>1106</v>
      </c>
    </row>
    <row r="178" s="29" customFormat="true" ht="17" hidden="false" customHeight="true" outlineLevel="0" collapsed="false">
      <c r="A178" s="48" t="s">
        <v>227</v>
      </c>
      <c r="B178" s="47" t="n">
        <v>0</v>
      </c>
      <c r="C178" s="47" t="n">
        <v>11</v>
      </c>
      <c r="D178" s="47"/>
      <c r="E178" s="47"/>
      <c r="F178" s="47" t="n">
        <v>0</v>
      </c>
    </row>
    <row r="179" s="29" customFormat="true" ht="17" hidden="false" customHeight="true" outlineLevel="0" collapsed="false">
      <c r="A179" s="48" t="s">
        <v>228</v>
      </c>
      <c r="B179" s="47" t="n">
        <v>0</v>
      </c>
      <c r="C179" s="47" t="n">
        <v>26</v>
      </c>
      <c r="D179" s="47"/>
      <c r="E179" s="47"/>
      <c r="F179" s="47" t="n">
        <v>0</v>
      </c>
    </row>
    <row r="180" s="29" customFormat="true" ht="17" hidden="false" customHeight="true" outlineLevel="0" collapsed="false">
      <c r="A180" s="48" t="s">
        <v>229</v>
      </c>
      <c r="B180" s="47" t="n">
        <v>4322</v>
      </c>
      <c r="C180" s="47" t="n">
        <v>4775</v>
      </c>
      <c r="D180" s="47" t="n">
        <v>110.48</v>
      </c>
      <c r="E180" s="47" t="n">
        <v>127.78</v>
      </c>
      <c r="F180" s="47" t="n">
        <v>3737</v>
      </c>
    </row>
    <row r="181" s="29" customFormat="true" ht="17" hidden="false" customHeight="true" outlineLevel="0" collapsed="false">
      <c r="A181" s="46" t="s">
        <v>230</v>
      </c>
      <c r="B181" s="47" t="n">
        <v>117</v>
      </c>
      <c r="C181" s="47" t="n">
        <v>117</v>
      </c>
      <c r="D181" s="47" t="n">
        <v>100</v>
      </c>
      <c r="E181" s="47" t="n">
        <v>585</v>
      </c>
      <c r="F181" s="47" t="n">
        <v>20</v>
      </c>
    </row>
    <row r="182" s="29" customFormat="true" ht="17" hidden="false" customHeight="true" outlineLevel="0" collapsed="false">
      <c r="A182" s="48" t="s">
        <v>231</v>
      </c>
      <c r="B182" s="47" t="n">
        <v>117</v>
      </c>
      <c r="C182" s="47" t="n">
        <v>117</v>
      </c>
      <c r="D182" s="47" t="n">
        <v>100</v>
      </c>
      <c r="E182" s="47" t="n">
        <v>585</v>
      </c>
      <c r="F182" s="47" t="n">
        <v>20</v>
      </c>
    </row>
    <row r="183" s="29" customFormat="true" ht="17" hidden="false" customHeight="true" outlineLevel="0" collapsed="false">
      <c r="A183" s="46" t="s">
        <v>232</v>
      </c>
      <c r="B183" s="47" t="n">
        <v>235</v>
      </c>
      <c r="C183" s="47" t="n">
        <v>235</v>
      </c>
      <c r="D183" s="47" t="n">
        <v>100</v>
      </c>
      <c r="E183" s="47" t="n">
        <v>174.07</v>
      </c>
      <c r="F183" s="47" t="n">
        <v>135</v>
      </c>
    </row>
    <row r="184" s="29" customFormat="true" ht="17" hidden="false" customHeight="true" outlineLevel="0" collapsed="false">
      <c r="A184" s="48" t="s">
        <v>111</v>
      </c>
      <c r="B184" s="47" t="n">
        <v>28</v>
      </c>
      <c r="C184" s="47" t="n">
        <v>28</v>
      </c>
      <c r="D184" s="47" t="n">
        <v>100</v>
      </c>
      <c r="E184" s="47"/>
      <c r="F184" s="47" t="n">
        <v>0</v>
      </c>
    </row>
    <row r="185" s="29" customFormat="true" ht="17" hidden="false" customHeight="true" outlineLevel="0" collapsed="false">
      <c r="A185" s="48" t="s">
        <v>233</v>
      </c>
      <c r="B185" s="47" t="n">
        <v>53</v>
      </c>
      <c r="C185" s="47" t="n">
        <v>53</v>
      </c>
      <c r="D185" s="47" t="n">
        <v>100</v>
      </c>
      <c r="E185" s="47"/>
      <c r="F185" s="47" t="n">
        <v>0</v>
      </c>
    </row>
    <row r="186" s="29" customFormat="true" ht="17" hidden="false" customHeight="true" outlineLevel="0" collapsed="false">
      <c r="A186" s="48" t="s">
        <v>234</v>
      </c>
      <c r="B186" s="47" t="n">
        <v>154</v>
      </c>
      <c r="C186" s="47" t="n">
        <v>154</v>
      </c>
      <c r="D186" s="47" t="n">
        <v>100</v>
      </c>
      <c r="E186" s="47" t="n">
        <v>140</v>
      </c>
      <c r="F186" s="47" t="n">
        <v>110</v>
      </c>
    </row>
    <row r="187" s="29" customFormat="true" ht="17" hidden="false" customHeight="true" outlineLevel="0" collapsed="false">
      <c r="A187" s="48" t="s">
        <v>235</v>
      </c>
      <c r="B187" s="47" t="n">
        <v>0</v>
      </c>
      <c r="C187" s="47" t="n">
        <v>0</v>
      </c>
      <c r="D187" s="47"/>
      <c r="E187" s="47" t="n">
        <v>0</v>
      </c>
      <c r="F187" s="47" t="n">
        <v>25</v>
      </c>
    </row>
    <row r="188" s="29" customFormat="true" ht="17" hidden="false" customHeight="true" outlineLevel="0" collapsed="false">
      <c r="A188" s="46" t="s">
        <v>236</v>
      </c>
      <c r="B188" s="47" t="n">
        <v>367</v>
      </c>
      <c r="C188" s="47" t="n">
        <v>367</v>
      </c>
      <c r="D188" s="47" t="n">
        <v>100</v>
      </c>
      <c r="E188" s="47" t="n">
        <v>88.43</v>
      </c>
      <c r="F188" s="47" t="n">
        <v>415</v>
      </c>
    </row>
    <row r="189" s="29" customFormat="true" ht="17" hidden="false" customHeight="true" outlineLevel="0" collapsed="false">
      <c r="A189" s="48" t="s">
        <v>237</v>
      </c>
      <c r="B189" s="47" t="n">
        <v>367</v>
      </c>
      <c r="C189" s="47" t="n">
        <v>367</v>
      </c>
      <c r="D189" s="47" t="n">
        <v>100</v>
      </c>
      <c r="E189" s="47" t="n">
        <v>88.43</v>
      </c>
      <c r="F189" s="47" t="n">
        <v>415</v>
      </c>
    </row>
    <row r="190" s="29" customFormat="true" ht="17" hidden="false" customHeight="true" outlineLevel="0" collapsed="false">
      <c r="A190" s="46" t="s">
        <v>238</v>
      </c>
      <c r="B190" s="47" t="n">
        <v>268</v>
      </c>
      <c r="C190" s="47" t="n">
        <v>297</v>
      </c>
      <c r="D190" s="47" t="n">
        <v>110.82</v>
      </c>
      <c r="E190" s="47"/>
      <c r="F190" s="47" t="n">
        <v>0</v>
      </c>
    </row>
    <row r="191" s="29" customFormat="true" ht="17" hidden="false" customHeight="true" outlineLevel="0" collapsed="false">
      <c r="A191" s="48" t="s">
        <v>239</v>
      </c>
      <c r="B191" s="47"/>
      <c r="C191" s="47" t="n">
        <v>21</v>
      </c>
      <c r="D191" s="47"/>
      <c r="E191" s="47"/>
      <c r="F191" s="47" t="n">
        <v>0</v>
      </c>
    </row>
    <row r="192" s="29" customFormat="true" ht="17" hidden="false" customHeight="true" outlineLevel="0" collapsed="false">
      <c r="A192" s="48" t="s">
        <v>240</v>
      </c>
      <c r="B192" s="47" t="n">
        <v>268</v>
      </c>
      <c r="C192" s="47" t="n">
        <v>276</v>
      </c>
      <c r="D192" s="47" t="n">
        <v>102.99</v>
      </c>
      <c r="E192" s="47"/>
      <c r="F192" s="47" t="n">
        <v>0</v>
      </c>
    </row>
    <row r="193" s="29" customFormat="true" ht="17" hidden="false" customHeight="true" outlineLevel="0" collapsed="false">
      <c r="A193" s="46" t="s">
        <v>241</v>
      </c>
      <c r="B193" s="47" t="n">
        <v>57836</v>
      </c>
      <c r="C193" s="47" t="n">
        <v>90266</v>
      </c>
      <c r="D193" s="47" t="n">
        <v>156.07</v>
      </c>
      <c r="E193" s="47" t="n">
        <v>105.93</v>
      </c>
      <c r="F193" s="47" t="n">
        <v>85215</v>
      </c>
    </row>
    <row r="194" s="29" customFormat="true" ht="17" hidden="false" customHeight="true" outlineLevel="0" collapsed="false">
      <c r="A194" s="46" t="s">
        <v>242</v>
      </c>
      <c r="B194" s="47" t="n">
        <v>2840</v>
      </c>
      <c r="C194" s="47" t="n">
        <v>2906</v>
      </c>
      <c r="D194" s="47" t="n">
        <v>102.32</v>
      </c>
      <c r="E194" s="47" t="n">
        <v>88.01</v>
      </c>
      <c r="F194" s="47" t="n">
        <v>3302</v>
      </c>
    </row>
    <row r="195" s="29" customFormat="true" ht="17" hidden="false" customHeight="true" outlineLevel="0" collapsed="false">
      <c r="A195" s="48" t="s">
        <v>110</v>
      </c>
      <c r="B195" s="47" t="n">
        <v>2205</v>
      </c>
      <c r="C195" s="47" t="n">
        <v>2205</v>
      </c>
      <c r="D195" s="47" t="n">
        <v>100</v>
      </c>
      <c r="E195" s="47" t="n">
        <v>144.4</v>
      </c>
      <c r="F195" s="47" t="n">
        <v>1527</v>
      </c>
    </row>
    <row r="196" s="29" customFormat="true" ht="17" hidden="false" customHeight="true" outlineLevel="0" collapsed="false">
      <c r="A196" s="48" t="s">
        <v>111</v>
      </c>
      <c r="B196" s="47" t="n">
        <v>234</v>
      </c>
      <c r="C196" s="47" t="n">
        <v>234</v>
      </c>
      <c r="D196" s="47" t="n">
        <v>100</v>
      </c>
      <c r="E196" s="47" t="n">
        <v>16.39</v>
      </c>
      <c r="F196" s="47" t="n">
        <v>1428</v>
      </c>
    </row>
    <row r="197" s="29" customFormat="true" ht="17" hidden="false" customHeight="true" outlineLevel="0" collapsed="false">
      <c r="A197" s="48" t="s">
        <v>243</v>
      </c>
      <c r="B197" s="47" t="n">
        <v>111</v>
      </c>
      <c r="C197" s="47" t="n">
        <v>111</v>
      </c>
      <c r="D197" s="47" t="n">
        <v>100</v>
      </c>
      <c r="E197" s="47" t="n">
        <v>104.72</v>
      </c>
      <c r="F197" s="47" t="n">
        <v>106</v>
      </c>
    </row>
    <row r="198" s="29" customFormat="true" ht="17" hidden="false" customHeight="true" outlineLevel="0" collapsed="false">
      <c r="A198" s="48" t="s">
        <v>244</v>
      </c>
      <c r="B198" s="47" t="n">
        <v>9</v>
      </c>
      <c r="C198" s="47" t="n">
        <v>14</v>
      </c>
      <c r="D198" s="47" t="n">
        <v>155.56</v>
      </c>
      <c r="E198" s="47" t="n">
        <v>233.33</v>
      </c>
      <c r="F198" s="47" t="n">
        <v>6</v>
      </c>
    </row>
    <row r="199" s="29" customFormat="true" ht="17" hidden="false" customHeight="true" outlineLevel="0" collapsed="false">
      <c r="A199" s="48" t="s">
        <v>245</v>
      </c>
      <c r="B199" s="47"/>
      <c r="C199" s="47" t="n">
        <v>0</v>
      </c>
      <c r="D199" s="47"/>
      <c r="E199" s="47" t="n">
        <v>0</v>
      </c>
      <c r="F199" s="47" t="n">
        <v>67</v>
      </c>
    </row>
    <row r="200" s="29" customFormat="true" ht="17" hidden="false" customHeight="true" outlineLevel="0" collapsed="false">
      <c r="A200" s="48" t="s">
        <v>246</v>
      </c>
      <c r="B200" s="47" t="n">
        <v>281</v>
      </c>
      <c r="C200" s="47" t="n">
        <v>281</v>
      </c>
      <c r="D200" s="47" t="n">
        <v>100</v>
      </c>
      <c r="E200" s="47" t="n">
        <v>223.02</v>
      </c>
      <c r="F200" s="47" t="n">
        <v>126</v>
      </c>
    </row>
    <row r="201" s="29" customFormat="true" ht="17" hidden="false" customHeight="true" outlineLevel="0" collapsed="false">
      <c r="A201" s="48" t="s">
        <v>247</v>
      </c>
      <c r="B201" s="47"/>
      <c r="C201" s="47" t="n">
        <v>61</v>
      </c>
      <c r="D201" s="47"/>
      <c r="E201" s="47" t="n">
        <v>145.24</v>
      </c>
      <c r="F201" s="47" t="n">
        <v>42</v>
      </c>
    </row>
    <row r="202" s="29" customFormat="true" ht="17" hidden="false" customHeight="true" outlineLevel="0" collapsed="false">
      <c r="A202" s="46" t="s">
        <v>248</v>
      </c>
      <c r="B202" s="47" t="n">
        <v>10364</v>
      </c>
      <c r="C202" s="47" t="n">
        <v>11039</v>
      </c>
      <c r="D202" s="47" t="n">
        <v>106.51</v>
      </c>
      <c r="E202" s="47" t="n">
        <v>88.92</v>
      </c>
      <c r="F202" s="47" t="n">
        <v>12415</v>
      </c>
    </row>
    <row r="203" s="29" customFormat="true" ht="17" hidden="false" customHeight="true" outlineLevel="0" collapsed="false">
      <c r="A203" s="48" t="s">
        <v>110</v>
      </c>
      <c r="B203" s="47" t="n">
        <v>519</v>
      </c>
      <c r="C203" s="47" t="n">
        <v>519</v>
      </c>
      <c r="D203" s="47" t="n">
        <v>100</v>
      </c>
      <c r="E203" s="47" t="n">
        <v>107.45</v>
      </c>
      <c r="F203" s="47" t="n">
        <v>483</v>
      </c>
    </row>
    <row r="204" s="29" customFormat="true" ht="17" hidden="false" customHeight="true" outlineLevel="0" collapsed="false">
      <c r="A204" s="48" t="s">
        <v>249</v>
      </c>
      <c r="B204" s="47" t="n">
        <v>24</v>
      </c>
      <c r="C204" s="47" t="n">
        <v>24</v>
      </c>
      <c r="D204" s="47" t="n">
        <v>100</v>
      </c>
      <c r="E204" s="47"/>
      <c r="F204" s="47" t="n">
        <v>0</v>
      </c>
    </row>
    <row r="205" s="29" customFormat="true" ht="17" hidden="false" customHeight="true" outlineLevel="0" collapsed="false">
      <c r="A205" s="48" t="s">
        <v>250</v>
      </c>
      <c r="B205" s="47" t="n">
        <v>9712</v>
      </c>
      <c r="C205" s="47" t="n">
        <v>9763</v>
      </c>
      <c r="D205" s="47" t="n">
        <v>100.53</v>
      </c>
      <c r="E205" s="47" t="n">
        <v>86.67</v>
      </c>
      <c r="F205" s="47" t="n">
        <v>11264</v>
      </c>
    </row>
    <row r="206" s="29" customFormat="true" ht="17" hidden="false" customHeight="true" outlineLevel="0" collapsed="false">
      <c r="A206" s="48" t="s">
        <v>251</v>
      </c>
      <c r="B206" s="47" t="n">
        <v>109</v>
      </c>
      <c r="C206" s="47" t="n">
        <v>733</v>
      </c>
      <c r="D206" s="47" t="n">
        <v>672.48</v>
      </c>
      <c r="E206" s="47" t="n">
        <v>109.73</v>
      </c>
      <c r="F206" s="47" t="n">
        <v>668</v>
      </c>
    </row>
    <row r="207" s="29" customFormat="true" ht="17" hidden="false" customHeight="true" outlineLevel="0" collapsed="false">
      <c r="A207" s="46" t="s">
        <v>252</v>
      </c>
      <c r="B207" s="47" t="n">
        <v>28026</v>
      </c>
      <c r="C207" s="47" t="n">
        <v>32261</v>
      </c>
      <c r="D207" s="47" t="n">
        <v>115.11</v>
      </c>
      <c r="E207" s="47" t="n">
        <v>105.56</v>
      </c>
      <c r="F207" s="47" t="n">
        <v>30563</v>
      </c>
    </row>
    <row r="208" s="29" customFormat="true" ht="17" hidden="false" customHeight="true" outlineLevel="0" collapsed="false">
      <c r="A208" s="48" t="s">
        <v>253</v>
      </c>
      <c r="B208" s="47" t="n">
        <v>50</v>
      </c>
      <c r="C208" s="47" t="n">
        <v>50</v>
      </c>
      <c r="D208" s="47" t="n">
        <v>100</v>
      </c>
      <c r="E208" s="47" t="n">
        <v>66.67</v>
      </c>
      <c r="F208" s="47" t="n">
        <v>75</v>
      </c>
    </row>
    <row r="209" s="29" customFormat="true" ht="17" hidden="false" customHeight="true" outlineLevel="0" collapsed="false">
      <c r="A209" s="48" t="s">
        <v>254</v>
      </c>
      <c r="B209" s="47" t="n">
        <v>8206</v>
      </c>
      <c r="C209" s="47" t="n">
        <v>8206</v>
      </c>
      <c r="D209" s="47" t="n">
        <v>100</v>
      </c>
      <c r="E209" s="47" t="n">
        <v>104.08</v>
      </c>
      <c r="F209" s="47" t="n">
        <v>7884</v>
      </c>
    </row>
    <row r="210" s="29" customFormat="true" ht="17" hidden="false" customHeight="true" outlineLevel="0" collapsed="false">
      <c r="A210" s="48" t="s">
        <v>255</v>
      </c>
      <c r="B210" s="47" t="n">
        <v>1770</v>
      </c>
      <c r="C210" s="47" t="n">
        <v>1770</v>
      </c>
      <c r="D210" s="47" t="n">
        <v>100</v>
      </c>
      <c r="E210" s="47" t="n">
        <v>103.87</v>
      </c>
      <c r="F210" s="47" t="n">
        <v>1704</v>
      </c>
    </row>
    <row r="211" s="29" customFormat="true" ht="17" hidden="false" customHeight="true" outlineLevel="0" collapsed="false">
      <c r="A211" s="48" t="s">
        <v>256</v>
      </c>
      <c r="B211" s="47" t="n">
        <v>18000</v>
      </c>
      <c r="C211" s="47" t="n">
        <v>22235</v>
      </c>
      <c r="D211" s="47" t="n">
        <v>123.53</v>
      </c>
      <c r="E211" s="47" t="n">
        <v>106.39</v>
      </c>
      <c r="F211" s="47" t="n">
        <v>20900</v>
      </c>
    </row>
    <row r="212" s="29" customFormat="true" ht="17" hidden="false" customHeight="true" outlineLevel="0" collapsed="false">
      <c r="A212" s="46" t="s">
        <v>257</v>
      </c>
      <c r="B212" s="47" t="n">
        <v>600</v>
      </c>
      <c r="C212" s="47" t="n">
        <v>7642</v>
      </c>
      <c r="D212" s="47" t="n">
        <v>1273.67</v>
      </c>
      <c r="E212" s="47" t="n">
        <v>127.52</v>
      </c>
      <c r="F212" s="47" t="n">
        <v>5993</v>
      </c>
    </row>
    <row r="213" s="29" customFormat="true" ht="17" hidden="false" customHeight="true" outlineLevel="0" collapsed="false">
      <c r="A213" s="48" t="s">
        <v>258</v>
      </c>
      <c r="B213" s="47"/>
      <c r="C213" s="47" t="n">
        <v>170</v>
      </c>
      <c r="D213" s="47"/>
      <c r="E213" s="47" t="n">
        <v>25.64</v>
      </c>
      <c r="F213" s="47" t="n">
        <v>663</v>
      </c>
    </row>
    <row r="214" s="29" customFormat="true" ht="17" hidden="false" customHeight="true" outlineLevel="0" collapsed="false">
      <c r="A214" s="48" t="s">
        <v>259</v>
      </c>
      <c r="B214" s="47" t="n">
        <v>600</v>
      </c>
      <c r="C214" s="47" t="n">
        <v>7472</v>
      </c>
      <c r="D214" s="47" t="n">
        <v>1245.33</v>
      </c>
      <c r="E214" s="47" t="n">
        <v>140.19</v>
      </c>
      <c r="F214" s="47" t="n">
        <v>5330</v>
      </c>
    </row>
    <row r="215" s="29" customFormat="true" ht="17" hidden="false" customHeight="true" outlineLevel="0" collapsed="false">
      <c r="A215" s="46" t="s">
        <v>260</v>
      </c>
      <c r="B215" s="47" t="n">
        <v>4250</v>
      </c>
      <c r="C215" s="47" t="n">
        <v>8376</v>
      </c>
      <c r="D215" s="47" t="n">
        <v>197.08</v>
      </c>
      <c r="E215" s="47" t="n">
        <v>179.43</v>
      </c>
      <c r="F215" s="47" t="n">
        <v>4668</v>
      </c>
    </row>
    <row r="216" s="29" customFormat="true" ht="17" hidden="false" customHeight="true" outlineLevel="0" collapsed="false">
      <c r="A216" s="48" t="s">
        <v>261</v>
      </c>
      <c r="B216" s="47" t="n">
        <v>1538</v>
      </c>
      <c r="C216" s="47" t="n">
        <v>1538</v>
      </c>
      <c r="D216" s="47" t="n">
        <v>100</v>
      </c>
      <c r="E216" s="47" t="n">
        <v>84.09</v>
      </c>
      <c r="F216" s="47" t="n">
        <v>1829</v>
      </c>
    </row>
    <row r="217" s="29" customFormat="true" ht="17" hidden="false" customHeight="true" outlineLevel="0" collapsed="false">
      <c r="A217" s="48" t="s">
        <v>262</v>
      </c>
      <c r="B217" s="47" t="n">
        <v>32</v>
      </c>
      <c r="C217" s="47" t="n">
        <v>33</v>
      </c>
      <c r="D217" s="47" t="n">
        <v>103.13</v>
      </c>
      <c r="E217" s="47"/>
      <c r="F217" s="47" t="n">
        <v>0</v>
      </c>
    </row>
    <row r="218" s="29" customFormat="true" ht="17" hidden="false" customHeight="true" outlineLevel="0" collapsed="false">
      <c r="A218" s="48" t="s">
        <v>263</v>
      </c>
      <c r="B218" s="47" t="n">
        <v>2680</v>
      </c>
      <c r="C218" s="47" t="n">
        <v>3924</v>
      </c>
      <c r="D218" s="47" t="n">
        <v>146.42</v>
      </c>
      <c r="E218" s="47" t="n">
        <v>489.28</v>
      </c>
      <c r="F218" s="47" t="n">
        <v>802</v>
      </c>
    </row>
    <row r="219" s="29" customFormat="true" ht="17" hidden="false" customHeight="true" outlineLevel="0" collapsed="false">
      <c r="A219" s="48" t="s">
        <v>264</v>
      </c>
      <c r="B219" s="47" t="n">
        <v>0</v>
      </c>
      <c r="C219" s="47" t="n">
        <v>2881</v>
      </c>
      <c r="D219" s="47"/>
      <c r="E219" s="47" t="n">
        <v>141.43</v>
      </c>
      <c r="F219" s="47" t="n">
        <v>2037</v>
      </c>
    </row>
    <row r="220" s="29" customFormat="true" ht="17" hidden="false" customHeight="true" outlineLevel="0" collapsed="false">
      <c r="A220" s="46" t="s">
        <v>265</v>
      </c>
      <c r="B220" s="47" t="n">
        <v>3076</v>
      </c>
      <c r="C220" s="47" t="n">
        <v>7040</v>
      </c>
      <c r="D220" s="47" t="n">
        <v>228.87</v>
      </c>
      <c r="E220" s="47" t="n">
        <v>122.16</v>
      </c>
      <c r="F220" s="47" t="n">
        <v>5763</v>
      </c>
    </row>
    <row r="221" s="29" customFormat="true" ht="17" hidden="false" customHeight="true" outlineLevel="0" collapsed="false">
      <c r="A221" s="48" t="s">
        <v>266</v>
      </c>
      <c r="B221" s="47" t="n">
        <v>114</v>
      </c>
      <c r="C221" s="47" t="n">
        <v>115</v>
      </c>
      <c r="D221" s="47" t="n">
        <v>100.88</v>
      </c>
      <c r="E221" s="47" t="n">
        <v>77.18</v>
      </c>
      <c r="F221" s="47" t="n">
        <v>149</v>
      </c>
    </row>
    <row r="222" s="29" customFormat="true" ht="17" hidden="false" customHeight="true" outlineLevel="0" collapsed="false">
      <c r="A222" s="48" t="s">
        <v>267</v>
      </c>
      <c r="B222" s="47" t="n">
        <v>2687</v>
      </c>
      <c r="C222" s="47" t="n">
        <v>6521</v>
      </c>
      <c r="D222" s="47" t="n">
        <v>242.69</v>
      </c>
      <c r="E222" s="47" t="n">
        <v>121.01</v>
      </c>
      <c r="F222" s="47" t="n">
        <v>5389</v>
      </c>
    </row>
    <row r="223" s="29" customFormat="true" ht="17" hidden="false" customHeight="true" outlineLevel="0" collapsed="false">
      <c r="A223" s="48" t="s">
        <v>268</v>
      </c>
      <c r="B223" s="47" t="n">
        <v>171</v>
      </c>
      <c r="C223" s="47" t="n">
        <v>290</v>
      </c>
      <c r="D223" s="47" t="n">
        <v>169.59</v>
      </c>
      <c r="E223" s="47" t="n">
        <v>137.44</v>
      </c>
      <c r="F223" s="47" t="n">
        <v>211</v>
      </c>
    </row>
    <row r="224" s="29" customFormat="true" ht="17" hidden="false" customHeight="true" outlineLevel="0" collapsed="false">
      <c r="A224" s="48" t="s">
        <v>269</v>
      </c>
      <c r="B224" s="47" t="n">
        <v>11</v>
      </c>
      <c r="C224" s="47" t="n">
        <v>21</v>
      </c>
      <c r="D224" s="47" t="n">
        <v>190.91</v>
      </c>
      <c r="E224" s="47" t="n">
        <v>150</v>
      </c>
      <c r="F224" s="47" t="n">
        <v>14</v>
      </c>
    </row>
    <row r="225" s="29" customFormat="true" ht="17" hidden="false" customHeight="true" outlineLevel="0" collapsed="false">
      <c r="A225" s="48" t="s">
        <v>270</v>
      </c>
      <c r="B225" s="47" t="n">
        <v>93</v>
      </c>
      <c r="C225" s="47" t="n">
        <v>93</v>
      </c>
      <c r="D225" s="47" t="n">
        <v>100</v>
      </c>
      <c r="E225" s="47"/>
      <c r="F225" s="47" t="n">
        <v>0</v>
      </c>
    </row>
    <row r="226" s="29" customFormat="true" ht="17" hidden="false" customHeight="true" outlineLevel="0" collapsed="false">
      <c r="A226" s="46" t="s">
        <v>271</v>
      </c>
      <c r="B226" s="47" t="n">
        <v>1507</v>
      </c>
      <c r="C226" s="47" t="n">
        <v>2489</v>
      </c>
      <c r="D226" s="47" t="n">
        <v>165.16</v>
      </c>
      <c r="E226" s="47" t="n">
        <v>73.14</v>
      </c>
      <c r="F226" s="47" t="n">
        <v>3403</v>
      </c>
    </row>
    <row r="227" s="29" customFormat="true" ht="17" hidden="false" customHeight="true" outlineLevel="0" collapsed="false">
      <c r="A227" s="48" t="s">
        <v>272</v>
      </c>
      <c r="B227" s="47" t="n">
        <v>25</v>
      </c>
      <c r="C227" s="47" t="n">
        <v>91</v>
      </c>
      <c r="D227" s="47" t="n">
        <v>364</v>
      </c>
      <c r="E227" s="47" t="n">
        <v>197.83</v>
      </c>
      <c r="F227" s="47" t="n">
        <v>46</v>
      </c>
    </row>
    <row r="228" s="29" customFormat="true" ht="17" hidden="false" customHeight="true" outlineLevel="0" collapsed="false">
      <c r="A228" s="48" t="s">
        <v>273</v>
      </c>
      <c r="B228" s="47" t="n">
        <v>0</v>
      </c>
      <c r="C228" s="47" t="n">
        <v>5</v>
      </c>
      <c r="D228" s="47"/>
      <c r="E228" s="47" t="n">
        <v>7.46</v>
      </c>
      <c r="F228" s="47" t="n">
        <v>67</v>
      </c>
    </row>
    <row r="229" s="29" customFormat="true" ht="17" hidden="false" customHeight="true" outlineLevel="0" collapsed="false">
      <c r="A229" s="48" t="s">
        <v>274</v>
      </c>
      <c r="B229" s="47" t="n">
        <v>559</v>
      </c>
      <c r="C229" s="47" t="n">
        <v>559</v>
      </c>
      <c r="D229" s="47" t="n">
        <v>100</v>
      </c>
      <c r="E229" s="47" t="n">
        <v>100.36</v>
      </c>
      <c r="F229" s="47" t="n">
        <v>557</v>
      </c>
    </row>
    <row r="230" s="29" customFormat="true" ht="17" hidden="false" customHeight="true" outlineLevel="0" collapsed="false">
      <c r="A230" s="48" t="s">
        <v>275</v>
      </c>
      <c r="B230" s="47" t="n">
        <v>904</v>
      </c>
      <c r="C230" s="47" t="n">
        <v>1792</v>
      </c>
      <c r="D230" s="47" t="n">
        <v>198.23</v>
      </c>
      <c r="E230" s="47" t="n">
        <v>66.2</v>
      </c>
      <c r="F230" s="47" t="n">
        <v>2707</v>
      </c>
    </row>
    <row r="231" s="29" customFormat="true" ht="17" hidden="false" customHeight="true" outlineLevel="0" collapsed="false">
      <c r="A231" s="48" t="s">
        <v>276</v>
      </c>
      <c r="B231" s="47" t="n">
        <v>19</v>
      </c>
      <c r="C231" s="47" t="n">
        <v>42</v>
      </c>
      <c r="D231" s="47" t="n">
        <v>221.05</v>
      </c>
      <c r="E231" s="47" t="n">
        <v>161.54</v>
      </c>
      <c r="F231" s="47" t="n">
        <v>26</v>
      </c>
    </row>
    <row r="232" s="29" customFormat="true" ht="17" hidden="false" customHeight="true" outlineLevel="0" collapsed="false">
      <c r="A232" s="46" t="s">
        <v>277</v>
      </c>
      <c r="B232" s="47" t="n">
        <v>915</v>
      </c>
      <c r="C232" s="47" t="n">
        <v>1568</v>
      </c>
      <c r="D232" s="47" t="n">
        <v>171.37</v>
      </c>
      <c r="E232" s="47" t="n">
        <v>158.7</v>
      </c>
      <c r="F232" s="47" t="n">
        <v>988</v>
      </c>
    </row>
    <row r="233" s="29" customFormat="true" ht="17" hidden="false" customHeight="true" outlineLevel="0" collapsed="false">
      <c r="A233" s="48" t="s">
        <v>110</v>
      </c>
      <c r="B233" s="47" t="n">
        <v>230</v>
      </c>
      <c r="C233" s="47" t="n">
        <v>230</v>
      </c>
      <c r="D233" s="47" t="n">
        <v>100</v>
      </c>
      <c r="E233" s="47" t="n">
        <v>86.79</v>
      </c>
      <c r="F233" s="47" t="n">
        <v>265</v>
      </c>
    </row>
    <row r="234" s="29" customFormat="true" ht="17" hidden="false" customHeight="true" outlineLevel="0" collapsed="false">
      <c r="A234" s="48" t="s">
        <v>111</v>
      </c>
      <c r="B234" s="47" t="n">
        <v>130</v>
      </c>
      <c r="C234" s="47" t="n">
        <v>130</v>
      </c>
      <c r="D234" s="47" t="n">
        <v>100</v>
      </c>
      <c r="E234" s="47" t="n">
        <v>113.04</v>
      </c>
      <c r="F234" s="47" t="n">
        <v>115</v>
      </c>
    </row>
    <row r="235" s="29" customFormat="true" ht="17" hidden="false" customHeight="true" outlineLevel="0" collapsed="false">
      <c r="A235" s="48" t="s">
        <v>278</v>
      </c>
      <c r="B235" s="47" t="n">
        <v>326</v>
      </c>
      <c r="C235" s="47" t="n">
        <v>663</v>
      </c>
      <c r="D235" s="47" t="n">
        <v>203.37</v>
      </c>
      <c r="E235" s="47" t="n">
        <v>147.99</v>
      </c>
      <c r="F235" s="47" t="n">
        <v>448</v>
      </c>
    </row>
    <row r="236" s="29" customFormat="true" ht="17" hidden="false" customHeight="true" outlineLevel="0" collapsed="false">
      <c r="A236" s="48" t="s">
        <v>279</v>
      </c>
      <c r="B236" s="47" t="n">
        <v>47</v>
      </c>
      <c r="C236" s="47" t="n">
        <v>134</v>
      </c>
      <c r="D236" s="47" t="n">
        <v>285.11</v>
      </c>
      <c r="E236" s="47" t="n">
        <v>161.45</v>
      </c>
      <c r="F236" s="47" t="n">
        <v>83</v>
      </c>
    </row>
    <row r="237" s="29" customFormat="true" ht="17" hidden="false" customHeight="true" outlineLevel="0" collapsed="false">
      <c r="A237" s="48" t="s">
        <v>280</v>
      </c>
      <c r="B237" s="47" t="n">
        <v>182</v>
      </c>
      <c r="C237" s="47" t="n">
        <v>385</v>
      </c>
      <c r="D237" s="47" t="n">
        <v>211.54</v>
      </c>
      <c r="E237" s="47" t="n">
        <v>611.11</v>
      </c>
      <c r="F237" s="47" t="n">
        <v>63</v>
      </c>
    </row>
    <row r="238" s="29" customFormat="true" ht="17" hidden="false" customHeight="true" outlineLevel="0" collapsed="false">
      <c r="A238" s="48" t="s">
        <v>281</v>
      </c>
      <c r="B238" s="47" t="n">
        <v>0</v>
      </c>
      <c r="C238" s="47" t="n">
        <v>26</v>
      </c>
      <c r="D238" s="47"/>
      <c r="E238" s="47" t="n">
        <v>185.71</v>
      </c>
      <c r="F238" s="47" t="n">
        <v>14</v>
      </c>
    </row>
    <row r="239" s="29" customFormat="true" ht="17" hidden="false" customHeight="true" outlineLevel="0" collapsed="false">
      <c r="A239" s="46" t="s">
        <v>282</v>
      </c>
      <c r="B239" s="47" t="n">
        <v>105</v>
      </c>
      <c r="C239" s="47" t="n">
        <v>105</v>
      </c>
      <c r="D239" s="47" t="n">
        <v>100</v>
      </c>
      <c r="E239" s="47" t="n">
        <v>105</v>
      </c>
      <c r="F239" s="47" t="n">
        <v>100</v>
      </c>
    </row>
    <row r="240" s="29" customFormat="true" ht="17" hidden="false" customHeight="true" outlineLevel="0" collapsed="false">
      <c r="A240" s="48" t="s">
        <v>110</v>
      </c>
      <c r="B240" s="47" t="n">
        <v>90</v>
      </c>
      <c r="C240" s="47" t="n">
        <v>90</v>
      </c>
      <c r="D240" s="47" t="n">
        <v>100</v>
      </c>
      <c r="E240" s="47" t="n">
        <v>105.88</v>
      </c>
      <c r="F240" s="47" t="n">
        <v>85</v>
      </c>
    </row>
    <row r="241" s="29" customFormat="true" ht="17" hidden="false" customHeight="true" outlineLevel="0" collapsed="false">
      <c r="A241" s="48" t="s">
        <v>111</v>
      </c>
      <c r="B241" s="47" t="n">
        <v>15</v>
      </c>
      <c r="C241" s="47" t="n">
        <v>15</v>
      </c>
      <c r="D241" s="47" t="n">
        <v>100</v>
      </c>
      <c r="E241" s="47" t="n">
        <v>100</v>
      </c>
      <c r="F241" s="47" t="n">
        <v>15</v>
      </c>
    </row>
    <row r="242" s="29" customFormat="true" ht="17" hidden="false" customHeight="true" outlineLevel="0" collapsed="false">
      <c r="A242" s="46" t="s">
        <v>283</v>
      </c>
      <c r="B242" s="47" t="n">
        <v>4273</v>
      </c>
      <c r="C242" s="47" t="n">
        <v>13875</v>
      </c>
      <c r="D242" s="47" t="n">
        <v>324.71</v>
      </c>
      <c r="E242" s="47" t="n">
        <v>91.71</v>
      </c>
      <c r="F242" s="47" t="n">
        <v>15130</v>
      </c>
    </row>
    <row r="243" s="29" customFormat="true" ht="17" hidden="false" customHeight="true" outlineLevel="0" collapsed="false">
      <c r="A243" s="48" t="s">
        <v>284</v>
      </c>
      <c r="B243" s="47" t="n">
        <v>4273</v>
      </c>
      <c r="C243" s="47" t="n">
        <v>13875</v>
      </c>
      <c r="D243" s="47" t="n">
        <v>324.71</v>
      </c>
      <c r="E243" s="47" t="n">
        <v>91.71</v>
      </c>
      <c r="F243" s="47" t="n">
        <v>15130</v>
      </c>
    </row>
    <row r="244" s="29" customFormat="true" ht="17" hidden="false" customHeight="true" outlineLevel="0" collapsed="false">
      <c r="A244" s="46" t="s">
        <v>285</v>
      </c>
      <c r="B244" s="47" t="n">
        <v>75</v>
      </c>
      <c r="C244" s="47" t="n">
        <v>117</v>
      </c>
      <c r="D244" s="47" t="n">
        <v>156</v>
      </c>
      <c r="E244" s="47" t="n">
        <v>260</v>
      </c>
      <c r="F244" s="47" t="n">
        <v>45</v>
      </c>
    </row>
    <row r="245" s="29" customFormat="true" ht="17" hidden="false" customHeight="true" outlineLevel="0" collapsed="false">
      <c r="A245" s="48" t="s">
        <v>286</v>
      </c>
      <c r="B245" s="47" t="n">
        <v>58</v>
      </c>
      <c r="C245" s="47" t="n">
        <v>99</v>
      </c>
      <c r="D245" s="47" t="n">
        <v>170.69</v>
      </c>
      <c r="E245" s="47" t="n">
        <v>220</v>
      </c>
      <c r="F245" s="47" t="n">
        <v>45</v>
      </c>
    </row>
    <row r="246" s="29" customFormat="true" ht="17" hidden="false" customHeight="true" outlineLevel="0" collapsed="false">
      <c r="A246" s="48" t="s">
        <v>287</v>
      </c>
      <c r="B246" s="47" t="n">
        <v>17</v>
      </c>
      <c r="C246" s="47" t="n">
        <v>18</v>
      </c>
      <c r="D246" s="47" t="n">
        <v>105.88</v>
      </c>
      <c r="E246" s="47"/>
      <c r="F246" s="47" t="n">
        <v>0</v>
      </c>
    </row>
    <row r="247" s="29" customFormat="true" ht="17" hidden="false" customHeight="true" outlineLevel="0" collapsed="false">
      <c r="A247" s="46" t="s">
        <v>288</v>
      </c>
      <c r="B247" s="47" t="n">
        <v>115</v>
      </c>
      <c r="C247" s="47" t="n">
        <v>344</v>
      </c>
      <c r="D247" s="47" t="n">
        <v>299.13</v>
      </c>
      <c r="E247" s="47" t="n">
        <v>227.81</v>
      </c>
      <c r="F247" s="47" t="n">
        <v>151</v>
      </c>
    </row>
    <row r="248" s="29" customFormat="true" ht="17" hidden="false" customHeight="true" outlineLevel="0" collapsed="false">
      <c r="A248" s="48" t="s">
        <v>289</v>
      </c>
      <c r="B248" s="47" t="n">
        <v>115</v>
      </c>
      <c r="C248" s="47" t="n">
        <v>341</v>
      </c>
      <c r="D248" s="47" t="n">
        <v>296.52</v>
      </c>
      <c r="E248" s="47" t="n">
        <v>250.74</v>
      </c>
      <c r="F248" s="47" t="n">
        <v>136</v>
      </c>
    </row>
    <row r="249" s="29" customFormat="true" ht="17" hidden="false" customHeight="true" outlineLevel="0" collapsed="false">
      <c r="A249" s="48" t="s">
        <v>290</v>
      </c>
      <c r="B249" s="47" t="n">
        <v>0</v>
      </c>
      <c r="C249" s="47" t="n">
        <v>3</v>
      </c>
      <c r="D249" s="47"/>
      <c r="E249" s="47" t="n">
        <v>20</v>
      </c>
      <c r="F249" s="47" t="n">
        <v>15</v>
      </c>
    </row>
    <row r="250" s="29" customFormat="true" ht="17" hidden="false" customHeight="true" outlineLevel="0" collapsed="false">
      <c r="A250" s="46" t="s">
        <v>291</v>
      </c>
      <c r="B250" s="47" t="n">
        <v>0</v>
      </c>
      <c r="C250" s="47" t="n">
        <v>2</v>
      </c>
      <c r="D250" s="47"/>
      <c r="E250" s="47" t="n">
        <v>200</v>
      </c>
      <c r="F250" s="47" t="n">
        <v>1</v>
      </c>
    </row>
    <row r="251" s="29" customFormat="true" ht="17" hidden="false" customHeight="true" outlineLevel="0" collapsed="false">
      <c r="A251" s="48" t="s">
        <v>292</v>
      </c>
      <c r="B251" s="47"/>
      <c r="C251" s="47" t="n">
        <v>2</v>
      </c>
      <c r="D251" s="47"/>
      <c r="E251" s="47" t="n">
        <v>200</v>
      </c>
      <c r="F251" s="47" t="n">
        <v>1</v>
      </c>
    </row>
    <row r="252" s="29" customFormat="true" ht="17" hidden="false" customHeight="true" outlineLevel="0" collapsed="false">
      <c r="A252" s="46" t="s">
        <v>293</v>
      </c>
      <c r="B252" s="47" t="n">
        <v>265</v>
      </c>
      <c r="C252" s="47" t="n">
        <v>265</v>
      </c>
      <c r="D252" s="47" t="n">
        <v>100</v>
      </c>
      <c r="E252" s="47" t="n">
        <v>30.11</v>
      </c>
      <c r="F252" s="47" t="n">
        <v>880</v>
      </c>
    </row>
    <row r="253" s="29" customFormat="true" ht="17" hidden="false" customHeight="true" outlineLevel="0" collapsed="false">
      <c r="A253" s="48" t="s">
        <v>294</v>
      </c>
      <c r="B253" s="47" t="n">
        <v>265</v>
      </c>
      <c r="C253" s="47" t="n">
        <v>265</v>
      </c>
      <c r="D253" s="47" t="n">
        <v>100</v>
      </c>
      <c r="E253" s="47" t="n">
        <v>30.11</v>
      </c>
      <c r="F253" s="47" t="n">
        <v>880</v>
      </c>
    </row>
    <row r="254" s="29" customFormat="true" ht="17" hidden="false" customHeight="true" outlineLevel="0" collapsed="false">
      <c r="A254" s="46" t="s">
        <v>295</v>
      </c>
      <c r="B254" s="47" t="n">
        <v>621</v>
      </c>
      <c r="C254" s="47" t="n">
        <v>621</v>
      </c>
      <c r="D254" s="47" t="n">
        <v>100</v>
      </c>
      <c r="E254" s="47" t="n">
        <v>126.22</v>
      </c>
      <c r="F254" s="47" t="n">
        <v>492</v>
      </c>
    </row>
    <row r="255" s="29" customFormat="true" ht="17" hidden="false" customHeight="true" outlineLevel="0" collapsed="false">
      <c r="A255" s="48" t="s">
        <v>110</v>
      </c>
      <c r="B255" s="47" t="n">
        <v>111</v>
      </c>
      <c r="C255" s="47" t="n">
        <v>111</v>
      </c>
      <c r="D255" s="47" t="n">
        <v>100</v>
      </c>
      <c r="E255" s="47" t="n">
        <v>48.26</v>
      </c>
      <c r="F255" s="47" t="n">
        <v>230</v>
      </c>
    </row>
    <row r="256" s="29" customFormat="true" ht="17" hidden="false" customHeight="true" outlineLevel="0" collapsed="false">
      <c r="A256" s="48" t="s">
        <v>111</v>
      </c>
      <c r="B256" s="47" t="n">
        <v>5</v>
      </c>
      <c r="C256" s="47" t="n">
        <v>5</v>
      </c>
      <c r="D256" s="47" t="n">
        <v>100</v>
      </c>
      <c r="E256" s="47" t="n">
        <v>100</v>
      </c>
      <c r="F256" s="47" t="n">
        <v>5</v>
      </c>
    </row>
    <row r="257" s="29" customFormat="true" ht="17" hidden="false" customHeight="true" outlineLevel="0" collapsed="false">
      <c r="A257" s="48" t="s">
        <v>296</v>
      </c>
      <c r="B257" s="47" t="n">
        <v>403</v>
      </c>
      <c r="C257" s="47" t="n">
        <v>403</v>
      </c>
      <c r="D257" s="47" t="n">
        <v>100</v>
      </c>
      <c r="E257" s="47" t="n">
        <v>156.81</v>
      </c>
      <c r="F257" s="47" t="n">
        <v>257</v>
      </c>
    </row>
    <row r="258" s="29" customFormat="true" ht="17" hidden="false" customHeight="true" outlineLevel="0" collapsed="false">
      <c r="A258" s="48" t="s">
        <v>113</v>
      </c>
      <c r="B258" s="47" t="n">
        <v>102</v>
      </c>
      <c r="C258" s="47" t="n">
        <v>102</v>
      </c>
      <c r="D258" s="47" t="n">
        <v>100</v>
      </c>
      <c r="E258" s="47"/>
      <c r="F258" s="47" t="n">
        <v>0</v>
      </c>
    </row>
    <row r="259" s="29" customFormat="true" ht="17" hidden="false" customHeight="true" outlineLevel="0" collapsed="false">
      <c r="A259" s="46" t="s">
        <v>297</v>
      </c>
      <c r="B259" s="47" t="n">
        <v>27</v>
      </c>
      <c r="C259" s="47" t="n">
        <v>27</v>
      </c>
      <c r="D259" s="47" t="n">
        <v>100</v>
      </c>
      <c r="E259" s="47"/>
      <c r="F259" s="47" t="n">
        <v>0</v>
      </c>
    </row>
    <row r="260" s="29" customFormat="true" ht="17" hidden="false" customHeight="true" outlineLevel="0" collapsed="false">
      <c r="A260" s="48" t="s">
        <v>298</v>
      </c>
      <c r="B260" s="47" t="n">
        <v>27</v>
      </c>
      <c r="C260" s="47" t="n">
        <v>27</v>
      </c>
      <c r="D260" s="47" t="n">
        <v>100</v>
      </c>
      <c r="E260" s="47"/>
      <c r="F260" s="47" t="n">
        <v>0</v>
      </c>
    </row>
    <row r="261" s="29" customFormat="true" ht="17" hidden="false" customHeight="true" outlineLevel="0" collapsed="false">
      <c r="A261" s="46" t="s">
        <v>299</v>
      </c>
      <c r="B261" s="47" t="n">
        <v>777</v>
      </c>
      <c r="C261" s="47" t="n">
        <v>1589</v>
      </c>
      <c r="D261" s="47" t="n">
        <v>204.5</v>
      </c>
      <c r="E261" s="47" t="n">
        <v>120.29</v>
      </c>
      <c r="F261" s="47" t="n">
        <v>1321</v>
      </c>
    </row>
    <row r="262" s="29" customFormat="true" ht="17" hidden="false" customHeight="true" outlineLevel="0" collapsed="false">
      <c r="A262" s="48" t="s">
        <v>300</v>
      </c>
      <c r="B262" s="47" t="n">
        <v>777</v>
      </c>
      <c r="C262" s="47" t="n">
        <v>1589</v>
      </c>
      <c r="D262" s="47" t="n">
        <v>204.5</v>
      </c>
      <c r="E262" s="47" t="n">
        <v>120.29</v>
      </c>
      <c r="F262" s="47" t="n">
        <v>1321</v>
      </c>
    </row>
    <row r="263" s="29" customFormat="true" ht="17" hidden="false" customHeight="true" outlineLevel="0" collapsed="false">
      <c r="A263" s="46" t="s">
        <v>301</v>
      </c>
      <c r="B263" s="47" t="n">
        <v>30260</v>
      </c>
      <c r="C263" s="47" t="n">
        <v>41362</v>
      </c>
      <c r="D263" s="47" t="n">
        <v>136.69</v>
      </c>
      <c r="E263" s="47" t="n">
        <v>127.46</v>
      </c>
      <c r="F263" s="47" t="n">
        <v>32450</v>
      </c>
    </row>
    <row r="264" s="29" customFormat="true" ht="17" hidden="false" customHeight="true" outlineLevel="0" collapsed="false">
      <c r="A264" s="46" t="s">
        <v>302</v>
      </c>
      <c r="B264" s="47" t="n">
        <v>604</v>
      </c>
      <c r="C264" s="47" t="n">
        <v>604</v>
      </c>
      <c r="D264" s="47" t="n">
        <v>100</v>
      </c>
      <c r="E264" s="47" t="n">
        <v>88.95</v>
      </c>
      <c r="F264" s="47" t="n">
        <v>679</v>
      </c>
    </row>
    <row r="265" s="29" customFormat="true" ht="17" hidden="false" customHeight="true" outlineLevel="0" collapsed="false">
      <c r="A265" s="48" t="s">
        <v>110</v>
      </c>
      <c r="B265" s="47" t="n">
        <v>604</v>
      </c>
      <c r="C265" s="47" t="n">
        <v>604</v>
      </c>
      <c r="D265" s="47" t="n">
        <v>100</v>
      </c>
      <c r="E265" s="47" t="n">
        <v>88.95</v>
      </c>
      <c r="F265" s="47" t="n">
        <v>679</v>
      </c>
    </row>
    <row r="266" s="29" customFormat="true" ht="17" hidden="false" customHeight="true" outlineLevel="0" collapsed="false">
      <c r="A266" s="46" t="s">
        <v>303</v>
      </c>
      <c r="B266" s="47" t="n">
        <v>3359</v>
      </c>
      <c r="C266" s="47" t="n">
        <v>3587</v>
      </c>
      <c r="D266" s="47" t="n">
        <v>106.79</v>
      </c>
      <c r="E266" s="47" t="n">
        <v>96.11</v>
      </c>
      <c r="F266" s="47" t="n">
        <v>3732</v>
      </c>
    </row>
    <row r="267" s="29" customFormat="true" ht="17" hidden="false" customHeight="true" outlineLevel="0" collapsed="false">
      <c r="A267" s="48" t="s">
        <v>304</v>
      </c>
      <c r="B267" s="47" t="n">
        <v>3143</v>
      </c>
      <c r="C267" s="47" t="n">
        <v>3143</v>
      </c>
      <c r="D267" s="47" t="n">
        <v>100</v>
      </c>
      <c r="E267" s="47" t="n">
        <v>87.99</v>
      </c>
      <c r="F267" s="47" t="n">
        <v>3572</v>
      </c>
    </row>
    <row r="268" s="29" customFormat="true" ht="17" hidden="false" customHeight="true" outlineLevel="0" collapsed="false">
      <c r="A268" s="48" t="s">
        <v>305</v>
      </c>
      <c r="B268" s="47" t="n">
        <v>216</v>
      </c>
      <c r="C268" s="47" t="n">
        <v>216</v>
      </c>
      <c r="D268" s="47" t="n">
        <v>100</v>
      </c>
      <c r="E268" s="47"/>
      <c r="F268" s="47" t="n">
        <v>0</v>
      </c>
    </row>
    <row r="269" s="29" customFormat="true" ht="17" hidden="false" customHeight="true" outlineLevel="0" collapsed="false">
      <c r="A269" s="48" t="s">
        <v>306</v>
      </c>
      <c r="B269" s="47" t="n">
        <v>0</v>
      </c>
      <c r="C269" s="47" t="n">
        <v>228</v>
      </c>
      <c r="D269" s="47"/>
      <c r="E269" s="47" t="n">
        <v>142.5</v>
      </c>
      <c r="F269" s="47" t="n">
        <v>160</v>
      </c>
    </row>
    <row r="270" s="29" customFormat="true" ht="17" hidden="false" customHeight="true" outlineLevel="0" collapsed="false">
      <c r="A270" s="46" t="s">
        <v>307</v>
      </c>
      <c r="B270" s="47" t="n">
        <v>1312</v>
      </c>
      <c r="C270" s="47" t="n">
        <v>2082</v>
      </c>
      <c r="D270" s="47" t="n">
        <v>158.69</v>
      </c>
      <c r="E270" s="47" t="n">
        <v>157.73</v>
      </c>
      <c r="F270" s="47" t="n">
        <v>1320</v>
      </c>
    </row>
    <row r="271" s="29" customFormat="true" ht="17" hidden="false" customHeight="true" outlineLevel="0" collapsed="false">
      <c r="A271" s="48" t="s">
        <v>308</v>
      </c>
      <c r="B271" s="47" t="n">
        <v>1003</v>
      </c>
      <c r="C271" s="47" t="n">
        <v>1003</v>
      </c>
      <c r="D271" s="47" t="n">
        <v>100</v>
      </c>
      <c r="E271" s="47" t="n">
        <v>119.4</v>
      </c>
      <c r="F271" s="47" t="n">
        <v>840</v>
      </c>
    </row>
    <row r="272" s="29" customFormat="true" ht="17" hidden="false" customHeight="true" outlineLevel="0" collapsed="false">
      <c r="A272" s="48" t="s">
        <v>309</v>
      </c>
      <c r="B272" s="47" t="n">
        <v>309</v>
      </c>
      <c r="C272" s="47" t="n">
        <v>1079</v>
      </c>
      <c r="D272" s="47" t="n">
        <v>349.19</v>
      </c>
      <c r="E272" s="47" t="n">
        <v>224.79</v>
      </c>
      <c r="F272" s="47" t="n">
        <v>480</v>
      </c>
    </row>
    <row r="273" s="29" customFormat="true" ht="17" hidden="false" customHeight="true" outlineLevel="0" collapsed="false">
      <c r="A273" s="46" t="s">
        <v>310</v>
      </c>
      <c r="B273" s="47" t="n">
        <v>22881</v>
      </c>
      <c r="C273" s="47" t="n">
        <v>29954</v>
      </c>
      <c r="D273" s="47" t="n">
        <v>130.91</v>
      </c>
      <c r="E273" s="47" t="n">
        <v>137.9</v>
      </c>
      <c r="F273" s="47" t="n">
        <v>21722</v>
      </c>
    </row>
    <row r="274" s="29" customFormat="true" ht="17" hidden="false" customHeight="true" outlineLevel="0" collapsed="false">
      <c r="A274" s="48" t="s">
        <v>311</v>
      </c>
      <c r="B274" s="47" t="n">
        <v>1978</v>
      </c>
      <c r="C274" s="47" t="n">
        <v>1978</v>
      </c>
      <c r="D274" s="47" t="n">
        <v>100</v>
      </c>
      <c r="E274" s="47" t="n">
        <v>19.56</v>
      </c>
      <c r="F274" s="47" t="n">
        <v>10115</v>
      </c>
    </row>
    <row r="275" s="29" customFormat="true" ht="17" hidden="false" customHeight="true" outlineLevel="0" collapsed="false">
      <c r="A275" s="48" t="s">
        <v>312</v>
      </c>
      <c r="B275" s="47" t="n">
        <v>469</v>
      </c>
      <c r="C275" s="47" t="n">
        <v>469</v>
      </c>
      <c r="D275" s="47" t="n">
        <v>100</v>
      </c>
      <c r="E275" s="47" t="n">
        <v>88.83</v>
      </c>
      <c r="F275" s="47" t="n">
        <v>528</v>
      </c>
    </row>
    <row r="276" s="29" customFormat="true" ht="17" hidden="false" customHeight="true" outlineLevel="0" collapsed="false">
      <c r="A276" s="48" t="s">
        <v>313</v>
      </c>
      <c r="B276" s="47" t="n">
        <v>811</v>
      </c>
      <c r="C276" s="47" t="n">
        <v>811</v>
      </c>
      <c r="D276" s="47" t="n">
        <v>100</v>
      </c>
      <c r="E276" s="47" t="n">
        <v>100.87</v>
      </c>
      <c r="F276" s="47" t="n">
        <v>804</v>
      </c>
    </row>
    <row r="277" s="29" customFormat="true" ht="17" hidden="false" customHeight="true" outlineLevel="0" collapsed="false">
      <c r="A277" s="48" t="s">
        <v>314</v>
      </c>
      <c r="B277" s="47" t="n">
        <v>2596</v>
      </c>
      <c r="C277" s="47" t="n">
        <v>9251</v>
      </c>
      <c r="D277" s="47" t="n">
        <v>356.36</v>
      </c>
      <c r="E277" s="47" t="n">
        <v>139.11</v>
      </c>
      <c r="F277" s="47" t="n">
        <v>6650</v>
      </c>
    </row>
    <row r="278" s="29" customFormat="true" ht="17" hidden="false" customHeight="true" outlineLevel="0" collapsed="false">
      <c r="A278" s="48" t="s">
        <v>315</v>
      </c>
      <c r="B278" s="47" t="n">
        <v>3867</v>
      </c>
      <c r="C278" s="47" t="n">
        <v>4275</v>
      </c>
      <c r="D278" s="47" t="n">
        <v>110.55</v>
      </c>
      <c r="E278" s="47" t="n">
        <v>184.11</v>
      </c>
      <c r="F278" s="47" t="n">
        <v>2322</v>
      </c>
    </row>
    <row r="279" s="29" customFormat="true" ht="17" hidden="false" customHeight="true" outlineLevel="0" collapsed="false">
      <c r="A279" s="48" t="s">
        <v>316</v>
      </c>
      <c r="B279" s="47" t="n">
        <v>12971</v>
      </c>
      <c r="C279" s="47" t="n">
        <v>12981</v>
      </c>
      <c r="D279" s="47" t="n">
        <v>100.08</v>
      </c>
      <c r="E279" s="47" t="n">
        <v>1520.02</v>
      </c>
      <c r="F279" s="47" t="n">
        <v>854</v>
      </c>
    </row>
    <row r="280" s="29" customFormat="true" ht="17" hidden="false" customHeight="true" outlineLevel="0" collapsed="false">
      <c r="A280" s="48" t="s">
        <v>317</v>
      </c>
      <c r="B280" s="47" t="n">
        <v>189</v>
      </c>
      <c r="C280" s="47" t="n">
        <v>189</v>
      </c>
      <c r="D280" s="47" t="n">
        <v>100</v>
      </c>
      <c r="E280" s="47" t="n">
        <v>42.09</v>
      </c>
      <c r="F280" s="47" t="n">
        <v>449</v>
      </c>
    </row>
    <row r="281" s="29" customFormat="true" ht="17" hidden="false" customHeight="true" outlineLevel="0" collapsed="false">
      <c r="A281" s="46" t="s">
        <v>318</v>
      </c>
      <c r="B281" s="47" t="n">
        <v>2</v>
      </c>
      <c r="C281" s="47" t="n">
        <v>223</v>
      </c>
      <c r="D281" s="47" t="n">
        <v>11150</v>
      </c>
      <c r="E281" s="47" t="n">
        <v>268.67</v>
      </c>
      <c r="F281" s="47" t="n">
        <v>83</v>
      </c>
    </row>
    <row r="282" s="29" customFormat="true" ht="17" hidden="false" customHeight="true" outlineLevel="0" collapsed="false">
      <c r="A282" s="48" t="s">
        <v>319</v>
      </c>
      <c r="B282" s="47"/>
      <c r="C282" s="47" t="n">
        <v>221</v>
      </c>
      <c r="D282" s="47"/>
      <c r="E282" s="47" t="n">
        <v>266.27</v>
      </c>
      <c r="F282" s="47" t="n">
        <v>83</v>
      </c>
    </row>
    <row r="283" s="29" customFormat="true" ht="17" hidden="false" customHeight="true" outlineLevel="0" collapsed="false">
      <c r="A283" s="48" t="s">
        <v>320</v>
      </c>
      <c r="B283" s="47" t="n">
        <v>2</v>
      </c>
      <c r="C283" s="47" t="n">
        <v>2</v>
      </c>
      <c r="D283" s="47" t="n">
        <v>100</v>
      </c>
      <c r="E283" s="47"/>
      <c r="F283" s="47" t="n">
        <v>0</v>
      </c>
    </row>
    <row r="284" s="29" customFormat="true" ht="17" hidden="false" customHeight="true" outlineLevel="0" collapsed="false">
      <c r="A284" s="46" t="s">
        <v>321</v>
      </c>
      <c r="B284" s="47" t="n">
        <v>670</v>
      </c>
      <c r="C284" s="47" t="n">
        <v>2508</v>
      </c>
      <c r="D284" s="47" t="n">
        <v>374.33</v>
      </c>
      <c r="E284" s="47" t="n">
        <v>98.16</v>
      </c>
      <c r="F284" s="47" t="n">
        <v>2555</v>
      </c>
    </row>
    <row r="285" s="29" customFormat="true" ht="17" hidden="false" customHeight="true" outlineLevel="0" collapsed="false">
      <c r="A285" s="48" t="s">
        <v>322</v>
      </c>
      <c r="B285" s="47"/>
      <c r="C285" s="47" t="n">
        <v>0</v>
      </c>
      <c r="D285" s="47"/>
      <c r="E285" s="47" t="n">
        <v>0</v>
      </c>
      <c r="F285" s="47" t="n">
        <v>14</v>
      </c>
    </row>
    <row r="286" s="29" customFormat="true" ht="17" hidden="false" customHeight="true" outlineLevel="0" collapsed="false">
      <c r="A286" s="48" t="s">
        <v>323</v>
      </c>
      <c r="B286" s="47" t="n">
        <v>670</v>
      </c>
      <c r="C286" s="47" t="n">
        <v>2508</v>
      </c>
      <c r="D286" s="47" t="n">
        <v>374.33</v>
      </c>
      <c r="E286" s="47" t="n">
        <v>98.7</v>
      </c>
      <c r="F286" s="47" t="n">
        <v>2541</v>
      </c>
    </row>
    <row r="287" s="29" customFormat="true" ht="17" hidden="false" customHeight="true" outlineLevel="0" collapsed="false">
      <c r="A287" s="46" t="s">
        <v>324</v>
      </c>
      <c r="B287" s="47" t="n">
        <v>712</v>
      </c>
      <c r="C287" s="47" t="n">
        <v>712</v>
      </c>
      <c r="D287" s="47" t="n">
        <v>100</v>
      </c>
      <c r="E287" s="47" t="n">
        <v>113.2</v>
      </c>
      <c r="F287" s="47" t="n">
        <v>629</v>
      </c>
    </row>
    <row r="288" s="29" customFormat="true" ht="17" hidden="false" customHeight="true" outlineLevel="0" collapsed="false">
      <c r="A288" s="48" t="s">
        <v>325</v>
      </c>
      <c r="B288" s="47" t="n">
        <v>685</v>
      </c>
      <c r="C288" s="47" t="n">
        <v>685</v>
      </c>
      <c r="D288" s="47" t="n">
        <v>100</v>
      </c>
      <c r="E288" s="47" t="n">
        <v>114.36</v>
      </c>
      <c r="F288" s="47" t="n">
        <v>599</v>
      </c>
    </row>
    <row r="289" s="29" customFormat="true" ht="17" hidden="false" customHeight="true" outlineLevel="0" collapsed="false">
      <c r="A289" s="48" t="s">
        <v>326</v>
      </c>
      <c r="B289" s="47" t="n">
        <v>27</v>
      </c>
      <c r="C289" s="47" t="n">
        <v>27</v>
      </c>
      <c r="D289" s="47" t="n">
        <v>100</v>
      </c>
      <c r="E289" s="47" t="n">
        <v>90</v>
      </c>
      <c r="F289" s="47" t="n">
        <v>30</v>
      </c>
    </row>
    <row r="290" s="29" customFormat="true" ht="17" hidden="false" customHeight="true" outlineLevel="0" collapsed="false">
      <c r="A290" s="46" t="s">
        <v>327</v>
      </c>
      <c r="B290" s="47" t="n">
        <v>202</v>
      </c>
      <c r="C290" s="47" t="n">
        <v>1033</v>
      </c>
      <c r="D290" s="47" t="n">
        <v>511.39</v>
      </c>
      <c r="E290" s="47" t="n">
        <v>101.57</v>
      </c>
      <c r="F290" s="47" t="n">
        <v>1017</v>
      </c>
    </row>
    <row r="291" s="29" customFormat="true" ht="17" hidden="false" customHeight="true" outlineLevel="0" collapsed="false">
      <c r="A291" s="48" t="s">
        <v>328</v>
      </c>
      <c r="B291" s="47" t="n">
        <v>202</v>
      </c>
      <c r="C291" s="47" t="n">
        <v>1033</v>
      </c>
      <c r="D291" s="47" t="n">
        <v>511.39</v>
      </c>
      <c r="E291" s="47" t="n">
        <v>101.57</v>
      </c>
      <c r="F291" s="47" t="n">
        <v>1017</v>
      </c>
    </row>
    <row r="292" s="29" customFormat="true" ht="17" hidden="false" customHeight="true" outlineLevel="0" collapsed="false">
      <c r="A292" s="46" t="s">
        <v>329</v>
      </c>
      <c r="B292" s="47" t="n">
        <v>48</v>
      </c>
      <c r="C292" s="47" t="n">
        <v>169</v>
      </c>
      <c r="D292" s="47" t="n">
        <v>352.08</v>
      </c>
      <c r="E292" s="47" t="n">
        <v>160.95</v>
      </c>
      <c r="F292" s="47" t="n">
        <v>105</v>
      </c>
    </row>
    <row r="293" s="29" customFormat="true" ht="17" hidden="false" customHeight="true" outlineLevel="0" collapsed="false">
      <c r="A293" s="48" t="s">
        <v>330</v>
      </c>
      <c r="B293" s="47"/>
      <c r="C293" s="47" t="n">
        <v>121</v>
      </c>
      <c r="D293" s="47"/>
      <c r="E293" s="47" t="n">
        <v>115.24</v>
      </c>
      <c r="F293" s="47" t="n">
        <v>105</v>
      </c>
    </row>
    <row r="294" s="29" customFormat="true" ht="17" hidden="false" customHeight="true" outlineLevel="0" collapsed="false">
      <c r="A294" s="48" t="s">
        <v>331</v>
      </c>
      <c r="B294" s="47" t="n">
        <v>48</v>
      </c>
      <c r="C294" s="47" t="n">
        <v>48</v>
      </c>
      <c r="D294" s="47" t="n">
        <v>100</v>
      </c>
      <c r="E294" s="47"/>
      <c r="F294" s="47" t="n">
        <v>0</v>
      </c>
    </row>
    <row r="295" s="29" customFormat="true" ht="17" hidden="false" customHeight="true" outlineLevel="0" collapsed="false">
      <c r="A295" s="46" t="s">
        <v>332</v>
      </c>
      <c r="B295" s="47" t="n">
        <v>239</v>
      </c>
      <c r="C295" s="47" t="n">
        <v>256</v>
      </c>
      <c r="D295" s="47" t="n">
        <v>107.11</v>
      </c>
      <c r="E295" s="47" t="n">
        <v>100</v>
      </c>
      <c r="F295" s="47" t="n">
        <v>256</v>
      </c>
    </row>
    <row r="296" s="29" customFormat="true" ht="17" hidden="false" customHeight="true" outlineLevel="0" collapsed="false">
      <c r="A296" s="48" t="s">
        <v>110</v>
      </c>
      <c r="B296" s="47" t="n">
        <v>106</v>
      </c>
      <c r="C296" s="47" t="n">
        <v>106</v>
      </c>
      <c r="D296" s="47" t="n">
        <v>100</v>
      </c>
      <c r="E296" s="47" t="n">
        <v>93.81</v>
      </c>
      <c r="F296" s="47" t="n">
        <v>113</v>
      </c>
    </row>
    <row r="297" s="29" customFormat="true" ht="17" hidden="false" customHeight="true" outlineLevel="0" collapsed="false">
      <c r="A297" s="48" t="s">
        <v>111</v>
      </c>
      <c r="B297" s="47" t="n">
        <v>133</v>
      </c>
      <c r="C297" s="47" t="n">
        <v>133</v>
      </c>
      <c r="D297" s="47" t="n">
        <v>100</v>
      </c>
      <c r="E297" s="47" t="n">
        <v>97.08</v>
      </c>
      <c r="F297" s="47" t="n">
        <v>137</v>
      </c>
    </row>
    <row r="298" s="29" customFormat="true" ht="17" hidden="false" customHeight="true" outlineLevel="0" collapsed="false">
      <c r="A298" s="48" t="s">
        <v>333</v>
      </c>
      <c r="B298" s="47" t="n">
        <v>0</v>
      </c>
      <c r="C298" s="47" t="n">
        <v>17</v>
      </c>
      <c r="D298" s="47"/>
      <c r="E298" s="47" t="n">
        <v>283.33</v>
      </c>
      <c r="F298" s="47" t="n">
        <v>6</v>
      </c>
    </row>
    <row r="299" s="29" customFormat="true" ht="17" hidden="false" customHeight="true" outlineLevel="0" collapsed="false">
      <c r="A299" s="46" t="s">
        <v>334</v>
      </c>
      <c r="B299" s="47" t="n">
        <v>231</v>
      </c>
      <c r="C299" s="47" t="n">
        <v>234</v>
      </c>
      <c r="D299" s="47" t="n">
        <v>101.3</v>
      </c>
      <c r="E299" s="47" t="n">
        <v>66.48</v>
      </c>
      <c r="F299" s="47" t="n">
        <v>352</v>
      </c>
    </row>
    <row r="300" s="29" customFormat="true" ht="17" hidden="false" customHeight="true" outlineLevel="0" collapsed="false">
      <c r="A300" s="48" t="s">
        <v>335</v>
      </c>
      <c r="B300" s="47" t="n">
        <v>231</v>
      </c>
      <c r="C300" s="47" t="n">
        <v>234</v>
      </c>
      <c r="D300" s="47" t="n">
        <v>101.3</v>
      </c>
      <c r="E300" s="47" t="n">
        <v>66.48</v>
      </c>
      <c r="F300" s="47" t="n">
        <v>352</v>
      </c>
    </row>
    <row r="301" s="29" customFormat="true" ht="17" hidden="false" customHeight="true" outlineLevel="0" collapsed="false">
      <c r="A301" s="46" t="s">
        <v>336</v>
      </c>
      <c r="B301" s="47" t="n">
        <v>8004</v>
      </c>
      <c r="C301" s="47" t="n">
        <v>12224</v>
      </c>
      <c r="D301" s="47" t="n">
        <v>152.72</v>
      </c>
      <c r="E301" s="47" t="n">
        <v>139.21</v>
      </c>
      <c r="F301" s="47" t="n">
        <v>8781</v>
      </c>
    </row>
    <row r="302" s="29" customFormat="true" ht="17" hidden="false" customHeight="true" outlineLevel="0" collapsed="false">
      <c r="A302" s="46" t="s">
        <v>337</v>
      </c>
      <c r="B302" s="47" t="n">
        <v>382</v>
      </c>
      <c r="C302" s="47" t="n">
        <v>382</v>
      </c>
      <c r="D302" s="47" t="n">
        <v>100</v>
      </c>
      <c r="E302" s="47" t="n">
        <v>103.52</v>
      </c>
      <c r="F302" s="47" t="n">
        <v>369</v>
      </c>
    </row>
    <row r="303" s="29" customFormat="true" ht="17" hidden="false" customHeight="true" outlineLevel="0" collapsed="false">
      <c r="A303" s="48" t="s">
        <v>110</v>
      </c>
      <c r="B303" s="47" t="n">
        <v>313</v>
      </c>
      <c r="C303" s="47" t="n">
        <v>313</v>
      </c>
      <c r="D303" s="47" t="n">
        <v>100</v>
      </c>
      <c r="E303" s="47" t="n">
        <v>513.11</v>
      </c>
      <c r="F303" s="47" t="n">
        <v>61</v>
      </c>
    </row>
    <row r="304" s="29" customFormat="true" ht="17" hidden="false" customHeight="true" outlineLevel="0" collapsed="false">
      <c r="A304" s="48" t="s">
        <v>111</v>
      </c>
      <c r="B304" s="47" t="n">
        <v>67</v>
      </c>
      <c r="C304" s="47" t="n">
        <v>67</v>
      </c>
      <c r="D304" s="47" t="n">
        <v>100</v>
      </c>
      <c r="E304" s="47" t="n">
        <v>21.75</v>
      </c>
      <c r="F304" s="47" t="n">
        <v>308</v>
      </c>
    </row>
    <row r="305" s="29" customFormat="true" ht="17" hidden="false" customHeight="true" outlineLevel="0" collapsed="false">
      <c r="A305" s="48" t="s">
        <v>338</v>
      </c>
      <c r="B305" s="47" t="n">
        <v>2</v>
      </c>
      <c r="C305" s="47" t="n">
        <v>2</v>
      </c>
      <c r="D305" s="47" t="n">
        <v>100</v>
      </c>
      <c r="E305" s="47"/>
      <c r="F305" s="47" t="n">
        <v>0</v>
      </c>
    </row>
    <row r="306" s="29" customFormat="true" ht="17" hidden="false" customHeight="true" outlineLevel="0" collapsed="false">
      <c r="A306" s="46" t="s">
        <v>339</v>
      </c>
      <c r="B306" s="47" t="n">
        <v>0</v>
      </c>
      <c r="C306" s="47" t="n">
        <v>0</v>
      </c>
      <c r="D306" s="47"/>
      <c r="E306" s="47" t="n">
        <v>0</v>
      </c>
      <c r="F306" s="47" t="n">
        <v>31</v>
      </c>
    </row>
    <row r="307" s="29" customFormat="true" ht="17" hidden="false" customHeight="true" outlineLevel="0" collapsed="false">
      <c r="A307" s="48" t="s">
        <v>340</v>
      </c>
      <c r="B307" s="47"/>
      <c r="C307" s="47"/>
      <c r="D307" s="47"/>
      <c r="E307" s="47" t="n">
        <v>0</v>
      </c>
      <c r="F307" s="47" t="n">
        <v>31</v>
      </c>
    </row>
    <row r="308" s="29" customFormat="true" ht="17" hidden="false" customHeight="true" outlineLevel="0" collapsed="false">
      <c r="A308" s="46" t="s">
        <v>341</v>
      </c>
      <c r="B308" s="47" t="n">
        <v>5940</v>
      </c>
      <c r="C308" s="47" t="n">
        <v>9772</v>
      </c>
      <c r="D308" s="47" t="n">
        <v>164.51</v>
      </c>
      <c r="E308" s="47" t="n">
        <v>133.22</v>
      </c>
      <c r="F308" s="47" t="n">
        <v>7335</v>
      </c>
    </row>
    <row r="309" s="29" customFormat="true" ht="17" hidden="false" customHeight="true" outlineLevel="0" collapsed="false">
      <c r="A309" s="48" t="s">
        <v>342</v>
      </c>
      <c r="B309" s="47" t="n">
        <v>0</v>
      </c>
      <c r="C309" s="47" t="n">
        <v>46</v>
      </c>
      <c r="D309" s="47"/>
      <c r="E309" s="47" t="n">
        <v>1533.33</v>
      </c>
      <c r="F309" s="47" t="n">
        <v>3</v>
      </c>
    </row>
    <row r="310" s="29" customFormat="true" ht="17" hidden="false" customHeight="true" outlineLevel="0" collapsed="false">
      <c r="A310" s="48" t="s">
        <v>343</v>
      </c>
      <c r="B310" s="47" t="n">
        <v>5940</v>
      </c>
      <c r="C310" s="47" t="n">
        <v>9460</v>
      </c>
      <c r="D310" s="47" t="n">
        <v>159.26</v>
      </c>
      <c r="E310" s="47" t="n">
        <v>166.99</v>
      </c>
      <c r="F310" s="47" t="n">
        <v>5665</v>
      </c>
    </row>
    <row r="311" s="29" customFormat="true" ht="17" hidden="false" customHeight="true" outlineLevel="0" collapsed="false">
      <c r="A311" s="48" t="s">
        <v>344</v>
      </c>
      <c r="B311" s="47" t="n">
        <v>0</v>
      </c>
      <c r="C311" s="47" t="n">
        <v>266</v>
      </c>
      <c r="D311" s="47"/>
      <c r="E311" s="47" t="n">
        <v>23.52</v>
      </c>
      <c r="F311" s="47" t="n">
        <v>1131</v>
      </c>
    </row>
    <row r="312" s="29" customFormat="true" ht="17" hidden="false" customHeight="true" outlineLevel="0" collapsed="false">
      <c r="A312" s="48" t="s">
        <v>345</v>
      </c>
      <c r="B312" s="47" t="n">
        <v>0</v>
      </c>
      <c r="C312" s="47" t="n">
        <v>0</v>
      </c>
      <c r="D312" s="47"/>
      <c r="E312" s="47" t="n">
        <v>0</v>
      </c>
      <c r="F312" s="47" t="n">
        <v>536</v>
      </c>
    </row>
    <row r="313" s="29" customFormat="true" ht="17" hidden="false" customHeight="true" outlineLevel="0" collapsed="false">
      <c r="A313" s="46" t="s">
        <v>346</v>
      </c>
      <c r="B313" s="47" t="n">
        <v>1387</v>
      </c>
      <c r="C313" s="47" t="n">
        <v>1387</v>
      </c>
      <c r="D313" s="47" t="n">
        <v>100</v>
      </c>
      <c r="E313" s="47" t="n">
        <v>2774</v>
      </c>
      <c r="F313" s="47" t="n">
        <v>50</v>
      </c>
    </row>
    <row r="314" s="29" customFormat="true" ht="17" hidden="false" customHeight="true" outlineLevel="0" collapsed="false">
      <c r="A314" s="48" t="s">
        <v>347</v>
      </c>
      <c r="B314" s="47" t="n">
        <v>1387</v>
      </c>
      <c r="C314" s="47" t="n">
        <v>1387</v>
      </c>
      <c r="D314" s="47" t="n">
        <v>100</v>
      </c>
      <c r="E314" s="47" t="n">
        <v>2774</v>
      </c>
      <c r="F314" s="47" t="n">
        <v>50</v>
      </c>
    </row>
    <row r="315" s="29" customFormat="true" ht="17" hidden="false" customHeight="true" outlineLevel="0" collapsed="false">
      <c r="A315" s="46" t="s">
        <v>348</v>
      </c>
      <c r="B315" s="47" t="n">
        <v>295</v>
      </c>
      <c r="C315" s="47" t="n">
        <v>683</v>
      </c>
      <c r="D315" s="47" t="n">
        <v>231.53</v>
      </c>
      <c r="E315" s="47" t="n">
        <v>68.57</v>
      </c>
      <c r="F315" s="47" t="n">
        <v>996</v>
      </c>
    </row>
    <row r="316" s="29" customFormat="true" ht="17" hidden="false" customHeight="true" outlineLevel="0" collapsed="false">
      <c r="A316" s="48" t="s">
        <v>349</v>
      </c>
      <c r="B316" s="47" t="n">
        <v>295</v>
      </c>
      <c r="C316" s="47" t="n">
        <v>683</v>
      </c>
      <c r="D316" s="47" t="n">
        <v>231.53</v>
      </c>
      <c r="E316" s="47" t="n">
        <v>68.57</v>
      </c>
      <c r="F316" s="47" t="n">
        <v>996</v>
      </c>
    </row>
    <row r="317" s="29" customFormat="true" ht="17" hidden="false" customHeight="true" outlineLevel="0" collapsed="false">
      <c r="A317" s="46" t="s">
        <v>350</v>
      </c>
      <c r="B317" s="47" t="n">
        <v>45066</v>
      </c>
      <c r="C317" s="47" t="n">
        <v>52009</v>
      </c>
      <c r="D317" s="47" t="n">
        <v>115.41</v>
      </c>
      <c r="E317" s="47" t="n">
        <v>134.68</v>
      </c>
      <c r="F317" s="47" t="n">
        <v>38616</v>
      </c>
    </row>
    <row r="318" s="29" customFormat="true" ht="17" hidden="false" customHeight="true" outlineLevel="0" collapsed="false">
      <c r="A318" s="46" t="s">
        <v>351</v>
      </c>
      <c r="B318" s="47" t="n">
        <v>5406</v>
      </c>
      <c r="C318" s="47" t="n">
        <v>5706</v>
      </c>
      <c r="D318" s="47" t="n">
        <v>105.55</v>
      </c>
      <c r="E318" s="47" t="n">
        <v>25.96</v>
      </c>
      <c r="F318" s="47" t="n">
        <v>21978</v>
      </c>
    </row>
    <row r="319" s="29" customFormat="true" ht="17" hidden="false" customHeight="true" outlineLevel="0" collapsed="false">
      <c r="A319" s="48" t="s">
        <v>110</v>
      </c>
      <c r="B319" s="47" t="n">
        <v>4671</v>
      </c>
      <c r="C319" s="47" t="n">
        <v>4671</v>
      </c>
      <c r="D319" s="47" t="n">
        <v>100</v>
      </c>
      <c r="E319" s="47" t="n">
        <v>95.48</v>
      </c>
      <c r="F319" s="47" t="n">
        <v>4892</v>
      </c>
    </row>
    <row r="320" s="29" customFormat="true" ht="17" hidden="false" customHeight="true" outlineLevel="0" collapsed="false">
      <c r="A320" s="48" t="s">
        <v>111</v>
      </c>
      <c r="B320" s="47" t="n">
        <v>271</v>
      </c>
      <c r="C320" s="47" t="n">
        <v>571</v>
      </c>
      <c r="D320" s="47" t="n">
        <v>210.7</v>
      </c>
      <c r="E320" s="47" t="n">
        <v>3.5</v>
      </c>
      <c r="F320" s="47" t="n">
        <v>16310</v>
      </c>
    </row>
    <row r="321" s="29" customFormat="true" ht="17" hidden="false" customHeight="true" outlineLevel="0" collapsed="false">
      <c r="A321" s="48" t="s">
        <v>352</v>
      </c>
      <c r="B321" s="47" t="n">
        <v>322</v>
      </c>
      <c r="C321" s="47" t="n">
        <v>322</v>
      </c>
      <c r="D321" s="47" t="n">
        <v>100</v>
      </c>
      <c r="E321" s="47"/>
      <c r="F321" s="47" t="n">
        <v>0</v>
      </c>
    </row>
    <row r="322" s="29" customFormat="true" ht="17" hidden="false" customHeight="true" outlineLevel="0" collapsed="false">
      <c r="A322" s="48" t="s">
        <v>353</v>
      </c>
      <c r="B322" s="47" t="n">
        <v>142</v>
      </c>
      <c r="C322" s="47" t="n">
        <v>142</v>
      </c>
      <c r="D322" s="47" t="n">
        <v>100</v>
      </c>
      <c r="E322" s="47" t="n">
        <v>18.3</v>
      </c>
      <c r="F322" s="47" t="n">
        <v>776</v>
      </c>
    </row>
    <row r="323" s="29" customFormat="true" ht="17" hidden="false" customHeight="true" outlineLevel="0" collapsed="false">
      <c r="A323" s="46" t="s">
        <v>354</v>
      </c>
      <c r="B323" s="47" t="n">
        <v>20</v>
      </c>
      <c r="C323" s="47" t="n">
        <v>20</v>
      </c>
      <c r="D323" s="47" t="n">
        <v>100</v>
      </c>
      <c r="E323" s="47"/>
      <c r="F323" s="47" t="n">
        <v>0</v>
      </c>
    </row>
    <row r="324" s="29" customFormat="true" ht="17" hidden="false" customHeight="true" outlineLevel="0" collapsed="false">
      <c r="A324" s="48" t="s">
        <v>355</v>
      </c>
      <c r="B324" s="47" t="n">
        <v>20</v>
      </c>
      <c r="C324" s="47" t="n">
        <v>20</v>
      </c>
      <c r="D324" s="47" t="n">
        <v>100</v>
      </c>
      <c r="E324" s="47"/>
      <c r="F324" s="47" t="n">
        <v>0</v>
      </c>
    </row>
    <row r="325" s="29" customFormat="true" ht="17" hidden="false" customHeight="true" outlineLevel="0" collapsed="false">
      <c r="A325" s="46" t="s">
        <v>356</v>
      </c>
      <c r="B325" s="47" t="n">
        <v>17705</v>
      </c>
      <c r="C325" s="47" t="n">
        <v>20121</v>
      </c>
      <c r="D325" s="47" t="n">
        <v>113.65</v>
      </c>
      <c r="E325" s="47" t="n">
        <v>498.29</v>
      </c>
      <c r="F325" s="47" t="n">
        <v>4038</v>
      </c>
    </row>
    <row r="326" s="29" customFormat="true" ht="17" hidden="false" customHeight="true" outlineLevel="0" collapsed="false">
      <c r="A326" s="48" t="s">
        <v>357</v>
      </c>
      <c r="B326" s="47" t="n">
        <v>2725</v>
      </c>
      <c r="C326" s="47" t="n">
        <v>2725</v>
      </c>
      <c r="D326" s="47" t="n">
        <v>100</v>
      </c>
      <c r="E326" s="47"/>
      <c r="F326" s="47" t="n">
        <v>0</v>
      </c>
    </row>
    <row r="327" s="29" customFormat="true" ht="17" hidden="false" customHeight="true" outlineLevel="0" collapsed="false">
      <c r="A327" s="48" t="s">
        <v>358</v>
      </c>
      <c r="B327" s="47" t="n">
        <v>14980</v>
      </c>
      <c r="C327" s="47" t="n">
        <v>17396</v>
      </c>
      <c r="D327" s="47" t="n">
        <v>116.13</v>
      </c>
      <c r="E327" s="47" t="n">
        <v>430.81</v>
      </c>
      <c r="F327" s="47" t="n">
        <v>4038</v>
      </c>
    </row>
    <row r="328" s="29" customFormat="true" ht="17" hidden="false" customHeight="true" outlineLevel="0" collapsed="false">
      <c r="A328" s="46" t="s">
        <v>359</v>
      </c>
      <c r="B328" s="47" t="n">
        <v>21935</v>
      </c>
      <c r="C328" s="47" t="n">
        <v>25918</v>
      </c>
      <c r="D328" s="47" t="n">
        <v>118.16</v>
      </c>
      <c r="E328" s="47" t="n">
        <v>205.7</v>
      </c>
      <c r="F328" s="47" t="n">
        <v>12600</v>
      </c>
    </row>
    <row r="329" s="29" customFormat="true" ht="17" hidden="false" customHeight="true" outlineLevel="0" collapsed="false">
      <c r="A329" s="48" t="s">
        <v>360</v>
      </c>
      <c r="B329" s="47" t="n">
        <v>21935</v>
      </c>
      <c r="C329" s="47" t="n">
        <v>25918</v>
      </c>
      <c r="D329" s="47" t="n">
        <v>118.16</v>
      </c>
      <c r="E329" s="47" t="n">
        <v>205.7</v>
      </c>
      <c r="F329" s="47" t="n">
        <v>12600</v>
      </c>
    </row>
    <row r="330" s="29" customFormat="true" ht="17" hidden="false" customHeight="true" outlineLevel="0" collapsed="false">
      <c r="A330" s="46" t="s">
        <v>361</v>
      </c>
      <c r="B330" s="47" t="n">
        <v>0</v>
      </c>
      <c r="C330" s="47" t="n">
        <v>244</v>
      </c>
      <c r="D330" s="47"/>
      <c r="E330" s="47"/>
      <c r="F330" s="47" t="n">
        <v>0</v>
      </c>
    </row>
    <row r="331" s="29" customFormat="true" ht="17" hidden="false" customHeight="true" outlineLevel="0" collapsed="false">
      <c r="A331" s="48" t="s">
        <v>362</v>
      </c>
      <c r="B331" s="47"/>
      <c r="C331" s="47" t="n">
        <v>244</v>
      </c>
      <c r="D331" s="47"/>
      <c r="E331" s="47"/>
      <c r="F331" s="47" t="n">
        <v>0</v>
      </c>
    </row>
    <row r="332" s="29" customFormat="true" ht="17" hidden="false" customHeight="true" outlineLevel="0" collapsed="false">
      <c r="A332" s="46" t="s">
        <v>363</v>
      </c>
      <c r="B332" s="47" t="n">
        <v>5224</v>
      </c>
      <c r="C332" s="47" t="n">
        <v>6885</v>
      </c>
      <c r="D332" s="47" t="n">
        <v>131.8</v>
      </c>
      <c r="E332" s="47" t="n">
        <v>59.26</v>
      </c>
      <c r="F332" s="47" t="n">
        <v>11619</v>
      </c>
    </row>
    <row r="333" s="29" customFormat="true" ht="17" hidden="false" customHeight="true" outlineLevel="0" collapsed="false">
      <c r="A333" s="46" t="s">
        <v>364</v>
      </c>
      <c r="B333" s="47" t="n">
        <v>3202</v>
      </c>
      <c r="C333" s="47" t="n">
        <v>3533</v>
      </c>
      <c r="D333" s="47" t="n">
        <v>110.34</v>
      </c>
      <c r="E333" s="47" t="n">
        <v>179.8</v>
      </c>
      <c r="F333" s="47" t="n">
        <v>1965</v>
      </c>
    </row>
    <row r="334" s="29" customFormat="true" ht="17" hidden="false" customHeight="true" outlineLevel="0" collapsed="false">
      <c r="A334" s="48" t="s">
        <v>110</v>
      </c>
      <c r="B334" s="47" t="n">
        <v>721</v>
      </c>
      <c r="C334" s="47" t="n">
        <v>721</v>
      </c>
      <c r="D334" s="47" t="n">
        <v>100</v>
      </c>
      <c r="E334" s="47" t="n">
        <v>107.77</v>
      </c>
      <c r="F334" s="47" t="n">
        <v>669</v>
      </c>
    </row>
    <row r="335" s="29" customFormat="true" ht="17" hidden="false" customHeight="true" outlineLevel="0" collapsed="false">
      <c r="A335" s="48" t="s">
        <v>113</v>
      </c>
      <c r="B335" s="47" t="n">
        <v>1099</v>
      </c>
      <c r="C335" s="47" t="n">
        <v>1099</v>
      </c>
      <c r="D335" s="47" t="n">
        <v>100</v>
      </c>
      <c r="E335" s="47" t="n">
        <v>401.09</v>
      </c>
      <c r="F335" s="47" t="n">
        <v>274</v>
      </c>
    </row>
    <row r="336" s="29" customFormat="true" ht="17" hidden="false" customHeight="true" outlineLevel="0" collapsed="false">
      <c r="A336" s="48" t="s">
        <v>365</v>
      </c>
      <c r="B336" s="47" t="n">
        <v>0</v>
      </c>
      <c r="C336" s="47" t="n">
        <v>20</v>
      </c>
      <c r="D336" s="47"/>
      <c r="E336" s="47"/>
      <c r="F336" s="47" t="n">
        <v>0</v>
      </c>
    </row>
    <row r="337" s="29" customFormat="true" ht="17" hidden="false" customHeight="true" outlineLevel="0" collapsed="false">
      <c r="A337" s="48" t="s">
        <v>366</v>
      </c>
      <c r="B337" s="47" t="n">
        <v>12</v>
      </c>
      <c r="C337" s="47" t="n">
        <v>12</v>
      </c>
      <c r="D337" s="47" t="n">
        <v>100</v>
      </c>
      <c r="E337" s="47" t="n">
        <v>16.44</v>
      </c>
      <c r="F337" s="47" t="n">
        <v>73</v>
      </c>
    </row>
    <row r="338" s="29" customFormat="true" ht="17" hidden="false" customHeight="true" outlineLevel="0" collapsed="false">
      <c r="A338" s="48" t="s">
        <v>367</v>
      </c>
      <c r="B338" s="47" t="n">
        <v>20</v>
      </c>
      <c r="C338" s="47" t="n">
        <v>21</v>
      </c>
      <c r="D338" s="47" t="n">
        <v>105</v>
      </c>
      <c r="E338" s="47" t="n">
        <v>105</v>
      </c>
      <c r="F338" s="47" t="n">
        <v>20</v>
      </c>
    </row>
    <row r="339" s="29" customFormat="true" ht="17" hidden="false" customHeight="true" outlineLevel="0" collapsed="false">
      <c r="A339" s="48" t="s">
        <v>368</v>
      </c>
      <c r="B339" s="47" t="n">
        <v>0</v>
      </c>
      <c r="C339" s="47" t="n">
        <v>5</v>
      </c>
      <c r="D339" s="47"/>
      <c r="E339" s="47"/>
      <c r="F339" s="47" t="n">
        <v>0</v>
      </c>
    </row>
    <row r="340" s="29" customFormat="true" ht="17" hidden="false" customHeight="true" outlineLevel="0" collapsed="false">
      <c r="A340" s="48" t="s">
        <v>369</v>
      </c>
      <c r="B340" s="47" t="n">
        <v>0</v>
      </c>
      <c r="C340" s="47" t="n">
        <v>0</v>
      </c>
      <c r="D340" s="47"/>
      <c r="E340" s="47" t="n">
        <v>0</v>
      </c>
      <c r="F340" s="47" t="n">
        <v>1</v>
      </c>
    </row>
    <row r="341" s="29" customFormat="true" ht="17" hidden="false" customHeight="true" outlineLevel="0" collapsed="false">
      <c r="A341" s="48" t="s">
        <v>370</v>
      </c>
      <c r="B341" s="47" t="n">
        <v>0</v>
      </c>
      <c r="C341" s="47" t="n">
        <v>106</v>
      </c>
      <c r="D341" s="47"/>
      <c r="E341" s="47" t="n">
        <v>124.71</v>
      </c>
      <c r="F341" s="47" t="n">
        <v>85</v>
      </c>
    </row>
    <row r="342" s="29" customFormat="true" ht="17" hidden="false" customHeight="true" outlineLevel="0" collapsed="false">
      <c r="A342" s="48" t="s">
        <v>371</v>
      </c>
      <c r="B342" s="47" t="n">
        <v>0</v>
      </c>
      <c r="C342" s="47" t="n">
        <v>15</v>
      </c>
      <c r="D342" s="47"/>
      <c r="E342" s="47"/>
      <c r="F342" s="47" t="n">
        <v>0</v>
      </c>
    </row>
    <row r="343" s="29" customFormat="true" ht="17" hidden="false" customHeight="true" outlineLevel="0" collapsed="false">
      <c r="A343" s="48" t="s">
        <v>372</v>
      </c>
      <c r="B343" s="47" t="n">
        <v>455</v>
      </c>
      <c r="C343" s="47" t="n">
        <v>608</v>
      </c>
      <c r="D343" s="47" t="n">
        <v>133.63</v>
      </c>
      <c r="E343" s="47" t="n">
        <v>60800</v>
      </c>
      <c r="F343" s="47" t="n">
        <v>1</v>
      </c>
    </row>
    <row r="344" s="29" customFormat="true" ht="17" hidden="false" customHeight="true" outlineLevel="0" collapsed="false">
      <c r="A344" s="48" t="s">
        <v>373</v>
      </c>
      <c r="B344" s="47" t="n">
        <v>0</v>
      </c>
      <c r="C344" s="47" t="n">
        <v>1</v>
      </c>
      <c r="D344" s="47"/>
      <c r="E344" s="47" t="n">
        <v>100</v>
      </c>
      <c r="F344" s="47" t="n">
        <v>1</v>
      </c>
    </row>
    <row r="345" s="29" customFormat="true" ht="17" hidden="false" customHeight="true" outlineLevel="0" collapsed="false">
      <c r="A345" s="48" t="s">
        <v>374</v>
      </c>
      <c r="B345" s="47" t="n">
        <v>43</v>
      </c>
      <c r="C345" s="47" t="n">
        <v>72</v>
      </c>
      <c r="D345" s="47" t="n">
        <v>167.44</v>
      </c>
      <c r="E345" s="47" t="n">
        <v>423.53</v>
      </c>
      <c r="F345" s="47" t="n">
        <v>17</v>
      </c>
    </row>
    <row r="346" s="29" customFormat="true" ht="17" hidden="false" customHeight="true" outlineLevel="0" collapsed="false">
      <c r="A346" s="48" t="s">
        <v>375</v>
      </c>
      <c r="B346" s="47" t="n">
        <v>852</v>
      </c>
      <c r="C346" s="47" t="n">
        <v>853</v>
      </c>
      <c r="D346" s="47" t="n">
        <v>100.12</v>
      </c>
      <c r="E346" s="47" t="n">
        <v>103.52</v>
      </c>
      <c r="F346" s="47" t="n">
        <v>824</v>
      </c>
    </row>
    <row r="347" s="29" customFormat="true" ht="17" hidden="false" customHeight="true" outlineLevel="0" collapsed="false">
      <c r="A347" s="46" t="s">
        <v>376</v>
      </c>
      <c r="B347" s="47" t="n">
        <v>284</v>
      </c>
      <c r="C347" s="47" t="n">
        <v>958</v>
      </c>
      <c r="D347" s="47" t="n">
        <v>337.32</v>
      </c>
      <c r="E347" s="47" t="n">
        <v>198.76</v>
      </c>
      <c r="F347" s="47" t="n">
        <v>482</v>
      </c>
    </row>
    <row r="348" s="29" customFormat="true" ht="17" hidden="false" customHeight="true" outlineLevel="0" collapsed="false">
      <c r="A348" s="48" t="s">
        <v>377</v>
      </c>
      <c r="B348" s="47" t="n">
        <v>0</v>
      </c>
      <c r="C348" s="47" t="n">
        <v>0</v>
      </c>
      <c r="D348" s="47"/>
      <c r="E348" s="47" t="n">
        <v>0</v>
      </c>
      <c r="F348" s="47" t="n">
        <v>85</v>
      </c>
    </row>
    <row r="349" s="29" customFormat="true" ht="17" hidden="false" customHeight="true" outlineLevel="0" collapsed="false">
      <c r="A349" s="48" t="s">
        <v>378</v>
      </c>
      <c r="B349" s="47" t="n">
        <v>22</v>
      </c>
      <c r="C349" s="47" t="n">
        <v>28</v>
      </c>
      <c r="D349" s="47" t="n">
        <v>127.27</v>
      </c>
      <c r="E349" s="47" t="n">
        <v>50.91</v>
      </c>
      <c r="F349" s="47" t="n">
        <v>55</v>
      </c>
    </row>
    <row r="350" s="29" customFormat="true" ht="17" hidden="false" customHeight="true" outlineLevel="0" collapsed="false">
      <c r="A350" s="48" t="s">
        <v>379</v>
      </c>
      <c r="B350" s="47" t="n">
        <v>81</v>
      </c>
      <c r="C350" s="47" t="n">
        <v>195</v>
      </c>
      <c r="D350" s="47" t="n">
        <v>240.74</v>
      </c>
      <c r="E350" s="47" t="n">
        <v>314.52</v>
      </c>
      <c r="F350" s="47" t="n">
        <v>62</v>
      </c>
    </row>
    <row r="351" s="29" customFormat="true" ht="17" hidden="false" customHeight="true" outlineLevel="0" collapsed="false">
      <c r="A351" s="48" t="s">
        <v>380</v>
      </c>
      <c r="B351" s="47" t="n">
        <v>16</v>
      </c>
      <c r="C351" s="47" t="n">
        <v>98</v>
      </c>
      <c r="D351" s="47" t="n">
        <v>612.5</v>
      </c>
      <c r="E351" s="47" t="n">
        <v>100</v>
      </c>
      <c r="F351" s="47" t="n">
        <v>98</v>
      </c>
    </row>
    <row r="352" s="29" customFormat="true" ht="17" hidden="false" customHeight="true" outlineLevel="0" collapsed="false">
      <c r="A352" s="48" t="s">
        <v>381</v>
      </c>
      <c r="B352" s="47" t="n">
        <v>0</v>
      </c>
      <c r="C352" s="47" t="n">
        <v>0</v>
      </c>
      <c r="D352" s="47"/>
      <c r="E352" s="47" t="n">
        <v>0</v>
      </c>
      <c r="F352" s="47" t="n">
        <v>1</v>
      </c>
    </row>
    <row r="353" s="29" customFormat="true" ht="17" hidden="false" customHeight="true" outlineLevel="0" collapsed="false">
      <c r="A353" s="48" t="s">
        <v>382</v>
      </c>
      <c r="B353" s="47" t="n">
        <v>0</v>
      </c>
      <c r="C353" s="47" t="n">
        <v>157</v>
      </c>
      <c r="D353" s="47"/>
      <c r="E353" s="47"/>
      <c r="F353" s="47" t="n">
        <v>0</v>
      </c>
    </row>
    <row r="354" s="29" customFormat="true" ht="17" hidden="false" customHeight="true" outlineLevel="0" collapsed="false">
      <c r="A354" s="48" t="s">
        <v>383</v>
      </c>
      <c r="B354" s="47" t="n">
        <v>10</v>
      </c>
      <c r="C354" s="47" t="n">
        <v>10</v>
      </c>
      <c r="D354" s="47" t="n">
        <v>100</v>
      </c>
      <c r="E354" s="47" t="n">
        <v>90.91</v>
      </c>
      <c r="F354" s="47" t="n">
        <v>11</v>
      </c>
    </row>
    <row r="355" s="29" customFormat="true" ht="17" hidden="false" customHeight="true" outlineLevel="0" collapsed="false">
      <c r="A355" s="48" t="s">
        <v>384</v>
      </c>
      <c r="B355" s="47" t="n">
        <v>0</v>
      </c>
      <c r="C355" s="47" t="n">
        <v>300</v>
      </c>
      <c r="D355" s="47"/>
      <c r="E355" s="47"/>
      <c r="F355" s="47" t="n">
        <v>0</v>
      </c>
    </row>
    <row r="356" s="29" customFormat="true" ht="17" hidden="false" customHeight="true" outlineLevel="0" collapsed="false">
      <c r="A356" s="48" t="s">
        <v>385</v>
      </c>
      <c r="B356" s="47" t="n">
        <v>135</v>
      </c>
      <c r="C356" s="47" t="n">
        <v>145</v>
      </c>
      <c r="D356" s="47" t="n">
        <v>107.41</v>
      </c>
      <c r="E356" s="47" t="n">
        <v>97.32</v>
      </c>
      <c r="F356" s="47" t="n">
        <v>149</v>
      </c>
    </row>
    <row r="357" s="29" customFormat="true" ht="17" hidden="false" customHeight="true" outlineLevel="0" collapsed="false">
      <c r="A357" s="48" t="s">
        <v>386</v>
      </c>
      <c r="B357" s="47" t="n">
        <v>0</v>
      </c>
      <c r="C357" s="47" t="n">
        <v>2</v>
      </c>
      <c r="D357" s="47"/>
      <c r="E357" s="47"/>
      <c r="F357" s="47" t="n">
        <v>0</v>
      </c>
    </row>
    <row r="358" s="29" customFormat="true" ht="17" hidden="false" customHeight="true" outlineLevel="0" collapsed="false">
      <c r="A358" s="48" t="s">
        <v>368</v>
      </c>
      <c r="B358" s="47" t="n">
        <v>20</v>
      </c>
      <c r="C358" s="47" t="n">
        <v>20</v>
      </c>
      <c r="D358" s="47" t="n">
        <v>100</v>
      </c>
      <c r="E358" s="47" t="n">
        <v>166.67</v>
      </c>
      <c r="F358" s="47" t="n">
        <v>12</v>
      </c>
    </row>
    <row r="359" s="29" customFormat="true" ht="17" hidden="false" customHeight="true" outlineLevel="0" collapsed="false">
      <c r="A359" s="48" t="s">
        <v>387</v>
      </c>
      <c r="B359" s="47" t="n">
        <v>0</v>
      </c>
      <c r="C359" s="47" t="n">
        <v>3</v>
      </c>
      <c r="D359" s="47"/>
      <c r="E359" s="47" t="n">
        <v>33.33</v>
      </c>
      <c r="F359" s="47" t="n">
        <v>9</v>
      </c>
    </row>
    <row r="360" s="29" customFormat="true" ht="17" hidden="false" customHeight="true" outlineLevel="0" collapsed="false">
      <c r="A360" s="46" t="s">
        <v>388</v>
      </c>
      <c r="B360" s="47" t="n">
        <v>572</v>
      </c>
      <c r="C360" s="47" t="n">
        <v>629</v>
      </c>
      <c r="D360" s="47" t="n">
        <v>109.97</v>
      </c>
      <c r="E360" s="47" t="n">
        <v>8.4</v>
      </c>
      <c r="F360" s="47" t="n">
        <v>7491</v>
      </c>
    </row>
    <row r="361" s="29" customFormat="true" ht="17" hidden="false" customHeight="true" outlineLevel="0" collapsed="false">
      <c r="A361" s="48" t="s">
        <v>110</v>
      </c>
      <c r="B361" s="47" t="n">
        <v>265</v>
      </c>
      <c r="C361" s="47" t="n">
        <v>265</v>
      </c>
      <c r="D361" s="47" t="n">
        <v>100</v>
      </c>
      <c r="E361" s="47" t="n">
        <v>106.85</v>
      </c>
      <c r="F361" s="47" t="n">
        <v>248</v>
      </c>
    </row>
    <row r="362" s="29" customFormat="true" ht="17" hidden="false" customHeight="true" outlineLevel="0" collapsed="false">
      <c r="A362" s="48" t="s">
        <v>111</v>
      </c>
      <c r="B362" s="47" t="n">
        <v>59</v>
      </c>
      <c r="C362" s="47" t="n">
        <v>59</v>
      </c>
      <c r="D362" s="47" t="n">
        <v>100</v>
      </c>
      <c r="E362" s="47" t="n">
        <v>203.45</v>
      </c>
      <c r="F362" s="47" t="n">
        <v>29</v>
      </c>
    </row>
    <row r="363" s="29" customFormat="true" ht="17" hidden="false" customHeight="true" outlineLevel="0" collapsed="false">
      <c r="A363" s="48" t="s">
        <v>389</v>
      </c>
      <c r="B363" s="47" t="n">
        <v>0</v>
      </c>
      <c r="C363" s="47" t="n">
        <v>12</v>
      </c>
      <c r="D363" s="47"/>
      <c r="E363" s="47"/>
      <c r="F363" s="47" t="n">
        <v>0</v>
      </c>
    </row>
    <row r="364" s="29" customFormat="true" ht="17" hidden="false" customHeight="true" outlineLevel="0" collapsed="false">
      <c r="A364" s="48" t="s">
        <v>390</v>
      </c>
      <c r="B364" s="47" t="n">
        <v>0</v>
      </c>
      <c r="C364" s="47" t="n">
        <v>35</v>
      </c>
      <c r="D364" s="47"/>
      <c r="E364" s="47" t="n">
        <v>318.18</v>
      </c>
      <c r="F364" s="47" t="n">
        <v>11</v>
      </c>
    </row>
    <row r="365" s="29" customFormat="true" ht="17" hidden="false" customHeight="true" outlineLevel="0" collapsed="false">
      <c r="A365" s="48" t="s">
        <v>391</v>
      </c>
      <c r="B365" s="47" t="n">
        <v>156</v>
      </c>
      <c r="C365" s="47" t="n">
        <v>156</v>
      </c>
      <c r="D365" s="47" t="n">
        <v>100</v>
      </c>
      <c r="E365" s="47"/>
      <c r="F365" s="47" t="n">
        <v>0</v>
      </c>
    </row>
    <row r="366" s="29" customFormat="true" ht="17" hidden="false" customHeight="true" outlineLevel="0" collapsed="false">
      <c r="A366" s="48" t="s">
        <v>392</v>
      </c>
      <c r="B366" s="47" t="n">
        <v>43</v>
      </c>
      <c r="C366" s="47" t="n">
        <v>47</v>
      </c>
      <c r="D366" s="47" t="n">
        <v>109.3</v>
      </c>
      <c r="E366" s="47" t="n">
        <v>44.34</v>
      </c>
      <c r="F366" s="47" t="n">
        <v>106</v>
      </c>
    </row>
    <row r="367" s="29" customFormat="true" ht="17" hidden="false" customHeight="true" outlineLevel="0" collapsed="false">
      <c r="A367" s="48" t="s">
        <v>393</v>
      </c>
      <c r="B367" s="47" t="n">
        <v>10</v>
      </c>
      <c r="C367" s="47" t="n">
        <v>16</v>
      </c>
      <c r="D367" s="47" t="n">
        <v>160</v>
      </c>
      <c r="E367" s="47" t="n">
        <v>228.57</v>
      </c>
      <c r="F367" s="47" t="n">
        <v>7</v>
      </c>
    </row>
    <row r="368" s="29" customFormat="true" ht="17" hidden="false" customHeight="true" outlineLevel="0" collapsed="false">
      <c r="A368" s="48" t="s">
        <v>394</v>
      </c>
      <c r="B368" s="47" t="n">
        <v>10</v>
      </c>
      <c r="C368" s="47" t="n">
        <v>10</v>
      </c>
      <c r="D368" s="47" t="n">
        <v>100</v>
      </c>
      <c r="E368" s="47" t="n">
        <v>125</v>
      </c>
      <c r="F368" s="47" t="n">
        <v>8</v>
      </c>
    </row>
    <row r="369" s="29" customFormat="true" ht="17" hidden="false" customHeight="true" outlineLevel="0" collapsed="false">
      <c r="A369" s="48" t="s">
        <v>395</v>
      </c>
      <c r="B369" s="47" t="n">
        <v>19</v>
      </c>
      <c r="C369" s="47" t="n">
        <v>19</v>
      </c>
      <c r="D369" s="47" t="n">
        <v>100</v>
      </c>
      <c r="E369" s="47" t="n">
        <v>0.27</v>
      </c>
      <c r="F369" s="47" t="n">
        <v>7046</v>
      </c>
    </row>
    <row r="370" s="29" customFormat="true" ht="17" hidden="false" customHeight="true" outlineLevel="0" collapsed="false">
      <c r="A370" s="48" t="s">
        <v>396</v>
      </c>
      <c r="B370" s="47" t="n">
        <v>10</v>
      </c>
      <c r="C370" s="47" t="n">
        <v>10</v>
      </c>
      <c r="D370" s="47" t="n">
        <v>100</v>
      </c>
      <c r="E370" s="47" t="n">
        <v>27.78</v>
      </c>
      <c r="F370" s="47" t="n">
        <v>36</v>
      </c>
    </row>
    <row r="371" s="29" customFormat="true" ht="17" hidden="false" customHeight="true" outlineLevel="0" collapsed="false">
      <c r="A371" s="46" t="s">
        <v>397</v>
      </c>
      <c r="B371" s="47" t="n">
        <v>0</v>
      </c>
      <c r="C371" s="47" t="n">
        <v>0</v>
      </c>
      <c r="D371" s="47"/>
      <c r="E371" s="47" t="n">
        <v>0</v>
      </c>
      <c r="F371" s="47" t="n">
        <v>6</v>
      </c>
    </row>
    <row r="372" s="29" customFormat="true" ht="17" hidden="false" customHeight="true" outlineLevel="0" collapsed="false">
      <c r="A372" s="48" t="s">
        <v>398</v>
      </c>
      <c r="B372" s="47"/>
      <c r="C372" s="47"/>
      <c r="D372" s="47"/>
      <c r="E372" s="47" t="n">
        <v>0</v>
      </c>
      <c r="F372" s="47" t="n">
        <v>6</v>
      </c>
    </row>
    <row r="373" s="29" customFormat="true" ht="17" hidden="false" customHeight="true" outlineLevel="0" collapsed="false">
      <c r="A373" s="46" t="s">
        <v>399</v>
      </c>
      <c r="B373" s="47" t="n">
        <v>683</v>
      </c>
      <c r="C373" s="47" t="n">
        <v>736</v>
      </c>
      <c r="D373" s="47" t="n">
        <v>107.76</v>
      </c>
      <c r="E373" s="47" t="n">
        <v>109.52</v>
      </c>
      <c r="F373" s="47" t="n">
        <v>672</v>
      </c>
    </row>
    <row r="374" s="29" customFormat="true" ht="17" hidden="false" customHeight="true" outlineLevel="0" collapsed="false">
      <c r="A374" s="48" t="s">
        <v>400</v>
      </c>
      <c r="B374" s="47" t="n">
        <v>0</v>
      </c>
      <c r="C374" s="47" t="n">
        <v>0</v>
      </c>
      <c r="D374" s="47"/>
      <c r="E374" s="47" t="n">
        <v>0</v>
      </c>
      <c r="F374" s="47" t="n">
        <v>87</v>
      </c>
    </row>
    <row r="375" s="29" customFormat="true" ht="17" hidden="false" customHeight="true" outlineLevel="0" collapsed="false">
      <c r="A375" s="48" t="s">
        <v>401</v>
      </c>
      <c r="B375" s="47" t="n">
        <v>683</v>
      </c>
      <c r="C375" s="47" t="n">
        <v>697</v>
      </c>
      <c r="D375" s="47" t="n">
        <v>102.05</v>
      </c>
      <c r="E375" s="47" t="n">
        <v>122.28</v>
      </c>
      <c r="F375" s="47" t="n">
        <v>570</v>
      </c>
    </row>
    <row r="376" s="29" customFormat="true" ht="17" hidden="false" customHeight="true" outlineLevel="0" collapsed="false">
      <c r="A376" s="48" t="s">
        <v>402</v>
      </c>
      <c r="B376" s="47" t="n">
        <v>0</v>
      </c>
      <c r="C376" s="47" t="n">
        <v>39</v>
      </c>
      <c r="D376" s="47"/>
      <c r="E376" s="47" t="n">
        <v>260</v>
      </c>
      <c r="F376" s="47" t="n">
        <v>15</v>
      </c>
    </row>
    <row r="377" s="29" customFormat="true" ht="17" hidden="false" customHeight="true" outlineLevel="0" collapsed="false">
      <c r="A377" s="46" t="s">
        <v>403</v>
      </c>
      <c r="B377" s="47" t="n">
        <v>10</v>
      </c>
      <c r="C377" s="47" t="n">
        <v>448</v>
      </c>
      <c r="D377" s="47" t="n">
        <v>4480</v>
      </c>
      <c r="E377" s="47" t="n">
        <v>154.48</v>
      </c>
      <c r="F377" s="47" t="n">
        <v>290</v>
      </c>
    </row>
    <row r="378" s="29" customFormat="true" ht="17" hidden="false" customHeight="true" outlineLevel="0" collapsed="false">
      <c r="A378" s="48" t="s">
        <v>404</v>
      </c>
      <c r="B378" s="47" t="n">
        <v>9</v>
      </c>
      <c r="C378" s="47" t="n">
        <v>22</v>
      </c>
      <c r="D378" s="47" t="n">
        <v>244.44</v>
      </c>
      <c r="E378" s="47" t="n">
        <v>550</v>
      </c>
      <c r="F378" s="47" t="n">
        <v>4</v>
      </c>
    </row>
    <row r="379" s="29" customFormat="true" ht="17" hidden="false" customHeight="true" outlineLevel="0" collapsed="false">
      <c r="A379" s="48" t="s">
        <v>405</v>
      </c>
      <c r="B379" s="47" t="n">
        <v>1</v>
      </c>
      <c r="C379" s="47" t="n">
        <v>388</v>
      </c>
      <c r="D379" s="47" t="n">
        <v>38800</v>
      </c>
      <c r="E379" s="47" t="n">
        <v>230.95</v>
      </c>
      <c r="F379" s="47" t="n">
        <v>168</v>
      </c>
    </row>
    <row r="380" s="29" customFormat="true" ht="17" hidden="false" customHeight="true" outlineLevel="0" collapsed="false">
      <c r="A380" s="48" t="s">
        <v>406</v>
      </c>
      <c r="B380" s="47" t="n">
        <v>0</v>
      </c>
      <c r="C380" s="47" t="n">
        <v>38</v>
      </c>
      <c r="D380" s="47"/>
      <c r="E380" s="47" t="n">
        <v>32.2</v>
      </c>
      <c r="F380" s="47" t="n">
        <v>118</v>
      </c>
    </row>
    <row r="381" s="29" customFormat="true" ht="17" hidden="false" customHeight="true" outlineLevel="0" collapsed="false">
      <c r="A381" s="46" t="s">
        <v>407</v>
      </c>
      <c r="B381" s="47" t="n">
        <v>473</v>
      </c>
      <c r="C381" s="47" t="n">
        <v>581</v>
      </c>
      <c r="D381" s="47" t="n">
        <v>122.83</v>
      </c>
      <c r="E381" s="47" t="n">
        <v>81.49</v>
      </c>
      <c r="F381" s="47" t="n">
        <v>713</v>
      </c>
    </row>
    <row r="382" s="29" customFormat="true" ht="17" hidden="false" customHeight="true" outlineLevel="0" collapsed="false">
      <c r="A382" s="48" t="s">
        <v>408</v>
      </c>
      <c r="B382" s="47" t="n">
        <v>473</v>
      </c>
      <c r="C382" s="47" t="n">
        <v>581</v>
      </c>
      <c r="D382" s="47" t="n">
        <v>122.83</v>
      </c>
      <c r="E382" s="47" t="n">
        <v>81.49</v>
      </c>
      <c r="F382" s="47" t="n">
        <v>713</v>
      </c>
    </row>
    <row r="383" s="29" customFormat="true" ht="17" hidden="false" customHeight="true" outlineLevel="0" collapsed="false">
      <c r="A383" s="46" t="s">
        <v>409</v>
      </c>
      <c r="B383" s="47" t="n">
        <v>783</v>
      </c>
      <c r="C383" s="47" t="n">
        <v>3518</v>
      </c>
      <c r="D383" s="47" t="n">
        <v>449.3</v>
      </c>
      <c r="E383" s="47" t="n">
        <v>92.48</v>
      </c>
      <c r="F383" s="47" t="n">
        <v>3804</v>
      </c>
    </row>
    <row r="384" s="29" customFormat="true" ht="17" hidden="false" customHeight="true" outlineLevel="0" collapsed="false">
      <c r="A384" s="46" t="s">
        <v>410</v>
      </c>
      <c r="B384" s="47" t="n">
        <v>0</v>
      </c>
      <c r="C384" s="47" t="n">
        <v>12</v>
      </c>
      <c r="D384" s="47"/>
      <c r="E384" s="47"/>
      <c r="F384" s="47" t="n">
        <v>0</v>
      </c>
    </row>
    <row r="385" s="29" customFormat="true" ht="17" hidden="false" customHeight="true" outlineLevel="0" collapsed="false">
      <c r="A385" s="48" t="s">
        <v>411</v>
      </c>
      <c r="B385" s="47"/>
      <c r="C385" s="47" t="n">
        <v>12</v>
      </c>
      <c r="D385" s="47"/>
      <c r="E385" s="47"/>
      <c r="F385" s="47" t="n">
        <v>0</v>
      </c>
    </row>
    <row r="386" s="29" customFormat="true" ht="17" hidden="false" customHeight="true" outlineLevel="0" collapsed="false">
      <c r="A386" s="46" t="s">
        <v>412</v>
      </c>
      <c r="B386" s="47" t="n">
        <v>783</v>
      </c>
      <c r="C386" s="47" t="n">
        <v>2318</v>
      </c>
      <c r="D386" s="47" t="n">
        <v>296.04</v>
      </c>
      <c r="E386" s="47" t="n">
        <v>84.41</v>
      </c>
      <c r="F386" s="47" t="n">
        <v>2746</v>
      </c>
    </row>
    <row r="387" s="29" customFormat="true" ht="17" hidden="false" customHeight="true" outlineLevel="0" collapsed="false">
      <c r="A387" s="48" t="s">
        <v>413</v>
      </c>
      <c r="B387" s="47" t="n">
        <v>783</v>
      </c>
      <c r="C387" s="47" t="n">
        <v>2318</v>
      </c>
      <c r="D387" s="47" t="n">
        <v>296.04</v>
      </c>
      <c r="E387" s="47" t="n">
        <v>84.41</v>
      </c>
      <c r="F387" s="47" t="n">
        <v>2746</v>
      </c>
    </row>
    <row r="388" s="29" customFormat="true" ht="17" hidden="false" customHeight="true" outlineLevel="0" collapsed="false">
      <c r="A388" s="46" t="s">
        <v>414</v>
      </c>
      <c r="B388" s="47" t="n">
        <v>0</v>
      </c>
      <c r="C388" s="47" t="n">
        <v>390</v>
      </c>
      <c r="D388" s="47"/>
      <c r="E388" s="47"/>
      <c r="F388" s="47" t="n">
        <v>0</v>
      </c>
    </row>
    <row r="389" s="29" customFormat="true" ht="17" hidden="false" customHeight="true" outlineLevel="0" collapsed="false">
      <c r="A389" s="48" t="s">
        <v>415</v>
      </c>
      <c r="B389" s="47"/>
      <c r="C389" s="47" t="n">
        <v>390</v>
      </c>
      <c r="D389" s="47"/>
      <c r="E389" s="47"/>
      <c r="F389" s="47" t="n">
        <v>0</v>
      </c>
    </row>
    <row r="390" s="29" customFormat="true" ht="17" hidden="false" customHeight="true" outlineLevel="0" collapsed="false">
      <c r="A390" s="46" t="s">
        <v>416</v>
      </c>
      <c r="B390" s="47" t="n">
        <v>0</v>
      </c>
      <c r="C390" s="47" t="n">
        <v>798</v>
      </c>
      <c r="D390" s="47"/>
      <c r="E390" s="47" t="n">
        <v>75.43</v>
      </c>
      <c r="F390" s="47" t="n">
        <v>1058</v>
      </c>
    </row>
    <row r="391" s="29" customFormat="true" ht="17" hidden="false" customHeight="true" outlineLevel="0" collapsed="false">
      <c r="A391" s="48" t="s">
        <v>417</v>
      </c>
      <c r="B391" s="47"/>
      <c r="C391" s="47" t="n">
        <v>798</v>
      </c>
      <c r="D391" s="47"/>
      <c r="E391" s="47" t="n">
        <v>75.43</v>
      </c>
      <c r="F391" s="47" t="n">
        <v>1058</v>
      </c>
    </row>
    <row r="392" s="29" customFormat="true" ht="17" hidden="false" customHeight="true" outlineLevel="0" collapsed="false">
      <c r="A392" s="46" t="s">
        <v>418</v>
      </c>
      <c r="B392" s="47" t="n">
        <v>2841</v>
      </c>
      <c r="C392" s="47" t="n">
        <v>4070</v>
      </c>
      <c r="D392" s="47" t="n">
        <v>143.26</v>
      </c>
      <c r="E392" s="47" t="n">
        <v>97.02</v>
      </c>
      <c r="F392" s="47" t="n">
        <v>4195</v>
      </c>
    </row>
    <row r="393" s="29" customFormat="true" ht="17" hidden="false" customHeight="true" outlineLevel="0" collapsed="false">
      <c r="A393" s="46" t="s">
        <v>419</v>
      </c>
      <c r="B393" s="47" t="n">
        <v>501</v>
      </c>
      <c r="C393" s="47" t="n">
        <v>1058</v>
      </c>
      <c r="D393" s="47" t="n">
        <v>211.18</v>
      </c>
      <c r="E393" s="47" t="n">
        <v>4600</v>
      </c>
      <c r="F393" s="47" t="n">
        <v>23</v>
      </c>
    </row>
    <row r="394" s="29" customFormat="true" ht="17" hidden="false" customHeight="true" outlineLevel="0" collapsed="false">
      <c r="A394" s="48" t="s">
        <v>420</v>
      </c>
      <c r="B394" s="47"/>
      <c r="C394" s="47"/>
      <c r="D394" s="47"/>
      <c r="E394" s="47" t="n">
        <v>0</v>
      </c>
      <c r="F394" s="47" t="n">
        <v>3</v>
      </c>
    </row>
    <row r="395" s="29" customFormat="true" ht="17" hidden="false" customHeight="true" outlineLevel="0" collapsed="false">
      <c r="A395" s="48" t="s">
        <v>421</v>
      </c>
      <c r="B395" s="47"/>
      <c r="C395" s="47" t="n">
        <v>9</v>
      </c>
      <c r="D395" s="47"/>
      <c r="E395" s="47"/>
      <c r="F395" s="47" t="n">
        <v>0</v>
      </c>
    </row>
    <row r="396" s="29" customFormat="true" ht="17" hidden="false" customHeight="true" outlineLevel="0" collapsed="false">
      <c r="A396" s="48" t="s">
        <v>422</v>
      </c>
      <c r="B396" s="47" t="n">
        <v>501</v>
      </c>
      <c r="C396" s="47" t="n">
        <v>1049</v>
      </c>
      <c r="D396" s="47" t="n">
        <v>209.38</v>
      </c>
      <c r="E396" s="47" t="n">
        <v>5245</v>
      </c>
      <c r="F396" s="47" t="n">
        <v>20</v>
      </c>
    </row>
    <row r="397" s="29" customFormat="true" ht="17" hidden="false" customHeight="true" outlineLevel="0" collapsed="false">
      <c r="A397" s="46" t="s">
        <v>423</v>
      </c>
      <c r="B397" s="47" t="n">
        <v>0</v>
      </c>
      <c r="C397" s="47" t="n">
        <v>138</v>
      </c>
      <c r="D397" s="47"/>
      <c r="E397" s="47" t="n">
        <v>32.55</v>
      </c>
      <c r="F397" s="47" t="n">
        <v>424</v>
      </c>
    </row>
    <row r="398" s="29" customFormat="true" ht="17" hidden="false" customHeight="true" outlineLevel="0" collapsed="false">
      <c r="A398" s="48" t="s">
        <v>424</v>
      </c>
      <c r="B398" s="47"/>
      <c r="C398" s="47" t="n">
        <v>138</v>
      </c>
      <c r="D398" s="47"/>
      <c r="E398" s="47" t="n">
        <v>32.55</v>
      </c>
      <c r="F398" s="47" t="n">
        <v>424</v>
      </c>
    </row>
    <row r="399" s="29" customFormat="true" ht="17" hidden="false" customHeight="true" outlineLevel="0" collapsed="false">
      <c r="A399" s="46" t="s">
        <v>425</v>
      </c>
      <c r="B399" s="47" t="n">
        <v>2340</v>
      </c>
      <c r="C399" s="47" t="n">
        <v>2874</v>
      </c>
      <c r="D399" s="47" t="n">
        <v>122.82</v>
      </c>
      <c r="E399" s="47" t="n">
        <v>76.68</v>
      </c>
      <c r="F399" s="47" t="n">
        <v>3748</v>
      </c>
    </row>
    <row r="400" s="29" customFormat="true" ht="17" hidden="false" customHeight="true" outlineLevel="0" collapsed="false">
      <c r="A400" s="48" t="s">
        <v>426</v>
      </c>
      <c r="B400" s="47" t="n">
        <v>2340</v>
      </c>
      <c r="C400" s="47" t="n">
        <v>2874</v>
      </c>
      <c r="D400" s="47" t="n">
        <v>122.82</v>
      </c>
      <c r="E400" s="47" t="n">
        <v>76.68</v>
      </c>
      <c r="F400" s="47" t="n">
        <v>3748</v>
      </c>
    </row>
    <row r="401" s="29" customFormat="true" ht="17" hidden="false" customHeight="true" outlineLevel="0" collapsed="false">
      <c r="A401" s="46" t="s">
        <v>427</v>
      </c>
      <c r="B401" s="47" t="n">
        <v>1250</v>
      </c>
      <c r="C401" s="47" t="n">
        <v>1193</v>
      </c>
      <c r="D401" s="47" t="n">
        <v>95.44</v>
      </c>
      <c r="E401" s="47" t="n">
        <v>86.95</v>
      </c>
      <c r="F401" s="47" t="n">
        <v>1372</v>
      </c>
    </row>
    <row r="402" s="29" customFormat="true" ht="17" hidden="false" customHeight="true" outlineLevel="0" collapsed="false">
      <c r="A402" s="46" t="s">
        <v>428</v>
      </c>
      <c r="B402" s="47" t="n">
        <v>1250</v>
      </c>
      <c r="C402" s="47" t="n">
        <v>1193</v>
      </c>
      <c r="D402" s="47" t="n">
        <v>95.44</v>
      </c>
      <c r="E402" s="47" t="n">
        <v>86.95</v>
      </c>
      <c r="F402" s="47" t="n">
        <v>1372</v>
      </c>
    </row>
    <row r="403" s="29" customFormat="true" ht="17" hidden="false" customHeight="true" outlineLevel="0" collapsed="false">
      <c r="A403" s="48" t="s">
        <v>110</v>
      </c>
      <c r="B403" s="47" t="n">
        <v>720</v>
      </c>
      <c r="C403" s="47" t="n">
        <v>710</v>
      </c>
      <c r="D403" s="47" t="n">
        <v>98.61</v>
      </c>
      <c r="E403" s="47" t="n">
        <v>101</v>
      </c>
      <c r="F403" s="47" t="n">
        <v>703</v>
      </c>
    </row>
    <row r="404" s="29" customFormat="true" ht="17" hidden="false" customHeight="true" outlineLevel="0" collapsed="false">
      <c r="A404" s="48" t="s">
        <v>429</v>
      </c>
      <c r="B404" s="47" t="n">
        <v>204</v>
      </c>
      <c r="C404" s="47" t="n">
        <v>194</v>
      </c>
      <c r="D404" s="47" t="n">
        <v>95.1</v>
      </c>
      <c r="E404" s="47" t="n">
        <v>60.06</v>
      </c>
      <c r="F404" s="47" t="n">
        <v>323</v>
      </c>
    </row>
    <row r="405" s="29" customFormat="true" ht="17" hidden="false" customHeight="true" outlineLevel="0" collapsed="false">
      <c r="A405" s="48" t="s">
        <v>430</v>
      </c>
      <c r="B405" s="47" t="n">
        <v>6</v>
      </c>
      <c r="C405" s="47" t="n">
        <v>6</v>
      </c>
      <c r="D405" s="47" t="n">
        <v>100</v>
      </c>
      <c r="E405" s="47" t="n">
        <v>200</v>
      </c>
      <c r="F405" s="47" t="n">
        <v>3</v>
      </c>
    </row>
    <row r="406" s="29" customFormat="true" ht="17" hidden="false" customHeight="true" outlineLevel="0" collapsed="false">
      <c r="A406" s="48" t="s">
        <v>431</v>
      </c>
      <c r="B406" s="47" t="n">
        <v>227</v>
      </c>
      <c r="C406" s="47" t="n">
        <v>202</v>
      </c>
      <c r="D406" s="47" t="n">
        <v>88.99</v>
      </c>
      <c r="E406" s="47" t="n">
        <v>92.66</v>
      </c>
      <c r="F406" s="47" t="n">
        <v>218</v>
      </c>
    </row>
    <row r="407" s="29" customFormat="true" ht="17" hidden="false" customHeight="true" outlineLevel="0" collapsed="false">
      <c r="A407" s="48" t="s">
        <v>432</v>
      </c>
      <c r="B407" s="47" t="n">
        <v>0</v>
      </c>
      <c r="C407" s="47" t="n">
        <v>8</v>
      </c>
      <c r="D407" s="47"/>
      <c r="E407" s="47"/>
      <c r="F407" s="47" t="n">
        <v>0</v>
      </c>
    </row>
    <row r="408" s="29" customFormat="true" ht="17" hidden="false" customHeight="true" outlineLevel="0" collapsed="false">
      <c r="A408" s="48" t="s">
        <v>433</v>
      </c>
      <c r="B408" s="47" t="n">
        <v>25</v>
      </c>
      <c r="C408" s="47" t="n">
        <v>25</v>
      </c>
      <c r="D408" s="47" t="n">
        <v>100</v>
      </c>
      <c r="E408" s="47"/>
      <c r="F408" s="47" t="n">
        <v>0</v>
      </c>
    </row>
    <row r="409" s="29" customFormat="true" ht="17" hidden="false" customHeight="true" outlineLevel="0" collapsed="false">
      <c r="A409" s="48" t="s">
        <v>434</v>
      </c>
      <c r="B409" s="47" t="n">
        <v>68</v>
      </c>
      <c r="C409" s="47" t="n">
        <v>48</v>
      </c>
      <c r="D409" s="47" t="n">
        <v>70.59</v>
      </c>
      <c r="E409" s="47" t="n">
        <v>38.4</v>
      </c>
      <c r="F409" s="47" t="n">
        <v>125</v>
      </c>
    </row>
    <row r="410" s="29" customFormat="true" ht="17" hidden="false" customHeight="true" outlineLevel="0" collapsed="false">
      <c r="A410" s="46" t="s">
        <v>435</v>
      </c>
      <c r="B410" s="47" t="n">
        <v>3996</v>
      </c>
      <c r="C410" s="47" t="n">
        <v>21030</v>
      </c>
      <c r="D410" s="47" t="n">
        <v>526.28</v>
      </c>
      <c r="E410" s="47" t="n">
        <v>107.72</v>
      </c>
      <c r="F410" s="47" t="n">
        <v>19523</v>
      </c>
    </row>
    <row r="411" s="29" customFormat="true" ht="17" hidden="false" customHeight="true" outlineLevel="0" collapsed="false">
      <c r="A411" s="46" t="s">
        <v>436</v>
      </c>
      <c r="B411" s="47" t="n">
        <v>0</v>
      </c>
      <c r="C411" s="47" t="n">
        <v>17034</v>
      </c>
      <c r="D411" s="47"/>
      <c r="E411" s="47" t="n">
        <v>107</v>
      </c>
      <c r="F411" s="47" t="n">
        <v>15920</v>
      </c>
    </row>
    <row r="412" s="29" customFormat="true" ht="17" hidden="false" customHeight="true" outlineLevel="0" collapsed="false">
      <c r="A412" s="48" t="s">
        <v>437</v>
      </c>
      <c r="B412" s="47"/>
      <c r="C412" s="47" t="n">
        <v>3131</v>
      </c>
      <c r="D412" s="47"/>
      <c r="E412" s="47" t="n">
        <v>334.87</v>
      </c>
      <c r="F412" s="47" t="n">
        <v>935</v>
      </c>
    </row>
    <row r="413" s="29" customFormat="true" ht="17" hidden="false" customHeight="true" outlineLevel="0" collapsed="false">
      <c r="A413" s="48" t="s">
        <v>438</v>
      </c>
      <c r="B413" s="47"/>
      <c r="C413" s="47" t="n">
        <v>1231</v>
      </c>
      <c r="D413" s="47"/>
      <c r="E413" s="47" t="n">
        <v>112.73</v>
      </c>
      <c r="F413" s="47" t="n">
        <v>1092</v>
      </c>
    </row>
    <row r="414" s="29" customFormat="true" ht="17" hidden="false" customHeight="true" outlineLevel="0" collapsed="false">
      <c r="A414" s="48" t="s">
        <v>439</v>
      </c>
      <c r="B414" s="47"/>
      <c r="C414" s="47" t="n">
        <v>7311</v>
      </c>
      <c r="D414" s="47"/>
      <c r="E414" s="47" t="n">
        <v>52.62</v>
      </c>
      <c r="F414" s="47" t="n">
        <v>13893</v>
      </c>
    </row>
    <row r="415" s="29" customFormat="true" ht="17" hidden="false" customHeight="true" outlineLevel="0" collapsed="false">
      <c r="A415" s="48" t="s">
        <v>440</v>
      </c>
      <c r="B415" s="47"/>
      <c r="C415" s="47" t="n">
        <v>5361</v>
      </c>
      <c r="D415" s="47"/>
      <c r="E415" s="47"/>
      <c r="F415" s="47" t="n">
        <v>0</v>
      </c>
    </row>
    <row r="416" s="29" customFormat="true" ht="17" hidden="false" customHeight="true" outlineLevel="0" collapsed="false">
      <c r="A416" s="46" t="s">
        <v>441</v>
      </c>
      <c r="B416" s="47" t="n">
        <v>3996</v>
      </c>
      <c r="C416" s="47" t="n">
        <v>3996</v>
      </c>
      <c r="D416" s="47" t="n">
        <v>100</v>
      </c>
      <c r="E416" s="47" t="n">
        <v>110.91</v>
      </c>
      <c r="F416" s="47" t="n">
        <v>3603</v>
      </c>
    </row>
    <row r="417" s="29" customFormat="true" ht="17" hidden="false" customHeight="true" outlineLevel="0" collapsed="false">
      <c r="A417" s="48" t="s">
        <v>442</v>
      </c>
      <c r="B417" s="47" t="n">
        <v>3996</v>
      </c>
      <c r="C417" s="47" t="n">
        <v>3996</v>
      </c>
      <c r="D417" s="47" t="n">
        <v>100</v>
      </c>
      <c r="E417" s="47" t="n">
        <v>110.91</v>
      </c>
      <c r="F417" s="47" t="n">
        <v>3603</v>
      </c>
    </row>
    <row r="418" s="29" customFormat="true" ht="17" hidden="false" customHeight="true" outlineLevel="0" collapsed="false">
      <c r="A418" s="46" t="s">
        <v>443</v>
      </c>
      <c r="B418" s="47" t="n">
        <v>350</v>
      </c>
      <c r="C418" s="47" t="n">
        <v>312</v>
      </c>
      <c r="D418" s="47" t="n">
        <v>89.14</v>
      </c>
      <c r="E418" s="47" t="n">
        <v>90.96</v>
      </c>
      <c r="F418" s="47" t="n">
        <v>343</v>
      </c>
    </row>
    <row r="419" s="29" customFormat="true" ht="17" hidden="false" customHeight="true" outlineLevel="0" collapsed="false">
      <c r="A419" s="46" t="s">
        <v>444</v>
      </c>
      <c r="B419" s="47" t="n">
        <v>350</v>
      </c>
      <c r="C419" s="47" t="n">
        <v>312</v>
      </c>
      <c r="D419" s="47" t="n">
        <v>89.14</v>
      </c>
      <c r="E419" s="47" t="n">
        <v>90.96</v>
      </c>
      <c r="F419" s="47" t="n">
        <v>343</v>
      </c>
    </row>
    <row r="420" s="29" customFormat="true" ht="17" hidden="false" customHeight="true" outlineLevel="0" collapsed="false">
      <c r="A420" s="48" t="s">
        <v>445</v>
      </c>
      <c r="B420" s="47" t="n">
        <v>149</v>
      </c>
      <c r="C420" s="47" t="n">
        <v>131</v>
      </c>
      <c r="D420" s="47" t="n">
        <v>87.92</v>
      </c>
      <c r="E420" s="47"/>
      <c r="F420" s="47" t="n">
        <v>0</v>
      </c>
    </row>
    <row r="421" s="29" customFormat="true" ht="17" hidden="false" customHeight="true" outlineLevel="0" collapsed="false">
      <c r="A421" s="48" t="s">
        <v>446</v>
      </c>
      <c r="B421" s="47" t="n">
        <v>201</v>
      </c>
      <c r="C421" s="47" t="n">
        <v>181</v>
      </c>
      <c r="D421" s="47" t="n">
        <v>90.05</v>
      </c>
      <c r="E421" s="47" t="n">
        <v>52.77</v>
      </c>
      <c r="F421" s="47" t="n">
        <v>343</v>
      </c>
    </row>
    <row r="422" s="29" customFormat="true" ht="17" hidden="false" customHeight="true" outlineLevel="0" collapsed="false">
      <c r="A422" s="46" t="s">
        <v>447</v>
      </c>
      <c r="B422" s="47" t="n">
        <v>12980</v>
      </c>
      <c r="C422" s="47" t="n">
        <v>14131</v>
      </c>
      <c r="D422" s="47" t="n">
        <v>108.87</v>
      </c>
      <c r="E422" s="47" t="n">
        <v>161.17</v>
      </c>
      <c r="F422" s="47" t="n">
        <v>8768</v>
      </c>
    </row>
    <row r="423" s="29" customFormat="true" ht="17" hidden="false" customHeight="true" outlineLevel="0" collapsed="false">
      <c r="A423" s="46" t="s">
        <v>448</v>
      </c>
      <c r="B423" s="47" t="n">
        <v>743</v>
      </c>
      <c r="C423" s="47" t="n">
        <v>747</v>
      </c>
      <c r="D423" s="47" t="n">
        <v>100.54</v>
      </c>
      <c r="E423" s="47" t="n">
        <v>89.14</v>
      </c>
      <c r="F423" s="47" t="n">
        <v>838</v>
      </c>
    </row>
    <row r="424" s="29" customFormat="true" ht="17" hidden="false" customHeight="true" outlineLevel="0" collapsed="false">
      <c r="A424" s="48" t="s">
        <v>110</v>
      </c>
      <c r="B424" s="47" t="n">
        <v>357</v>
      </c>
      <c r="C424" s="47" t="n">
        <v>357</v>
      </c>
      <c r="D424" s="47" t="n">
        <v>100</v>
      </c>
      <c r="E424" s="47" t="n">
        <v>102.88</v>
      </c>
      <c r="F424" s="47" t="n">
        <v>347</v>
      </c>
    </row>
    <row r="425" customFormat="false" ht="17" hidden="false" customHeight="true" outlineLevel="0" collapsed="false">
      <c r="A425" s="48" t="s">
        <v>111</v>
      </c>
      <c r="B425" s="47" t="n">
        <v>67</v>
      </c>
      <c r="C425" s="47" t="n">
        <v>67</v>
      </c>
      <c r="D425" s="47" t="n">
        <v>100</v>
      </c>
      <c r="E425" s="47" t="n">
        <v>1675</v>
      </c>
      <c r="F425" s="47" t="n">
        <v>4</v>
      </c>
    </row>
    <row r="426" customFormat="false" ht="17" hidden="false" customHeight="true" outlineLevel="0" collapsed="false">
      <c r="A426" s="48" t="s">
        <v>449</v>
      </c>
      <c r="B426" s="47" t="n">
        <v>0</v>
      </c>
      <c r="C426" s="47" t="n">
        <v>0</v>
      </c>
      <c r="D426" s="47"/>
      <c r="E426" s="47" t="n">
        <v>0</v>
      </c>
      <c r="F426" s="47" t="n">
        <v>136</v>
      </c>
    </row>
    <row r="427" customFormat="false" ht="17" hidden="false" customHeight="true" outlineLevel="0" collapsed="false">
      <c r="A427" s="48" t="s">
        <v>450</v>
      </c>
      <c r="B427" s="47" t="n">
        <v>139</v>
      </c>
      <c r="C427" s="47" t="n">
        <v>139</v>
      </c>
      <c r="D427" s="47" t="n">
        <v>100</v>
      </c>
      <c r="E427" s="47" t="n">
        <v>102.21</v>
      </c>
      <c r="F427" s="47" t="n">
        <v>136</v>
      </c>
    </row>
    <row r="428" customFormat="false" ht="17" hidden="false" customHeight="true" outlineLevel="0" collapsed="false">
      <c r="A428" s="48" t="s">
        <v>451</v>
      </c>
      <c r="B428" s="47" t="n">
        <v>100</v>
      </c>
      <c r="C428" s="47" t="n">
        <v>100</v>
      </c>
      <c r="D428" s="47" t="n">
        <v>100</v>
      </c>
      <c r="E428" s="47" t="n">
        <v>60.61</v>
      </c>
      <c r="F428" s="47" t="n">
        <v>165</v>
      </c>
    </row>
    <row r="429" customFormat="false" ht="17" hidden="false" customHeight="true" outlineLevel="0" collapsed="false">
      <c r="A429" s="48" t="s">
        <v>452</v>
      </c>
      <c r="B429" s="47" t="n">
        <v>80</v>
      </c>
      <c r="C429" s="47" t="n">
        <v>80</v>
      </c>
      <c r="D429" s="47" t="n">
        <v>100</v>
      </c>
      <c r="E429" s="47" t="n">
        <v>160</v>
      </c>
      <c r="F429" s="47" t="n">
        <v>50</v>
      </c>
    </row>
    <row r="430" customFormat="false" ht="17" hidden="false" customHeight="true" outlineLevel="0" collapsed="false">
      <c r="A430" s="48" t="s">
        <v>453</v>
      </c>
      <c r="B430" s="47" t="n">
        <v>0</v>
      </c>
      <c r="C430" s="47" t="n">
        <v>4</v>
      </c>
      <c r="D430" s="47"/>
      <c r="E430" s="47"/>
      <c r="F430" s="47" t="n">
        <v>0</v>
      </c>
    </row>
    <row r="431" customFormat="false" ht="17" hidden="false" customHeight="true" outlineLevel="0" collapsed="false">
      <c r="A431" s="46" t="s">
        <v>454</v>
      </c>
      <c r="B431" s="47" t="n">
        <v>6922</v>
      </c>
      <c r="C431" s="47" t="n">
        <v>6901</v>
      </c>
      <c r="D431" s="47" t="n">
        <v>99.7</v>
      </c>
      <c r="E431" s="47" t="n">
        <v>95.33</v>
      </c>
      <c r="F431" s="47" t="n">
        <v>7239</v>
      </c>
    </row>
    <row r="432" customFormat="false" ht="17" hidden="false" customHeight="true" outlineLevel="0" collapsed="false">
      <c r="A432" s="48" t="s">
        <v>111</v>
      </c>
      <c r="B432" s="47"/>
      <c r="C432" s="47"/>
      <c r="D432" s="47"/>
      <c r="E432" s="47" t="n">
        <v>0</v>
      </c>
      <c r="F432" s="47" t="n">
        <v>276</v>
      </c>
    </row>
    <row r="433" customFormat="false" ht="17" hidden="false" customHeight="true" outlineLevel="0" collapsed="false">
      <c r="A433" s="48" t="s">
        <v>455</v>
      </c>
      <c r="B433" s="47" t="n">
        <v>6202</v>
      </c>
      <c r="C433" s="47" t="n">
        <v>6181</v>
      </c>
      <c r="D433" s="47" t="n">
        <v>99.66</v>
      </c>
      <c r="E433" s="47" t="n">
        <v>148.65</v>
      </c>
      <c r="F433" s="47" t="n">
        <v>4158</v>
      </c>
    </row>
    <row r="434" customFormat="false" ht="17" hidden="false" customHeight="true" outlineLevel="0" collapsed="false">
      <c r="A434" s="48" t="s">
        <v>456</v>
      </c>
      <c r="B434" s="47" t="n">
        <v>720</v>
      </c>
      <c r="C434" s="47" t="n">
        <v>720</v>
      </c>
      <c r="D434" s="47" t="n">
        <v>100</v>
      </c>
      <c r="E434" s="47" t="n">
        <v>25.67</v>
      </c>
      <c r="F434" s="47" t="n">
        <v>2805</v>
      </c>
    </row>
    <row r="435" customFormat="false" ht="17" hidden="false" customHeight="true" outlineLevel="0" collapsed="false">
      <c r="A435" s="46" t="s">
        <v>457</v>
      </c>
      <c r="B435" s="47" t="n">
        <v>24</v>
      </c>
      <c r="C435" s="47" t="n">
        <v>1192</v>
      </c>
      <c r="D435" s="47" t="n">
        <v>4966.67</v>
      </c>
      <c r="E435" s="47" t="n">
        <v>176.33</v>
      </c>
      <c r="F435" s="47" t="n">
        <v>676</v>
      </c>
    </row>
    <row r="436" customFormat="false" ht="17" hidden="false" customHeight="true" outlineLevel="0" collapsed="false">
      <c r="A436" s="48" t="s">
        <v>458</v>
      </c>
      <c r="B436" s="47" t="n">
        <v>24</v>
      </c>
      <c r="C436" s="47" t="n">
        <v>876</v>
      </c>
      <c r="D436" s="47" t="n">
        <v>3650</v>
      </c>
      <c r="E436" s="47" t="n">
        <v>129.59</v>
      </c>
      <c r="F436" s="47" t="n">
        <v>676</v>
      </c>
    </row>
    <row r="437" customFormat="false" ht="17" hidden="false" customHeight="true" outlineLevel="0" collapsed="false">
      <c r="A437" s="48" t="s">
        <v>459</v>
      </c>
      <c r="B437" s="47"/>
      <c r="C437" s="47" t="n">
        <v>316</v>
      </c>
      <c r="D437" s="47"/>
      <c r="E437" s="47"/>
      <c r="F437" s="47" t="n">
        <v>0</v>
      </c>
    </row>
    <row r="438" customFormat="false" ht="17" hidden="false" customHeight="true" outlineLevel="0" collapsed="false">
      <c r="A438" s="46" t="s">
        <v>460</v>
      </c>
      <c r="B438" s="47" t="n">
        <v>0</v>
      </c>
      <c r="C438" s="47" t="n">
        <v>0</v>
      </c>
      <c r="D438" s="47"/>
      <c r="E438" s="47" t="n">
        <v>0</v>
      </c>
      <c r="F438" s="47" t="n">
        <v>15</v>
      </c>
    </row>
    <row r="439" customFormat="false" ht="17" hidden="false" customHeight="true" outlineLevel="0" collapsed="false">
      <c r="A439" s="48" t="s">
        <v>461</v>
      </c>
      <c r="B439" s="47"/>
      <c r="C439" s="47"/>
      <c r="D439" s="47"/>
      <c r="E439" s="47" t="n">
        <v>0</v>
      </c>
      <c r="F439" s="47" t="n">
        <v>15</v>
      </c>
    </row>
    <row r="440" customFormat="false" ht="17" hidden="false" customHeight="true" outlineLevel="0" collapsed="false">
      <c r="A440" s="46" t="s">
        <v>462</v>
      </c>
      <c r="B440" s="47" t="n">
        <v>5291</v>
      </c>
      <c r="C440" s="47" t="n">
        <v>5291</v>
      </c>
      <c r="D440" s="47" t="n">
        <v>100</v>
      </c>
      <c r="E440" s="47"/>
      <c r="F440" s="47" t="n">
        <v>0</v>
      </c>
    </row>
    <row r="441" customFormat="false" ht="17" hidden="false" customHeight="true" outlineLevel="0" collapsed="false">
      <c r="A441" s="48" t="s">
        <v>463</v>
      </c>
      <c r="B441" s="47" t="n">
        <v>5291</v>
      </c>
      <c r="C441" s="47" t="n">
        <v>5291</v>
      </c>
      <c r="D441" s="47" t="n">
        <v>100</v>
      </c>
      <c r="E441" s="47"/>
      <c r="F441" s="47" t="n">
        <v>0</v>
      </c>
    </row>
    <row r="442" customFormat="false" ht="17" hidden="false" customHeight="true" outlineLevel="0" collapsed="false">
      <c r="A442" s="46" t="s">
        <v>464</v>
      </c>
      <c r="B442" s="47" t="n">
        <v>80024</v>
      </c>
      <c r="C442" s="47" t="n">
        <v>80228</v>
      </c>
      <c r="D442" s="47" t="n">
        <v>100.25</v>
      </c>
      <c r="E442" s="47" t="n">
        <v>111.65</v>
      </c>
      <c r="F442" s="47" t="n">
        <v>71857</v>
      </c>
    </row>
    <row r="443" customFormat="false" ht="17" hidden="false" customHeight="true" outlineLevel="0" collapsed="false">
      <c r="A443" s="46" t="s">
        <v>465</v>
      </c>
      <c r="B443" s="47" t="n">
        <v>80024</v>
      </c>
      <c r="C443" s="47" t="n">
        <v>80228</v>
      </c>
      <c r="D443" s="47" t="n">
        <v>100.25</v>
      </c>
      <c r="E443" s="47" t="n">
        <v>111.65</v>
      </c>
      <c r="F443" s="47" t="n">
        <v>71857</v>
      </c>
    </row>
    <row r="444" customFormat="false" ht="17" hidden="false" customHeight="true" outlineLevel="0" collapsed="false">
      <c r="A444" s="48" t="s">
        <v>466</v>
      </c>
      <c r="B444" s="47" t="n">
        <v>80024</v>
      </c>
      <c r="C444" s="47" t="n">
        <v>80228</v>
      </c>
      <c r="D444" s="47" t="n">
        <v>100.25</v>
      </c>
      <c r="E444" s="47" t="n">
        <v>111.65</v>
      </c>
      <c r="F444" s="47" t="n">
        <v>71857</v>
      </c>
    </row>
    <row r="445" customFormat="false" ht="17" hidden="false" customHeight="true" outlineLevel="0" collapsed="false">
      <c r="A445" s="46" t="s">
        <v>467</v>
      </c>
      <c r="B445" s="47" t="n">
        <v>5940</v>
      </c>
      <c r="C445" s="47" t="n">
        <v>5939</v>
      </c>
      <c r="D445" s="47" t="n">
        <v>99.98</v>
      </c>
      <c r="E445" s="47" t="n">
        <v>109.17</v>
      </c>
      <c r="F445" s="47" t="n">
        <v>5440</v>
      </c>
    </row>
    <row r="446" customFormat="false" ht="17" hidden="false" customHeight="true" outlineLevel="0" collapsed="false">
      <c r="A446" s="48" t="s">
        <v>468</v>
      </c>
      <c r="B446" s="47" t="n">
        <v>5940</v>
      </c>
      <c r="C446" s="47" t="n">
        <v>5939</v>
      </c>
      <c r="D446" s="47" t="n">
        <v>99.98</v>
      </c>
      <c r="E446" s="47" t="n">
        <v>109.17</v>
      </c>
      <c r="F446" s="47" t="n">
        <v>5440</v>
      </c>
    </row>
    <row r="447" customFormat="false" ht="17" hidden="false" customHeight="true" outlineLevel="0" collapsed="false">
      <c r="A447" s="48" t="s">
        <v>469</v>
      </c>
      <c r="B447" s="47" t="n">
        <v>5841</v>
      </c>
      <c r="C447" s="47" t="n">
        <v>5841</v>
      </c>
      <c r="D447" s="47" t="n">
        <v>100</v>
      </c>
      <c r="E447" s="47" t="n">
        <v>108.77</v>
      </c>
      <c r="F447" s="47" t="n">
        <v>5370</v>
      </c>
    </row>
    <row r="448" customFormat="false" ht="17" hidden="false" customHeight="true" outlineLevel="0" collapsed="false">
      <c r="A448" s="48" t="s">
        <v>470</v>
      </c>
      <c r="B448" s="47" t="n">
        <v>99</v>
      </c>
      <c r="C448" s="47" t="n">
        <v>98</v>
      </c>
      <c r="D448" s="47" t="n">
        <v>98.99</v>
      </c>
      <c r="E448" s="47" t="n">
        <v>140</v>
      </c>
      <c r="F448" s="47" t="n">
        <v>70</v>
      </c>
    </row>
    <row r="449" customFormat="false" ht="17" hidden="false" customHeight="true" outlineLevel="0" collapsed="false">
      <c r="A449" s="46" t="s">
        <v>471</v>
      </c>
      <c r="B449" s="47" t="n">
        <v>45</v>
      </c>
      <c r="C449" s="47" t="n">
        <v>38</v>
      </c>
      <c r="D449" s="47" t="n">
        <v>84.44</v>
      </c>
      <c r="E449" s="47" t="n">
        <v>135.71</v>
      </c>
      <c r="F449" s="47" t="n">
        <v>28</v>
      </c>
    </row>
    <row r="450" customFormat="false" ht="17" hidden="false" customHeight="true" outlineLevel="0" collapsed="false">
      <c r="A450" s="48" t="s">
        <v>472</v>
      </c>
      <c r="B450" s="47" t="n">
        <v>45</v>
      </c>
      <c r="C450" s="47" t="n">
        <v>38</v>
      </c>
      <c r="D450" s="47" t="n">
        <v>84.44</v>
      </c>
      <c r="E450" s="47" t="n">
        <v>135.71</v>
      </c>
      <c r="F450" s="47" t="n">
        <v>28</v>
      </c>
    </row>
    <row r="451" customFormat="false" ht="17" hidden="false" customHeight="true" outlineLevel="0" collapsed="false">
      <c r="A451" s="49" t="s">
        <v>473</v>
      </c>
      <c r="B451" s="32" t="n">
        <v>503622</v>
      </c>
      <c r="C451" s="32" t="n">
        <v>602380</v>
      </c>
      <c r="D451" s="50" t="n">
        <v>119.61</v>
      </c>
      <c r="E451" s="50" t="n">
        <v>106.32</v>
      </c>
      <c r="F451" s="11" t="n">
        <v>566578</v>
      </c>
    </row>
  </sheetData>
  <mergeCells count="1">
    <mergeCell ref="A2:F2"/>
  </mergeCells>
  <printOptions headings="false" gridLines="false" gridLinesSet="true" horizontalCentered="true" verticalCentered="false"/>
  <pageMargins left="0.751388888888889" right="0.389583333333333" top="1" bottom="1"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7" activePane="bottomRight" state="frozen"/>
      <selection pane="topLeft" activeCell="A1" activeCellId="0" sqref="A1"/>
      <selection pane="topRight" activeCell="B1" activeCellId="0" sqref="B1"/>
      <selection pane="bottomLeft" activeCell="A417" activeCellId="0" sqref="A417"/>
      <selection pane="bottomRight" activeCell="L438" activeCellId="0" sqref="L438"/>
    </sheetView>
  </sheetViews>
  <sheetFormatPr defaultColWidth="8.99609375" defaultRowHeight="14.25" zeroHeight="false" outlineLevelRow="0" outlineLevelCol="0"/>
  <cols>
    <col collapsed="false" customWidth="true" hidden="false" outlineLevel="0" max="1" min="1" style="44" width="40.5"/>
    <col collapsed="false" customWidth="true" hidden="false" outlineLevel="0" max="2" min="2" style="45" width="11.99"/>
    <col collapsed="false" customWidth="true" hidden="false" outlineLevel="0" max="3" min="3" style="45" width="10.49"/>
    <col collapsed="false" customWidth="true" hidden="false" outlineLevel="0" max="4" min="4" style="45" width="13.37"/>
    <col collapsed="false" customWidth="true" hidden="false" outlineLevel="0" max="5" min="5" style="45" width="14.62"/>
    <col collapsed="false" customWidth="true" hidden="false" outlineLevel="0" max="6" min="6" style="45" width="11.62"/>
    <col collapsed="false" customWidth="false" hidden="false" outlineLevel="0" max="257" min="7" style="29" width="8.99"/>
  </cols>
  <sheetData>
    <row r="1" customFormat="false" ht="15" hidden="false" customHeight="true" outlineLevel="0" collapsed="false">
      <c r="A1" s="24" t="s">
        <v>474</v>
      </c>
      <c r="B1" s="24"/>
      <c r="C1" s="24"/>
      <c r="D1" s="27"/>
      <c r="E1" s="27"/>
      <c r="F1" s="2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9" customFormat="true" ht="22.5" hidden="false" customHeight="true" outlineLevel="0" collapsed="false">
      <c r="A2" s="28" t="s">
        <v>475</v>
      </c>
      <c r="B2" s="28"/>
      <c r="C2" s="28"/>
      <c r="D2" s="28"/>
      <c r="E2" s="28"/>
      <c r="F2" s="28"/>
    </row>
    <row r="3" s="29" customFormat="true" ht="22" hidden="false" customHeight="true" outlineLevel="0" collapsed="false">
      <c r="A3" s="28"/>
      <c r="B3" s="28"/>
      <c r="C3" s="28"/>
      <c r="D3" s="28"/>
      <c r="E3" s="28"/>
      <c r="F3" s="31" t="s">
        <v>77</v>
      </c>
    </row>
    <row r="4" s="29" customFormat="true" ht="28.5" hidden="false" customHeight="false" outlineLevel="0" collapsed="false">
      <c r="A4" s="32" t="s">
        <v>78</v>
      </c>
      <c r="B4" s="32" t="s">
        <v>46</v>
      </c>
      <c r="C4" s="32" t="s">
        <v>47</v>
      </c>
      <c r="D4" s="35" t="s">
        <v>48</v>
      </c>
      <c r="E4" s="35" t="s">
        <v>49</v>
      </c>
      <c r="F4" s="32" t="s">
        <v>50</v>
      </c>
    </row>
    <row r="5" s="29" customFormat="true" ht="17" hidden="false" customHeight="true" outlineLevel="0" collapsed="false">
      <c r="A5" s="46" t="s">
        <v>108</v>
      </c>
      <c r="B5" s="47" t="n">
        <v>60091</v>
      </c>
      <c r="C5" s="47" t="n">
        <v>61174</v>
      </c>
      <c r="D5" s="47" t="n">
        <v>101.8</v>
      </c>
      <c r="E5" s="47" t="n">
        <v>90.18</v>
      </c>
      <c r="F5" s="47" t="n">
        <v>67837</v>
      </c>
    </row>
    <row r="6" s="29" customFormat="true" ht="17" hidden="false" customHeight="true" outlineLevel="0" collapsed="false">
      <c r="A6" s="46" t="s">
        <v>109</v>
      </c>
      <c r="B6" s="47" t="n">
        <v>1307</v>
      </c>
      <c r="C6" s="47" t="n">
        <v>1307</v>
      </c>
      <c r="D6" s="47" t="n">
        <v>100</v>
      </c>
      <c r="E6" s="47" t="n">
        <v>91.27</v>
      </c>
      <c r="F6" s="47" t="n">
        <v>1432</v>
      </c>
    </row>
    <row r="7" s="29" customFormat="true" ht="17" hidden="false" customHeight="true" outlineLevel="0" collapsed="false">
      <c r="A7" s="48" t="s">
        <v>110</v>
      </c>
      <c r="B7" s="47" t="n">
        <v>862</v>
      </c>
      <c r="C7" s="47" t="n">
        <v>862</v>
      </c>
      <c r="D7" s="47" t="n">
        <v>100</v>
      </c>
      <c r="E7" s="47" t="n">
        <v>105.77</v>
      </c>
      <c r="F7" s="47" t="n">
        <v>815</v>
      </c>
    </row>
    <row r="8" s="29" customFormat="true" ht="17" hidden="false" customHeight="true" outlineLevel="0" collapsed="false">
      <c r="A8" s="48" t="s">
        <v>111</v>
      </c>
      <c r="B8" s="47" t="n">
        <v>149</v>
      </c>
      <c r="C8" s="47" t="n">
        <v>149</v>
      </c>
      <c r="D8" s="47" t="n">
        <v>100</v>
      </c>
      <c r="E8" s="47" t="n">
        <v>58.43</v>
      </c>
      <c r="F8" s="47" t="n">
        <v>255</v>
      </c>
    </row>
    <row r="9" s="29" customFormat="true" ht="17" hidden="false" customHeight="true" outlineLevel="0" collapsed="false">
      <c r="A9" s="48" t="s">
        <v>112</v>
      </c>
      <c r="B9" s="47" t="n">
        <v>248</v>
      </c>
      <c r="C9" s="47" t="n">
        <v>248</v>
      </c>
      <c r="D9" s="47" t="n">
        <v>100</v>
      </c>
      <c r="E9" s="47" t="n">
        <v>126.53</v>
      </c>
      <c r="F9" s="47" t="n">
        <v>196</v>
      </c>
    </row>
    <row r="10" s="29" customFormat="true" ht="17" hidden="false" customHeight="true" outlineLevel="0" collapsed="false">
      <c r="A10" s="48" t="s">
        <v>113</v>
      </c>
      <c r="B10" s="47" t="n">
        <v>48</v>
      </c>
      <c r="C10" s="47" t="n">
        <v>48</v>
      </c>
      <c r="D10" s="47" t="n">
        <v>100</v>
      </c>
      <c r="E10" s="47" t="n">
        <v>137.14</v>
      </c>
      <c r="F10" s="47" t="n">
        <v>35</v>
      </c>
    </row>
    <row r="11" s="29" customFormat="true" ht="17" hidden="false" customHeight="true" outlineLevel="0" collapsed="false">
      <c r="A11" s="48" t="s">
        <v>114</v>
      </c>
      <c r="B11" s="47" t="n">
        <v>0</v>
      </c>
      <c r="C11" s="47" t="n">
        <v>0</v>
      </c>
      <c r="D11" s="47"/>
      <c r="E11" s="47" t="n">
        <v>0</v>
      </c>
      <c r="F11" s="47" t="n">
        <v>131</v>
      </c>
    </row>
    <row r="12" s="29" customFormat="true" ht="17" hidden="false" customHeight="true" outlineLevel="0" collapsed="false">
      <c r="A12" s="46" t="s">
        <v>115</v>
      </c>
      <c r="B12" s="47" t="n">
        <v>811</v>
      </c>
      <c r="C12" s="47" t="n">
        <v>829</v>
      </c>
      <c r="D12" s="47" t="n">
        <v>102.22</v>
      </c>
      <c r="E12" s="47" t="n">
        <v>108.37</v>
      </c>
      <c r="F12" s="47" t="n">
        <v>765</v>
      </c>
    </row>
    <row r="13" s="29" customFormat="true" ht="17" hidden="false" customHeight="true" outlineLevel="0" collapsed="false">
      <c r="A13" s="48" t="s">
        <v>110</v>
      </c>
      <c r="B13" s="47" t="n">
        <v>695</v>
      </c>
      <c r="C13" s="47" t="n">
        <v>695</v>
      </c>
      <c r="D13" s="47" t="n">
        <v>100</v>
      </c>
      <c r="E13" s="47" t="n">
        <v>110.32</v>
      </c>
      <c r="F13" s="47" t="n">
        <v>630</v>
      </c>
    </row>
    <row r="14" s="29" customFormat="true" ht="17" hidden="false" customHeight="true" outlineLevel="0" collapsed="false">
      <c r="A14" s="48" t="s">
        <v>111</v>
      </c>
      <c r="B14" s="47" t="n">
        <v>116</v>
      </c>
      <c r="C14" s="47" t="n">
        <v>116</v>
      </c>
      <c r="D14" s="47" t="n">
        <v>100</v>
      </c>
      <c r="E14" s="47" t="n">
        <v>136.47</v>
      </c>
      <c r="F14" s="47" t="n">
        <v>85</v>
      </c>
    </row>
    <row r="15" s="29" customFormat="true" ht="17" hidden="false" customHeight="true" outlineLevel="0" collapsed="false">
      <c r="A15" s="48" t="s">
        <v>116</v>
      </c>
      <c r="B15" s="47" t="n">
        <v>0</v>
      </c>
      <c r="C15" s="47" t="n">
        <v>0</v>
      </c>
      <c r="D15" s="47"/>
      <c r="E15" s="47" t="n">
        <v>0</v>
      </c>
      <c r="F15" s="47" t="n">
        <v>33</v>
      </c>
    </row>
    <row r="16" s="29" customFormat="true" ht="17" hidden="false" customHeight="true" outlineLevel="0" collapsed="false">
      <c r="A16" s="48" t="s">
        <v>117</v>
      </c>
      <c r="B16" s="47"/>
      <c r="C16" s="47" t="n">
        <v>8</v>
      </c>
      <c r="D16" s="47"/>
      <c r="E16" s="47"/>
      <c r="F16" s="47" t="n">
        <v>0</v>
      </c>
    </row>
    <row r="17" s="29" customFormat="true" ht="17" hidden="false" customHeight="true" outlineLevel="0" collapsed="false">
      <c r="A17" s="48" t="s">
        <v>113</v>
      </c>
      <c r="B17" s="47" t="n">
        <v>0</v>
      </c>
      <c r="C17" s="47" t="n">
        <v>0</v>
      </c>
      <c r="D17" s="47"/>
      <c r="E17" s="47" t="n">
        <v>0</v>
      </c>
      <c r="F17" s="47" t="n">
        <v>17</v>
      </c>
    </row>
    <row r="18" s="29" customFormat="true" ht="17" hidden="false" customHeight="true" outlineLevel="0" collapsed="false">
      <c r="A18" s="48" t="s">
        <v>118</v>
      </c>
      <c r="B18" s="47"/>
      <c r="C18" s="47" t="n">
        <v>10</v>
      </c>
      <c r="D18" s="47"/>
      <c r="E18" s="47"/>
      <c r="F18" s="47" t="n">
        <v>0</v>
      </c>
    </row>
    <row r="19" s="29" customFormat="true" ht="17" hidden="false" customHeight="true" outlineLevel="0" collapsed="false">
      <c r="A19" s="46" t="s">
        <v>119</v>
      </c>
      <c r="B19" s="47" t="n">
        <v>30274</v>
      </c>
      <c r="C19" s="47" t="n">
        <v>30273</v>
      </c>
      <c r="D19" s="47" t="n">
        <v>100</v>
      </c>
      <c r="E19" s="47" t="n">
        <v>77.07</v>
      </c>
      <c r="F19" s="47" t="n">
        <v>39281</v>
      </c>
    </row>
    <row r="20" s="29" customFormat="true" ht="17" hidden="false" customHeight="true" outlineLevel="0" collapsed="false">
      <c r="A20" s="48" t="s">
        <v>110</v>
      </c>
      <c r="B20" s="47" t="n">
        <v>17364</v>
      </c>
      <c r="C20" s="47" t="n">
        <v>17363</v>
      </c>
      <c r="D20" s="47" t="n">
        <v>99.99</v>
      </c>
      <c r="E20" s="47" t="n">
        <v>164.53</v>
      </c>
      <c r="F20" s="47" t="n">
        <v>10553</v>
      </c>
    </row>
    <row r="21" s="29" customFormat="true" ht="17" hidden="false" customHeight="true" outlineLevel="0" collapsed="false">
      <c r="A21" s="48" t="s">
        <v>111</v>
      </c>
      <c r="B21" s="47" t="n">
        <v>1618</v>
      </c>
      <c r="C21" s="47" t="n">
        <v>1618</v>
      </c>
      <c r="D21" s="47" t="n">
        <v>100</v>
      </c>
      <c r="E21" s="47" t="n">
        <v>42.1</v>
      </c>
      <c r="F21" s="47" t="n">
        <v>3843</v>
      </c>
    </row>
    <row r="22" s="29" customFormat="true" ht="17" hidden="false" customHeight="true" outlineLevel="0" collapsed="false">
      <c r="A22" s="48" t="s">
        <v>120</v>
      </c>
      <c r="B22" s="47" t="n">
        <v>285</v>
      </c>
      <c r="C22" s="47" t="n">
        <v>285</v>
      </c>
      <c r="D22" s="47" t="n">
        <v>100</v>
      </c>
      <c r="E22" s="47" t="n">
        <v>42.66</v>
      </c>
      <c r="F22" s="47" t="n">
        <v>668</v>
      </c>
    </row>
    <row r="23" s="29" customFormat="true" ht="17" hidden="false" customHeight="true" outlineLevel="0" collapsed="false">
      <c r="A23" s="48" t="s">
        <v>121</v>
      </c>
      <c r="B23" s="47" t="n">
        <v>78</v>
      </c>
      <c r="C23" s="47" t="n">
        <v>78</v>
      </c>
      <c r="D23" s="47" t="n">
        <v>100</v>
      </c>
      <c r="E23" s="47" t="n">
        <v>81.25</v>
      </c>
      <c r="F23" s="47" t="n">
        <v>96</v>
      </c>
    </row>
    <row r="24" s="29" customFormat="true" ht="17" hidden="false" customHeight="true" outlineLevel="0" collapsed="false">
      <c r="A24" s="48" t="s">
        <v>113</v>
      </c>
      <c r="B24" s="47" t="n">
        <v>7147</v>
      </c>
      <c r="C24" s="47" t="n">
        <v>7147</v>
      </c>
      <c r="D24" s="47" t="n">
        <v>100</v>
      </c>
      <c r="E24" s="47" t="n">
        <v>52.43</v>
      </c>
      <c r="F24" s="47" t="n">
        <v>13632</v>
      </c>
    </row>
    <row r="25" s="29" customFormat="true" ht="17" hidden="false" customHeight="true" outlineLevel="0" collapsed="false">
      <c r="A25" s="48" t="s">
        <v>122</v>
      </c>
      <c r="B25" s="47" t="n">
        <v>3782</v>
      </c>
      <c r="C25" s="47" t="n">
        <v>3782</v>
      </c>
      <c r="D25" s="47" t="n">
        <v>100</v>
      </c>
      <c r="E25" s="47" t="n">
        <v>36.06</v>
      </c>
      <c r="F25" s="47" t="n">
        <v>10489</v>
      </c>
    </row>
    <row r="26" s="29" customFormat="true" ht="17" hidden="false" customHeight="true" outlineLevel="0" collapsed="false">
      <c r="A26" s="46" t="s">
        <v>123</v>
      </c>
      <c r="B26" s="47" t="n">
        <v>596</v>
      </c>
      <c r="C26" s="47" t="n">
        <v>796</v>
      </c>
      <c r="D26" s="47" t="n">
        <v>133.56</v>
      </c>
      <c r="E26" s="47" t="n">
        <v>86.52</v>
      </c>
      <c r="F26" s="47" t="n">
        <v>920</v>
      </c>
    </row>
    <row r="27" s="29" customFormat="true" ht="17" hidden="false" customHeight="true" outlineLevel="0" collapsed="false">
      <c r="A27" s="48" t="s">
        <v>110</v>
      </c>
      <c r="B27" s="47" t="n">
        <v>474</v>
      </c>
      <c r="C27" s="47" t="n">
        <v>474</v>
      </c>
      <c r="D27" s="47" t="n">
        <v>100</v>
      </c>
      <c r="E27" s="47" t="n">
        <v>86.03</v>
      </c>
      <c r="F27" s="47" t="n">
        <v>551</v>
      </c>
    </row>
    <row r="28" s="29" customFormat="true" ht="17" hidden="false" customHeight="true" outlineLevel="0" collapsed="false">
      <c r="A28" s="48" t="s">
        <v>111</v>
      </c>
      <c r="B28" s="47" t="n">
        <v>122</v>
      </c>
      <c r="C28" s="47" t="n">
        <v>322</v>
      </c>
      <c r="D28" s="47" t="n">
        <v>263.93</v>
      </c>
      <c r="E28" s="47" t="n">
        <v>151.17</v>
      </c>
      <c r="F28" s="47" t="n">
        <v>213</v>
      </c>
    </row>
    <row r="29" s="29" customFormat="true" ht="17" hidden="false" customHeight="true" outlineLevel="0" collapsed="false">
      <c r="A29" s="48" t="s">
        <v>124</v>
      </c>
      <c r="B29" s="47"/>
      <c r="C29" s="47"/>
      <c r="D29" s="47"/>
      <c r="E29" s="47" t="n">
        <v>0</v>
      </c>
      <c r="F29" s="47" t="n">
        <v>156</v>
      </c>
    </row>
    <row r="30" s="29" customFormat="true" ht="17" hidden="false" customHeight="true" outlineLevel="0" collapsed="false">
      <c r="A30" s="46" t="s">
        <v>125</v>
      </c>
      <c r="B30" s="47" t="n">
        <v>549</v>
      </c>
      <c r="C30" s="47" t="n">
        <v>564</v>
      </c>
      <c r="D30" s="47" t="n">
        <v>102.73</v>
      </c>
      <c r="E30" s="47" t="n">
        <v>63.09</v>
      </c>
      <c r="F30" s="47" t="n">
        <v>894</v>
      </c>
    </row>
    <row r="31" s="29" customFormat="true" ht="17" hidden="false" customHeight="true" outlineLevel="0" collapsed="false">
      <c r="A31" s="48" t="s">
        <v>110</v>
      </c>
      <c r="B31" s="47" t="n">
        <v>369</v>
      </c>
      <c r="C31" s="47" t="n">
        <v>369</v>
      </c>
      <c r="D31" s="47" t="n">
        <v>100</v>
      </c>
      <c r="E31" s="47" t="n">
        <v>96.09</v>
      </c>
      <c r="F31" s="47" t="n">
        <v>384</v>
      </c>
    </row>
    <row r="32" s="29" customFormat="true" ht="17" hidden="false" customHeight="true" outlineLevel="0" collapsed="false">
      <c r="A32" s="48" t="s">
        <v>111</v>
      </c>
      <c r="B32" s="47" t="n">
        <v>177</v>
      </c>
      <c r="C32" s="47" t="n">
        <v>177</v>
      </c>
      <c r="D32" s="47" t="n">
        <v>100</v>
      </c>
      <c r="E32" s="47" t="n">
        <v>130.15</v>
      </c>
      <c r="F32" s="47" t="n">
        <v>136</v>
      </c>
    </row>
    <row r="33" s="29" customFormat="true" ht="17" hidden="false" customHeight="true" outlineLevel="0" collapsed="false">
      <c r="A33" s="48" t="s">
        <v>126</v>
      </c>
      <c r="B33" s="47" t="n">
        <v>3</v>
      </c>
      <c r="C33" s="47" t="n">
        <v>3</v>
      </c>
      <c r="D33" s="47" t="n">
        <v>100</v>
      </c>
      <c r="E33" s="47" t="n">
        <v>1.18</v>
      </c>
      <c r="F33" s="47" t="n">
        <v>255</v>
      </c>
    </row>
    <row r="34" s="29" customFormat="true" ht="17" hidden="false" customHeight="true" outlineLevel="0" collapsed="false">
      <c r="A34" s="48" t="s">
        <v>127</v>
      </c>
      <c r="B34" s="47"/>
      <c r="C34" s="47" t="n">
        <v>15</v>
      </c>
      <c r="D34" s="47"/>
      <c r="E34" s="47"/>
      <c r="F34" s="47" t="n">
        <v>0</v>
      </c>
    </row>
    <row r="35" s="29" customFormat="true" ht="17" hidden="false" customHeight="true" outlineLevel="0" collapsed="false">
      <c r="A35" s="48" t="s">
        <v>113</v>
      </c>
      <c r="B35" s="47"/>
      <c r="C35" s="47" t="n">
        <v>0</v>
      </c>
      <c r="D35" s="47"/>
      <c r="E35" s="47" t="n">
        <v>0</v>
      </c>
      <c r="F35" s="47" t="n">
        <v>119</v>
      </c>
    </row>
    <row r="36" s="29" customFormat="true" ht="17" hidden="false" customHeight="true" outlineLevel="0" collapsed="false">
      <c r="A36" s="46" t="s">
        <v>128</v>
      </c>
      <c r="B36" s="47" t="n">
        <v>1856</v>
      </c>
      <c r="C36" s="47" t="n">
        <v>1878</v>
      </c>
      <c r="D36" s="47" t="n">
        <v>101.19</v>
      </c>
      <c r="E36" s="47" t="n">
        <v>102.4</v>
      </c>
      <c r="F36" s="47" t="n">
        <v>1834</v>
      </c>
    </row>
    <row r="37" s="29" customFormat="true" ht="17" hidden="false" customHeight="true" outlineLevel="0" collapsed="false">
      <c r="A37" s="48" t="s">
        <v>110</v>
      </c>
      <c r="B37" s="47" t="n">
        <v>346</v>
      </c>
      <c r="C37" s="47" t="n">
        <v>346</v>
      </c>
      <c r="D37" s="47" t="n">
        <v>100</v>
      </c>
      <c r="E37" s="47" t="n">
        <v>85.86</v>
      </c>
      <c r="F37" s="47" t="n">
        <v>403</v>
      </c>
    </row>
    <row r="38" s="29" customFormat="true" ht="17" hidden="false" customHeight="true" outlineLevel="0" collapsed="false">
      <c r="A38" s="48" t="s">
        <v>111</v>
      </c>
      <c r="B38" s="47" t="n">
        <v>42</v>
      </c>
      <c r="C38" s="47" t="n">
        <v>42</v>
      </c>
      <c r="D38" s="47" t="n">
        <v>100</v>
      </c>
      <c r="E38" s="47" t="n">
        <v>77.78</v>
      </c>
      <c r="F38" s="47" t="n">
        <v>54</v>
      </c>
    </row>
    <row r="39" s="29" customFormat="true" ht="17" hidden="false" customHeight="true" outlineLevel="0" collapsed="false">
      <c r="A39" s="48" t="s">
        <v>129</v>
      </c>
      <c r="B39" s="47" t="n">
        <v>83</v>
      </c>
      <c r="C39" s="47" t="n">
        <v>83</v>
      </c>
      <c r="D39" s="47" t="n">
        <v>100</v>
      </c>
      <c r="E39" s="47" t="n">
        <v>48.54</v>
      </c>
      <c r="F39" s="47" t="n">
        <v>171</v>
      </c>
    </row>
    <row r="40" s="29" customFormat="true" ht="17" hidden="false" customHeight="true" outlineLevel="0" collapsed="false">
      <c r="A40" s="48" t="s">
        <v>130</v>
      </c>
      <c r="B40" s="47" t="n">
        <v>662</v>
      </c>
      <c r="C40" s="47" t="n">
        <v>662</v>
      </c>
      <c r="D40" s="47" t="n">
        <v>100</v>
      </c>
      <c r="E40" s="47" t="n">
        <v>122.59</v>
      </c>
      <c r="F40" s="47" t="n">
        <v>540</v>
      </c>
    </row>
    <row r="41" s="29" customFormat="true" ht="17" hidden="false" customHeight="true" outlineLevel="0" collapsed="false">
      <c r="A41" s="48" t="s">
        <v>113</v>
      </c>
      <c r="B41" s="47" t="n">
        <v>715</v>
      </c>
      <c r="C41" s="47" t="n">
        <v>715</v>
      </c>
      <c r="D41" s="47" t="n">
        <v>100</v>
      </c>
      <c r="E41" s="47" t="n">
        <v>110.68</v>
      </c>
      <c r="F41" s="47" t="n">
        <v>646</v>
      </c>
    </row>
    <row r="42" s="29" customFormat="true" ht="17" hidden="false" customHeight="true" outlineLevel="0" collapsed="false">
      <c r="A42" s="48" t="s">
        <v>131</v>
      </c>
      <c r="B42" s="47" t="n">
        <v>8</v>
      </c>
      <c r="C42" s="47" t="n">
        <v>30</v>
      </c>
      <c r="D42" s="47" t="n">
        <v>375</v>
      </c>
      <c r="E42" s="47" t="n">
        <v>150</v>
      </c>
      <c r="F42" s="47" t="n">
        <v>20</v>
      </c>
    </row>
    <row r="43" s="29" customFormat="true" ht="17" hidden="false" customHeight="true" outlineLevel="0" collapsed="false">
      <c r="A43" s="46" t="s">
        <v>132</v>
      </c>
      <c r="B43" s="47" t="n">
        <v>3471</v>
      </c>
      <c r="C43" s="47" t="n">
        <v>3471</v>
      </c>
      <c r="D43" s="47" t="n">
        <v>100</v>
      </c>
      <c r="E43" s="47" t="n">
        <v>79.87</v>
      </c>
      <c r="F43" s="47" t="n">
        <v>4346</v>
      </c>
    </row>
    <row r="44" s="29" customFormat="true" ht="17" hidden="false" customHeight="true" outlineLevel="0" collapsed="false">
      <c r="A44" s="48" t="s">
        <v>133</v>
      </c>
      <c r="B44" s="47" t="n">
        <v>3471</v>
      </c>
      <c r="C44" s="47" t="n">
        <v>3471</v>
      </c>
      <c r="D44" s="47" t="n">
        <v>100</v>
      </c>
      <c r="E44" s="47" t="n">
        <v>79.87</v>
      </c>
      <c r="F44" s="47" t="n">
        <v>4346</v>
      </c>
    </row>
    <row r="45" s="29" customFormat="true" ht="17" hidden="false" customHeight="true" outlineLevel="0" collapsed="false">
      <c r="A45" s="46" t="s">
        <v>134</v>
      </c>
      <c r="B45" s="47" t="n">
        <v>2375</v>
      </c>
      <c r="C45" s="47" t="n">
        <v>2414</v>
      </c>
      <c r="D45" s="47" t="n">
        <v>101.64</v>
      </c>
      <c r="E45" s="47" t="n">
        <v>123.48</v>
      </c>
      <c r="F45" s="47" t="n">
        <v>1955</v>
      </c>
    </row>
    <row r="46" s="29" customFormat="true" ht="17" hidden="false" customHeight="true" outlineLevel="0" collapsed="false">
      <c r="A46" s="48" t="s">
        <v>110</v>
      </c>
      <c r="B46" s="47" t="n">
        <v>1644</v>
      </c>
      <c r="C46" s="47" t="n">
        <v>1644</v>
      </c>
      <c r="D46" s="47" t="n">
        <v>100</v>
      </c>
      <c r="E46" s="47" t="n">
        <v>101.17</v>
      </c>
      <c r="F46" s="47" t="n">
        <v>1625</v>
      </c>
    </row>
    <row r="47" s="29" customFormat="true" ht="17" hidden="false" customHeight="true" outlineLevel="0" collapsed="false">
      <c r="A47" s="48" t="s">
        <v>111</v>
      </c>
      <c r="B47" s="47" t="n">
        <v>631</v>
      </c>
      <c r="C47" s="47" t="n">
        <v>631</v>
      </c>
      <c r="D47" s="47" t="n">
        <v>100</v>
      </c>
      <c r="E47" s="47" t="n">
        <v>244.57</v>
      </c>
      <c r="F47" s="47" t="n">
        <v>258</v>
      </c>
    </row>
    <row r="48" s="29" customFormat="true" ht="17" hidden="false" customHeight="true" outlineLevel="0" collapsed="false">
      <c r="A48" s="48" t="s">
        <v>135</v>
      </c>
      <c r="B48" s="47" t="n">
        <v>8</v>
      </c>
      <c r="C48" s="47" t="n">
        <v>8</v>
      </c>
      <c r="D48" s="47" t="n">
        <v>100</v>
      </c>
      <c r="E48" s="47" t="n">
        <v>100</v>
      </c>
      <c r="F48" s="47" t="n">
        <v>8</v>
      </c>
    </row>
    <row r="49" s="29" customFormat="true" ht="17" hidden="false" customHeight="true" outlineLevel="0" collapsed="false">
      <c r="A49" s="48" t="s">
        <v>113</v>
      </c>
      <c r="B49" s="47" t="n">
        <v>41</v>
      </c>
      <c r="C49" s="47" t="n">
        <v>41</v>
      </c>
      <c r="D49" s="47" t="n">
        <v>100</v>
      </c>
      <c r="E49" s="47" t="n">
        <v>136.67</v>
      </c>
      <c r="F49" s="47" t="n">
        <v>30</v>
      </c>
    </row>
    <row r="50" s="29" customFormat="true" ht="17" hidden="false" customHeight="true" outlineLevel="0" collapsed="false">
      <c r="A50" s="48" t="s">
        <v>136</v>
      </c>
      <c r="B50" s="47" t="n">
        <v>51</v>
      </c>
      <c r="C50" s="47" t="n">
        <v>90</v>
      </c>
      <c r="D50" s="47" t="n">
        <v>176.47</v>
      </c>
      <c r="E50" s="47" t="n">
        <v>264.71</v>
      </c>
      <c r="F50" s="47" t="n">
        <v>34</v>
      </c>
    </row>
    <row r="51" s="29" customFormat="true" ht="17" hidden="false" customHeight="true" outlineLevel="0" collapsed="false">
      <c r="A51" s="46" t="s">
        <v>137</v>
      </c>
      <c r="B51" s="47" t="n">
        <v>917</v>
      </c>
      <c r="C51" s="47" t="n">
        <v>1202</v>
      </c>
      <c r="D51" s="47" t="n">
        <v>131.08</v>
      </c>
      <c r="E51" s="47" t="n">
        <v>98.52</v>
      </c>
      <c r="F51" s="47" t="n">
        <v>1220</v>
      </c>
    </row>
    <row r="52" s="29" customFormat="true" ht="17" hidden="false" customHeight="true" outlineLevel="0" collapsed="false">
      <c r="A52" s="48" t="s">
        <v>110</v>
      </c>
      <c r="B52" s="47" t="n">
        <v>588</v>
      </c>
      <c r="C52" s="47" t="n">
        <v>588</v>
      </c>
      <c r="D52" s="47" t="n">
        <v>100</v>
      </c>
      <c r="E52" s="47" t="n">
        <v>106.72</v>
      </c>
      <c r="F52" s="47" t="n">
        <v>551</v>
      </c>
    </row>
    <row r="53" s="29" customFormat="true" ht="17" hidden="false" customHeight="true" outlineLevel="0" collapsed="false">
      <c r="A53" s="48" t="s">
        <v>111</v>
      </c>
      <c r="B53" s="47" t="n">
        <v>280</v>
      </c>
      <c r="C53" s="47" t="n">
        <v>280</v>
      </c>
      <c r="D53" s="47" t="n">
        <v>100</v>
      </c>
      <c r="E53" s="47" t="n">
        <v>82.35</v>
      </c>
      <c r="F53" s="47" t="n">
        <v>340</v>
      </c>
    </row>
    <row r="54" s="29" customFormat="true" ht="17" hidden="false" customHeight="true" outlineLevel="0" collapsed="false">
      <c r="A54" s="48" t="s">
        <v>138</v>
      </c>
      <c r="B54" s="47" t="n">
        <v>0</v>
      </c>
      <c r="C54" s="47" t="n">
        <v>285</v>
      </c>
      <c r="D54" s="47"/>
      <c r="E54" s="47" t="n">
        <v>581.63</v>
      </c>
      <c r="F54" s="47" t="n">
        <v>49</v>
      </c>
    </row>
    <row r="55" s="29" customFormat="true" ht="17" hidden="false" customHeight="true" outlineLevel="0" collapsed="false">
      <c r="A55" s="48" t="s">
        <v>139</v>
      </c>
      <c r="B55" s="47" t="n">
        <v>15</v>
      </c>
      <c r="C55" s="47" t="n">
        <v>15</v>
      </c>
      <c r="D55" s="47" t="n">
        <v>100</v>
      </c>
      <c r="E55" s="47" t="n">
        <v>27.27</v>
      </c>
      <c r="F55" s="47" t="n">
        <v>55</v>
      </c>
    </row>
    <row r="56" s="29" customFormat="true" ht="17" hidden="false" customHeight="true" outlineLevel="0" collapsed="false">
      <c r="A56" s="48" t="s">
        <v>140</v>
      </c>
      <c r="B56" s="47" t="n">
        <v>34</v>
      </c>
      <c r="C56" s="47" t="n">
        <v>34</v>
      </c>
      <c r="D56" s="47" t="n">
        <v>100</v>
      </c>
      <c r="E56" s="47" t="n">
        <v>15.11</v>
      </c>
      <c r="F56" s="47" t="n">
        <v>225</v>
      </c>
    </row>
    <row r="57" s="29" customFormat="true" ht="17" hidden="false" customHeight="true" outlineLevel="0" collapsed="false">
      <c r="A57" s="46" t="s">
        <v>141</v>
      </c>
      <c r="B57" s="47" t="n">
        <v>3</v>
      </c>
      <c r="C57" s="47" t="n">
        <v>3</v>
      </c>
      <c r="D57" s="47" t="n">
        <v>100</v>
      </c>
      <c r="E57" s="47"/>
      <c r="F57" s="47" t="n">
        <v>0</v>
      </c>
    </row>
    <row r="58" s="29" customFormat="true" ht="17" hidden="false" customHeight="true" outlineLevel="0" collapsed="false">
      <c r="A58" s="48" t="s">
        <v>142</v>
      </c>
      <c r="B58" s="47" t="n">
        <v>3</v>
      </c>
      <c r="C58" s="47" t="n">
        <v>3</v>
      </c>
      <c r="D58" s="47" t="n">
        <v>100</v>
      </c>
      <c r="E58" s="47"/>
      <c r="F58" s="47" t="n">
        <v>0</v>
      </c>
    </row>
    <row r="59" s="29" customFormat="true" ht="17" hidden="false" customHeight="true" outlineLevel="0" collapsed="false">
      <c r="A59" s="46" t="s">
        <v>143</v>
      </c>
      <c r="B59" s="47" t="n">
        <v>253</v>
      </c>
      <c r="C59" s="47" t="n">
        <v>263</v>
      </c>
      <c r="D59" s="47" t="n">
        <v>103.95</v>
      </c>
      <c r="E59" s="47" t="n">
        <v>159.39</v>
      </c>
      <c r="F59" s="47" t="n">
        <v>165</v>
      </c>
    </row>
    <row r="60" s="29" customFormat="true" ht="17" hidden="false" customHeight="true" outlineLevel="0" collapsed="false">
      <c r="A60" s="48" t="s">
        <v>110</v>
      </c>
      <c r="B60" s="47" t="n">
        <v>179</v>
      </c>
      <c r="C60" s="47" t="n">
        <v>179</v>
      </c>
      <c r="D60" s="47" t="n">
        <v>100</v>
      </c>
      <c r="E60" s="47" t="n">
        <v>115.48</v>
      </c>
      <c r="F60" s="47" t="n">
        <v>155</v>
      </c>
    </row>
    <row r="61" s="29" customFormat="true" ht="17" hidden="false" customHeight="true" outlineLevel="0" collapsed="false">
      <c r="A61" s="48" t="s">
        <v>111</v>
      </c>
      <c r="B61" s="47" t="n">
        <v>11</v>
      </c>
      <c r="C61" s="47" t="n">
        <v>11</v>
      </c>
      <c r="D61" s="47" t="n">
        <v>100</v>
      </c>
      <c r="E61" s="47" t="n">
        <v>110</v>
      </c>
      <c r="F61" s="47" t="n">
        <v>10</v>
      </c>
    </row>
    <row r="62" s="29" customFormat="true" ht="17" hidden="false" customHeight="true" outlineLevel="0" collapsed="false">
      <c r="A62" s="48" t="s">
        <v>144</v>
      </c>
      <c r="B62" s="47" t="n">
        <v>0</v>
      </c>
      <c r="C62" s="47" t="n">
        <v>10</v>
      </c>
      <c r="D62" s="47"/>
      <c r="E62" s="47"/>
      <c r="F62" s="47" t="n">
        <v>0</v>
      </c>
    </row>
    <row r="63" s="29" customFormat="true" ht="17" hidden="false" customHeight="true" outlineLevel="0" collapsed="false">
      <c r="A63" s="48" t="s">
        <v>145</v>
      </c>
      <c r="B63" s="47" t="n">
        <v>63</v>
      </c>
      <c r="C63" s="47" t="n">
        <v>63</v>
      </c>
      <c r="D63" s="47" t="n">
        <v>100</v>
      </c>
      <c r="E63" s="47"/>
      <c r="F63" s="47" t="n">
        <v>0</v>
      </c>
    </row>
    <row r="64" s="29" customFormat="true" ht="17" hidden="false" customHeight="true" outlineLevel="0" collapsed="false">
      <c r="A64" s="46" t="s">
        <v>146</v>
      </c>
      <c r="B64" s="47" t="n">
        <v>88</v>
      </c>
      <c r="C64" s="47" t="n">
        <v>88</v>
      </c>
      <c r="D64" s="47" t="n">
        <v>100</v>
      </c>
      <c r="E64" s="47" t="n">
        <v>97.78</v>
      </c>
      <c r="F64" s="47" t="n">
        <v>90</v>
      </c>
    </row>
    <row r="65" s="29" customFormat="true" ht="17" hidden="false" customHeight="true" outlineLevel="0" collapsed="false">
      <c r="A65" s="48" t="s">
        <v>110</v>
      </c>
      <c r="B65" s="47" t="n">
        <v>66</v>
      </c>
      <c r="C65" s="47" t="n">
        <v>66</v>
      </c>
      <c r="D65" s="47" t="n">
        <v>100</v>
      </c>
      <c r="E65" s="47" t="n">
        <v>97.06</v>
      </c>
      <c r="F65" s="47" t="n">
        <v>68</v>
      </c>
    </row>
    <row r="66" s="29" customFormat="true" ht="17" hidden="false" customHeight="true" outlineLevel="0" collapsed="false">
      <c r="A66" s="48" t="s">
        <v>111</v>
      </c>
      <c r="B66" s="47" t="n">
        <v>22</v>
      </c>
      <c r="C66" s="47" t="n">
        <v>22</v>
      </c>
      <c r="D66" s="47" t="n">
        <v>100</v>
      </c>
      <c r="E66" s="47" t="n">
        <v>100</v>
      </c>
      <c r="F66" s="47" t="n">
        <v>22</v>
      </c>
    </row>
    <row r="67" s="29" customFormat="true" ht="17" hidden="false" customHeight="true" outlineLevel="0" collapsed="false">
      <c r="A67" s="46" t="s">
        <v>147</v>
      </c>
      <c r="B67" s="47" t="n">
        <v>304</v>
      </c>
      <c r="C67" s="47" t="n">
        <v>304</v>
      </c>
      <c r="D67" s="47" t="n">
        <v>100</v>
      </c>
      <c r="E67" s="47" t="n">
        <v>118.29</v>
      </c>
      <c r="F67" s="47" t="n">
        <v>257</v>
      </c>
    </row>
    <row r="68" s="29" customFormat="true" ht="17" hidden="false" customHeight="true" outlineLevel="0" collapsed="false">
      <c r="A68" s="48" t="s">
        <v>110</v>
      </c>
      <c r="B68" s="47" t="n">
        <v>205</v>
      </c>
      <c r="C68" s="47" t="n">
        <v>205</v>
      </c>
      <c r="D68" s="47" t="n">
        <v>100</v>
      </c>
      <c r="E68" s="47" t="n">
        <v>108.47</v>
      </c>
      <c r="F68" s="47" t="n">
        <v>189</v>
      </c>
    </row>
    <row r="69" s="29" customFormat="true" ht="17" hidden="false" customHeight="true" outlineLevel="0" collapsed="false">
      <c r="A69" s="48" t="s">
        <v>111</v>
      </c>
      <c r="B69" s="47" t="n">
        <v>99</v>
      </c>
      <c r="C69" s="47" t="n">
        <v>99</v>
      </c>
      <c r="D69" s="47" t="n">
        <v>100</v>
      </c>
      <c r="E69" s="47" t="n">
        <v>145.59</v>
      </c>
      <c r="F69" s="47" t="n">
        <v>68</v>
      </c>
    </row>
    <row r="70" s="29" customFormat="true" ht="17" hidden="false" customHeight="true" outlineLevel="0" collapsed="false">
      <c r="A70" s="46" t="s">
        <v>148</v>
      </c>
      <c r="B70" s="47" t="n">
        <v>90</v>
      </c>
      <c r="C70" s="47" t="n">
        <v>90</v>
      </c>
      <c r="D70" s="47" t="n">
        <v>100</v>
      </c>
      <c r="E70" s="47" t="n">
        <v>84.91</v>
      </c>
      <c r="F70" s="47" t="n">
        <v>106</v>
      </c>
    </row>
    <row r="71" s="29" customFormat="true" ht="17" hidden="false" customHeight="true" outlineLevel="0" collapsed="false">
      <c r="A71" s="48" t="s">
        <v>110</v>
      </c>
      <c r="B71" s="47" t="n">
        <v>53</v>
      </c>
      <c r="C71" s="47" t="n">
        <v>53</v>
      </c>
      <c r="D71" s="47" t="n">
        <v>100</v>
      </c>
      <c r="E71" s="47" t="n">
        <v>76.81</v>
      </c>
      <c r="F71" s="47" t="n">
        <v>69</v>
      </c>
    </row>
    <row r="72" s="29" customFormat="true" ht="17" hidden="false" customHeight="true" outlineLevel="0" collapsed="false">
      <c r="A72" s="48" t="s">
        <v>111</v>
      </c>
      <c r="B72" s="47" t="n">
        <v>37</v>
      </c>
      <c r="C72" s="47" t="n">
        <v>37</v>
      </c>
      <c r="D72" s="47" t="n">
        <v>100</v>
      </c>
      <c r="E72" s="47" t="n">
        <v>100</v>
      </c>
      <c r="F72" s="47" t="n">
        <v>37</v>
      </c>
    </row>
    <row r="73" s="29" customFormat="true" ht="17" hidden="false" customHeight="true" outlineLevel="0" collapsed="false">
      <c r="A73" s="46" t="s">
        <v>149</v>
      </c>
      <c r="B73" s="47" t="n">
        <v>2887</v>
      </c>
      <c r="C73" s="47" t="n">
        <v>3065</v>
      </c>
      <c r="D73" s="47" t="n">
        <v>106.17</v>
      </c>
      <c r="E73" s="47" t="n">
        <v>116.76</v>
      </c>
      <c r="F73" s="47" t="n">
        <v>2625</v>
      </c>
    </row>
    <row r="74" s="29" customFormat="true" ht="17" hidden="false" customHeight="true" outlineLevel="0" collapsed="false">
      <c r="A74" s="48" t="s">
        <v>110</v>
      </c>
      <c r="B74" s="47" t="n">
        <v>2598</v>
      </c>
      <c r="C74" s="47" t="n">
        <v>2598</v>
      </c>
      <c r="D74" s="47" t="n">
        <v>100</v>
      </c>
      <c r="E74" s="47" t="n">
        <v>116.97</v>
      </c>
      <c r="F74" s="47" t="n">
        <v>2221</v>
      </c>
    </row>
    <row r="75" s="29" customFormat="true" ht="17" hidden="false" customHeight="true" outlineLevel="0" collapsed="false">
      <c r="A75" s="48" t="s">
        <v>111</v>
      </c>
      <c r="B75" s="47" t="n">
        <v>289</v>
      </c>
      <c r="C75" s="47" t="n">
        <v>304</v>
      </c>
      <c r="D75" s="47" t="n">
        <v>105.19</v>
      </c>
      <c r="E75" s="47" t="n">
        <v>127.73</v>
      </c>
      <c r="F75" s="47" t="n">
        <v>238</v>
      </c>
    </row>
    <row r="76" s="29" customFormat="true" ht="17" hidden="false" customHeight="true" outlineLevel="0" collapsed="false">
      <c r="A76" s="48" t="s">
        <v>150</v>
      </c>
      <c r="B76" s="47" t="n">
        <v>0</v>
      </c>
      <c r="C76" s="47" t="n">
        <v>163</v>
      </c>
      <c r="D76" s="47"/>
      <c r="E76" s="47" t="n">
        <v>98.19</v>
      </c>
      <c r="F76" s="47" t="n">
        <v>166</v>
      </c>
    </row>
    <row r="77" s="29" customFormat="true" ht="17" hidden="false" customHeight="true" outlineLevel="0" collapsed="false">
      <c r="A77" s="46" t="s">
        <v>151</v>
      </c>
      <c r="B77" s="47" t="n">
        <v>1866</v>
      </c>
      <c r="C77" s="47" t="n">
        <v>1866</v>
      </c>
      <c r="D77" s="47" t="n">
        <v>100</v>
      </c>
      <c r="E77" s="47" t="n">
        <v>96.48</v>
      </c>
      <c r="F77" s="47" t="n">
        <v>1934</v>
      </c>
    </row>
    <row r="78" s="29" customFormat="true" ht="17" hidden="false" customHeight="true" outlineLevel="0" collapsed="false">
      <c r="A78" s="48" t="s">
        <v>110</v>
      </c>
      <c r="B78" s="47" t="n">
        <v>1385</v>
      </c>
      <c r="C78" s="47" t="n">
        <v>1385</v>
      </c>
      <c r="D78" s="47" t="n">
        <v>100</v>
      </c>
      <c r="E78" s="47" t="n">
        <v>100.87</v>
      </c>
      <c r="F78" s="47" t="n">
        <v>1373</v>
      </c>
    </row>
    <row r="79" s="29" customFormat="true" ht="17" hidden="false" customHeight="true" outlineLevel="0" collapsed="false">
      <c r="A79" s="48" t="s">
        <v>111</v>
      </c>
      <c r="B79" s="47" t="n">
        <v>481</v>
      </c>
      <c r="C79" s="47" t="n">
        <v>481</v>
      </c>
      <c r="D79" s="47" t="n">
        <v>100</v>
      </c>
      <c r="E79" s="47" t="n">
        <v>85.74</v>
      </c>
      <c r="F79" s="47" t="n">
        <v>561</v>
      </c>
    </row>
    <row r="80" s="29" customFormat="true" ht="17" hidden="false" customHeight="true" outlineLevel="0" collapsed="false">
      <c r="A80" s="46" t="s">
        <v>152</v>
      </c>
      <c r="B80" s="47" t="n">
        <v>1163</v>
      </c>
      <c r="C80" s="47" t="n">
        <v>1163</v>
      </c>
      <c r="D80" s="47" t="n">
        <v>100</v>
      </c>
      <c r="E80" s="47" t="n">
        <v>76.41</v>
      </c>
      <c r="F80" s="47" t="n">
        <v>1522</v>
      </c>
    </row>
    <row r="81" s="29" customFormat="true" ht="17" hidden="false" customHeight="true" outlineLevel="0" collapsed="false">
      <c r="A81" s="48" t="s">
        <v>110</v>
      </c>
      <c r="B81" s="47" t="n">
        <v>841</v>
      </c>
      <c r="C81" s="47" t="n">
        <v>841</v>
      </c>
      <c r="D81" s="47" t="n">
        <v>100</v>
      </c>
      <c r="E81" s="47" t="n">
        <v>103.19</v>
      </c>
      <c r="F81" s="47" t="n">
        <v>815</v>
      </c>
    </row>
    <row r="82" s="29" customFormat="true" ht="17" hidden="false" customHeight="true" outlineLevel="0" collapsed="false">
      <c r="A82" s="48" t="s">
        <v>111</v>
      </c>
      <c r="B82" s="47" t="n">
        <v>322</v>
      </c>
      <c r="C82" s="47" t="n">
        <v>322</v>
      </c>
      <c r="D82" s="47" t="n">
        <v>100</v>
      </c>
      <c r="E82" s="47" t="n">
        <v>45.54</v>
      </c>
      <c r="F82" s="47" t="n">
        <v>707</v>
      </c>
    </row>
    <row r="83" s="29" customFormat="true" ht="17" hidden="false" customHeight="true" outlineLevel="0" collapsed="false">
      <c r="A83" s="46" t="s">
        <v>153</v>
      </c>
      <c r="B83" s="47" t="n">
        <v>1127</v>
      </c>
      <c r="C83" s="47" t="n">
        <v>1127</v>
      </c>
      <c r="D83" s="47" t="n">
        <v>100</v>
      </c>
      <c r="E83" s="47" t="n">
        <v>115.24</v>
      </c>
      <c r="F83" s="47" t="n">
        <v>978</v>
      </c>
    </row>
    <row r="84" s="29" customFormat="true" ht="17" hidden="false" customHeight="true" outlineLevel="0" collapsed="false">
      <c r="A84" s="48" t="s">
        <v>110</v>
      </c>
      <c r="B84" s="47" t="n">
        <v>502</v>
      </c>
      <c r="C84" s="47" t="n">
        <v>502</v>
      </c>
      <c r="D84" s="47" t="n">
        <v>100</v>
      </c>
      <c r="E84" s="47" t="n">
        <v>134.22</v>
      </c>
      <c r="F84" s="47" t="n">
        <v>374</v>
      </c>
    </row>
    <row r="85" s="29" customFormat="true" ht="17" hidden="false" customHeight="true" outlineLevel="0" collapsed="false">
      <c r="A85" s="48" t="s">
        <v>111</v>
      </c>
      <c r="B85" s="47" t="n">
        <v>397</v>
      </c>
      <c r="C85" s="47" t="n">
        <v>397</v>
      </c>
      <c r="D85" s="47" t="n">
        <v>100</v>
      </c>
      <c r="E85" s="47" t="n">
        <v>567.14</v>
      </c>
      <c r="F85" s="47" t="n">
        <v>70</v>
      </c>
    </row>
    <row r="86" s="29" customFormat="true" ht="17" hidden="false" customHeight="true" outlineLevel="0" collapsed="false">
      <c r="A86" s="48" t="s">
        <v>154</v>
      </c>
      <c r="B86" s="47" t="n">
        <v>17</v>
      </c>
      <c r="C86" s="47" t="n">
        <v>17</v>
      </c>
      <c r="D86" s="47" t="n">
        <v>100</v>
      </c>
      <c r="E86" s="47" t="n">
        <v>5.11</v>
      </c>
      <c r="F86" s="47" t="n">
        <v>333</v>
      </c>
    </row>
    <row r="87" s="29" customFormat="true" ht="17" hidden="false" customHeight="true" outlineLevel="0" collapsed="false">
      <c r="A87" s="48" t="s">
        <v>155</v>
      </c>
      <c r="B87" s="47" t="n">
        <v>211</v>
      </c>
      <c r="C87" s="47" t="n">
        <v>211</v>
      </c>
      <c r="D87" s="47" t="n">
        <v>100</v>
      </c>
      <c r="E87" s="47" t="n">
        <v>104.98</v>
      </c>
      <c r="F87" s="47" t="n">
        <v>201</v>
      </c>
    </row>
    <row r="88" s="29" customFormat="true" ht="17" hidden="false" customHeight="true" outlineLevel="0" collapsed="false">
      <c r="A88" s="46" t="s">
        <v>156</v>
      </c>
      <c r="B88" s="47" t="n">
        <v>412</v>
      </c>
      <c r="C88" s="47" t="n">
        <v>417</v>
      </c>
      <c r="D88" s="47" t="n">
        <v>101.21</v>
      </c>
      <c r="E88" s="47" t="n">
        <v>112.4</v>
      </c>
      <c r="F88" s="47" t="n">
        <v>371</v>
      </c>
    </row>
    <row r="89" s="29" customFormat="true" ht="17" hidden="false" customHeight="true" outlineLevel="0" collapsed="false">
      <c r="A89" s="48" t="s">
        <v>110</v>
      </c>
      <c r="B89" s="47" t="n">
        <v>300</v>
      </c>
      <c r="C89" s="47" t="n">
        <v>300</v>
      </c>
      <c r="D89" s="47" t="n">
        <v>100</v>
      </c>
      <c r="E89" s="47" t="n">
        <v>113.64</v>
      </c>
      <c r="F89" s="47" t="n">
        <v>264</v>
      </c>
    </row>
    <row r="90" s="29" customFormat="true" ht="17" hidden="false" customHeight="true" outlineLevel="0" collapsed="false">
      <c r="A90" s="48" t="s">
        <v>111</v>
      </c>
      <c r="B90" s="47" t="n">
        <v>51</v>
      </c>
      <c r="C90" s="47" t="n">
        <v>51</v>
      </c>
      <c r="D90" s="47" t="n">
        <v>100</v>
      </c>
      <c r="E90" s="47" t="n">
        <v>104.08</v>
      </c>
      <c r="F90" s="47" t="n">
        <v>49</v>
      </c>
    </row>
    <row r="91" s="29" customFormat="true" ht="17" hidden="false" customHeight="true" outlineLevel="0" collapsed="false">
      <c r="A91" s="48" t="s">
        <v>157</v>
      </c>
      <c r="B91" s="47" t="n">
        <v>61</v>
      </c>
      <c r="C91" s="47" t="n">
        <v>66</v>
      </c>
      <c r="D91" s="47" t="n">
        <v>108.2</v>
      </c>
      <c r="E91" s="47" t="n">
        <v>113.79</v>
      </c>
      <c r="F91" s="47" t="n">
        <v>58</v>
      </c>
    </row>
    <row r="92" s="29" customFormat="true" ht="17" hidden="false" customHeight="true" outlineLevel="0" collapsed="false">
      <c r="A92" s="46" t="s">
        <v>158</v>
      </c>
      <c r="B92" s="47" t="n">
        <v>4311</v>
      </c>
      <c r="C92" s="47" t="n">
        <v>4326</v>
      </c>
      <c r="D92" s="47" t="n">
        <v>100.35</v>
      </c>
      <c r="E92" s="47" t="n">
        <v>101.07</v>
      </c>
      <c r="F92" s="47" t="n">
        <v>4280</v>
      </c>
    </row>
    <row r="93" s="29" customFormat="true" ht="17" hidden="false" customHeight="true" outlineLevel="0" collapsed="false">
      <c r="A93" s="48" t="s">
        <v>110</v>
      </c>
      <c r="B93" s="47" t="n">
        <v>3465</v>
      </c>
      <c r="C93" s="47" t="n">
        <v>3465</v>
      </c>
      <c r="D93" s="47" t="n">
        <v>100</v>
      </c>
      <c r="E93" s="47" t="n">
        <v>93.37</v>
      </c>
      <c r="F93" s="47" t="n">
        <v>3711</v>
      </c>
    </row>
    <row r="94" s="29" customFormat="true" ht="17" hidden="false" customHeight="true" outlineLevel="0" collapsed="false">
      <c r="A94" s="48" t="s">
        <v>111</v>
      </c>
      <c r="B94" s="47" t="n">
        <v>261</v>
      </c>
      <c r="C94" s="47" t="n">
        <v>261</v>
      </c>
      <c r="D94" s="47" t="n">
        <v>100</v>
      </c>
      <c r="E94" s="47" t="n">
        <v>187.77</v>
      </c>
      <c r="F94" s="47" t="n">
        <v>139</v>
      </c>
    </row>
    <row r="95" s="29" customFormat="true" ht="17" hidden="false" customHeight="true" outlineLevel="0" collapsed="false">
      <c r="A95" s="48" t="s">
        <v>159</v>
      </c>
      <c r="B95" s="47" t="n">
        <v>146</v>
      </c>
      <c r="C95" s="47" t="n">
        <v>146</v>
      </c>
      <c r="D95" s="47" t="n">
        <v>100</v>
      </c>
      <c r="E95" s="47" t="n">
        <v>81.11</v>
      </c>
      <c r="F95" s="47" t="n">
        <v>180</v>
      </c>
    </row>
    <row r="96" s="29" customFormat="true" ht="17" hidden="false" customHeight="true" outlineLevel="0" collapsed="false">
      <c r="A96" s="48" t="s">
        <v>160</v>
      </c>
      <c r="B96" s="47" t="n">
        <v>20</v>
      </c>
      <c r="C96" s="47" t="n">
        <v>20</v>
      </c>
      <c r="D96" s="47" t="n">
        <v>100</v>
      </c>
      <c r="E96" s="47" t="n">
        <v>100</v>
      </c>
      <c r="F96" s="47" t="n">
        <v>20</v>
      </c>
    </row>
    <row r="97" s="29" customFormat="true" ht="17" hidden="false" customHeight="true" outlineLevel="0" collapsed="false">
      <c r="A97" s="48" t="s">
        <v>129</v>
      </c>
      <c r="B97" s="47" t="n">
        <v>181</v>
      </c>
      <c r="C97" s="47" t="n">
        <v>181</v>
      </c>
      <c r="D97" s="47" t="n">
        <v>100</v>
      </c>
      <c r="E97" s="47" t="n">
        <v>100.56</v>
      </c>
      <c r="F97" s="47" t="n">
        <v>180</v>
      </c>
    </row>
    <row r="98" s="29" customFormat="true" ht="17" hidden="false" customHeight="true" outlineLevel="0" collapsed="false">
      <c r="A98" s="48" t="s">
        <v>161</v>
      </c>
      <c r="B98" s="47" t="n">
        <v>20</v>
      </c>
      <c r="C98" s="47" t="n">
        <v>20</v>
      </c>
      <c r="D98" s="47" t="n">
        <v>100</v>
      </c>
      <c r="E98" s="47" t="n">
        <v>200</v>
      </c>
      <c r="F98" s="47" t="n">
        <v>10</v>
      </c>
    </row>
    <row r="99" s="29" customFormat="true" ht="17" hidden="false" customHeight="true" outlineLevel="0" collapsed="false">
      <c r="A99" s="48" t="s">
        <v>162</v>
      </c>
      <c r="B99" s="47" t="n">
        <v>218</v>
      </c>
      <c r="C99" s="47" t="n">
        <v>218</v>
      </c>
      <c r="D99" s="47" t="n">
        <v>100</v>
      </c>
      <c r="E99" s="47" t="n">
        <v>545</v>
      </c>
      <c r="F99" s="47" t="n">
        <v>40</v>
      </c>
    </row>
    <row r="100" s="29" customFormat="true" ht="17" hidden="false" customHeight="true" outlineLevel="0" collapsed="false">
      <c r="A100" s="48" t="s">
        <v>163</v>
      </c>
      <c r="B100" s="47" t="n">
        <v>0</v>
      </c>
      <c r="C100" s="47" t="n">
        <v>15</v>
      </c>
      <c r="D100" s="47"/>
      <c r="E100" s="47"/>
      <c r="F100" s="47" t="n">
        <v>0</v>
      </c>
    </row>
    <row r="101" s="29" customFormat="true" ht="17" hidden="false" customHeight="true" outlineLevel="0" collapsed="false">
      <c r="A101" s="46" t="s">
        <v>164</v>
      </c>
      <c r="B101" s="47" t="n">
        <v>5431</v>
      </c>
      <c r="C101" s="47" t="n">
        <v>5728</v>
      </c>
      <c r="D101" s="47" t="n">
        <v>105.47</v>
      </c>
      <c r="E101" s="47" t="n">
        <v>200.14</v>
      </c>
      <c r="F101" s="47" t="n">
        <v>2862</v>
      </c>
    </row>
    <row r="102" s="29" customFormat="true" ht="17" hidden="false" customHeight="true" outlineLevel="0" collapsed="false">
      <c r="A102" s="48" t="s">
        <v>165</v>
      </c>
      <c r="B102" s="47" t="n">
        <v>5431</v>
      </c>
      <c r="C102" s="47" t="n">
        <v>5728</v>
      </c>
      <c r="D102" s="47" t="n">
        <v>105.47</v>
      </c>
      <c r="E102" s="47" t="n">
        <v>200.14</v>
      </c>
      <c r="F102" s="47" t="n">
        <v>2862</v>
      </c>
    </row>
    <row r="103" s="29" customFormat="true" ht="17" hidden="false" customHeight="true" outlineLevel="0" collapsed="false">
      <c r="A103" s="46" t="s">
        <v>166</v>
      </c>
      <c r="B103" s="47" t="n">
        <v>48000</v>
      </c>
      <c r="C103" s="47" t="n">
        <v>51582</v>
      </c>
      <c r="D103" s="47" t="n">
        <v>107.46</v>
      </c>
      <c r="E103" s="47" t="n">
        <v>92.39</v>
      </c>
      <c r="F103" s="47" t="n">
        <v>55830</v>
      </c>
    </row>
    <row r="104" s="29" customFormat="true" ht="17" hidden="false" customHeight="true" outlineLevel="0" collapsed="false">
      <c r="A104" s="46" t="s">
        <v>167</v>
      </c>
      <c r="B104" s="47" t="n">
        <v>120</v>
      </c>
      <c r="C104" s="47" t="n">
        <v>120</v>
      </c>
      <c r="D104" s="47" t="n">
        <v>100</v>
      </c>
      <c r="E104" s="47" t="n">
        <v>100</v>
      </c>
      <c r="F104" s="47" t="n">
        <v>120</v>
      </c>
    </row>
    <row r="105" s="29" customFormat="true" ht="17" hidden="false" customHeight="true" outlineLevel="0" collapsed="false">
      <c r="A105" s="48" t="s">
        <v>168</v>
      </c>
      <c r="B105" s="47" t="n">
        <v>120</v>
      </c>
      <c r="C105" s="47" t="n">
        <v>120</v>
      </c>
      <c r="D105" s="47" t="n">
        <v>100</v>
      </c>
      <c r="E105" s="47" t="n">
        <v>100</v>
      </c>
      <c r="F105" s="47" t="n">
        <v>120</v>
      </c>
    </row>
    <row r="106" s="29" customFormat="true" ht="17" hidden="false" customHeight="true" outlineLevel="0" collapsed="false">
      <c r="A106" s="46" t="s">
        <v>169</v>
      </c>
      <c r="B106" s="47" t="n">
        <v>43004</v>
      </c>
      <c r="C106" s="47" t="n">
        <v>45990</v>
      </c>
      <c r="D106" s="47" t="n">
        <v>106.94</v>
      </c>
      <c r="E106" s="47" t="n">
        <v>90.32</v>
      </c>
      <c r="F106" s="47" t="n">
        <v>50918</v>
      </c>
    </row>
    <row r="107" s="29" customFormat="true" ht="17" hidden="false" customHeight="true" outlineLevel="0" collapsed="false">
      <c r="A107" s="48" t="s">
        <v>110</v>
      </c>
      <c r="B107" s="47" t="n">
        <v>33898</v>
      </c>
      <c r="C107" s="47" t="n">
        <v>33898</v>
      </c>
      <c r="D107" s="47" t="n">
        <v>100</v>
      </c>
      <c r="E107" s="47" t="n">
        <v>86.5</v>
      </c>
      <c r="F107" s="47" t="n">
        <v>39188</v>
      </c>
    </row>
    <row r="108" s="29" customFormat="true" ht="17" hidden="false" customHeight="true" outlineLevel="0" collapsed="false">
      <c r="A108" s="48" t="s">
        <v>111</v>
      </c>
      <c r="B108" s="47" t="n">
        <v>6032</v>
      </c>
      <c r="C108" s="47" t="n">
        <v>9018</v>
      </c>
      <c r="D108" s="47" t="n">
        <v>149.5</v>
      </c>
      <c r="E108" s="47" t="n">
        <v>120.06</v>
      </c>
      <c r="F108" s="47" t="n">
        <v>7511</v>
      </c>
    </row>
    <row r="109" s="29" customFormat="true" ht="17" hidden="false" customHeight="true" outlineLevel="0" collapsed="false">
      <c r="A109" s="48" t="s">
        <v>129</v>
      </c>
      <c r="B109" s="47" t="n">
        <v>0</v>
      </c>
      <c r="C109" s="47" t="n">
        <v>0</v>
      </c>
      <c r="D109" s="47"/>
      <c r="E109" s="47" t="n">
        <v>0</v>
      </c>
      <c r="F109" s="47" t="n">
        <v>886</v>
      </c>
    </row>
    <row r="110" s="29" customFormat="true" ht="17" hidden="false" customHeight="true" outlineLevel="0" collapsed="false">
      <c r="A110" s="48" t="s">
        <v>170</v>
      </c>
      <c r="B110" s="47" t="n">
        <v>3074</v>
      </c>
      <c r="C110" s="47" t="n">
        <v>3074</v>
      </c>
      <c r="D110" s="47" t="n">
        <v>100</v>
      </c>
      <c r="E110" s="47" t="n">
        <v>92.23</v>
      </c>
      <c r="F110" s="47" t="n">
        <v>3333</v>
      </c>
    </row>
    <row r="111" s="29" customFormat="true" ht="17" hidden="false" customHeight="true" outlineLevel="0" collapsed="false">
      <c r="A111" s="46" t="s">
        <v>171</v>
      </c>
      <c r="B111" s="47" t="n">
        <v>259</v>
      </c>
      <c r="C111" s="47" t="n">
        <v>259</v>
      </c>
      <c r="D111" s="47" t="n">
        <v>100</v>
      </c>
      <c r="E111" s="47" t="n">
        <v>63.33</v>
      </c>
      <c r="F111" s="47" t="n">
        <v>409</v>
      </c>
    </row>
    <row r="112" s="29" customFormat="true" ht="17" hidden="false" customHeight="true" outlineLevel="0" collapsed="false">
      <c r="A112" s="48" t="s">
        <v>110</v>
      </c>
      <c r="B112" s="47" t="n">
        <v>259</v>
      </c>
      <c r="C112" s="47" t="n">
        <v>259</v>
      </c>
      <c r="D112" s="47" t="n">
        <v>100</v>
      </c>
      <c r="E112" s="47" t="n">
        <v>63.33</v>
      </c>
      <c r="F112" s="47" t="n">
        <v>409</v>
      </c>
    </row>
    <row r="113" s="29" customFormat="true" ht="17" hidden="false" customHeight="true" outlineLevel="0" collapsed="false">
      <c r="A113" s="46" t="s">
        <v>172</v>
      </c>
      <c r="B113" s="47" t="n">
        <v>2312</v>
      </c>
      <c r="C113" s="47" t="n">
        <v>2312</v>
      </c>
      <c r="D113" s="47" t="n">
        <v>100</v>
      </c>
      <c r="E113" s="47" t="n">
        <v>1687.59</v>
      </c>
      <c r="F113" s="47" t="n">
        <v>137</v>
      </c>
    </row>
    <row r="114" s="29" customFormat="true" ht="17" hidden="false" customHeight="true" outlineLevel="0" collapsed="false">
      <c r="A114" s="48" t="s">
        <v>110</v>
      </c>
      <c r="B114" s="47" t="n">
        <v>812</v>
      </c>
      <c r="C114" s="47" t="n">
        <v>812</v>
      </c>
      <c r="D114" s="47" t="n">
        <v>100</v>
      </c>
      <c r="E114" s="47" t="n">
        <v>592.7</v>
      </c>
      <c r="F114" s="47" t="n">
        <v>137</v>
      </c>
    </row>
    <row r="115" s="29" customFormat="true" ht="17" hidden="false" customHeight="true" outlineLevel="0" collapsed="false">
      <c r="A115" s="48" t="s">
        <v>173</v>
      </c>
      <c r="B115" s="47" t="n">
        <v>1500</v>
      </c>
      <c r="C115" s="47" t="n">
        <v>1500</v>
      </c>
      <c r="D115" s="47" t="n">
        <v>100</v>
      </c>
      <c r="E115" s="47"/>
      <c r="F115" s="47" t="n">
        <v>0</v>
      </c>
    </row>
    <row r="116" s="29" customFormat="true" ht="17" hidden="false" customHeight="true" outlineLevel="0" collapsed="false">
      <c r="A116" s="46" t="s">
        <v>174</v>
      </c>
      <c r="B116" s="47" t="n">
        <v>1720</v>
      </c>
      <c r="C116" s="47" t="n">
        <v>1908</v>
      </c>
      <c r="D116" s="47" t="n">
        <v>110.93</v>
      </c>
      <c r="E116" s="47" t="n">
        <v>110.74</v>
      </c>
      <c r="F116" s="47" t="n">
        <v>1723</v>
      </c>
    </row>
    <row r="117" s="29" customFormat="true" ht="17" hidden="false" customHeight="true" outlineLevel="0" collapsed="false">
      <c r="A117" s="48" t="s">
        <v>110</v>
      </c>
      <c r="B117" s="47" t="n">
        <v>1088</v>
      </c>
      <c r="C117" s="47" t="n">
        <v>1088</v>
      </c>
      <c r="D117" s="47" t="n">
        <v>100</v>
      </c>
      <c r="E117" s="47" t="n">
        <v>91.35</v>
      </c>
      <c r="F117" s="47" t="n">
        <v>1191</v>
      </c>
    </row>
    <row r="118" s="29" customFormat="true" ht="17" hidden="false" customHeight="true" outlineLevel="0" collapsed="false">
      <c r="A118" s="48" t="s">
        <v>111</v>
      </c>
      <c r="B118" s="47" t="n">
        <v>101</v>
      </c>
      <c r="C118" s="47" t="n">
        <v>175</v>
      </c>
      <c r="D118" s="47" t="n">
        <v>173.27</v>
      </c>
      <c r="E118" s="47" t="n">
        <v>77.78</v>
      </c>
      <c r="F118" s="47" t="n">
        <v>225</v>
      </c>
    </row>
    <row r="119" s="29" customFormat="true" ht="17" hidden="false" customHeight="true" outlineLevel="0" collapsed="false">
      <c r="A119" s="48" t="s">
        <v>175</v>
      </c>
      <c r="B119" s="47" t="n">
        <v>236</v>
      </c>
      <c r="C119" s="47" t="n">
        <v>270</v>
      </c>
      <c r="D119" s="47" t="n">
        <v>114.41</v>
      </c>
      <c r="E119" s="47" t="n">
        <v>692.31</v>
      </c>
      <c r="F119" s="47" t="n">
        <v>39</v>
      </c>
    </row>
    <row r="120" s="29" customFormat="true" ht="17" hidden="false" customHeight="true" outlineLevel="0" collapsed="false">
      <c r="A120" s="48" t="s">
        <v>176</v>
      </c>
      <c r="B120" s="47" t="n">
        <v>104</v>
      </c>
      <c r="C120" s="47" t="n">
        <v>104</v>
      </c>
      <c r="D120" s="47" t="n">
        <v>100</v>
      </c>
      <c r="E120" s="47" t="n">
        <v>77.61</v>
      </c>
      <c r="F120" s="47" t="n">
        <v>134</v>
      </c>
    </row>
    <row r="121" s="29" customFormat="true" ht="17" hidden="false" customHeight="true" outlineLevel="0" collapsed="false">
      <c r="A121" s="48" t="s">
        <v>177</v>
      </c>
      <c r="B121" s="47" t="n">
        <v>0</v>
      </c>
      <c r="C121" s="47" t="n">
        <v>0</v>
      </c>
      <c r="D121" s="47"/>
      <c r="E121" s="47" t="n">
        <v>0</v>
      </c>
      <c r="F121" s="47" t="n">
        <v>5</v>
      </c>
    </row>
    <row r="122" s="29" customFormat="true" ht="17" hidden="false" customHeight="true" outlineLevel="0" collapsed="false">
      <c r="A122" s="48" t="s">
        <v>178</v>
      </c>
      <c r="B122" s="47" t="n">
        <v>119</v>
      </c>
      <c r="C122" s="47" t="n">
        <v>199</v>
      </c>
      <c r="D122" s="47" t="n">
        <v>167.23</v>
      </c>
      <c r="E122" s="47" t="n">
        <v>167.23</v>
      </c>
      <c r="F122" s="47" t="n">
        <v>119</v>
      </c>
    </row>
    <row r="123" s="29" customFormat="true" ht="17" hidden="false" customHeight="true" outlineLevel="0" collapsed="false">
      <c r="A123" s="48" t="s">
        <v>179</v>
      </c>
      <c r="B123" s="47" t="n">
        <v>20</v>
      </c>
      <c r="C123" s="47" t="n">
        <v>20</v>
      </c>
      <c r="D123" s="47" t="n">
        <v>100</v>
      </c>
      <c r="E123" s="47" t="n">
        <v>200</v>
      </c>
      <c r="F123" s="47" t="n">
        <v>10</v>
      </c>
    </row>
    <row r="124" s="29" customFormat="true" ht="17" hidden="false" customHeight="true" outlineLevel="0" collapsed="false">
      <c r="A124" s="48" t="s">
        <v>180</v>
      </c>
      <c r="B124" s="47" t="n">
        <v>52</v>
      </c>
      <c r="C124" s="47" t="n">
        <v>52</v>
      </c>
      <c r="D124" s="47" t="n">
        <v>100</v>
      </c>
      <c r="E124" s="47"/>
      <c r="F124" s="47" t="n">
        <v>0</v>
      </c>
    </row>
    <row r="125" s="29" customFormat="true" ht="17" hidden="false" customHeight="true" outlineLevel="0" collapsed="false">
      <c r="A125" s="46" t="s">
        <v>181</v>
      </c>
      <c r="B125" s="47" t="n">
        <v>369</v>
      </c>
      <c r="C125" s="47" t="n">
        <v>369</v>
      </c>
      <c r="D125" s="47" t="n">
        <v>100</v>
      </c>
      <c r="E125" s="47" t="n">
        <v>48.3</v>
      </c>
      <c r="F125" s="47" t="n">
        <v>764</v>
      </c>
    </row>
    <row r="126" s="29" customFormat="true" ht="17" hidden="false" customHeight="true" outlineLevel="0" collapsed="false">
      <c r="A126" s="48" t="s">
        <v>111</v>
      </c>
      <c r="B126" s="47" t="n">
        <v>167</v>
      </c>
      <c r="C126" s="47" t="n">
        <v>167</v>
      </c>
      <c r="D126" s="47" t="n">
        <v>100</v>
      </c>
      <c r="E126" s="47" t="n">
        <v>60.29</v>
      </c>
      <c r="F126" s="47" t="n">
        <v>277</v>
      </c>
    </row>
    <row r="127" s="29" customFormat="true" ht="17" hidden="false" customHeight="true" outlineLevel="0" collapsed="false">
      <c r="A127" s="48" t="s">
        <v>182</v>
      </c>
      <c r="B127" s="47" t="n">
        <v>202</v>
      </c>
      <c r="C127" s="47" t="n">
        <v>202</v>
      </c>
      <c r="D127" s="47" t="n">
        <v>100</v>
      </c>
      <c r="E127" s="47" t="n">
        <v>41.48</v>
      </c>
      <c r="F127" s="47" t="n">
        <v>487</v>
      </c>
    </row>
    <row r="128" s="29" customFormat="true" ht="17" hidden="false" customHeight="true" outlineLevel="0" collapsed="false">
      <c r="A128" s="46" t="s">
        <v>183</v>
      </c>
      <c r="B128" s="47" t="n">
        <v>216</v>
      </c>
      <c r="C128" s="47" t="n">
        <v>624</v>
      </c>
      <c r="D128" s="47" t="n">
        <v>288.89</v>
      </c>
      <c r="E128" s="47" t="n">
        <v>35.47</v>
      </c>
      <c r="F128" s="47" t="n">
        <v>1759</v>
      </c>
    </row>
    <row r="129" s="29" customFormat="true" ht="17" hidden="false" customHeight="true" outlineLevel="0" collapsed="false">
      <c r="A129" s="48" t="s">
        <v>184</v>
      </c>
      <c r="B129" s="47" t="n">
        <v>216</v>
      </c>
      <c r="C129" s="47" t="n">
        <v>624</v>
      </c>
      <c r="D129" s="47" t="n">
        <v>288.89</v>
      </c>
      <c r="E129" s="47" t="n">
        <v>35.47</v>
      </c>
      <c r="F129" s="47" t="n">
        <v>1759</v>
      </c>
    </row>
    <row r="130" s="29" customFormat="true" ht="17" hidden="false" customHeight="true" outlineLevel="0" collapsed="false">
      <c r="A130" s="46" t="s">
        <v>185</v>
      </c>
      <c r="B130" s="47" t="n">
        <v>117998</v>
      </c>
      <c r="C130" s="47" t="n">
        <v>133079</v>
      </c>
      <c r="D130" s="47" t="n">
        <v>112.78</v>
      </c>
      <c r="E130" s="47" t="n">
        <v>104.5</v>
      </c>
      <c r="F130" s="47" t="n">
        <v>127352</v>
      </c>
    </row>
    <row r="131" s="29" customFormat="true" ht="17" hidden="false" customHeight="true" outlineLevel="0" collapsed="false">
      <c r="A131" s="46" t="s">
        <v>186</v>
      </c>
      <c r="B131" s="47" t="n">
        <v>705</v>
      </c>
      <c r="C131" s="47" t="n">
        <v>705</v>
      </c>
      <c r="D131" s="47" t="n">
        <v>100</v>
      </c>
      <c r="E131" s="47" t="n">
        <v>119.29</v>
      </c>
      <c r="F131" s="47" t="n">
        <v>591</v>
      </c>
    </row>
    <row r="132" s="29" customFormat="true" ht="17" hidden="false" customHeight="true" outlineLevel="0" collapsed="false">
      <c r="A132" s="48" t="s">
        <v>110</v>
      </c>
      <c r="B132" s="47" t="n">
        <v>705</v>
      </c>
      <c r="C132" s="47" t="n">
        <v>705</v>
      </c>
      <c r="D132" s="47" t="n">
        <v>100</v>
      </c>
      <c r="E132" s="47" t="n">
        <v>119.29</v>
      </c>
      <c r="F132" s="47" t="n">
        <v>591</v>
      </c>
    </row>
    <row r="133" s="29" customFormat="true" ht="17" hidden="false" customHeight="true" outlineLevel="0" collapsed="false">
      <c r="A133" s="46" t="s">
        <v>187</v>
      </c>
      <c r="B133" s="47" t="n">
        <v>106451</v>
      </c>
      <c r="C133" s="47" t="n">
        <v>116238</v>
      </c>
      <c r="D133" s="47" t="n">
        <v>109.19</v>
      </c>
      <c r="E133" s="47" t="n">
        <v>103.32</v>
      </c>
      <c r="F133" s="47" t="n">
        <v>112500</v>
      </c>
    </row>
    <row r="134" s="29" customFormat="true" ht="17" hidden="false" customHeight="true" outlineLevel="0" collapsed="false">
      <c r="A134" s="48" t="s">
        <v>188</v>
      </c>
      <c r="B134" s="47" t="n">
        <v>11582</v>
      </c>
      <c r="C134" s="47" t="n">
        <v>12333</v>
      </c>
      <c r="D134" s="47" t="n">
        <v>106.48</v>
      </c>
      <c r="E134" s="47" t="n">
        <v>94.59</v>
      </c>
      <c r="F134" s="47" t="n">
        <v>13039</v>
      </c>
    </row>
    <row r="135" s="29" customFormat="true" ht="17" hidden="false" customHeight="true" outlineLevel="0" collapsed="false">
      <c r="A135" s="48" t="s">
        <v>189</v>
      </c>
      <c r="B135" s="47" t="n">
        <v>53661</v>
      </c>
      <c r="C135" s="47" t="n">
        <v>58421</v>
      </c>
      <c r="D135" s="47" t="n">
        <v>108.87</v>
      </c>
      <c r="E135" s="47" t="n">
        <v>97.8</v>
      </c>
      <c r="F135" s="47" t="n">
        <v>59733</v>
      </c>
    </row>
    <row r="136" s="29" customFormat="true" ht="17" hidden="false" customHeight="true" outlineLevel="0" collapsed="false">
      <c r="A136" s="48" t="s">
        <v>190</v>
      </c>
      <c r="B136" s="47" t="n">
        <v>32140</v>
      </c>
      <c r="C136" s="47" t="n">
        <v>35078</v>
      </c>
      <c r="D136" s="47" t="n">
        <v>109.14</v>
      </c>
      <c r="E136" s="47" t="n">
        <v>95.62</v>
      </c>
      <c r="F136" s="47" t="n">
        <v>36685</v>
      </c>
    </row>
    <row r="137" s="29" customFormat="true" ht="17" hidden="false" customHeight="true" outlineLevel="0" collapsed="false">
      <c r="A137" s="48" t="s">
        <v>191</v>
      </c>
      <c r="B137" s="47" t="n">
        <v>1786</v>
      </c>
      <c r="C137" s="47" t="n">
        <v>2597</v>
      </c>
      <c r="D137" s="47" t="n">
        <v>145.41</v>
      </c>
      <c r="E137" s="47" t="n">
        <v>139.77</v>
      </c>
      <c r="F137" s="47" t="n">
        <v>1858</v>
      </c>
    </row>
    <row r="138" s="29" customFormat="true" ht="17" hidden="false" customHeight="true" outlineLevel="0" collapsed="false">
      <c r="A138" s="48" t="s">
        <v>192</v>
      </c>
      <c r="B138" s="47" t="n">
        <v>7282</v>
      </c>
      <c r="C138" s="47" t="n">
        <v>7809</v>
      </c>
      <c r="D138" s="47" t="n">
        <v>107.24</v>
      </c>
      <c r="E138" s="47" t="n">
        <v>658.99</v>
      </c>
      <c r="F138" s="47" t="n">
        <v>1185</v>
      </c>
    </row>
    <row r="139" s="29" customFormat="true" ht="17" hidden="false" customHeight="true" outlineLevel="0" collapsed="false">
      <c r="A139" s="46" t="s">
        <v>193</v>
      </c>
      <c r="B139" s="47" t="n">
        <v>0</v>
      </c>
      <c r="C139" s="47" t="n">
        <v>59</v>
      </c>
      <c r="D139" s="47"/>
      <c r="E139" s="47" t="n">
        <v>393.33</v>
      </c>
      <c r="F139" s="47" t="n">
        <v>15</v>
      </c>
    </row>
    <row r="140" s="29" customFormat="true" ht="17" hidden="false" customHeight="true" outlineLevel="0" collapsed="false">
      <c r="A140" s="48" t="s">
        <v>194</v>
      </c>
      <c r="B140" s="47"/>
      <c r="C140" s="47" t="n">
        <v>1</v>
      </c>
      <c r="D140" s="47"/>
      <c r="E140" s="47"/>
      <c r="F140" s="47" t="n">
        <v>0</v>
      </c>
    </row>
    <row r="141" s="29" customFormat="true" ht="17" hidden="false" customHeight="true" outlineLevel="0" collapsed="false">
      <c r="A141" s="48" t="s">
        <v>195</v>
      </c>
      <c r="B141" s="47"/>
      <c r="C141" s="47" t="n">
        <v>58</v>
      </c>
      <c r="D141" s="47"/>
      <c r="E141" s="47"/>
      <c r="F141" s="47" t="n">
        <v>0</v>
      </c>
    </row>
    <row r="142" s="29" customFormat="true" ht="17" hidden="false" customHeight="true" outlineLevel="0" collapsed="false">
      <c r="A142" s="48" t="s">
        <v>196</v>
      </c>
      <c r="B142" s="47"/>
      <c r="C142" s="47"/>
      <c r="D142" s="47"/>
      <c r="E142" s="47" t="n">
        <v>0</v>
      </c>
      <c r="F142" s="47" t="n">
        <v>15</v>
      </c>
    </row>
    <row r="143" s="29" customFormat="true" ht="17" hidden="false" customHeight="true" outlineLevel="0" collapsed="false">
      <c r="A143" s="46" t="s">
        <v>197</v>
      </c>
      <c r="B143" s="47" t="n">
        <v>120</v>
      </c>
      <c r="C143" s="47" t="n">
        <v>120</v>
      </c>
      <c r="D143" s="47" t="n">
        <v>100</v>
      </c>
      <c r="E143" s="47" t="n">
        <v>85.71</v>
      </c>
      <c r="F143" s="47" t="n">
        <v>140</v>
      </c>
    </row>
    <row r="144" s="29" customFormat="true" ht="17" hidden="false" customHeight="true" outlineLevel="0" collapsed="false">
      <c r="A144" s="48" t="s">
        <v>198</v>
      </c>
      <c r="B144" s="47" t="n">
        <v>120</v>
      </c>
      <c r="C144" s="47" t="n">
        <v>120</v>
      </c>
      <c r="D144" s="47" t="n">
        <v>100</v>
      </c>
      <c r="E144" s="47" t="n">
        <v>85.71</v>
      </c>
      <c r="F144" s="47" t="n">
        <v>140</v>
      </c>
    </row>
    <row r="145" s="29" customFormat="true" ht="17" hidden="false" customHeight="true" outlineLevel="0" collapsed="false">
      <c r="A145" s="46" t="s">
        <v>199</v>
      </c>
      <c r="B145" s="47" t="n">
        <v>415</v>
      </c>
      <c r="C145" s="47" t="n">
        <v>512</v>
      </c>
      <c r="D145" s="47" t="n">
        <v>123.37</v>
      </c>
      <c r="E145" s="47" t="n">
        <v>153.75</v>
      </c>
      <c r="F145" s="47" t="n">
        <v>333</v>
      </c>
    </row>
    <row r="146" s="29" customFormat="true" ht="17" hidden="false" customHeight="true" outlineLevel="0" collapsed="false">
      <c r="A146" s="48" t="s">
        <v>200</v>
      </c>
      <c r="B146" s="47" t="n">
        <v>415</v>
      </c>
      <c r="C146" s="47" t="n">
        <v>512</v>
      </c>
      <c r="D146" s="47" t="n">
        <v>123.37</v>
      </c>
      <c r="E146" s="47" t="n">
        <v>153.75</v>
      </c>
      <c r="F146" s="47" t="n">
        <v>333</v>
      </c>
    </row>
    <row r="147" s="29" customFormat="true" ht="17" hidden="false" customHeight="true" outlineLevel="0" collapsed="false">
      <c r="A147" s="46" t="s">
        <v>201</v>
      </c>
      <c r="B147" s="47" t="n">
        <v>1168</v>
      </c>
      <c r="C147" s="47" t="n">
        <v>1168</v>
      </c>
      <c r="D147" s="47" t="n">
        <v>100</v>
      </c>
      <c r="E147" s="47" t="n">
        <v>94.57</v>
      </c>
      <c r="F147" s="47" t="n">
        <v>1235</v>
      </c>
    </row>
    <row r="148" s="29" customFormat="true" ht="17" hidden="false" customHeight="true" outlineLevel="0" collapsed="false">
      <c r="A148" s="48" t="s">
        <v>202</v>
      </c>
      <c r="B148" s="47" t="n">
        <v>816</v>
      </c>
      <c r="C148" s="47" t="n">
        <v>816</v>
      </c>
      <c r="D148" s="47" t="n">
        <v>100</v>
      </c>
      <c r="E148" s="47" t="n">
        <v>96.23</v>
      </c>
      <c r="F148" s="47" t="n">
        <v>848</v>
      </c>
    </row>
    <row r="149" s="29" customFormat="true" ht="17" hidden="false" customHeight="true" outlineLevel="0" collapsed="false">
      <c r="A149" s="48" t="s">
        <v>203</v>
      </c>
      <c r="B149" s="47" t="n">
        <v>352</v>
      </c>
      <c r="C149" s="47" t="n">
        <v>352</v>
      </c>
      <c r="D149" s="47" t="n">
        <v>100</v>
      </c>
      <c r="E149" s="47" t="n">
        <v>90.96</v>
      </c>
      <c r="F149" s="47" t="n">
        <v>387</v>
      </c>
    </row>
    <row r="150" s="29" customFormat="true" ht="17" hidden="false" customHeight="true" outlineLevel="0" collapsed="false">
      <c r="A150" s="46" t="s">
        <v>204</v>
      </c>
      <c r="B150" s="47" t="n">
        <v>9139</v>
      </c>
      <c r="C150" s="47" t="n">
        <v>9139</v>
      </c>
      <c r="D150" s="47" t="n">
        <v>100</v>
      </c>
      <c r="E150" s="47" t="n">
        <v>73.27</v>
      </c>
      <c r="F150" s="47" t="n">
        <v>12473</v>
      </c>
    </row>
    <row r="151" s="29" customFormat="true" ht="17" hidden="false" customHeight="true" outlineLevel="0" collapsed="false">
      <c r="A151" s="48" t="s">
        <v>205</v>
      </c>
      <c r="B151" s="47" t="n">
        <v>2004</v>
      </c>
      <c r="C151" s="47" t="n">
        <v>2004</v>
      </c>
      <c r="D151" s="47" t="n">
        <v>100</v>
      </c>
      <c r="E151" s="47"/>
      <c r="F151" s="47" t="n">
        <v>0</v>
      </c>
    </row>
    <row r="152" s="29" customFormat="true" ht="17" hidden="false" customHeight="true" outlineLevel="0" collapsed="false">
      <c r="A152" s="48" t="s">
        <v>206</v>
      </c>
      <c r="B152" s="47" t="n">
        <v>3089</v>
      </c>
      <c r="C152" s="47" t="n">
        <v>3089</v>
      </c>
      <c r="D152" s="47" t="n">
        <v>100</v>
      </c>
      <c r="E152" s="47"/>
      <c r="F152" s="47" t="n">
        <v>0</v>
      </c>
    </row>
    <row r="153" s="29" customFormat="true" ht="17" hidden="false" customHeight="true" outlineLevel="0" collapsed="false">
      <c r="A153" s="48" t="s">
        <v>207</v>
      </c>
      <c r="B153" s="47" t="n">
        <v>4046</v>
      </c>
      <c r="C153" s="47" t="n">
        <v>4046</v>
      </c>
      <c r="D153" s="47" t="n">
        <v>100</v>
      </c>
      <c r="E153" s="47" t="n">
        <v>32.44</v>
      </c>
      <c r="F153" s="47" t="n">
        <v>12473</v>
      </c>
    </row>
    <row r="154" s="29" customFormat="true" ht="17" hidden="false" customHeight="true" outlineLevel="0" collapsed="false">
      <c r="A154" s="46" t="s">
        <v>208</v>
      </c>
      <c r="B154" s="47" t="n">
        <v>0</v>
      </c>
      <c r="C154" s="47" t="n">
        <v>5138</v>
      </c>
      <c r="D154" s="47"/>
      <c r="E154" s="47" t="n">
        <v>7904.62</v>
      </c>
      <c r="F154" s="47" t="n">
        <v>65</v>
      </c>
    </row>
    <row r="155" s="29" customFormat="true" ht="17" hidden="false" customHeight="true" outlineLevel="0" collapsed="false">
      <c r="A155" s="48" t="s">
        <v>209</v>
      </c>
      <c r="B155" s="47"/>
      <c r="C155" s="47" t="n">
        <v>5138</v>
      </c>
      <c r="D155" s="47"/>
      <c r="E155" s="47" t="n">
        <v>7904.62</v>
      </c>
      <c r="F155" s="47" t="n">
        <v>65</v>
      </c>
    </row>
    <row r="156" s="29" customFormat="true" ht="17" hidden="false" customHeight="true" outlineLevel="0" collapsed="false">
      <c r="A156" s="46" t="s">
        <v>210</v>
      </c>
      <c r="B156" s="47" t="n">
        <v>15535</v>
      </c>
      <c r="C156" s="47" t="n">
        <v>15544</v>
      </c>
      <c r="D156" s="47" t="n">
        <v>100.06</v>
      </c>
      <c r="E156" s="47" t="n">
        <v>95.54</v>
      </c>
      <c r="F156" s="47" t="n">
        <v>16269</v>
      </c>
    </row>
    <row r="157" s="29" customFormat="true" ht="17" hidden="false" customHeight="true" outlineLevel="0" collapsed="false">
      <c r="A157" s="46" t="s">
        <v>211</v>
      </c>
      <c r="B157" s="47" t="n">
        <v>10322</v>
      </c>
      <c r="C157" s="47" t="n">
        <v>10322</v>
      </c>
      <c r="D157" s="47" t="n">
        <v>100</v>
      </c>
      <c r="E157" s="47" t="n">
        <v>134.23</v>
      </c>
      <c r="F157" s="47" t="n">
        <v>7690</v>
      </c>
    </row>
    <row r="158" s="29" customFormat="true" ht="17" hidden="false" customHeight="true" outlineLevel="0" collapsed="false">
      <c r="A158" s="48" t="s">
        <v>110</v>
      </c>
      <c r="B158" s="47" t="n">
        <v>312</v>
      </c>
      <c r="C158" s="47" t="n">
        <v>312</v>
      </c>
      <c r="D158" s="47" t="n">
        <v>100</v>
      </c>
      <c r="E158" s="47" t="n">
        <v>93.13</v>
      </c>
      <c r="F158" s="47" t="n">
        <v>335</v>
      </c>
    </row>
    <row r="159" s="29" customFormat="true" ht="17" hidden="false" customHeight="true" outlineLevel="0" collapsed="false">
      <c r="A159" s="48" t="s">
        <v>111</v>
      </c>
      <c r="B159" s="47" t="n">
        <v>10</v>
      </c>
      <c r="C159" s="47" t="n">
        <v>10</v>
      </c>
      <c r="D159" s="47" t="n">
        <v>100</v>
      </c>
      <c r="E159" s="47" t="n">
        <v>100</v>
      </c>
      <c r="F159" s="47" t="n">
        <v>10</v>
      </c>
    </row>
    <row r="160" s="29" customFormat="true" ht="17" hidden="false" customHeight="true" outlineLevel="0" collapsed="false">
      <c r="A160" s="48" t="s">
        <v>212</v>
      </c>
      <c r="B160" s="47" t="n">
        <v>10000</v>
      </c>
      <c r="C160" s="47" t="n">
        <v>10000</v>
      </c>
      <c r="D160" s="47" t="n">
        <v>100</v>
      </c>
      <c r="E160" s="47" t="n">
        <v>136.15</v>
      </c>
      <c r="F160" s="47" t="n">
        <v>7345</v>
      </c>
    </row>
    <row r="161" s="29" customFormat="true" ht="17" hidden="false" customHeight="true" outlineLevel="0" collapsed="false">
      <c r="A161" s="46" t="s">
        <v>213</v>
      </c>
      <c r="B161" s="47" t="n">
        <v>3987</v>
      </c>
      <c r="C161" s="47" t="n">
        <v>3996</v>
      </c>
      <c r="D161" s="47" t="n">
        <v>100.23</v>
      </c>
      <c r="E161" s="47" t="n">
        <v>48.45</v>
      </c>
      <c r="F161" s="47" t="n">
        <v>8247</v>
      </c>
    </row>
    <row r="162" s="29" customFormat="true" ht="17" hidden="false" customHeight="true" outlineLevel="0" collapsed="false">
      <c r="A162" s="48" t="s">
        <v>214</v>
      </c>
      <c r="B162" s="47" t="n">
        <v>3987</v>
      </c>
      <c r="C162" s="47" t="n">
        <v>3987</v>
      </c>
      <c r="D162" s="47" t="n">
        <v>100</v>
      </c>
      <c r="E162" s="47" t="n">
        <v>48.34</v>
      </c>
      <c r="F162" s="47" t="n">
        <v>8247</v>
      </c>
    </row>
    <row r="163" s="29" customFormat="true" ht="17" hidden="false" customHeight="true" outlineLevel="0" collapsed="false">
      <c r="A163" s="48" t="s">
        <v>215</v>
      </c>
      <c r="B163" s="47"/>
      <c r="C163" s="47" t="n">
        <v>9</v>
      </c>
      <c r="D163" s="47"/>
      <c r="E163" s="47"/>
      <c r="F163" s="47" t="n">
        <v>0</v>
      </c>
    </row>
    <row r="164" s="29" customFormat="true" ht="17" hidden="false" customHeight="true" outlineLevel="0" collapsed="false">
      <c r="A164" s="46" t="s">
        <v>216</v>
      </c>
      <c r="B164" s="47" t="n">
        <v>39</v>
      </c>
      <c r="C164" s="47" t="n">
        <v>39</v>
      </c>
      <c r="D164" s="47" t="n">
        <v>100</v>
      </c>
      <c r="E164" s="47" t="n">
        <v>100</v>
      </c>
      <c r="F164" s="47" t="n">
        <v>39</v>
      </c>
    </row>
    <row r="165" s="29" customFormat="true" ht="17" hidden="false" customHeight="true" outlineLevel="0" collapsed="false">
      <c r="A165" s="48" t="s">
        <v>217</v>
      </c>
      <c r="B165" s="47" t="n">
        <v>39</v>
      </c>
      <c r="C165" s="47" t="n">
        <v>39</v>
      </c>
      <c r="D165" s="47" t="n">
        <v>100</v>
      </c>
      <c r="E165" s="47" t="n">
        <v>100</v>
      </c>
      <c r="F165" s="47" t="n">
        <v>39</v>
      </c>
    </row>
    <row r="166" s="29" customFormat="true" ht="17" hidden="false" customHeight="true" outlineLevel="0" collapsed="false">
      <c r="A166" s="46" t="s">
        <v>218</v>
      </c>
      <c r="B166" s="47" t="n">
        <v>282</v>
      </c>
      <c r="C166" s="47" t="n">
        <v>282</v>
      </c>
      <c r="D166" s="47" t="n">
        <v>100</v>
      </c>
      <c r="E166" s="47" t="n">
        <v>96.25</v>
      </c>
      <c r="F166" s="47" t="n">
        <v>293</v>
      </c>
    </row>
    <row r="167" s="29" customFormat="true" ht="17" hidden="false" customHeight="true" outlineLevel="0" collapsed="false">
      <c r="A167" s="48" t="s">
        <v>217</v>
      </c>
      <c r="B167" s="47" t="n">
        <v>108</v>
      </c>
      <c r="C167" s="47" t="n">
        <v>108</v>
      </c>
      <c r="D167" s="47" t="n">
        <v>100</v>
      </c>
      <c r="E167" s="47" t="n">
        <v>90</v>
      </c>
      <c r="F167" s="47" t="n">
        <v>120</v>
      </c>
    </row>
    <row r="168" s="29" customFormat="true" ht="17" hidden="false" customHeight="true" outlineLevel="0" collapsed="false">
      <c r="A168" s="48" t="s">
        <v>219</v>
      </c>
      <c r="B168" s="47" t="n">
        <v>174</v>
      </c>
      <c r="C168" s="47" t="n">
        <v>174</v>
      </c>
      <c r="D168" s="47" t="n">
        <v>100</v>
      </c>
      <c r="E168" s="47" t="n">
        <v>100.58</v>
      </c>
      <c r="F168" s="47" t="n">
        <v>173</v>
      </c>
    </row>
    <row r="169" s="29" customFormat="true" ht="17" hidden="false" customHeight="true" outlineLevel="0" collapsed="false">
      <c r="A169" s="46" t="s">
        <v>220</v>
      </c>
      <c r="B169" s="47" t="n">
        <v>905</v>
      </c>
      <c r="C169" s="47" t="n">
        <v>905</v>
      </c>
      <c r="D169" s="47" t="n">
        <v>100</v>
      </c>
      <c r="E169" s="47"/>
      <c r="F169" s="47" t="n">
        <v>0</v>
      </c>
    </row>
    <row r="170" s="29" customFormat="true" ht="17" hidden="false" customHeight="true" outlineLevel="0" collapsed="false">
      <c r="A170" s="48" t="s">
        <v>221</v>
      </c>
      <c r="B170" s="47" t="n">
        <v>905</v>
      </c>
      <c r="C170" s="47" t="n">
        <v>905</v>
      </c>
      <c r="D170" s="47" t="n">
        <v>100</v>
      </c>
      <c r="E170" s="47"/>
      <c r="F170" s="47" t="n">
        <v>0</v>
      </c>
    </row>
    <row r="171" s="29" customFormat="true" ht="17" hidden="false" customHeight="true" outlineLevel="0" collapsed="false">
      <c r="A171" s="46" t="s">
        <v>222</v>
      </c>
      <c r="B171" s="47" t="n">
        <v>7399</v>
      </c>
      <c r="C171" s="47" t="n">
        <v>7796</v>
      </c>
      <c r="D171" s="47" t="n">
        <v>105.37</v>
      </c>
      <c r="E171" s="47" t="n">
        <v>107.1</v>
      </c>
      <c r="F171" s="47" t="n">
        <v>7279</v>
      </c>
    </row>
    <row r="172" s="29" customFormat="true" ht="17" hidden="false" customHeight="true" outlineLevel="0" collapsed="false">
      <c r="A172" s="46" t="s">
        <v>223</v>
      </c>
      <c r="B172" s="47" t="n">
        <v>6412</v>
      </c>
      <c r="C172" s="47" t="n">
        <v>6780</v>
      </c>
      <c r="D172" s="47" t="n">
        <v>105.74</v>
      </c>
      <c r="E172" s="47" t="n">
        <v>101.06</v>
      </c>
      <c r="F172" s="47" t="n">
        <v>6709</v>
      </c>
    </row>
    <row r="173" s="29" customFormat="true" ht="17" hidden="false" customHeight="true" outlineLevel="0" collapsed="false">
      <c r="A173" s="48" t="s">
        <v>110</v>
      </c>
      <c r="B173" s="47" t="n">
        <v>465</v>
      </c>
      <c r="C173" s="47" t="n">
        <v>465</v>
      </c>
      <c r="D173" s="47" t="n">
        <v>100</v>
      </c>
      <c r="E173" s="47" t="n">
        <v>40.93</v>
      </c>
      <c r="F173" s="47" t="n">
        <v>1136</v>
      </c>
    </row>
    <row r="174" s="29" customFormat="true" ht="17" hidden="false" customHeight="true" outlineLevel="0" collapsed="false">
      <c r="A174" s="48" t="s">
        <v>111</v>
      </c>
      <c r="B174" s="47" t="n">
        <v>20</v>
      </c>
      <c r="C174" s="47" t="n">
        <v>20</v>
      </c>
      <c r="D174" s="47" t="n">
        <v>100</v>
      </c>
      <c r="E174" s="47" t="n">
        <v>4.93</v>
      </c>
      <c r="F174" s="47" t="n">
        <v>406</v>
      </c>
    </row>
    <row r="175" s="29" customFormat="true" ht="17" hidden="false" customHeight="true" outlineLevel="0" collapsed="false">
      <c r="A175" s="48" t="s">
        <v>224</v>
      </c>
      <c r="B175" s="47" t="n">
        <v>241</v>
      </c>
      <c r="C175" s="47" t="n">
        <v>241</v>
      </c>
      <c r="D175" s="47" t="n">
        <v>100</v>
      </c>
      <c r="E175" s="47" t="n">
        <v>100</v>
      </c>
      <c r="F175" s="47" t="n">
        <v>241</v>
      </c>
    </row>
    <row r="176" s="29" customFormat="true" ht="17" hidden="false" customHeight="true" outlineLevel="0" collapsed="false">
      <c r="A176" s="48" t="s">
        <v>225</v>
      </c>
      <c r="B176" s="47" t="n">
        <v>0</v>
      </c>
      <c r="C176" s="47" t="n">
        <v>0</v>
      </c>
      <c r="D176" s="47"/>
      <c r="E176" s="47" t="n">
        <v>0</v>
      </c>
      <c r="F176" s="47" t="n">
        <v>83</v>
      </c>
    </row>
    <row r="177" s="29" customFormat="true" ht="17" hidden="false" customHeight="true" outlineLevel="0" collapsed="false">
      <c r="A177" s="48" t="s">
        <v>226</v>
      </c>
      <c r="B177" s="47" t="n">
        <v>1364</v>
      </c>
      <c r="C177" s="47" t="n">
        <v>1242</v>
      </c>
      <c r="D177" s="47" t="n">
        <v>91.06</v>
      </c>
      <c r="E177" s="47" t="n">
        <v>112.3</v>
      </c>
      <c r="F177" s="47" t="n">
        <v>1106</v>
      </c>
    </row>
    <row r="178" s="29" customFormat="true" ht="17" hidden="false" customHeight="true" outlineLevel="0" collapsed="false">
      <c r="A178" s="48" t="s">
        <v>227</v>
      </c>
      <c r="B178" s="47" t="n">
        <v>0</v>
      </c>
      <c r="C178" s="47" t="n">
        <v>11</v>
      </c>
      <c r="D178" s="47"/>
      <c r="E178" s="47"/>
      <c r="F178" s="47" t="n">
        <v>0</v>
      </c>
    </row>
    <row r="179" s="29" customFormat="true" ht="17" hidden="false" customHeight="true" outlineLevel="0" collapsed="false">
      <c r="A179" s="48" t="s">
        <v>228</v>
      </c>
      <c r="B179" s="47" t="n">
        <v>0</v>
      </c>
      <c r="C179" s="47" t="n">
        <v>26</v>
      </c>
      <c r="D179" s="47"/>
      <c r="E179" s="47"/>
      <c r="F179" s="47" t="n">
        <v>0</v>
      </c>
    </row>
    <row r="180" s="29" customFormat="true" ht="17" hidden="false" customHeight="true" outlineLevel="0" collapsed="false">
      <c r="A180" s="48" t="s">
        <v>229</v>
      </c>
      <c r="B180" s="47" t="n">
        <v>4322</v>
      </c>
      <c r="C180" s="47" t="n">
        <v>4775</v>
      </c>
      <c r="D180" s="47" t="n">
        <v>110.48</v>
      </c>
      <c r="E180" s="47" t="n">
        <v>127.78</v>
      </c>
      <c r="F180" s="47" t="n">
        <v>3737</v>
      </c>
    </row>
    <row r="181" s="29" customFormat="true" ht="17" hidden="false" customHeight="true" outlineLevel="0" collapsed="false">
      <c r="A181" s="46" t="s">
        <v>230</v>
      </c>
      <c r="B181" s="47" t="n">
        <v>117</v>
      </c>
      <c r="C181" s="47" t="n">
        <v>117</v>
      </c>
      <c r="D181" s="47" t="n">
        <v>100</v>
      </c>
      <c r="E181" s="47" t="n">
        <v>585</v>
      </c>
      <c r="F181" s="47" t="n">
        <v>20</v>
      </c>
    </row>
    <row r="182" s="29" customFormat="true" ht="17" hidden="false" customHeight="true" outlineLevel="0" collapsed="false">
      <c r="A182" s="48" t="s">
        <v>231</v>
      </c>
      <c r="B182" s="47" t="n">
        <v>117</v>
      </c>
      <c r="C182" s="47" t="n">
        <v>117</v>
      </c>
      <c r="D182" s="47" t="n">
        <v>100</v>
      </c>
      <c r="E182" s="47" t="n">
        <v>585</v>
      </c>
      <c r="F182" s="47" t="n">
        <v>20</v>
      </c>
    </row>
    <row r="183" s="29" customFormat="true" ht="17" hidden="false" customHeight="true" outlineLevel="0" collapsed="false">
      <c r="A183" s="46" t="s">
        <v>232</v>
      </c>
      <c r="B183" s="47" t="n">
        <v>235</v>
      </c>
      <c r="C183" s="47" t="n">
        <v>235</v>
      </c>
      <c r="D183" s="47" t="n">
        <v>100</v>
      </c>
      <c r="E183" s="47" t="n">
        <v>174.07</v>
      </c>
      <c r="F183" s="47" t="n">
        <v>135</v>
      </c>
    </row>
    <row r="184" s="29" customFormat="true" ht="17" hidden="false" customHeight="true" outlineLevel="0" collapsed="false">
      <c r="A184" s="48" t="s">
        <v>111</v>
      </c>
      <c r="B184" s="47" t="n">
        <v>28</v>
      </c>
      <c r="C184" s="47" t="n">
        <v>28</v>
      </c>
      <c r="D184" s="47" t="n">
        <v>100</v>
      </c>
      <c r="E184" s="47"/>
      <c r="F184" s="47" t="n">
        <v>0</v>
      </c>
    </row>
    <row r="185" s="29" customFormat="true" ht="17" hidden="false" customHeight="true" outlineLevel="0" collapsed="false">
      <c r="A185" s="48" t="s">
        <v>233</v>
      </c>
      <c r="B185" s="47" t="n">
        <v>53</v>
      </c>
      <c r="C185" s="47" t="n">
        <v>53</v>
      </c>
      <c r="D185" s="47" t="n">
        <v>100</v>
      </c>
      <c r="E185" s="47"/>
      <c r="F185" s="47" t="n">
        <v>0</v>
      </c>
    </row>
    <row r="186" s="29" customFormat="true" ht="17" hidden="false" customHeight="true" outlineLevel="0" collapsed="false">
      <c r="A186" s="48" t="s">
        <v>234</v>
      </c>
      <c r="B186" s="47" t="n">
        <v>154</v>
      </c>
      <c r="C186" s="47" t="n">
        <v>154</v>
      </c>
      <c r="D186" s="47" t="n">
        <v>100</v>
      </c>
      <c r="E186" s="47" t="n">
        <v>140</v>
      </c>
      <c r="F186" s="47" t="n">
        <v>110</v>
      </c>
    </row>
    <row r="187" s="29" customFormat="true" ht="17" hidden="false" customHeight="true" outlineLevel="0" collapsed="false">
      <c r="A187" s="48" t="s">
        <v>235</v>
      </c>
      <c r="B187" s="47" t="n">
        <v>0</v>
      </c>
      <c r="C187" s="47" t="n">
        <v>0</v>
      </c>
      <c r="D187" s="47"/>
      <c r="E187" s="47" t="n">
        <v>0</v>
      </c>
      <c r="F187" s="47" t="n">
        <v>25</v>
      </c>
    </row>
    <row r="188" s="29" customFormat="true" ht="17" hidden="false" customHeight="true" outlineLevel="0" collapsed="false">
      <c r="A188" s="46" t="s">
        <v>236</v>
      </c>
      <c r="B188" s="47" t="n">
        <v>367</v>
      </c>
      <c r="C188" s="47" t="n">
        <v>367</v>
      </c>
      <c r="D188" s="47" t="n">
        <v>100</v>
      </c>
      <c r="E188" s="47" t="n">
        <v>88.43</v>
      </c>
      <c r="F188" s="47" t="n">
        <v>415</v>
      </c>
    </row>
    <row r="189" s="29" customFormat="true" ht="17" hidden="false" customHeight="true" outlineLevel="0" collapsed="false">
      <c r="A189" s="48" t="s">
        <v>237</v>
      </c>
      <c r="B189" s="47" t="n">
        <v>367</v>
      </c>
      <c r="C189" s="47" t="n">
        <v>367</v>
      </c>
      <c r="D189" s="47" t="n">
        <v>100</v>
      </c>
      <c r="E189" s="47" t="n">
        <v>88.43</v>
      </c>
      <c r="F189" s="47" t="n">
        <v>415</v>
      </c>
    </row>
    <row r="190" s="29" customFormat="true" ht="17" hidden="false" customHeight="true" outlineLevel="0" collapsed="false">
      <c r="A190" s="46" t="s">
        <v>238</v>
      </c>
      <c r="B190" s="47" t="n">
        <v>268</v>
      </c>
      <c r="C190" s="47" t="n">
        <v>297</v>
      </c>
      <c r="D190" s="47" t="n">
        <v>110.82</v>
      </c>
      <c r="E190" s="47"/>
      <c r="F190" s="47" t="n">
        <v>0</v>
      </c>
    </row>
    <row r="191" s="29" customFormat="true" ht="17" hidden="false" customHeight="true" outlineLevel="0" collapsed="false">
      <c r="A191" s="48" t="s">
        <v>239</v>
      </c>
      <c r="B191" s="47"/>
      <c r="C191" s="47" t="n">
        <v>21</v>
      </c>
      <c r="D191" s="47"/>
      <c r="E191" s="47"/>
      <c r="F191" s="47" t="n">
        <v>0</v>
      </c>
    </row>
    <row r="192" s="29" customFormat="true" ht="17" hidden="false" customHeight="true" outlineLevel="0" collapsed="false">
      <c r="A192" s="48" t="s">
        <v>240</v>
      </c>
      <c r="B192" s="47" t="n">
        <v>268</v>
      </c>
      <c r="C192" s="47" t="n">
        <v>276</v>
      </c>
      <c r="D192" s="47" t="n">
        <v>102.99</v>
      </c>
      <c r="E192" s="47"/>
      <c r="F192" s="47" t="n">
        <v>0</v>
      </c>
    </row>
    <row r="193" s="29" customFormat="true" ht="17" hidden="false" customHeight="true" outlineLevel="0" collapsed="false">
      <c r="A193" s="46" t="s">
        <v>241</v>
      </c>
      <c r="B193" s="47" t="n">
        <v>57836</v>
      </c>
      <c r="C193" s="47" t="n">
        <v>90266</v>
      </c>
      <c r="D193" s="47" t="n">
        <v>156.07</v>
      </c>
      <c r="E193" s="47" t="n">
        <v>105.93</v>
      </c>
      <c r="F193" s="47" t="n">
        <v>85215</v>
      </c>
    </row>
    <row r="194" s="29" customFormat="true" ht="17" hidden="false" customHeight="true" outlineLevel="0" collapsed="false">
      <c r="A194" s="46" t="s">
        <v>242</v>
      </c>
      <c r="B194" s="47" t="n">
        <v>2840</v>
      </c>
      <c r="C194" s="47" t="n">
        <v>2906</v>
      </c>
      <c r="D194" s="47" t="n">
        <v>102.32</v>
      </c>
      <c r="E194" s="47" t="n">
        <v>88.01</v>
      </c>
      <c r="F194" s="47" t="n">
        <v>3302</v>
      </c>
    </row>
    <row r="195" s="29" customFormat="true" ht="17" hidden="false" customHeight="true" outlineLevel="0" collapsed="false">
      <c r="A195" s="48" t="s">
        <v>110</v>
      </c>
      <c r="B195" s="47" t="n">
        <v>2205</v>
      </c>
      <c r="C195" s="47" t="n">
        <v>2205</v>
      </c>
      <c r="D195" s="47" t="n">
        <v>100</v>
      </c>
      <c r="E195" s="47" t="n">
        <v>144.4</v>
      </c>
      <c r="F195" s="47" t="n">
        <v>1527</v>
      </c>
    </row>
    <row r="196" s="29" customFormat="true" ht="17" hidden="false" customHeight="true" outlineLevel="0" collapsed="false">
      <c r="A196" s="48" t="s">
        <v>111</v>
      </c>
      <c r="B196" s="47" t="n">
        <v>234</v>
      </c>
      <c r="C196" s="47" t="n">
        <v>234</v>
      </c>
      <c r="D196" s="47" t="n">
        <v>100</v>
      </c>
      <c r="E196" s="47" t="n">
        <v>16.39</v>
      </c>
      <c r="F196" s="47" t="n">
        <v>1428</v>
      </c>
    </row>
    <row r="197" s="29" customFormat="true" ht="17" hidden="false" customHeight="true" outlineLevel="0" collapsed="false">
      <c r="A197" s="48" t="s">
        <v>243</v>
      </c>
      <c r="B197" s="47" t="n">
        <v>111</v>
      </c>
      <c r="C197" s="47" t="n">
        <v>111</v>
      </c>
      <c r="D197" s="47" t="n">
        <v>100</v>
      </c>
      <c r="E197" s="47" t="n">
        <v>104.72</v>
      </c>
      <c r="F197" s="47" t="n">
        <v>106</v>
      </c>
    </row>
    <row r="198" s="29" customFormat="true" ht="17" hidden="false" customHeight="true" outlineLevel="0" collapsed="false">
      <c r="A198" s="48" t="s">
        <v>244</v>
      </c>
      <c r="B198" s="47" t="n">
        <v>9</v>
      </c>
      <c r="C198" s="47" t="n">
        <v>14</v>
      </c>
      <c r="D198" s="47" t="n">
        <v>155.56</v>
      </c>
      <c r="E198" s="47" t="n">
        <v>233.33</v>
      </c>
      <c r="F198" s="47" t="n">
        <v>6</v>
      </c>
    </row>
    <row r="199" s="29" customFormat="true" ht="17" hidden="false" customHeight="true" outlineLevel="0" collapsed="false">
      <c r="A199" s="48" t="s">
        <v>245</v>
      </c>
      <c r="B199" s="47"/>
      <c r="C199" s="47" t="n">
        <v>0</v>
      </c>
      <c r="D199" s="47"/>
      <c r="E199" s="47" t="n">
        <v>0</v>
      </c>
      <c r="F199" s="47" t="n">
        <v>67</v>
      </c>
    </row>
    <row r="200" s="29" customFormat="true" ht="17" hidden="false" customHeight="true" outlineLevel="0" collapsed="false">
      <c r="A200" s="48" t="s">
        <v>246</v>
      </c>
      <c r="B200" s="47" t="n">
        <v>281</v>
      </c>
      <c r="C200" s="47" t="n">
        <v>281</v>
      </c>
      <c r="D200" s="47" t="n">
        <v>100</v>
      </c>
      <c r="E200" s="47" t="n">
        <v>223.02</v>
      </c>
      <c r="F200" s="47" t="n">
        <v>126</v>
      </c>
    </row>
    <row r="201" s="29" customFormat="true" ht="17" hidden="false" customHeight="true" outlineLevel="0" collapsed="false">
      <c r="A201" s="48" t="s">
        <v>247</v>
      </c>
      <c r="B201" s="47"/>
      <c r="C201" s="47" t="n">
        <v>61</v>
      </c>
      <c r="D201" s="47"/>
      <c r="E201" s="47" t="n">
        <v>145.24</v>
      </c>
      <c r="F201" s="47" t="n">
        <v>42</v>
      </c>
    </row>
    <row r="202" s="29" customFormat="true" ht="17" hidden="false" customHeight="true" outlineLevel="0" collapsed="false">
      <c r="A202" s="46" t="s">
        <v>248</v>
      </c>
      <c r="B202" s="47" t="n">
        <v>10364</v>
      </c>
      <c r="C202" s="47" t="n">
        <v>11039</v>
      </c>
      <c r="D202" s="47" t="n">
        <v>106.51</v>
      </c>
      <c r="E202" s="47" t="n">
        <v>88.92</v>
      </c>
      <c r="F202" s="47" t="n">
        <v>12415</v>
      </c>
    </row>
    <row r="203" s="29" customFormat="true" ht="17" hidden="false" customHeight="true" outlineLevel="0" collapsed="false">
      <c r="A203" s="48" t="s">
        <v>110</v>
      </c>
      <c r="B203" s="47" t="n">
        <v>519</v>
      </c>
      <c r="C203" s="47" t="n">
        <v>519</v>
      </c>
      <c r="D203" s="47" t="n">
        <v>100</v>
      </c>
      <c r="E203" s="47" t="n">
        <v>107.45</v>
      </c>
      <c r="F203" s="47" t="n">
        <v>483</v>
      </c>
    </row>
    <row r="204" s="29" customFormat="true" ht="17" hidden="false" customHeight="true" outlineLevel="0" collapsed="false">
      <c r="A204" s="48" t="s">
        <v>249</v>
      </c>
      <c r="B204" s="47" t="n">
        <v>24</v>
      </c>
      <c r="C204" s="47" t="n">
        <v>24</v>
      </c>
      <c r="D204" s="47" t="n">
        <v>100</v>
      </c>
      <c r="E204" s="47"/>
      <c r="F204" s="47" t="n">
        <v>0</v>
      </c>
    </row>
    <row r="205" s="29" customFormat="true" ht="17" hidden="false" customHeight="true" outlineLevel="0" collapsed="false">
      <c r="A205" s="48" t="s">
        <v>250</v>
      </c>
      <c r="B205" s="47" t="n">
        <v>9712</v>
      </c>
      <c r="C205" s="47" t="n">
        <v>9763</v>
      </c>
      <c r="D205" s="47" t="n">
        <v>100.53</v>
      </c>
      <c r="E205" s="47" t="n">
        <v>86.67</v>
      </c>
      <c r="F205" s="47" t="n">
        <v>11264</v>
      </c>
    </row>
    <row r="206" s="29" customFormat="true" ht="17" hidden="false" customHeight="true" outlineLevel="0" collapsed="false">
      <c r="A206" s="48" t="s">
        <v>251</v>
      </c>
      <c r="B206" s="47" t="n">
        <v>109</v>
      </c>
      <c r="C206" s="47" t="n">
        <v>733</v>
      </c>
      <c r="D206" s="47" t="n">
        <v>672.48</v>
      </c>
      <c r="E206" s="47" t="n">
        <v>109.73</v>
      </c>
      <c r="F206" s="47" t="n">
        <v>668</v>
      </c>
    </row>
    <row r="207" s="29" customFormat="true" ht="17" hidden="false" customHeight="true" outlineLevel="0" collapsed="false">
      <c r="A207" s="46" t="s">
        <v>252</v>
      </c>
      <c r="B207" s="47" t="n">
        <v>28026</v>
      </c>
      <c r="C207" s="47" t="n">
        <v>32261</v>
      </c>
      <c r="D207" s="47" t="n">
        <v>115.11</v>
      </c>
      <c r="E207" s="47" t="n">
        <v>105.56</v>
      </c>
      <c r="F207" s="47" t="n">
        <v>30563</v>
      </c>
    </row>
    <row r="208" s="29" customFormat="true" ht="17" hidden="false" customHeight="true" outlineLevel="0" collapsed="false">
      <c r="A208" s="48" t="s">
        <v>253</v>
      </c>
      <c r="B208" s="47" t="n">
        <v>50</v>
      </c>
      <c r="C208" s="47" t="n">
        <v>50</v>
      </c>
      <c r="D208" s="47" t="n">
        <v>100</v>
      </c>
      <c r="E208" s="47" t="n">
        <v>66.67</v>
      </c>
      <c r="F208" s="47" t="n">
        <v>75</v>
      </c>
    </row>
    <row r="209" s="29" customFormat="true" ht="17" hidden="false" customHeight="true" outlineLevel="0" collapsed="false">
      <c r="A209" s="48" t="s">
        <v>254</v>
      </c>
      <c r="B209" s="47" t="n">
        <v>8206</v>
      </c>
      <c r="C209" s="47" t="n">
        <v>8206</v>
      </c>
      <c r="D209" s="47" t="n">
        <v>100</v>
      </c>
      <c r="E209" s="47" t="n">
        <v>104.08</v>
      </c>
      <c r="F209" s="47" t="n">
        <v>7884</v>
      </c>
    </row>
    <row r="210" s="29" customFormat="true" ht="17" hidden="false" customHeight="true" outlineLevel="0" collapsed="false">
      <c r="A210" s="48" t="s">
        <v>255</v>
      </c>
      <c r="B210" s="47" t="n">
        <v>1770</v>
      </c>
      <c r="C210" s="47" t="n">
        <v>1770</v>
      </c>
      <c r="D210" s="47" t="n">
        <v>100</v>
      </c>
      <c r="E210" s="47" t="n">
        <v>103.87</v>
      </c>
      <c r="F210" s="47" t="n">
        <v>1704</v>
      </c>
    </row>
    <row r="211" s="29" customFormat="true" ht="17" hidden="false" customHeight="true" outlineLevel="0" collapsed="false">
      <c r="A211" s="48" t="s">
        <v>256</v>
      </c>
      <c r="B211" s="47" t="n">
        <v>18000</v>
      </c>
      <c r="C211" s="47" t="n">
        <v>22235</v>
      </c>
      <c r="D211" s="47" t="n">
        <v>123.53</v>
      </c>
      <c r="E211" s="47" t="n">
        <v>106.39</v>
      </c>
      <c r="F211" s="47" t="n">
        <v>20900</v>
      </c>
    </row>
    <row r="212" s="29" customFormat="true" ht="17" hidden="false" customHeight="true" outlineLevel="0" collapsed="false">
      <c r="A212" s="46" t="s">
        <v>257</v>
      </c>
      <c r="B212" s="47" t="n">
        <v>600</v>
      </c>
      <c r="C212" s="47" t="n">
        <v>7642</v>
      </c>
      <c r="D212" s="47" t="n">
        <v>1273.67</v>
      </c>
      <c r="E212" s="47" t="n">
        <v>127.52</v>
      </c>
      <c r="F212" s="47" t="n">
        <v>5993</v>
      </c>
    </row>
    <row r="213" s="29" customFormat="true" ht="17" hidden="false" customHeight="true" outlineLevel="0" collapsed="false">
      <c r="A213" s="48" t="s">
        <v>258</v>
      </c>
      <c r="B213" s="47"/>
      <c r="C213" s="47" t="n">
        <v>170</v>
      </c>
      <c r="D213" s="47"/>
      <c r="E213" s="47" t="n">
        <v>25.64</v>
      </c>
      <c r="F213" s="47" t="n">
        <v>663</v>
      </c>
    </row>
    <row r="214" s="29" customFormat="true" ht="17" hidden="false" customHeight="true" outlineLevel="0" collapsed="false">
      <c r="A214" s="48" t="s">
        <v>259</v>
      </c>
      <c r="B214" s="47" t="n">
        <v>600</v>
      </c>
      <c r="C214" s="47" t="n">
        <v>7472</v>
      </c>
      <c r="D214" s="47" t="n">
        <v>1245.33</v>
      </c>
      <c r="E214" s="47" t="n">
        <v>140.19</v>
      </c>
      <c r="F214" s="47" t="n">
        <v>5330</v>
      </c>
    </row>
    <row r="215" s="29" customFormat="true" ht="17" hidden="false" customHeight="true" outlineLevel="0" collapsed="false">
      <c r="A215" s="46" t="s">
        <v>260</v>
      </c>
      <c r="B215" s="47" t="n">
        <v>4250</v>
      </c>
      <c r="C215" s="47" t="n">
        <v>8376</v>
      </c>
      <c r="D215" s="47" t="n">
        <v>197.08</v>
      </c>
      <c r="E215" s="47" t="n">
        <v>179.43</v>
      </c>
      <c r="F215" s="47" t="n">
        <v>4668</v>
      </c>
    </row>
    <row r="216" s="29" customFormat="true" ht="17" hidden="false" customHeight="true" outlineLevel="0" collapsed="false">
      <c r="A216" s="48" t="s">
        <v>261</v>
      </c>
      <c r="B216" s="47" t="n">
        <v>1538</v>
      </c>
      <c r="C216" s="47" t="n">
        <v>1538</v>
      </c>
      <c r="D216" s="47" t="n">
        <v>100</v>
      </c>
      <c r="E216" s="47" t="n">
        <v>84.09</v>
      </c>
      <c r="F216" s="47" t="n">
        <v>1829</v>
      </c>
    </row>
    <row r="217" s="29" customFormat="true" ht="17" hidden="false" customHeight="true" outlineLevel="0" collapsed="false">
      <c r="A217" s="48" t="s">
        <v>262</v>
      </c>
      <c r="B217" s="47" t="n">
        <v>32</v>
      </c>
      <c r="C217" s="47" t="n">
        <v>33</v>
      </c>
      <c r="D217" s="47" t="n">
        <v>103.13</v>
      </c>
      <c r="E217" s="47"/>
      <c r="F217" s="47" t="n">
        <v>0</v>
      </c>
    </row>
    <row r="218" s="29" customFormat="true" ht="17" hidden="false" customHeight="true" outlineLevel="0" collapsed="false">
      <c r="A218" s="48" t="s">
        <v>263</v>
      </c>
      <c r="B218" s="47" t="n">
        <v>2680</v>
      </c>
      <c r="C218" s="47" t="n">
        <v>3924</v>
      </c>
      <c r="D218" s="47" t="n">
        <v>146.42</v>
      </c>
      <c r="E218" s="47" t="n">
        <v>489.28</v>
      </c>
      <c r="F218" s="47" t="n">
        <v>802</v>
      </c>
    </row>
    <row r="219" s="29" customFormat="true" ht="17" hidden="false" customHeight="true" outlineLevel="0" collapsed="false">
      <c r="A219" s="48" t="s">
        <v>264</v>
      </c>
      <c r="B219" s="47" t="n">
        <v>0</v>
      </c>
      <c r="C219" s="47" t="n">
        <v>2881</v>
      </c>
      <c r="D219" s="47"/>
      <c r="E219" s="47" t="n">
        <v>141.43</v>
      </c>
      <c r="F219" s="47" t="n">
        <v>2037</v>
      </c>
    </row>
    <row r="220" s="29" customFormat="true" ht="17" hidden="false" customHeight="true" outlineLevel="0" collapsed="false">
      <c r="A220" s="46" t="s">
        <v>265</v>
      </c>
      <c r="B220" s="47" t="n">
        <v>3076</v>
      </c>
      <c r="C220" s="47" t="n">
        <v>7040</v>
      </c>
      <c r="D220" s="47" t="n">
        <v>228.87</v>
      </c>
      <c r="E220" s="47" t="n">
        <v>122.16</v>
      </c>
      <c r="F220" s="47" t="n">
        <v>5763</v>
      </c>
    </row>
    <row r="221" s="29" customFormat="true" ht="17" hidden="false" customHeight="true" outlineLevel="0" collapsed="false">
      <c r="A221" s="48" t="s">
        <v>266</v>
      </c>
      <c r="B221" s="47" t="n">
        <v>114</v>
      </c>
      <c r="C221" s="47" t="n">
        <v>115</v>
      </c>
      <c r="D221" s="47" t="n">
        <v>100.88</v>
      </c>
      <c r="E221" s="47" t="n">
        <v>77.18</v>
      </c>
      <c r="F221" s="47" t="n">
        <v>149</v>
      </c>
    </row>
    <row r="222" s="29" customFormat="true" ht="17" hidden="false" customHeight="true" outlineLevel="0" collapsed="false">
      <c r="A222" s="48" t="s">
        <v>267</v>
      </c>
      <c r="B222" s="47" t="n">
        <v>2687</v>
      </c>
      <c r="C222" s="47" t="n">
        <v>6521</v>
      </c>
      <c r="D222" s="47" t="n">
        <v>242.69</v>
      </c>
      <c r="E222" s="47" t="n">
        <v>121.01</v>
      </c>
      <c r="F222" s="47" t="n">
        <v>5389</v>
      </c>
    </row>
    <row r="223" s="29" customFormat="true" ht="17" hidden="false" customHeight="true" outlineLevel="0" collapsed="false">
      <c r="A223" s="48" t="s">
        <v>268</v>
      </c>
      <c r="B223" s="47" t="n">
        <v>171</v>
      </c>
      <c r="C223" s="47" t="n">
        <v>290</v>
      </c>
      <c r="D223" s="47" t="n">
        <v>169.59</v>
      </c>
      <c r="E223" s="47" t="n">
        <v>137.44</v>
      </c>
      <c r="F223" s="47" t="n">
        <v>211</v>
      </c>
    </row>
    <row r="224" s="29" customFormat="true" ht="17" hidden="false" customHeight="true" outlineLevel="0" collapsed="false">
      <c r="A224" s="48" t="s">
        <v>269</v>
      </c>
      <c r="B224" s="47" t="n">
        <v>11</v>
      </c>
      <c r="C224" s="47" t="n">
        <v>21</v>
      </c>
      <c r="D224" s="47" t="n">
        <v>190.91</v>
      </c>
      <c r="E224" s="47" t="n">
        <v>150</v>
      </c>
      <c r="F224" s="47" t="n">
        <v>14</v>
      </c>
    </row>
    <row r="225" s="29" customFormat="true" ht="17" hidden="false" customHeight="true" outlineLevel="0" collapsed="false">
      <c r="A225" s="48" t="s">
        <v>270</v>
      </c>
      <c r="B225" s="47" t="n">
        <v>93</v>
      </c>
      <c r="C225" s="47" t="n">
        <v>93</v>
      </c>
      <c r="D225" s="47" t="n">
        <v>100</v>
      </c>
      <c r="E225" s="47"/>
      <c r="F225" s="47" t="n">
        <v>0</v>
      </c>
    </row>
    <row r="226" s="29" customFormat="true" ht="17" hidden="false" customHeight="true" outlineLevel="0" collapsed="false">
      <c r="A226" s="46" t="s">
        <v>271</v>
      </c>
      <c r="B226" s="47" t="n">
        <v>1507</v>
      </c>
      <c r="C226" s="47" t="n">
        <v>2489</v>
      </c>
      <c r="D226" s="47" t="n">
        <v>165.16</v>
      </c>
      <c r="E226" s="47" t="n">
        <v>73.14</v>
      </c>
      <c r="F226" s="47" t="n">
        <v>3403</v>
      </c>
    </row>
    <row r="227" s="29" customFormat="true" ht="17" hidden="false" customHeight="true" outlineLevel="0" collapsed="false">
      <c r="A227" s="48" t="s">
        <v>272</v>
      </c>
      <c r="B227" s="47" t="n">
        <v>25</v>
      </c>
      <c r="C227" s="47" t="n">
        <v>91</v>
      </c>
      <c r="D227" s="47" t="n">
        <v>364</v>
      </c>
      <c r="E227" s="47" t="n">
        <v>197.83</v>
      </c>
      <c r="F227" s="47" t="n">
        <v>46</v>
      </c>
    </row>
    <row r="228" s="29" customFormat="true" ht="17" hidden="false" customHeight="true" outlineLevel="0" collapsed="false">
      <c r="A228" s="48" t="s">
        <v>273</v>
      </c>
      <c r="B228" s="47" t="n">
        <v>0</v>
      </c>
      <c r="C228" s="47" t="n">
        <v>5</v>
      </c>
      <c r="D228" s="47"/>
      <c r="E228" s="47" t="n">
        <v>7.46</v>
      </c>
      <c r="F228" s="47" t="n">
        <v>67</v>
      </c>
    </row>
    <row r="229" s="29" customFormat="true" ht="17" hidden="false" customHeight="true" outlineLevel="0" collapsed="false">
      <c r="A229" s="48" t="s">
        <v>274</v>
      </c>
      <c r="B229" s="47" t="n">
        <v>559</v>
      </c>
      <c r="C229" s="47" t="n">
        <v>559</v>
      </c>
      <c r="D229" s="47" t="n">
        <v>100</v>
      </c>
      <c r="E229" s="47" t="n">
        <v>100.36</v>
      </c>
      <c r="F229" s="47" t="n">
        <v>557</v>
      </c>
    </row>
    <row r="230" s="29" customFormat="true" ht="17" hidden="false" customHeight="true" outlineLevel="0" collapsed="false">
      <c r="A230" s="48" t="s">
        <v>275</v>
      </c>
      <c r="B230" s="47" t="n">
        <v>904</v>
      </c>
      <c r="C230" s="47" t="n">
        <v>1792</v>
      </c>
      <c r="D230" s="47" t="n">
        <v>198.23</v>
      </c>
      <c r="E230" s="47" t="n">
        <v>66.2</v>
      </c>
      <c r="F230" s="47" t="n">
        <v>2707</v>
      </c>
    </row>
    <row r="231" s="29" customFormat="true" ht="17" hidden="false" customHeight="true" outlineLevel="0" collapsed="false">
      <c r="A231" s="48" t="s">
        <v>276</v>
      </c>
      <c r="B231" s="47" t="n">
        <v>19</v>
      </c>
      <c r="C231" s="47" t="n">
        <v>42</v>
      </c>
      <c r="D231" s="47" t="n">
        <v>221.05</v>
      </c>
      <c r="E231" s="47" t="n">
        <v>161.54</v>
      </c>
      <c r="F231" s="47" t="n">
        <v>26</v>
      </c>
    </row>
    <row r="232" s="29" customFormat="true" ht="17" hidden="false" customHeight="true" outlineLevel="0" collapsed="false">
      <c r="A232" s="46" t="s">
        <v>277</v>
      </c>
      <c r="B232" s="47" t="n">
        <v>915</v>
      </c>
      <c r="C232" s="47" t="n">
        <v>1568</v>
      </c>
      <c r="D232" s="47" t="n">
        <v>171.37</v>
      </c>
      <c r="E232" s="47" t="n">
        <v>158.7</v>
      </c>
      <c r="F232" s="47" t="n">
        <v>988</v>
      </c>
    </row>
    <row r="233" s="29" customFormat="true" ht="17" hidden="false" customHeight="true" outlineLevel="0" collapsed="false">
      <c r="A233" s="48" t="s">
        <v>110</v>
      </c>
      <c r="B233" s="47" t="n">
        <v>230</v>
      </c>
      <c r="C233" s="47" t="n">
        <v>230</v>
      </c>
      <c r="D233" s="47" t="n">
        <v>100</v>
      </c>
      <c r="E233" s="47" t="n">
        <v>86.79</v>
      </c>
      <c r="F233" s="47" t="n">
        <v>265</v>
      </c>
    </row>
    <row r="234" s="29" customFormat="true" ht="17" hidden="false" customHeight="true" outlineLevel="0" collapsed="false">
      <c r="A234" s="48" t="s">
        <v>111</v>
      </c>
      <c r="B234" s="47" t="n">
        <v>130</v>
      </c>
      <c r="C234" s="47" t="n">
        <v>130</v>
      </c>
      <c r="D234" s="47" t="n">
        <v>100</v>
      </c>
      <c r="E234" s="47" t="n">
        <v>113.04</v>
      </c>
      <c r="F234" s="47" t="n">
        <v>115</v>
      </c>
    </row>
    <row r="235" s="29" customFormat="true" ht="17" hidden="false" customHeight="true" outlineLevel="0" collapsed="false">
      <c r="A235" s="48" t="s">
        <v>278</v>
      </c>
      <c r="B235" s="47" t="n">
        <v>326</v>
      </c>
      <c r="C235" s="47" t="n">
        <v>663</v>
      </c>
      <c r="D235" s="47" t="n">
        <v>203.37</v>
      </c>
      <c r="E235" s="47" t="n">
        <v>147.99</v>
      </c>
      <c r="F235" s="47" t="n">
        <v>448</v>
      </c>
    </row>
    <row r="236" s="29" customFormat="true" ht="17" hidden="false" customHeight="true" outlineLevel="0" collapsed="false">
      <c r="A236" s="48" t="s">
        <v>279</v>
      </c>
      <c r="B236" s="47" t="n">
        <v>47</v>
      </c>
      <c r="C236" s="47" t="n">
        <v>134</v>
      </c>
      <c r="D236" s="47" t="n">
        <v>285.11</v>
      </c>
      <c r="E236" s="47" t="n">
        <v>161.45</v>
      </c>
      <c r="F236" s="47" t="n">
        <v>83</v>
      </c>
    </row>
    <row r="237" s="29" customFormat="true" ht="17" hidden="false" customHeight="true" outlineLevel="0" collapsed="false">
      <c r="A237" s="48" t="s">
        <v>280</v>
      </c>
      <c r="B237" s="47" t="n">
        <v>182</v>
      </c>
      <c r="C237" s="47" t="n">
        <v>385</v>
      </c>
      <c r="D237" s="47" t="n">
        <v>211.54</v>
      </c>
      <c r="E237" s="47" t="n">
        <v>611.11</v>
      </c>
      <c r="F237" s="47" t="n">
        <v>63</v>
      </c>
    </row>
    <row r="238" s="29" customFormat="true" ht="17" hidden="false" customHeight="true" outlineLevel="0" collapsed="false">
      <c r="A238" s="48" t="s">
        <v>281</v>
      </c>
      <c r="B238" s="47" t="n">
        <v>0</v>
      </c>
      <c r="C238" s="47" t="n">
        <v>26</v>
      </c>
      <c r="D238" s="47"/>
      <c r="E238" s="47" t="n">
        <v>185.71</v>
      </c>
      <c r="F238" s="47" t="n">
        <v>14</v>
      </c>
    </row>
    <row r="239" s="29" customFormat="true" ht="17" hidden="false" customHeight="true" outlineLevel="0" collapsed="false">
      <c r="A239" s="46" t="s">
        <v>282</v>
      </c>
      <c r="B239" s="47" t="n">
        <v>105</v>
      </c>
      <c r="C239" s="47" t="n">
        <v>105</v>
      </c>
      <c r="D239" s="47" t="n">
        <v>100</v>
      </c>
      <c r="E239" s="47" t="n">
        <v>105</v>
      </c>
      <c r="F239" s="47" t="n">
        <v>100</v>
      </c>
    </row>
    <row r="240" s="29" customFormat="true" ht="17" hidden="false" customHeight="true" outlineLevel="0" collapsed="false">
      <c r="A240" s="48" t="s">
        <v>110</v>
      </c>
      <c r="B240" s="47" t="n">
        <v>90</v>
      </c>
      <c r="C240" s="47" t="n">
        <v>90</v>
      </c>
      <c r="D240" s="47" t="n">
        <v>100</v>
      </c>
      <c r="E240" s="47" t="n">
        <v>105.88</v>
      </c>
      <c r="F240" s="47" t="n">
        <v>85</v>
      </c>
    </row>
    <row r="241" s="29" customFormat="true" ht="17" hidden="false" customHeight="true" outlineLevel="0" collapsed="false">
      <c r="A241" s="48" t="s">
        <v>111</v>
      </c>
      <c r="B241" s="47" t="n">
        <v>15</v>
      </c>
      <c r="C241" s="47" t="n">
        <v>15</v>
      </c>
      <c r="D241" s="47" t="n">
        <v>100</v>
      </c>
      <c r="E241" s="47" t="n">
        <v>100</v>
      </c>
      <c r="F241" s="47" t="n">
        <v>15</v>
      </c>
    </row>
    <row r="242" s="29" customFormat="true" ht="17" hidden="false" customHeight="true" outlineLevel="0" collapsed="false">
      <c r="A242" s="46" t="s">
        <v>283</v>
      </c>
      <c r="B242" s="47" t="n">
        <v>4273</v>
      </c>
      <c r="C242" s="47" t="n">
        <v>13875</v>
      </c>
      <c r="D242" s="47" t="n">
        <v>324.71</v>
      </c>
      <c r="E242" s="47" t="n">
        <v>91.71</v>
      </c>
      <c r="F242" s="47" t="n">
        <v>15130</v>
      </c>
    </row>
    <row r="243" s="29" customFormat="true" ht="17" hidden="false" customHeight="true" outlineLevel="0" collapsed="false">
      <c r="A243" s="48" t="s">
        <v>284</v>
      </c>
      <c r="B243" s="47" t="n">
        <v>4273</v>
      </c>
      <c r="C243" s="47" t="n">
        <v>13875</v>
      </c>
      <c r="D243" s="47" t="n">
        <v>324.71</v>
      </c>
      <c r="E243" s="47" t="n">
        <v>91.71</v>
      </c>
      <c r="F243" s="47" t="n">
        <v>15130</v>
      </c>
    </row>
    <row r="244" s="29" customFormat="true" ht="17" hidden="false" customHeight="true" outlineLevel="0" collapsed="false">
      <c r="A244" s="46" t="s">
        <v>285</v>
      </c>
      <c r="B244" s="47" t="n">
        <v>75</v>
      </c>
      <c r="C244" s="47" t="n">
        <v>117</v>
      </c>
      <c r="D244" s="47" t="n">
        <v>156</v>
      </c>
      <c r="E244" s="47" t="n">
        <v>260</v>
      </c>
      <c r="F244" s="47" t="n">
        <v>45</v>
      </c>
    </row>
    <row r="245" s="29" customFormat="true" ht="17" hidden="false" customHeight="true" outlineLevel="0" collapsed="false">
      <c r="A245" s="48" t="s">
        <v>286</v>
      </c>
      <c r="B245" s="47" t="n">
        <v>58</v>
      </c>
      <c r="C245" s="47" t="n">
        <v>99</v>
      </c>
      <c r="D245" s="47" t="n">
        <v>170.69</v>
      </c>
      <c r="E245" s="47" t="n">
        <v>220</v>
      </c>
      <c r="F245" s="47" t="n">
        <v>45</v>
      </c>
    </row>
    <row r="246" s="29" customFormat="true" ht="17" hidden="false" customHeight="true" outlineLevel="0" collapsed="false">
      <c r="A246" s="48" t="s">
        <v>287</v>
      </c>
      <c r="B246" s="47" t="n">
        <v>17</v>
      </c>
      <c r="C246" s="47" t="n">
        <v>18</v>
      </c>
      <c r="D246" s="47" t="n">
        <v>105.88</v>
      </c>
      <c r="E246" s="47"/>
      <c r="F246" s="47" t="n">
        <v>0</v>
      </c>
    </row>
    <row r="247" s="29" customFormat="true" ht="17" hidden="false" customHeight="true" outlineLevel="0" collapsed="false">
      <c r="A247" s="46" t="s">
        <v>288</v>
      </c>
      <c r="B247" s="47" t="n">
        <v>115</v>
      </c>
      <c r="C247" s="47" t="n">
        <v>344</v>
      </c>
      <c r="D247" s="47" t="n">
        <v>299.13</v>
      </c>
      <c r="E247" s="47" t="n">
        <v>227.81</v>
      </c>
      <c r="F247" s="47" t="n">
        <v>151</v>
      </c>
    </row>
    <row r="248" s="29" customFormat="true" ht="17" hidden="false" customHeight="true" outlineLevel="0" collapsed="false">
      <c r="A248" s="48" t="s">
        <v>289</v>
      </c>
      <c r="B248" s="47" t="n">
        <v>115</v>
      </c>
      <c r="C248" s="47" t="n">
        <v>341</v>
      </c>
      <c r="D248" s="47" t="n">
        <v>296.52</v>
      </c>
      <c r="E248" s="47" t="n">
        <v>250.74</v>
      </c>
      <c r="F248" s="47" t="n">
        <v>136</v>
      </c>
    </row>
    <row r="249" s="29" customFormat="true" ht="17" hidden="false" customHeight="true" outlineLevel="0" collapsed="false">
      <c r="A249" s="48" t="s">
        <v>290</v>
      </c>
      <c r="B249" s="47" t="n">
        <v>0</v>
      </c>
      <c r="C249" s="47" t="n">
        <v>3</v>
      </c>
      <c r="D249" s="47"/>
      <c r="E249" s="47" t="n">
        <v>20</v>
      </c>
      <c r="F249" s="47" t="n">
        <v>15</v>
      </c>
    </row>
    <row r="250" s="29" customFormat="true" ht="17" hidden="false" customHeight="true" outlineLevel="0" collapsed="false">
      <c r="A250" s="46" t="s">
        <v>291</v>
      </c>
      <c r="B250" s="47" t="n">
        <v>0</v>
      </c>
      <c r="C250" s="47" t="n">
        <v>2</v>
      </c>
      <c r="D250" s="47"/>
      <c r="E250" s="47" t="n">
        <v>200</v>
      </c>
      <c r="F250" s="47" t="n">
        <v>1</v>
      </c>
    </row>
    <row r="251" s="29" customFormat="true" ht="17" hidden="false" customHeight="true" outlineLevel="0" collapsed="false">
      <c r="A251" s="48" t="s">
        <v>292</v>
      </c>
      <c r="B251" s="47"/>
      <c r="C251" s="47" t="n">
        <v>2</v>
      </c>
      <c r="D251" s="47"/>
      <c r="E251" s="47" t="n">
        <v>200</v>
      </c>
      <c r="F251" s="47" t="n">
        <v>1</v>
      </c>
    </row>
    <row r="252" s="29" customFormat="true" ht="17" hidden="false" customHeight="true" outlineLevel="0" collapsed="false">
      <c r="A252" s="46" t="s">
        <v>293</v>
      </c>
      <c r="B252" s="47" t="n">
        <v>265</v>
      </c>
      <c r="C252" s="47" t="n">
        <v>265</v>
      </c>
      <c r="D252" s="47" t="n">
        <v>100</v>
      </c>
      <c r="E252" s="47" t="n">
        <v>30.11</v>
      </c>
      <c r="F252" s="47" t="n">
        <v>880</v>
      </c>
    </row>
    <row r="253" s="29" customFormat="true" ht="17" hidden="false" customHeight="true" outlineLevel="0" collapsed="false">
      <c r="A253" s="48" t="s">
        <v>294</v>
      </c>
      <c r="B253" s="47" t="n">
        <v>265</v>
      </c>
      <c r="C253" s="47" t="n">
        <v>265</v>
      </c>
      <c r="D253" s="47" t="n">
        <v>100</v>
      </c>
      <c r="E253" s="47" t="n">
        <v>30.11</v>
      </c>
      <c r="F253" s="47" t="n">
        <v>880</v>
      </c>
    </row>
    <row r="254" s="29" customFormat="true" ht="17" hidden="false" customHeight="true" outlineLevel="0" collapsed="false">
      <c r="A254" s="46" t="s">
        <v>295</v>
      </c>
      <c r="B254" s="47" t="n">
        <v>621</v>
      </c>
      <c r="C254" s="47" t="n">
        <v>621</v>
      </c>
      <c r="D254" s="47" t="n">
        <v>100</v>
      </c>
      <c r="E254" s="47" t="n">
        <v>126.22</v>
      </c>
      <c r="F254" s="47" t="n">
        <v>492</v>
      </c>
    </row>
    <row r="255" s="29" customFormat="true" ht="17" hidden="false" customHeight="true" outlineLevel="0" collapsed="false">
      <c r="A255" s="48" t="s">
        <v>110</v>
      </c>
      <c r="B255" s="47" t="n">
        <v>111</v>
      </c>
      <c r="C255" s="47" t="n">
        <v>111</v>
      </c>
      <c r="D255" s="47" t="n">
        <v>100</v>
      </c>
      <c r="E255" s="47" t="n">
        <v>48.26</v>
      </c>
      <c r="F255" s="47" t="n">
        <v>230</v>
      </c>
    </row>
    <row r="256" s="29" customFormat="true" ht="17" hidden="false" customHeight="true" outlineLevel="0" collapsed="false">
      <c r="A256" s="48" t="s">
        <v>111</v>
      </c>
      <c r="B256" s="47" t="n">
        <v>5</v>
      </c>
      <c r="C256" s="47" t="n">
        <v>5</v>
      </c>
      <c r="D256" s="47" t="n">
        <v>100</v>
      </c>
      <c r="E256" s="47" t="n">
        <v>100</v>
      </c>
      <c r="F256" s="47" t="n">
        <v>5</v>
      </c>
    </row>
    <row r="257" s="29" customFormat="true" ht="17" hidden="false" customHeight="true" outlineLevel="0" collapsed="false">
      <c r="A257" s="48" t="s">
        <v>296</v>
      </c>
      <c r="B257" s="47" t="n">
        <v>403</v>
      </c>
      <c r="C257" s="47" t="n">
        <v>403</v>
      </c>
      <c r="D257" s="47" t="n">
        <v>100</v>
      </c>
      <c r="E257" s="47" t="n">
        <v>156.81</v>
      </c>
      <c r="F257" s="47" t="n">
        <v>257</v>
      </c>
    </row>
    <row r="258" s="29" customFormat="true" ht="17" hidden="false" customHeight="true" outlineLevel="0" collapsed="false">
      <c r="A258" s="48" t="s">
        <v>113</v>
      </c>
      <c r="B258" s="47" t="n">
        <v>102</v>
      </c>
      <c r="C258" s="47" t="n">
        <v>102</v>
      </c>
      <c r="D258" s="47" t="n">
        <v>100</v>
      </c>
      <c r="E258" s="47"/>
      <c r="F258" s="47" t="n">
        <v>0</v>
      </c>
    </row>
    <row r="259" s="29" customFormat="true" ht="17" hidden="false" customHeight="true" outlineLevel="0" collapsed="false">
      <c r="A259" s="46" t="s">
        <v>297</v>
      </c>
      <c r="B259" s="47" t="n">
        <v>27</v>
      </c>
      <c r="C259" s="47" t="n">
        <v>27</v>
      </c>
      <c r="D259" s="47" t="n">
        <v>100</v>
      </c>
      <c r="E259" s="47"/>
      <c r="F259" s="47" t="n">
        <v>0</v>
      </c>
    </row>
    <row r="260" s="29" customFormat="true" ht="17" hidden="false" customHeight="true" outlineLevel="0" collapsed="false">
      <c r="A260" s="48" t="s">
        <v>298</v>
      </c>
      <c r="B260" s="47" t="n">
        <v>27</v>
      </c>
      <c r="C260" s="47" t="n">
        <v>27</v>
      </c>
      <c r="D260" s="47" t="n">
        <v>100</v>
      </c>
      <c r="E260" s="47"/>
      <c r="F260" s="47" t="n">
        <v>0</v>
      </c>
    </row>
    <row r="261" s="29" customFormat="true" ht="17" hidden="false" customHeight="true" outlineLevel="0" collapsed="false">
      <c r="A261" s="46" t="s">
        <v>299</v>
      </c>
      <c r="B261" s="47" t="n">
        <v>777</v>
      </c>
      <c r="C261" s="47" t="n">
        <v>1589</v>
      </c>
      <c r="D261" s="47" t="n">
        <v>204.5</v>
      </c>
      <c r="E261" s="47" t="n">
        <v>120.29</v>
      </c>
      <c r="F261" s="47" t="n">
        <v>1321</v>
      </c>
    </row>
    <row r="262" s="29" customFormat="true" ht="17" hidden="false" customHeight="true" outlineLevel="0" collapsed="false">
      <c r="A262" s="48" t="s">
        <v>300</v>
      </c>
      <c r="B262" s="47" t="n">
        <v>777</v>
      </c>
      <c r="C262" s="47" t="n">
        <v>1589</v>
      </c>
      <c r="D262" s="47" t="n">
        <v>204.5</v>
      </c>
      <c r="E262" s="47" t="n">
        <v>120.29</v>
      </c>
      <c r="F262" s="47" t="n">
        <v>1321</v>
      </c>
    </row>
    <row r="263" s="29" customFormat="true" ht="17" hidden="false" customHeight="true" outlineLevel="0" collapsed="false">
      <c r="A263" s="46" t="s">
        <v>301</v>
      </c>
      <c r="B263" s="47" t="n">
        <v>30260</v>
      </c>
      <c r="C263" s="47" t="n">
        <v>41362</v>
      </c>
      <c r="D263" s="47" t="n">
        <v>136.69</v>
      </c>
      <c r="E263" s="47" t="n">
        <v>127.46</v>
      </c>
      <c r="F263" s="47" t="n">
        <v>32450</v>
      </c>
    </row>
    <row r="264" s="29" customFormat="true" ht="17" hidden="false" customHeight="true" outlineLevel="0" collapsed="false">
      <c r="A264" s="46" t="s">
        <v>302</v>
      </c>
      <c r="B264" s="47" t="n">
        <v>604</v>
      </c>
      <c r="C264" s="47" t="n">
        <v>604</v>
      </c>
      <c r="D264" s="47" t="n">
        <v>100</v>
      </c>
      <c r="E264" s="47" t="n">
        <v>88.95</v>
      </c>
      <c r="F264" s="47" t="n">
        <v>679</v>
      </c>
    </row>
    <row r="265" s="29" customFormat="true" ht="17" hidden="false" customHeight="true" outlineLevel="0" collapsed="false">
      <c r="A265" s="48" t="s">
        <v>110</v>
      </c>
      <c r="B265" s="47" t="n">
        <v>604</v>
      </c>
      <c r="C265" s="47" t="n">
        <v>604</v>
      </c>
      <c r="D265" s="47" t="n">
        <v>100</v>
      </c>
      <c r="E265" s="47" t="n">
        <v>88.95</v>
      </c>
      <c r="F265" s="47" t="n">
        <v>679</v>
      </c>
    </row>
    <row r="266" s="29" customFormat="true" ht="17" hidden="false" customHeight="true" outlineLevel="0" collapsed="false">
      <c r="A266" s="46" t="s">
        <v>303</v>
      </c>
      <c r="B266" s="47" t="n">
        <v>3359</v>
      </c>
      <c r="C266" s="47" t="n">
        <v>3587</v>
      </c>
      <c r="D266" s="47" t="n">
        <v>106.79</v>
      </c>
      <c r="E266" s="47" t="n">
        <v>96.11</v>
      </c>
      <c r="F266" s="47" t="n">
        <v>3732</v>
      </c>
    </row>
    <row r="267" s="29" customFormat="true" ht="17" hidden="false" customHeight="true" outlineLevel="0" collapsed="false">
      <c r="A267" s="48" t="s">
        <v>304</v>
      </c>
      <c r="B267" s="47" t="n">
        <v>3143</v>
      </c>
      <c r="C267" s="47" t="n">
        <v>3143</v>
      </c>
      <c r="D267" s="47" t="n">
        <v>100</v>
      </c>
      <c r="E267" s="47" t="n">
        <v>87.99</v>
      </c>
      <c r="F267" s="47" t="n">
        <v>3572</v>
      </c>
    </row>
    <row r="268" s="29" customFormat="true" ht="17" hidden="false" customHeight="true" outlineLevel="0" collapsed="false">
      <c r="A268" s="48" t="s">
        <v>305</v>
      </c>
      <c r="B268" s="47" t="n">
        <v>216</v>
      </c>
      <c r="C268" s="47" t="n">
        <v>216</v>
      </c>
      <c r="D268" s="47" t="n">
        <v>100</v>
      </c>
      <c r="E268" s="47"/>
      <c r="F268" s="47" t="n">
        <v>0</v>
      </c>
    </row>
    <row r="269" s="29" customFormat="true" ht="17" hidden="false" customHeight="true" outlineLevel="0" collapsed="false">
      <c r="A269" s="48" t="s">
        <v>306</v>
      </c>
      <c r="B269" s="47" t="n">
        <v>0</v>
      </c>
      <c r="C269" s="47" t="n">
        <v>228</v>
      </c>
      <c r="D269" s="47"/>
      <c r="E269" s="47" t="n">
        <v>142.5</v>
      </c>
      <c r="F269" s="47" t="n">
        <v>160</v>
      </c>
    </row>
    <row r="270" s="29" customFormat="true" ht="17" hidden="false" customHeight="true" outlineLevel="0" collapsed="false">
      <c r="A270" s="46" t="s">
        <v>307</v>
      </c>
      <c r="B270" s="47" t="n">
        <v>1312</v>
      </c>
      <c r="C270" s="47" t="n">
        <v>2082</v>
      </c>
      <c r="D270" s="47" t="n">
        <v>158.69</v>
      </c>
      <c r="E270" s="47" t="n">
        <v>157.73</v>
      </c>
      <c r="F270" s="47" t="n">
        <v>1320</v>
      </c>
    </row>
    <row r="271" s="29" customFormat="true" ht="17" hidden="false" customHeight="true" outlineLevel="0" collapsed="false">
      <c r="A271" s="48" t="s">
        <v>308</v>
      </c>
      <c r="B271" s="47" t="n">
        <v>1003</v>
      </c>
      <c r="C271" s="47" t="n">
        <v>1003</v>
      </c>
      <c r="D271" s="47" t="n">
        <v>100</v>
      </c>
      <c r="E271" s="47" t="n">
        <v>119.4</v>
      </c>
      <c r="F271" s="47" t="n">
        <v>840</v>
      </c>
    </row>
    <row r="272" s="29" customFormat="true" ht="17" hidden="false" customHeight="true" outlineLevel="0" collapsed="false">
      <c r="A272" s="48" t="s">
        <v>309</v>
      </c>
      <c r="B272" s="47" t="n">
        <v>309</v>
      </c>
      <c r="C272" s="47" t="n">
        <v>1079</v>
      </c>
      <c r="D272" s="47" t="n">
        <v>349.19</v>
      </c>
      <c r="E272" s="47" t="n">
        <v>224.79</v>
      </c>
      <c r="F272" s="47" t="n">
        <v>480</v>
      </c>
    </row>
    <row r="273" s="29" customFormat="true" ht="17" hidden="false" customHeight="true" outlineLevel="0" collapsed="false">
      <c r="A273" s="46" t="s">
        <v>310</v>
      </c>
      <c r="B273" s="47" t="n">
        <v>22881</v>
      </c>
      <c r="C273" s="47" t="n">
        <v>29954</v>
      </c>
      <c r="D273" s="47" t="n">
        <v>130.91</v>
      </c>
      <c r="E273" s="47" t="n">
        <v>137.9</v>
      </c>
      <c r="F273" s="47" t="n">
        <v>21722</v>
      </c>
    </row>
    <row r="274" s="29" customFormat="true" ht="17" hidden="false" customHeight="true" outlineLevel="0" collapsed="false">
      <c r="A274" s="48" t="s">
        <v>311</v>
      </c>
      <c r="B274" s="47" t="n">
        <v>1978</v>
      </c>
      <c r="C274" s="47" t="n">
        <v>1978</v>
      </c>
      <c r="D274" s="47" t="n">
        <v>100</v>
      </c>
      <c r="E274" s="47" t="n">
        <v>19.56</v>
      </c>
      <c r="F274" s="47" t="n">
        <v>10115</v>
      </c>
    </row>
    <row r="275" s="29" customFormat="true" ht="17" hidden="false" customHeight="true" outlineLevel="0" collapsed="false">
      <c r="A275" s="48" t="s">
        <v>312</v>
      </c>
      <c r="B275" s="47" t="n">
        <v>469</v>
      </c>
      <c r="C275" s="47" t="n">
        <v>469</v>
      </c>
      <c r="D275" s="47" t="n">
        <v>100</v>
      </c>
      <c r="E275" s="47" t="n">
        <v>88.83</v>
      </c>
      <c r="F275" s="47" t="n">
        <v>528</v>
      </c>
    </row>
    <row r="276" s="29" customFormat="true" ht="17" hidden="false" customHeight="true" outlineLevel="0" collapsed="false">
      <c r="A276" s="48" t="s">
        <v>313</v>
      </c>
      <c r="B276" s="47" t="n">
        <v>811</v>
      </c>
      <c r="C276" s="47" t="n">
        <v>811</v>
      </c>
      <c r="D276" s="47" t="n">
        <v>100</v>
      </c>
      <c r="E276" s="47" t="n">
        <v>100.87</v>
      </c>
      <c r="F276" s="47" t="n">
        <v>804</v>
      </c>
    </row>
    <row r="277" s="29" customFormat="true" ht="17" hidden="false" customHeight="true" outlineLevel="0" collapsed="false">
      <c r="A277" s="48" t="s">
        <v>314</v>
      </c>
      <c r="B277" s="47" t="n">
        <v>2596</v>
      </c>
      <c r="C277" s="47" t="n">
        <v>9251</v>
      </c>
      <c r="D277" s="47" t="n">
        <v>356.36</v>
      </c>
      <c r="E277" s="47" t="n">
        <v>139.11</v>
      </c>
      <c r="F277" s="47" t="n">
        <v>6650</v>
      </c>
    </row>
    <row r="278" s="29" customFormat="true" ht="17" hidden="false" customHeight="true" outlineLevel="0" collapsed="false">
      <c r="A278" s="48" t="s">
        <v>315</v>
      </c>
      <c r="B278" s="47" t="n">
        <v>3867</v>
      </c>
      <c r="C278" s="47" t="n">
        <v>4275</v>
      </c>
      <c r="D278" s="47" t="n">
        <v>110.55</v>
      </c>
      <c r="E278" s="47" t="n">
        <v>184.11</v>
      </c>
      <c r="F278" s="47" t="n">
        <v>2322</v>
      </c>
    </row>
    <row r="279" s="29" customFormat="true" ht="17" hidden="false" customHeight="true" outlineLevel="0" collapsed="false">
      <c r="A279" s="48" t="s">
        <v>316</v>
      </c>
      <c r="B279" s="47" t="n">
        <v>12971</v>
      </c>
      <c r="C279" s="47" t="n">
        <v>12981</v>
      </c>
      <c r="D279" s="47" t="n">
        <v>100.08</v>
      </c>
      <c r="E279" s="47" t="n">
        <v>1520.02</v>
      </c>
      <c r="F279" s="47" t="n">
        <v>854</v>
      </c>
    </row>
    <row r="280" s="29" customFormat="true" ht="17" hidden="false" customHeight="true" outlineLevel="0" collapsed="false">
      <c r="A280" s="48" t="s">
        <v>317</v>
      </c>
      <c r="B280" s="47" t="n">
        <v>189</v>
      </c>
      <c r="C280" s="47" t="n">
        <v>189</v>
      </c>
      <c r="D280" s="47" t="n">
        <v>100</v>
      </c>
      <c r="E280" s="47" t="n">
        <v>42.09</v>
      </c>
      <c r="F280" s="47" t="n">
        <v>449</v>
      </c>
    </row>
    <row r="281" s="29" customFormat="true" ht="17" hidden="false" customHeight="true" outlineLevel="0" collapsed="false">
      <c r="A281" s="46" t="s">
        <v>318</v>
      </c>
      <c r="B281" s="47" t="n">
        <v>2</v>
      </c>
      <c r="C281" s="47" t="n">
        <v>223</v>
      </c>
      <c r="D281" s="47" t="n">
        <v>11150</v>
      </c>
      <c r="E281" s="47" t="n">
        <v>268.67</v>
      </c>
      <c r="F281" s="47" t="n">
        <v>83</v>
      </c>
    </row>
    <row r="282" s="29" customFormat="true" ht="17" hidden="false" customHeight="true" outlineLevel="0" collapsed="false">
      <c r="A282" s="48" t="s">
        <v>319</v>
      </c>
      <c r="B282" s="47"/>
      <c r="C282" s="47" t="n">
        <v>221</v>
      </c>
      <c r="D282" s="47"/>
      <c r="E282" s="47" t="n">
        <v>266.27</v>
      </c>
      <c r="F282" s="47" t="n">
        <v>83</v>
      </c>
    </row>
    <row r="283" s="29" customFormat="true" ht="17" hidden="false" customHeight="true" outlineLevel="0" collapsed="false">
      <c r="A283" s="48" t="s">
        <v>320</v>
      </c>
      <c r="B283" s="47" t="n">
        <v>2</v>
      </c>
      <c r="C283" s="47" t="n">
        <v>2</v>
      </c>
      <c r="D283" s="47" t="n">
        <v>100</v>
      </c>
      <c r="E283" s="47"/>
      <c r="F283" s="47" t="n">
        <v>0</v>
      </c>
    </row>
    <row r="284" s="29" customFormat="true" ht="17" hidden="false" customHeight="true" outlineLevel="0" collapsed="false">
      <c r="A284" s="46" t="s">
        <v>321</v>
      </c>
      <c r="B284" s="47" t="n">
        <v>670</v>
      </c>
      <c r="C284" s="47" t="n">
        <v>2508</v>
      </c>
      <c r="D284" s="47" t="n">
        <v>374.33</v>
      </c>
      <c r="E284" s="47" t="n">
        <v>98.16</v>
      </c>
      <c r="F284" s="47" t="n">
        <v>2555</v>
      </c>
    </row>
    <row r="285" s="29" customFormat="true" ht="17" hidden="false" customHeight="true" outlineLevel="0" collapsed="false">
      <c r="A285" s="48" t="s">
        <v>322</v>
      </c>
      <c r="B285" s="47"/>
      <c r="C285" s="47" t="n">
        <v>0</v>
      </c>
      <c r="D285" s="47"/>
      <c r="E285" s="47" t="n">
        <v>0</v>
      </c>
      <c r="F285" s="47" t="n">
        <v>14</v>
      </c>
    </row>
    <row r="286" s="29" customFormat="true" ht="17" hidden="false" customHeight="true" outlineLevel="0" collapsed="false">
      <c r="A286" s="48" t="s">
        <v>323</v>
      </c>
      <c r="B286" s="47" t="n">
        <v>670</v>
      </c>
      <c r="C286" s="47" t="n">
        <v>2508</v>
      </c>
      <c r="D286" s="47" t="n">
        <v>374.33</v>
      </c>
      <c r="E286" s="47" t="n">
        <v>98.7</v>
      </c>
      <c r="F286" s="47" t="n">
        <v>2541</v>
      </c>
    </row>
    <row r="287" s="29" customFormat="true" ht="17" hidden="false" customHeight="true" outlineLevel="0" collapsed="false">
      <c r="A287" s="46" t="s">
        <v>324</v>
      </c>
      <c r="B287" s="47" t="n">
        <v>712</v>
      </c>
      <c r="C287" s="47" t="n">
        <v>712</v>
      </c>
      <c r="D287" s="47" t="n">
        <v>100</v>
      </c>
      <c r="E287" s="47" t="n">
        <v>113.2</v>
      </c>
      <c r="F287" s="47" t="n">
        <v>629</v>
      </c>
    </row>
    <row r="288" s="29" customFormat="true" ht="17" hidden="false" customHeight="true" outlineLevel="0" collapsed="false">
      <c r="A288" s="48" t="s">
        <v>325</v>
      </c>
      <c r="B288" s="47" t="n">
        <v>685</v>
      </c>
      <c r="C288" s="47" t="n">
        <v>685</v>
      </c>
      <c r="D288" s="47" t="n">
        <v>100</v>
      </c>
      <c r="E288" s="47" t="n">
        <v>114.36</v>
      </c>
      <c r="F288" s="47" t="n">
        <v>599</v>
      </c>
    </row>
    <row r="289" s="29" customFormat="true" ht="17" hidden="false" customHeight="true" outlineLevel="0" collapsed="false">
      <c r="A289" s="48" t="s">
        <v>326</v>
      </c>
      <c r="B289" s="47" t="n">
        <v>27</v>
      </c>
      <c r="C289" s="47" t="n">
        <v>27</v>
      </c>
      <c r="D289" s="47" t="n">
        <v>100</v>
      </c>
      <c r="E289" s="47" t="n">
        <v>90</v>
      </c>
      <c r="F289" s="47" t="n">
        <v>30</v>
      </c>
    </row>
    <row r="290" s="29" customFormat="true" ht="17" hidden="false" customHeight="true" outlineLevel="0" collapsed="false">
      <c r="A290" s="46" t="s">
        <v>327</v>
      </c>
      <c r="B290" s="47" t="n">
        <v>202</v>
      </c>
      <c r="C290" s="47" t="n">
        <v>1033</v>
      </c>
      <c r="D290" s="47" t="n">
        <v>511.39</v>
      </c>
      <c r="E290" s="47" t="n">
        <v>101.57</v>
      </c>
      <c r="F290" s="47" t="n">
        <v>1017</v>
      </c>
    </row>
    <row r="291" s="29" customFormat="true" ht="17" hidden="false" customHeight="true" outlineLevel="0" collapsed="false">
      <c r="A291" s="48" t="s">
        <v>328</v>
      </c>
      <c r="B291" s="47" t="n">
        <v>202</v>
      </c>
      <c r="C291" s="47" t="n">
        <v>1033</v>
      </c>
      <c r="D291" s="47" t="n">
        <v>511.39</v>
      </c>
      <c r="E291" s="47" t="n">
        <v>101.57</v>
      </c>
      <c r="F291" s="47" t="n">
        <v>1017</v>
      </c>
    </row>
    <row r="292" s="29" customFormat="true" ht="17" hidden="false" customHeight="true" outlineLevel="0" collapsed="false">
      <c r="A292" s="46" t="s">
        <v>329</v>
      </c>
      <c r="B292" s="47" t="n">
        <v>48</v>
      </c>
      <c r="C292" s="47" t="n">
        <v>169</v>
      </c>
      <c r="D292" s="47" t="n">
        <v>352.08</v>
      </c>
      <c r="E292" s="47" t="n">
        <v>160.95</v>
      </c>
      <c r="F292" s="47" t="n">
        <v>105</v>
      </c>
    </row>
    <row r="293" s="29" customFormat="true" ht="17" hidden="false" customHeight="true" outlineLevel="0" collapsed="false">
      <c r="A293" s="48" t="s">
        <v>330</v>
      </c>
      <c r="B293" s="47"/>
      <c r="C293" s="47" t="n">
        <v>121</v>
      </c>
      <c r="D293" s="47"/>
      <c r="E293" s="47" t="n">
        <v>115.24</v>
      </c>
      <c r="F293" s="47" t="n">
        <v>105</v>
      </c>
    </row>
    <row r="294" s="29" customFormat="true" ht="17" hidden="false" customHeight="true" outlineLevel="0" collapsed="false">
      <c r="A294" s="48" t="s">
        <v>331</v>
      </c>
      <c r="B294" s="47" t="n">
        <v>48</v>
      </c>
      <c r="C294" s="47" t="n">
        <v>48</v>
      </c>
      <c r="D294" s="47" t="n">
        <v>100</v>
      </c>
      <c r="E294" s="47"/>
      <c r="F294" s="47" t="n">
        <v>0</v>
      </c>
    </row>
    <row r="295" s="29" customFormat="true" ht="17" hidden="false" customHeight="true" outlineLevel="0" collapsed="false">
      <c r="A295" s="46" t="s">
        <v>332</v>
      </c>
      <c r="B295" s="47" t="n">
        <v>239</v>
      </c>
      <c r="C295" s="47" t="n">
        <v>256</v>
      </c>
      <c r="D295" s="47" t="n">
        <v>107.11</v>
      </c>
      <c r="E295" s="47" t="n">
        <v>100</v>
      </c>
      <c r="F295" s="47" t="n">
        <v>256</v>
      </c>
    </row>
    <row r="296" s="29" customFormat="true" ht="17" hidden="false" customHeight="true" outlineLevel="0" collapsed="false">
      <c r="A296" s="48" t="s">
        <v>110</v>
      </c>
      <c r="B296" s="47" t="n">
        <v>106</v>
      </c>
      <c r="C296" s="47" t="n">
        <v>106</v>
      </c>
      <c r="D296" s="47" t="n">
        <v>100</v>
      </c>
      <c r="E296" s="47" t="n">
        <v>93.81</v>
      </c>
      <c r="F296" s="47" t="n">
        <v>113</v>
      </c>
    </row>
    <row r="297" s="29" customFormat="true" ht="17" hidden="false" customHeight="true" outlineLevel="0" collapsed="false">
      <c r="A297" s="48" t="s">
        <v>111</v>
      </c>
      <c r="B297" s="47" t="n">
        <v>133</v>
      </c>
      <c r="C297" s="47" t="n">
        <v>133</v>
      </c>
      <c r="D297" s="47" t="n">
        <v>100</v>
      </c>
      <c r="E297" s="47" t="n">
        <v>97.08</v>
      </c>
      <c r="F297" s="47" t="n">
        <v>137</v>
      </c>
    </row>
    <row r="298" s="29" customFormat="true" ht="17" hidden="false" customHeight="true" outlineLevel="0" collapsed="false">
      <c r="A298" s="48" t="s">
        <v>333</v>
      </c>
      <c r="B298" s="47" t="n">
        <v>0</v>
      </c>
      <c r="C298" s="47" t="n">
        <v>17</v>
      </c>
      <c r="D298" s="47"/>
      <c r="E298" s="47" t="n">
        <v>283.33</v>
      </c>
      <c r="F298" s="47" t="n">
        <v>6</v>
      </c>
    </row>
    <row r="299" s="29" customFormat="true" ht="17" hidden="false" customHeight="true" outlineLevel="0" collapsed="false">
      <c r="A299" s="46" t="s">
        <v>334</v>
      </c>
      <c r="B299" s="47" t="n">
        <v>231</v>
      </c>
      <c r="C299" s="47" t="n">
        <v>234</v>
      </c>
      <c r="D299" s="47" t="n">
        <v>101.3</v>
      </c>
      <c r="E299" s="47" t="n">
        <v>66.48</v>
      </c>
      <c r="F299" s="47" t="n">
        <v>352</v>
      </c>
    </row>
    <row r="300" s="29" customFormat="true" ht="17" hidden="false" customHeight="true" outlineLevel="0" collapsed="false">
      <c r="A300" s="48" t="s">
        <v>335</v>
      </c>
      <c r="B300" s="47" t="n">
        <v>231</v>
      </c>
      <c r="C300" s="47" t="n">
        <v>234</v>
      </c>
      <c r="D300" s="47" t="n">
        <v>101.3</v>
      </c>
      <c r="E300" s="47" t="n">
        <v>66.48</v>
      </c>
      <c r="F300" s="47" t="n">
        <v>352</v>
      </c>
    </row>
    <row r="301" s="29" customFormat="true" ht="17" hidden="false" customHeight="true" outlineLevel="0" collapsed="false">
      <c r="A301" s="46" t="s">
        <v>336</v>
      </c>
      <c r="B301" s="47" t="n">
        <v>8004</v>
      </c>
      <c r="C301" s="47" t="n">
        <v>12224</v>
      </c>
      <c r="D301" s="47" t="n">
        <v>152.72</v>
      </c>
      <c r="E301" s="47" t="n">
        <v>139.21</v>
      </c>
      <c r="F301" s="47" t="n">
        <v>8781</v>
      </c>
    </row>
    <row r="302" s="29" customFormat="true" ht="17" hidden="false" customHeight="true" outlineLevel="0" collapsed="false">
      <c r="A302" s="46" t="s">
        <v>337</v>
      </c>
      <c r="B302" s="47" t="n">
        <v>382</v>
      </c>
      <c r="C302" s="47" t="n">
        <v>382</v>
      </c>
      <c r="D302" s="47" t="n">
        <v>100</v>
      </c>
      <c r="E302" s="47" t="n">
        <v>103.52</v>
      </c>
      <c r="F302" s="47" t="n">
        <v>369</v>
      </c>
    </row>
    <row r="303" s="29" customFormat="true" ht="17" hidden="false" customHeight="true" outlineLevel="0" collapsed="false">
      <c r="A303" s="48" t="s">
        <v>110</v>
      </c>
      <c r="B303" s="47" t="n">
        <v>313</v>
      </c>
      <c r="C303" s="47" t="n">
        <v>313</v>
      </c>
      <c r="D303" s="47" t="n">
        <v>100</v>
      </c>
      <c r="E303" s="47" t="n">
        <v>513.11</v>
      </c>
      <c r="F303" s="47" t="n">
        <v>61</v>
      </c>
    </row>
    <row r="304" s="29" customFormat="true" ht="17" hidden="false" customHeight="true" outlineLevel="0" collapsed="false">
      <c r="A304" s="48" t="s">
        <v>111</v>
      </c>
      <c r="B304" s="47" t="n">
        <v>67</v>
      </c>
      <c r="C304" s="47" t="n">
        <v>67</v>
      </c>
      <c r="D304" s="47" t="n">
        <v>100</v>
      </c>
      <c r="E304" s="47" t="n">
        <v>21.75</v>
      </c>
      <c r="F304" s="47" t="n">
        <v>308</v>
      </c>
    </row>
    <row r="305" s="29" customFormat="true" ht="17" hidden="false" customHeight="true" outlineLevel="0" collapsed="false">
      <c r="A305" s="48" t="s">
        <v>338</v>
      </c>
      <c r="B305" s="47" t="n">
        <v>2</v>
      </c>
      <c r="C305" s="47" t="n">
        <v>2</v>
      </c>
      <c r="D305" s="47" t="n">
        <v>100</v>
      </c>
      <c r="E305" s="47"/>
      <c r="F305" s="47" t="n">
        <v>0</v>
      </c>
    </row>
    <row r="306" s="29" customFormat="true" ht="17" hidden="false" customHeight="true" outlineLevel="0" collapsed="false">
      <c r="A306" s="46" t="s">
        <v>339</v>
      </c>
      <c r="B306" s="47" t="n">
        <v>0</v>
      </c>
      <c r="C306" s="47" t="n">
        <v>0</v>
      </c>
      <c r="D306" s="47"/>
      <c r="E306" s="47" t="n">
        <v>0</v>
      </c>
      <c r="F306" s="47" t="n">
        <v>31</v>
      </c>
    </row>
    <row r="307" s="29" customFormat="true" ht="17" hidden="false" customHeight="true" outlineLevel="0" collapsed="false">
      <c r="A307" s="48" t="s">
        <v>340</v>
      </c>
      <c r="B307" s="47"/>
      <c r="C307" s="47"/>
      <c r="D307" s="47"/>
      <c r="E307" s="47" t="n">
        <v>0</v>
      </c>
      <c r="F307" s="47" t="n">
        <v>31</v>
      </c>
    </row>
    <row r="308" s="29" customFormat="true" ht="17" hidden="false" customHeight="true" outlineLevel="0" collapsed="false">
      <c r="A308" s="46" t="s">
        <v>341</v>
      </c>
      <c r="B308" s="47" t="n">
        <v>5940</v>
      </c>
      <c r="C308" s="47" t="n">
        <v>9772</v>
      </c>
      <c r="D308" s="47" t="n">
        <v>164.51</v>
      </c>
      <c r="E308" s="47" t="n">
        <v>133.22</v>
      </c>
      <c r="F308" s="47" t="n">
        <v>7335</v>
      </c>
    </row>
    <row r="309" s="29" customFormat="true" ht="17" hidden="false" customHeight="true" outlineLevel="0" collapsed="false">
      <c r="A309" s="48" t="s">
        <v>342</v>
      </c>
      <c r="B309" s="47" t="n">
        <v>0</v>
      </c>
      <c r="C309" s="47" t="n">
        <v>46</v>
      </c>
      <c r="D309" s="47"/>
      <c r="E309" s="47" t="n">
        <v>1533.33</v>
      </c>
      <c r="F309" s="47" t="n">
        <v>3</v>
      </c>
    </row>
    <row r="310" s="29" customFormat="true" ht="17" hidden="false" customHeight="true" outlineLevel="0" collapsed="false">
      <c r="A310" s="48" t="s">
        <v>343</v>
      </c>
      <c r="B310" s="47" t="n">
        <v>5940</v>
      </c>
      <c r="C310" s="47" t="n">
        <v>9460</v>
      </c>
      <c r="D310" s="47" t="n">
        <v>159.26</v>
      </c>
      <c r="E310" s="47" t="n">
        <v>166.99</v>
      </c>
      <c r="F310" s="47" t="n">
        <v>5665</v>
      </c>
    </row>
    <row r="311" s="29" customFormat="true" ht="17" hidden="false" customHeight="true" outlineLevel="0" collapsed="false">
      <c r="A311" s="48" t="s">
        <v>344</v>
      </c>
      <c r="B311" s="47" t="n">
        <v>0</v>
      </c>
      <c r="C311" s="47" t="n">
        <v>266</v>
      </c>
      <c r="D311" s="47"/>
      <c r="E311" s="47" t="n">
        <v>23.52</v>
      </c>
      <c r="F311" s="47" t="n">
        <v>1131</v>
      </c>
    </row>
    <row r="312" s="29" customFormat="true" ht="17" hidden="false" customHeight="true" outlineLevel="0" collapsed="false">
      <c r="A312" s="48" t="s">
        <v>345</v>
      </c>
      <c r="B312" s="47" t="n">
        <v>0</v>
      </c>
      <c r="C312" s="47" t="n">
        <v>0</v>
      </c>
      <c r="D312" s="47"/>
      <c r="E312" s="47" t="n">
        <v>0</v>
      </c>
      <c r="F312" s="47" t="n">
        <v>536</v>
      </c>
    </row>
    <row r="313" s="29" customFormat="true" ht="17" hidden="false" customHeight="true" outlineLevel="0" collapsed="false">
      <c r="A313" s="46" t="s">
        <v>346</v>
      </c>
      <c r="B313" s="47" t="n">
        <v>1387</v>
      </c>
      <c r="C313" s="47" t="n">
        <v>1387</v>
      </c>
      <c r="D313" s="47" t="n">
        <v>100</v>
      </c>
      <c r="E313" s="47" t="n">
        <v>2774</v>
      </c>
      <c r="F313" s="47" t="n">
        <v>50</v>
      </c>
    </row>
    <row r="314" s="29" customFormat="true" ht="17" hidden="false" customHeight="true" outlineLevel="0" collapsed="false">
      <c r="A314" s="48" t="s">
        <v>347</v>
      </c>
      <c r="B314" s="47" t="n">
        <v>1387</v>
      </c>
      <c r="C314" s="47" t="n">
        <v>1387</v>
      </c>
      <c r="D314" s="47" t="n">
        <v>100</v>
      </c>
      <c r="E314" s="47" t="n">
        <v>2774</v>
      </c>
      <c r="F314" s="47" t="n">
        <v>50</v>
      </c>
    </row>
    <row r="315" s="29" customFormat="true" ht="17" hidden="false" customHeight="true" outlineLevel="0" collapsed="false">
      <c r="A315" s="46" t="s">
        <v>348</v>
      </c>
      <c r="B315" s="47" t="n">
        <v>295</v>
      </c>
      <c r="C315" s="47" t="n">
        <v>683</v>
      </c>
      <c r="D315" s="47" t="n">
        <v>231.53</v>
      </c>
      <c r="E315" s="47" t="n">
        <v>68.57</v>
      </c>
      <c r="F315" s="47" t="n">
        <v>996</v>
      </c>
    </row>
    <row r="316" s="29" customFormat="true" ht="17" hidden="false" customHeight="true" outlineLevel="0" collapsed="false">
      <c r="A316" s="48" t="s">
        <v>349</v>
      </c>
      <c r="B316" s="47" t="n">
        <v>295</v>
      </c>
      <c r="C316" s="47" t="n">
        <v>683</v>
      </c>
      <c r="D316" s="47" t="n">
        <v>231.53</v>
      </c>
      <c r="E316" s="47" t="n">
        <v>68.57</v>
      </c>
      <c r="F316" s="47" t="n">
        <v>996</v>
      </c>
    </row>
    <row r="317" s="29" customFormat="true" ht="17" hidden="false" customHeight="true" outlineLevel="0" collapsed="false">
      <c r="A317" s="46" t="s">
        <v>350</v>
      </c>
      <c r="B317" s="47" t="n">
        <v>45066</v>
      </c>
      <c r="C317" s="47" t="n">
        <v>52009</v>
      </c>
      <c r="D317" s="47" t="n">
        <v>115.41</v>
      </c>
      <c r="E317" s="47" t="n">
        <v>134.68</v>
      </c>
      <c r="F317" s="47" t="n">
        <v>38616</v>
      </c>
    </row>
    <row r="318" s="29" customFormat="true" ht="17" hidden="false" customHeight="true" outlineLevel="0" collapsed="false">
      <c r="A318" s="46" t="s">
        <v>351</v>
      </c>
      <c r="B318" s="47" t="n">
        <v>5406</v>
      </c>
      <c r="C318" s="47" t="n">
        <v>5706</v>
      </c>
      <c r="D318" s="47" t="n">
        <v>105.55</v>
      </c>
      <c r="E318" s="47" t="n">
        <v>25.96</v>
      </c>
      <c r="F318" s="47" t="n">
        <v>21978</v>
      </c>
    </row>
    <row r="319" s="29" customFormat="true" ht="17" hidden="false" customHeight="true" outlineLevel="0" collapsed="false">
      <c r="A319" s="48" t="s">
        <v>110</v>
      </c>
      <c r="B319" s="47" t="n">
        <v>4671</v>
      </c>
      <c r="C319" s="47" t="n">
        <v>4671</v>
      </c>
      <c r="D319" s="47" t="n">
        <v>100</v>
      </c>
      <c r="E319" s="47" t="n">
        <v>95.48</v>
      </c>
      <c r="F319" s="47" t="n">
        <v>4892</v>
      </c>
    </row>
    <row r="320" s="29" customFormat="true" ht="17" hidden="false" customHeight="true" outlineLevel="0" collapsed="false">
      <c r="A320" s="48" t="s">
        <v>111</v>
      </c>
      <c r="B320" s="47" t="n">
        <v>271</v>
      </c>
      <c r="C320" s="47" t="n">
        <v>571</v>
      </c>
      <c r="D320" s="47" t="n">
        <v>210.7</v>
      </c>
      <c r="E320" s="47" t="n">
        <v>3.5</v>
      </c>
      <c r="F320" s="47" t="n">
        <v>16310</v>
      </c>
    </row>
    <row r="321" s="29" customFormat="true" ht="17" hidden="false" customHeight="true" outlineLevel="0" collapsed="false">
      <c r="A321" s="48" t="s">
        <v>352</v>
      </c>
      <c r="B321" s="47" t="n">
        <v>322</v>
      </c>
      <c r="C321" s="47" t="n">
        <v>322</v>
      </c>
      <c r="D321" s="47" t="n">
        <v>100</v>
      </c>
      <c r="E321" s="47"/>
      <c r="F321" s="47" t="n">
        <v>0</v>
      </c>
    </row>
    <row r="322" s="29" customFormat="true" ht="17" hidden="false" customHeight="true" outlineLevel="0" collapsed="false">
      <c r="A322" s="48" t="s">
        <v>353</v>
      </c>
      <c r="B322" s="47" t="n">
        <v>142</v>
      </c>
      <c r="C322" s="47" t="n">
        <v>142</v>
      </c>
      <c r="D322" s="47" t="n">
        <v>100</v>
      </c>
      <c r="E322" s="47" t="n">
        <v>18.3</v>
      </c>
      <c r="F322" s="47" t="n">
        <v>776</v>
      </c>
    </row>
    <row r="323" s="29" customFormat="true" ht="17" hidden="false" customHeight="true" outlineLevel="0" collapsed="false">
      <c r="A323" s="46" t="s">
        <v>354</v>
      </c>
      <c r="B323" s="47" t="n">
        <v>20</v>
      </c>
      <c r="C323" s="47" t="n">
        <v>20</v>
      </c>
      <c r="D323" s="47" t="n">
        <v>100</v>
      </c>
      <c r="E323" s="47"/>
      <c r="F323" s="47" t="n">
        <v>0</v>
      </c>
    </row>
    <row r="324" s="29" customFormat="true" ht="17" hidden="false" customHeight="true" outlineLevel="0" collapsed="false">
      <c r="A324" s="48" t="s">
        <v>355</v>
      </c>
      <c r="B324" s="47" t="n">
        <v>20</v>
      </c>
      <c r="C324" s="47" t="n">
        <v>20</v>
      </c>
      <c r="D324" s="47" t="n">
        <v>100</v>
      </c>
      <c r="E324" s="47"/>
      <c r="F324" s="47" t="n">
        <v>0</v>
      </c>
    </row>
    <row r="325" s="29" customFormat="true" ht="17" hidden="false" customHeight="true" outlineLevel="0" collapsed="false">
      <c r="A325" s="46" t="s">
        <v>356</v>
      </c>
      <c r="B325" s="47" t="n">
        <v>17705</v>
      </c>
      <c r="C325" s="47" t="n">
        <v>20121</v>
      </c>
      <c r="D325" s="47" t="n">
        <v>113.65</v>
      </c>
      <c r="E325" s="47" t="n">
        <v>498.29</v>
      </c>
      <c r="F325" s="47" t="n">
        <v>4038</v>
      </c>
    </row>
    <row r="326" s="29" customFormat="true" ht="17" hidden="false" customHeight="true" outlineLevel="0" collapsed="false">
      <c r="A326" s="48" t="s">
        <v>357</v>
      </c>
      <c r="B326" s="47" t="n">
        <v>2725</v>
      </c>
      <c r="C326" s="47" t="n">
        <v>2725</v>
      </c>
      <c r="D326" s="47" t="n">
        <v>100</v>
      </c>
      <c r="E326" s="47"/>
      <c r="F326" s="47" t="n">
        <v>0</v>
      </c>
    </row>
    <row r="327" s="29" customFormat="true" ht="17" hidden="false" customHeight="true" outlineLevel="0" collapsed="false">
      <c r="A327" s="48" t="s">
        <v>358</v>
      </c>
      <c r="B327" s="47" t="n">
        <v>14980</v>
      </c>
      <c r="C327" s="47" t="n">
        <v>17396</v>
      </c>
      <c r="D327" s="47" t="n">
        <v>116.13</v>
      </c>
      <c r="E327" s="47" t="n">
        <v>430.81</v>
      </c>
      <c r="F327" s="47" t="n">
        <v>4038</v>
      </c>
    </row>
    <row r="328" s="29" customFormat="true" ht="17" hidden="false" customHeight="true" outlineLevel="0" collapsed="false">
      <c r="A328" s="46" t="s">
        <v>359</v>
      </c>
      <c r="B328" s="47" t="n">
        <v>21935</v>
      </c>
      <c r="C328" s="47" t="n">
        <v>25918</v>
      </c>
      <c r="D328" s="47" t="n">
        <v>118.16</v>
      </c>
      <c r="E328" s="47" t="n">
        <v>205.7</v>
      </c>
      <c r="F328" s="47" t="n">
        <v>12600</v>
      </c>
    </row>
    <row r="329" s="29" customFormat="true" ht="17" hidden="false" customHeight="true" outlineLevel="0" collapsed="false">
      <c r="A329" s="48" t="s">
        <v>360</v>
      </c>
      <c r="B329" s="47" t="n">
        <v>21935</v>
      </c>
      <c r="C329" s="47" t="n">
        <v>25918</v>
      </c>
      <c r="D329" s="47" t="n">
        <v>118.16</v>
      </c>
      <c r="E329" s="47" t="n">
        <v>205.7</v>
      </c>
      <c r="F329" s="47" t="n">
        <v>12600</v>
      </c>
    </row>
    <row r="330" s="29" customFormat="true" ht="17" hidden="false" customHeight="true" outlineLevel="0" collapsed="false">
      <c r="A330" s="46" t="s">
        <v>361</v>
      </c>
      <c r="B330" s="47" t="n">
        <v>0</v>
      </c>
      <c r="C330" s="47" t="n">
        <v>244</v>
      </c>
      <c r="D330" s="47"/>
      <c r="E330" s="47"/>
      <c r="F330" s="47" t="n">
        <v>0</v>
      </c>
    </row>
    <row r="331" s="29" customFormat="true" ht="17" hidden="false" customHeight="true" outlineLevel="0" collapsed="false">
      <c r="A331" s="48" t="s">
        <v>362</v>
      </c>
      <c r="B331" s="47"/>
      <c r="C331" s="47" t="n">
        <v>244</v>
      </c>
      <c r="D331" s="47"/>
      <c r="E331" s="47"/>
      <c r="F331" s="47" t="n">
        <v>0</v>
      </c>
    </row>
    <row r="332" s="29" customFormat="true" ht="17" hidden="false" customHeight="true" outlineLevel="0" collapsed="false">
      <c r="A332" s="46" t="s">
        <v>363</v>
      </c>
      <c r="B332" s="47" t="n">
        <v>5224</v>
      </c>
      <c r="C332" s="47" t="n">
        <v>6885</v>
      </c>
      <c r="D332" s="47" t="n">
        <v>131.8</v>
      </c>
      <c r="E332" s="47" t="n">
        <v>59.26</v>
      </c>
      <c r="F332" s="47" t="n">
        <v>11619</v>
      </c>
    </row>
    <row r="333" s="29" customFormat="true" ht="17" hidden="false" customHeight="true" outlineLevel="0" collapsed="false">
      <c r="A333" s="46" t="s">
        <v>364</v>
      </c>
      <c r="B333" s="47" t="n">
        <v>3202</v>
      </c>
      <c r="C333" s="47" t="n">
        <v>3533</v>
      </c>
      <c r="D333" s="47" t="n">
        <v>110.34</v>
      </c>
      <c r="E333" s="47" t="n">
        <v>179.8</v>
      </c>
      <c r="F333" s="47" t="n">
        <v>1965</v>
      </c>
    </row>
    <row r="334" s="29" customFormat="true" ht="17" hidden="false" customHeight="true" outlineLevel="0" collapsed="false">
      <c r="A334" s="48" t="s">
        <v>110</v>
      </c>
      <c r="B334" s="47" t="n">
        <v>721</v>
      </c>
      <c r="C334" s="47" t="n">
        <v>721</v>
      </c>
      <c r="D334" s="47" t="n">
        <v>100</v>
      </c>
      <c r="E334" s="47" t="n">
        <v>107.77</v>
      </c>
      <c r="F334" s="47" t="n">
        <v>669</v>
      </c>
    </row>
    <row r="335" s="29" customFormat="true" ht="17" hidden="false" customHeight="true" outlineLevel="0" collapsed="false">
      <c r="A335" s="48" t="s">
        <v>113</v>
      </c>
      <c r="B335" s="47" t="n">
        <v>1099</v>
      </c>
      <c r="C335" s="47" t="n">
        <v>1099</v>
      </c>
      <c r="D335" s="47" t="n">
        <v>100</v>
      </c>
      <c r="E335" s="47" t="n">
        <v>401.09</v>
      </c>
      <c r="F335" s="47" t="n">
        <v>274</v>
      </c>
    </row>
    <row r="336" s="29" customFormat="true" ht="17" hidden="false" customHeight="true" outlineLevel="0" collapsed="false">
      <c r="A336" s="48" t="s">
        <v>365</v>
      </c>
      <c r="B336" s="47" t="n">
        <v>0</v>
      </c>
      <c r="C336" s="47" t="n">
        <v>20</v>
      </c>
      <c r="D336" s="47"/>
      <c r="E336" s="47"/>
      <c r="F336" s="47" t="n">
        <v>0</v>
      </c>
    </row>
    <row r="337" s="29" customFormat="true" ht="17" hidden="false" customHeight="true" outlineLevel="0" collapsed="false">
      <c r="A337" s="48" t="s">
        <v>366</v>
      </c>
      <c r="B337" s="47" t="n">
        <v>12</v>
      </c>
      <c r="C337" s="47" t="n">
        <v>12</v>
      </c>
      <c r="D337" s="47" t="n">
        <v>100</v>
      </c>
      <c r="E337" s="47" t="n">
        <v>16.44</v>
      </c>
      <c r="F337" s="47" t="n">
        <v>73</v>
      </c>
    </row>
    <row r="338" s="29" customFormat="true" ht="17" hidden="false" customHeight="true" outlineLevel="0" collapsed="false">
      <c r="A338" s="48" t="s">
        <v>367</v>
      </c>
      <c r="B338" s="47" t="n">
        <v>20</v>
      </c>
      <c r="C338" s="47" t="n">
        <v>21</v>
      </c>
      <c r="D338" s="47" t="n">
        <v>105</v>
      </c>
      <c r="E338" s="47" t="n">
        <v>105</v>
      </c>
      <c r="F338" s="47" t="n">
        <v>20</v>
      </c>
    </row>
    <row r="339" s="29" customFormat="true" ht="17" hidden="false" customHeight="true" outlineLevel="0" collapsed="false">
      <c r="A339" s="48" t="s">
        <v>368</v>
      </c>
      <c r="B339" s="47" t="n">
        <v>0</v>
      </c>
      <c r="C339" s="47" t="n">
        <v>5</v>
      </c>
      <c r="D339" s="47"/>
      <c r="E339" s="47"/>
      <c r="F339" s="47" t="n">
        <v>0</v>
      </c>
    </row>
    <row r="340" s="29" customFormat="true" ht="17" hidden="false" customHeight="true" outlineLevel="0" collapsed="false">
      <c r="A340" s="48" t="s">
        <v>369</v>
      </c>
      <c r="B340" s="47" t="n">
        <v>0</v>
      </c>
      <c r="C340" s="47" t="n">
        <v>0</v>
      </c>
      <c r="D340" s="47"/>
      <c r="E340" s="47" t="n">
        <v>0</v>
      </c>
      <c r="F340" s="47" t="n">
        <v>1</v>
      </c>
    </row>
    <row r="341" s="29" customFormat="true" ht="17" hidden="false" customHeight="true" outlineLevel="0" collapsed="false">
      <c r="A341" s="48" t="s">
        <v>370</v>
      </c>
      <c r="B341" s="47" t="n">
        <v>0</v>
      </c>
      <c r="C341" s="47" t="n">
        <v>106</v>
      </c>
      <c r="D341" s="47"/>
      <c r="E341" s="47" t="n">
        <v>124.71</v>
      </c>
      <c r="F341" s="47" t="n">
        <v>85</v>
      </c>
    </row>
    <row r="342" s="29" customFormat="true" ht="17" hidden="false" customHeight="true" outlineLevel="0" collapsed="false">
      <c r="A342" s="48" t="s">
        <v>371</v>
      </c>
      <c r="B342" s="47" t="n">
        <v>0</v>
      </c>
      <c r="C342" s="47" t="n">
        <v>15</v>
      </c>
      <c r="D342" s="47"/>
      <c r="E342" s="47"/>
      <c r="F342" s="47" t="n">
        <v>0</v>
      </c>
    </row>
    <row r="343" s="29" customFormat="true" ht="17" hidden="false" customHeight="true" outlineLevel="0" collapsed="false">
      <c r="A343" s="48" t="s">
        <v>372</v>
      </c>
      <c r="B343" s="47" t="n">
        <v>455</v>
      </c>
      <c r="C343" s="47" t="n">
        <v>608</v>
      </c>
      <c r="D343" s="47" t="n">
        <v>133.63</v>
      </c>
      <c r="E343" s="47" t="n">
        <v>60800</v>
      </c>
      <c r="F343" s="47" t="n">
        <v>1</v>
      </c>
    </row>
    <row r="344" s="29" customFormat="true" ht="17" hidden="false" customHeight="true" outlineLevel="0" collapsed="false">
      <c r="A344" s="48" t="s">
        <v>373</v>
      </c>
      <c r="B344" s="47" t="n">
        <v>0</v>
      </c>
      <c r="C344" s="47" t="n">
        <v>1</v>
      </c>
      <c r="D344" s="47"/>
      <c r="E344" s="47" t="n">
        <v>100</v>
      </c>
      <c r="F344" s="47" t="n">
        <v>1</v>
      </c>
    </row>
    <row r="345" s="29" customFormat="true" ht="17" hidden="false" customHeight="true" outlineLevel="0" collapsed="false">
      <c r="A345" s="48" t="s">
        <v>374</v>
      </c>
      <c r="B345" s="47" t="n">
        <v>43</v>
      </c>
      <c r="C345" s="47" t="n">
        <v>72</v>
      </c>
      <c r="D345" s="47" t="n">
        <v>167.44</v>
      </c>
      <c r="E345" s="47" t="n">
        <v>423.53</v>
      </c>
      <c r="F345" s="47" t="n">
        <v>17</v>
      </c>
    </row>
    <row r="346" s="29" customFormat="true" ht="17" hidden="false" customHeight="true" outlineLevel="0" collapsed="false">
      <c r="A346" s="48" t="s">
        <v>375</v>
      </c>
      <c r="B346" s="47" t="n">
        <v>852</v>
      </c>
      <c r="C346" s="47" t="n">
        <v>853</v>
      </c>
      <c r="D346" s="47" t="n">
        <v>100.12</v>
      </c>
      <c r="E346" s="47" t="n">
        <v>103.52</v>
      </c>
      <c r="F346" s="47" t="n">
        <v>824</v>
      </c>
    </row>
    <row r="347" s="29" customFormat="true" ht="17" hidden="false" customHeight="true" outlineLevel="0" collapsed="false">
      <c r="A347" s="46" t="s">
        <v>376</v>
      </c>
      <c r="B347" s="47" t="n">
        <v>284</v>
      </c>
      <c r="C347" s="47" t="n">
        <v>958</v>
      </c>
      <c r="D347" s="47" t="n">
        <v>337.32</v>
      </c>
      <c r="E347" s="47" t="n">
        <v>198.76</v>
      </c>
      <c r="F347" s="47" t="n">
        <v>482</v>
      </c>
    </row>
    <row r="348" s="29" customFormat="true" ht="17" hidden="false" customHeight="true" outlineLevel="0" collapsed="false">
      <c r="A348" s="48" t="s">
        <v>377</v>
      </c>
      <c r="B348" s="47" t="n">
        <v>0</v>
      </c>
      <c r="C348" s="47" t="n">
        <v>0</v>
      </c>
      <c r="D348" s="47"/>
      <c r="E348" s="47" t="n">
        <v>0</v>
      </c>
      <c r="F348" s="47" t="n">
        <v>85</v>
      </c>
    </row>
    <row r="349" s="29" customFormat="true" ht="17" hidden="false" customHeight="true" outlineLevel="0" collapsed="false">
      <c r="A349" s="48" t="s">
        <v>378</v>
      </c>
      <c r="B349" s="47" t="n">
        <v>22</v>
      </c>
      <c r="C349" s="47" t="n">
        <v>28</v>
      </c>
      <c r="D349" s="47" t="n">
        <v>127.27</v>
      </c>
      <c r="E349" s="47" t="n">
        <v>50.91</v>
      </c>
      <c r="F349" s="47" t="n">
        <v>55</v>
      </c>
    </row>
    <row r="350" s="29" customFormat="true" ht="17" hidden="false" customHeight="true" outlineLevel="0" collapsed="false">
      <c r="A350" s="48" t="s">
        <v>379</v>
      </c>
      <c r="B350" s="47" t="n">
        <v>81</v>
      </c>
      <c r="C350" s="47" t="n">
        <v>195</v>
      </c>
      <c r="D350" s="47" t="n">
        <v>240.74</v>
      </c>
      <c r="E350" s="47" t="n">
        <v>314.52</v>
      </c>
      <c r="F350" s="47" t="n">
        <v>62</v>
      </c>
    </row>
    <row r="351" s="29" customFormat="true" ht="17" hidden="false" customHeight="true" outlineLevel="0" collapsed="false">
      <c r="A351" s="48" t="s">
        <v>380</v>
      </c>
      <c r="B351" s="47" t="n">
        <v>16</v>
      </c>
      <c r="C351" s="47" t="n">
        <v>98</v>
      </c>
      <c r="D351" s="47" t="n">
        <v>612.5</v>
      </c>
      <c r="E351" s="47" t="n">
        <v>100</v>
      </c>
      <c r="F351" s="47" t="n">
        <v>98</v>
      </c>
    </row>
    <row r="352" s="29" customFormat="true" ht="17" hidden="false" customHeight="true" outlineLevel="0" collapsed="false">
      <c r="A352" s="48" t="s">
        <v>381</v>
      </c>
      <c r="B352" s="47" t="n">
        <v>0</v>
      </c>
      <c r="C352" s="47" t="n">
        <v>0</v>
      </c>
      <c r="D352" s="47"/>
      <c r="E352" s="47" t="n">
        <v>0</v>
      </c>
      <c r="F352" s="47" t="n">
        <v>1</v>
      </c>
    </row>
    <row r="353" s="29" customFormat="true" ht="17" hidden="false" customHeight="true" outlineLevel="0" collapsed="false">
      <c r="A353" s="48" t="s">
        <v>382</v>
      </c>
      <c r="B353" s="47" t="n">
        <v>0</v>
      </c>
      <c r="C353" s="47" t="n">
        <v>157</v>
      </c>
      <c r="D353" s="47"/>
      <c r="E353" s="47"/>
      <c r="F353" s="47" t="n">
        <v>0</v>
      </c>
    </row>
    <row r="354" s="29" customFormat="true" ht="17" hidden="false" customHeight="true" outlineLevel="0" collapsed="false">
      <c r="A354" s="48" t="s">
        <v>383</v>
      </c>
      <c r="B354" s="47" t="n">
        <v>10</v>
      </c>
      <c r="C354" s="47" t="n">
        <v>10</v>
      </c>
      <c r="D354" s="47" t="n">
        <v>100</v>
      </c>
      <c r="E354" s="47" t="n">
        <v>90.91</v>
      </c>
      <c r="F354" s="47" t="n">
        <v>11</v>
      </c>
    </row>
    <row r="355" s="29" customFormat="true" ht="17" hidden="false" customHeight="true" outlineLevel="0" collapsed="false">
      <c r="A355" s="48" t="s">
        <v>384</v>
      </c>
      <c r="B355" s="47" t="n">
        <v>0</v>
      </c>
      <c r="C355" s="47" t="n">
        <v>300</v>
      </c>
      <c r="D355" s="47"/>
      <c r="E355" s="47"/>
      <c r="F355" s="47" t="n">
        <v>0</v>
      </c>
    </row>
    <row r="356" s="29" customFormat="true" ht="17" hidden="false" customHeight="true" outlineLevel="0" collapsed="false">
      <c r="A356" s="48" t="s">
        <v>385</v>
      </c>
      <c r="B356" s="47" t="n">
        <v>135</v>
      </c>
      <c r="C356" s="47" t="n">
        <v>145</v>
      </c>
      <c r="D356" s="47" t="n">
        <v>107.41</v>
      </c>
      <c r="E356" s="47" t="n">
        <v>97.32</v>
      </c>
      <c r="F356" s="47" t="n">
        <v>149</v>
      </c>
    </row>
    <row r="357" s="29" customFormat="true" ht="17" hidden="false" customHeight="true" outlineLevel="0" collapsed="false">
      <c r="A357" s="48" t="s">
        <v>386</v>
      </c>
      <c r="B357" s="47" t="n">
        <v>0</v>
      </c>
      <c r="C357" s="47" t="n">
        <v>2</v>
      </c>
      <c r="D357" s="47"/>
      <c r="E357" s="47"/>
      <c r="F357" s="47" t="n">
        <v>0</v>
      </c>
    </row>
    <row r="358" s="29" customFormat="true" ht="17" hidden="false" customHeight="true" outlineLevel="0" collapsed="false">
      <c r="A358" s="48" t="s">
        <v>368</v>
      </c>
      <c r="B358" s="47" t="n">
        <v>20</v>
      </c>
      <c r="C358" s="47" t="n">
        <v>20</v>
      </c>
      <c r="D358" s="47" t="n">
        <v>100</v>
      </c>
      <c r="E358" s="47" t="n">
        <v>166.67</v>
      </c>
      <c r="F358" s="47" t="n">
        <v>12</v>
      </c>
    </row>
    <row r="359" s="29" customFormat="true" ht="17" hidden="false" customHeight="true" outlineLevel="0" collapsed="false">
      <c r="A359" s="48" t="s">
        <v>387</v>
      </c>
      <c r="B359" s="47" t="n">
        <v>0</v>
      </c>
      <c r="C359" s="47" t="n">
        <v>3</v>
      </c>
      <c r="D359" s="47"/>
      <c r="E359" s="47" t="n">
        <v>33.33</v>
      </c>
      <c r="F359" s="47" t="n">
        <v>9</v>
      </c>
    </row>
    <row r="360" s="29" customFormat="true" ht="17" hidden="false" customHeight="true" outlineLevel="0" collapsed="false">
      <c r="A360" s="46" t="s">
        <v>388</v>
      </c>
      <c r="B360" s="47" t="n">
        <v>572</v>
      </c>
      <c r="C360" s="47" t="n">
        <v>629</v>
      </c>
      <c r="D360" s="47" t="n">
        <v>109.97</v>
      </c>
      <c r="E360" s="47" t="n">
        <v>8.4</v>
      </c>
      <c r="F360" s="47" t="n">
        <v>7491</v>
      </c>
    </row>
    <row r="361" s="29" customFormat="true" ht="17" hidden="false" customHeight="true" outlineLevel="0" collapsed="false">
      <c r="A361" s="48" t="s">
        <v>110</v>
      </c>
      <c r="B361" s="47" t="n">
        <v>265</v>
      </c>
      <c r="C361" s="47" t="n">
        <v>265</v>
      </c>
      <c r="D361" s="47" t="n">
        <v>100</v>
      </c>
      <c r="E361" s="47" t="n">
        <v>106.85</v>
      </c>
      <c r="F361" s="47" t="n">
        <v>248</v>
      </c>
    </row>
    <row r="362" s="29" customFormat="true" ht="17" hidden="false" customHeight="true" outlineLevel="0" collapsed="false">
      <c r="A362" s="48" t="s">
        <v>111</v>
      </c>
      <c r="B362" s="47" t="n">
        <v>59</v>
      </c>
      <c r="C362" s="47" t="n">
        <v>59</v>
      </c>
      <c r="D362" s="47" t="n">
        <v>100</v>
      </c>
      <c r="E362" s="47" t="n">
        <v>203.45</v>
      </c>
      <c r="F362" s="47" t="n">
        <v>29</v>
      </c>
    </row>
    <row r="363" s="29" customFormat="true" ht="17" hidden="false" customHeight="true" outlineLevel="0" collapsed="false">
      <c r="A363" s="48" t="s">
        <v>389</v>
      </c>
      <c r="B363" s="47" t="n">
        <v>0</v>
      </c>
      <c r="C363" s="47" t="n">
        <v>12</v>
      </c>
      <c r="D363" s="47"/>
      <c r="E363" s="47"/>
      <c r="F363" s="47" t="n">
        <v>0</v>
      </c>
    </row>
    <row r="364" s="29" customFormat="true" ht="17" hidden="false" customHeight="true" outlineLevel="0" collapsed="false">
      <c r="A364" s="48" t="s">
        <v>390</v>
      </c>
      <c r="B364" s="47" t="n">
        <v>0</v>
      </c>
      <c r="C364" s="47" t="n">
        <v>35</v>
      </c>
      <c r="D364" s="47"/>
      <c r="E364" s="47" t="n">
        <v>318.18</v>
      </c>
      <c r="F364" s="47" t="n">
        <v>11</v>
      </c>
    </row>
    <row r="365" s="29" customFormat="true" ht="17" hidden="false" customHeight="true" outlineLevel="0" collapsed="false">
      <c r="A365" s="48" t="s">
        <v>391</v>
      </c>
      <c r="B365" s="47" t="n">
        <v>156</v>
      </c>
      <c r="C365" s="47" t="n">
        <v>156</v>
      </c>
      <c r="D365" s="47" t="n">
        <v>100</v>
      </c>
      <c r="E365" s="47"/>
      <c r="F365" s="47" t="n">
        <v>0</v>
      </c>
    </row>
    <row r="366" s="29" customFormat="true" ht="17" hidden="false" customHeight="true" outlineLevel="0" collapsed="false">
      <c r="A366" s="48" t="s">
        <v>392</v>
      </c>
      <c r="B366" s="47" t="n">
        <v>43</v>
      </c>
      <c r="C366" s="47" t="n">
        <v>47</v>
      </c>
      <c r="D366" s="47" t="n">
        <v>109.3</v>
      </c>
      <c r="E366" s="47" t="n">
        <v>44.34</v>
      </c>
      <c r="F366" s="47" t="n">
        <v>106</v>
      </c>
    </row>
    <row r="367" s="29" customFormat="true" ht="17" hidden="false" customHeight="true" outlineLevel="0" collapsed="false">
      <c r="A367" s="48" t="s">
        <v>393</v>
      </c>
      <c r="B367" s="47" t="n">
        <v>10</v>
      </c>
      <c r="C367" s="47" t="n">
        <v>16</v>
      </c>
      <c r="D367" s="47" t="n">
        <v>160</v>
      </c>
      <c r="E367" s="47" t="n">
        <v>228.57</v>
      </c>
      <c r="F367" s="47" t="n">
        <v>7</v>
      </c>
    </row>
    <row r="368" s="29" customFormat="true" ht="17" hidden="false" customHeight="true" outlineLevel="0" collapsed="false">
      <c r="A368" s="48" t="s">
        <v>394</v>
      </c>
      <c r="B368" s="47" t="n">
        <v>10</v>
      </c>
      <c r="C368" s="47" t="n">
        <v>10</v>
      </c>
      <c r="D368" s="47" t="n">
        <v>100</v>
      </c>
      <c r="E368" s="47" t="n">
        <v>125</v>
      </c>
      <c r="F368" s="47" t="n">
        <v>8</v>
      </c>
    </row>
    <row r="369" s="29" customFormat="true" ht="17" hidden="false" customHeight="true" outlineLevel="0" collapsed="false">
      <c r="A369" s="48" t="s">
        <v>395</v>
      </c>
      <c r="B369" s="47" t="n">
        <v>19</v>
      </c>
      <c r="C369" s="47" t="n">
        <v>19</v>
      </c>
      <c r="D369" s="47" t="n">
        <v>100</v>
      </c>
      <c r="E369" s="47" t="n">
        <v>0.27</v>
      </c>
      <c r="F369" s="47" t="n">
        <v>7046</v>
      </c>
    </row>
    <row r="370" s="29" customFormat="true" ht="17" hidden="false" customHeight="true" outlineLevel="0" collapsed="false">
      <c r="A370" s="48" t="s">
        <v>396</v>
      </c>
      <c r="B370" s="47" t="n">
        <v>10</v>
      </c>
      <c r="C370" s="47" t="n">
        <v>10</v>
      </c>
      <c r="D370" s="47" t="n">
        <v>100</v>
      </c>
      <c r="E370" s="47" t="n">
        <v>27.78</v>
      </c>
      <c r="F370" s="47" t="n">
        <v>36</v>
      </c>
    </row>
    <row r="371" s="29" customFormat="true" ht="17" hidden="false" customHeight="true" outlineLevel="0" collapsed="false">
      <c r="A371" s="46" t="s">
        <v>397</v>
      </c>
      <c r="B371" s="47" t="n">
        <v>0</v>
      </c>
      <c r="C371" s="47" t="n">
        <v>0</v>
      </c>
      <c r="D371" s="47"/>
      <c r="E371" s="47" t="n">
        <v>0</v>
      </c>
      <c r="F371" s="47" t="n">
        <v>6</v>
      </c>
    </row>
    <row r="372" s="29" customFormat="true" ht="17" hidden="false" customHeight="true" outlineLevel="0" collapsed="false">
      <c r="A372" s="48" t="s">
        <v>398</v>
      </c>
      <c r="B372" s="47"/>
      <c r="C372" s="47"/>
      <c r="D372" s="47"/>
      <c r="E372" s="47" t="n">
        <v>0</v>
      </c>
      <c r="F372" s="47" t="n">
        <v>6</v>
      </c>
    </row>
    <row r="373" s="29" customFormat="true" ht="17" hidden="false" customHeight="true" outlineLevel="0" collapsed="false">
      <c r="A373" s="46" t="s">
        <v>399</v>
      </c>
      <c r="B373" s="47" t="n">
        <v>683</v>
      </c>
      <c r="C373" s="47" t="n">
        <v>736</v>
      </c>
      <c r="D373" s="47" t="n">
        <v>107.76</v>
      </c>
      <c r="E373" s="47" t="n">
        <v>109.52</v>
      </c>
      <c r="F373" s="47" t="n">
        <v>672</v>
      </c>
    </row>
    <row r="374" s="29" customFormat="true" ht="17" hidden="false" customHeight="true" outlineLevel="0" collapsed="false">
      <c r="A374" s="48" t="s">
        <v>400</v>
      </c>
      <c r="B374" s="47" t="n">
        <v>0</v>
      </c>
      <c r="C374" s="47" t="n">
        <v>0</v>
      </c>
      <c r="D374" s="47"/>
      <c r="E374" s="47" t="n">
        <v>0</v>
      </c>
      <c r="F374" s="47" t="n">
        <v>87</v>
      </c>
    </row>
    <row r="375" s="29" customFormat="true" ht="17" hidden="false" customHeight="true" outlineLevel="0" collapsed="false">
      <c r="A375" s="48" t="s">
        <v>401</v>
      </c>
      <c r="B375" s="47" t="n">
        <v>683</v>
      </c>
      <c r="C375" s="47" t="n">
        <v>697</v>
      </c>
      <c r="D375" s="47" t="n">
        <v>102.05</v>
      </c>
      <c r="E375" s="47" t="n">
        <v>122.28</v>
      </c>
      <c r="F375" s="47" t="n">
        <v>570</v>
      </c>
    </row>
    <row r="376" s="29" customFormat="true" ht="17" hidden="false" customHeight="true" outlineLevel="0" collapsed="false">
      <c r="A376" s="48" t="s">
        <v>402</v>
      </c>
      <c r="B376" s="47" t="n">
        <v>0</v>
      </c>
      <c r="C376" s="47" t="n">
        <v>39</v>
      </c>
      <c r="D376" s="47"/>
      <c r="E376" s="47" t="n">
        <v>260</v>
      </c>
      <c r="F376" s="47" t="n">
        <v>15</v>
      </c>
    </row>
    <row r="377" s="29" customFormat="true" ht="17" hidden="false" customHeight="true" outlineLevel="0" collapsed="false">
      <c r="A377" s="46" t="s">
        <v>403</v>
      </c>
      <c r="B377" s="47" t="n">
        <v>10</v>
      </c>
      <c r="C377" s="47" t="n">
        <v>448</v>
      </c>
      <c r="D377" s="47" t="n">
        <v>4480</v>
      </c>
      <c r="E377" s="47" t="n">
        <v>154.48</v>
      </c>
      <c r="F377" s="47" t="n">
        <v>290</v>
      </c>
    </row>
    <row r="378" s="29" customFormat="true" ht="17" hidden="false" customHeight="true" outlineLevel="0" collapsed="false">
      <c r="A378" s="48" t="s">
        <v>404</v>
      </c>
      <c r="B378" s="47" t="n">
        <v>9</v>
      </c>
      <c r="C378" s="47" t="n">
        <v>22</v>
      </c>
      <c r="D378" s="47" t="n">
        <v>244.44</v>
      </c>
      <c r="E378" s="47" t="n">
        <v>550</v>
      </c>
      <c r="F378" s="47" t="n">
        <v>4</v>
      </c>
    </row>
    <row r="379" s="29" customFormat="true" ht="17" hidden="false" customHeight="true" outlineLevel="0" collapsed="false">
      <c r="A379" s="48" t="s">
        <v>405</v>
      </c>
      <c r="B379" s="47" t="n">
        <v>1</v>
      </c>
      <c r="C379" s="47" t="n">
        <v>388</v>
      </c>
      <c r="D379" s="47" t="n">
        <v>38800</v>
      </c>
      <c r="E379" s="47" t="n">
        <v>230.95</v>
      </c>
      <c r="F379" s="47" t="n">
        <v>168</v>
      </c>
    </row>
    <row r="380" s="29" customFormat="true" ht="17" hidden="false" customHeight="true" outlineLevel="0" collapsed="false">
      <c r="A380" s="48" t="s">
        <v>406</v>
      </c>
      <c r="B380" s="47" t="n">
        <v>0</v>
      </c>
      <c r="C380" s="47" t="n">
        <v>38</v>
      </c>
      <c r="D380" s="47"/>
      <c r="E380" s="47" t="n">
        <v>32.2</v>
      </c>
      <c r="F380" s="47" t="n">
        <v>118</v>
      </c>
    </row>
    <row r="381" s="29" customFormat="true" ht="17" hidden="false" customHeight="true" outlineLevel="0" collapsed="false">
      <c r="A381" s="46" t="s">
        <v>407</v>
      </c>
      <c r="B381" s="47" t="n">
        <v>473</v>
      </c>
      <c r="C381" s="47" t="n">
        <v>581</v>
      </c>
      <c r="D381" s="47" t="n">
        <v>122.83</v>
      </c>
      <c r="E381" s="47" t="n">
        <v>81.49</v>
      </c>
      <c r="F381" s="47" t="n">
        <v>713</v>
      </c>
    </row>
    <row r="382" s="29" customFormat="true" ht="17" hidden="false" customHeight="true" outlineLevel="0" collapsed="false">
      <c r="A382" s="48" t="s">
        <v>408</v>
      </c>
      <c r="B382" s="47" t="n">
        <v>473</v>
      </c>
      <c r="C382" s="47" t="n">
        <v>581</v>
      </c>
      <c r="D382" s="47" t="n">
        <v>122.83</v>
      </c>
      <c r="E382" s="47" t="n">
        <v>81.49</v>
      </c>
      <c r="F382" s="47" t="n">
        <v>713</v>
      </c>
    </row>
    <row r="383" s="29" customFormat="true" ht="17" hidden="false" customHeight="true" outlineLevel="0" collapsed="false">
      <c r="A383" s="46" t="s">
        <v>409</v>
      </c>
      <c r="B383" s="47" t="n">
        <v>783</v>
      </c>
      <c r="C383" s="47" t="n">
        <v>3518</v>
      </c>
      <c r="D383" s="47" t="n">
        <v>449.3</v>
      </c>
      <c r="E383" s="47" t="n">
        <v>92.48</v>
      </c>
      <c r="F383" s="47" t="n">
        <v>3804</v>
      </c>
    </row>
    <row r="384" s="29" customFormat="true" ht="17" hidden="false" customHeight="true" outlineLevel="0" collapsed="false">
      <c r="A384" s="46" t="s">
        <v>410</v>
      </c>
      <c r="B384" s="47" t="n">
        <v>0</v>
      </c>
      <c r="C384" s="47" t="n">
        <v>12</v>
      </c>
      <c r="D384" s="47"/>
      <c r="E384" s="47"/>
      <c r="F384" s="47" t="n">
        <v>0</v>
      </c>
    </row>
    <row r="385" s="29" customFormat="true" ht="17" hidden="false" customHeight="true" outlineLevel="0" collapsed="false">
      <c r="A385" s="48" t="s">
        <v>411</v>
      </c>
      <c r="B385" s="47"/>
      <c r="C385" s="47" t="n">
        <v>12</v>
      </c>
      <c r="D385" s="47"/>
      <c r="E385" s="47"/>
      <c r="F385" s="47" t="n">
        <v>0</v>
      </c>
    </row>
    <row r="386" s="29" customFormat="true" ht="17" hidden="false" customHeight="true" outlineLevel="0" collapsed="false">
      <c r="A386" s="46" t="s">
        <v>412</v>
      </c>
      <c r="B386" s="47" t="n">
        <v>783</v>
      </c>
      <c r="C386" s="47" t="n">
        <v>2318</v>
      </c>
      <c r="D386" s="47" t="n">
        <v>296.04</v>
      </c>
      <c r="E386" s="47" t="n">
        <v>84.41</v>
      </c>
      <c r="F386" s="47" t="n">
        <v>2746</v>
      </c>
    </row>
    <row r="387" s="29" customFormat="true" ht="17" hidden="false" customHeight="true" outlineLevel="0" collapsed="false">
      <c r="A387" s="48" t="s">
        <v>413</v>
      </c>
      <c r="B387" s="47" t="n">
        <v>783</v>
      </c>
      <c r="C387" s="47" t="n">
        <v>2318</v>
      </c>
      <c r="D387" s="47" t="n">
        <v>296.04</v>
      </c>
      <c r="E387" s="47" t="n">
        <v>84.41</v>
      </c>
      <c r="F387" s="47" t="n">
        <v>2746</v>
      </c>
    </row>
    <row r="388" s="29" customFormat="true" ht="17" hidden="false" customHeight="true" outlineLevel="0" collapsed="false">
      <c r="A388" s="46" t="s">
        <v>414</v>
      </c>
      <c r="B388" s="47" t="n">
        <v>0</v>
      </c>
      <c r="C388" s="47" t="n">
        <v>390</v>
      </c>
      <c r="D388" s="47"/>
      <c r="E388" s="47"/>
      <c r="F388" s="47" t="n">
        <v>0</v>
      </c>
    </row>
    <row r="389" s="29" customFormat="true" ht="17" hidden="false" customHeight="true" outlineLevel="0" collapsed="false">
      <c r="A389" s="48" t="s">
        <v>415</v>
      </c>
      <c r="B389" s="47"/>
      <c r="C389" s="47" t="n">
        <v>390</v>
      </c>
      <c r="D389" s="47"/>
      <c r="E389" s="47"/>
      <c r="F389" s="47" t="n">
        <v>0</v>
      </c>
    </row>
    <row r="390" s="29" customFormat="true" ht="17" hidden="false" customHeight="true" outlineLevel="0" collapsed="false">
      <c r="A390" s="46" t="s">
        <v>416</v>
      </c>
      <c r="B390" s="47" t="n">
        <v>0</v>
      </c>
      <c r="C390" s="47" t="n">
        <v>798</v>
      </c>
      <c r="D390" s="47"/>
      <c r="E390" s="47" t="n">
        <v>75.43</v>
      </c>
      <c r="F390" s="47" t="n">
        <v>1058</v>
      </c>
    </row>
    <row r="391" s="29" customFormat="true" ht="17" hidden="false" customHeight="true" outlineLevel="0" collapsed="false">
      <c r="A391" s="48" t="s">
        <v>417</v>
      </c>
      <c r="B391" s="47"/>
      <c r="C391" s="47" t="n">
        <v>798</v>
      </c>
      <c r="D391" s="47"/>
      <c r="E391" s="47" t="n">
        <v>75.43</v>
      </c>
      <c r="F391" s="47" t="n">
        <v>1058</v>
      </c>
    </row>
    <row r="392" s="29" customFormat="true" ht="17" hidden="false" customHeight="true" outlineLevel="0" collapsed="false">
      <c r="A392" s="46" t="s">
        <v>418</v>
      </c>
      <c r="B392" s="47" t="n">
        <v>2841</v>
      </c>
      <c r="C392" s="47" t="n">
        <v>4070</v>
      </c>
      <c r="D392" s="47" t="n">
        <v>143.26</v>
      </c>
      <c r="E392" s="47" t="n">
        <v>97.02</v>
      </c>
      <c r="F392" s="47" t="n">
        <v>4195</v>
      </c>
    </row>
    <row r="393" s="29" customFormat="true" ht="17" hidden="false" customHeight="true" outlineLevel="0" collapsed="false">
      <c r="A393" s="46" t="s">
        <v>419</v>
      </c>
      <c r="B393" s="47" t="n">
        <v>501</v>
      </c>
      <c r="C393" s="47" t="n">
        <v>1058</v>
      </c>
      <c r="D393" s="47" t="n">
        <v>211.18</v>
      </c>
      <c r="E393" s="47" t="n">
        <v>4600</v>
      </c>
      <c r="F393" s="47" t="n">
        <v>23</v>
      </c>
    </row>
    <row r="394" s="29" customFormat="true" ht="17" hidden="false" customHeight="true" outlineLevel="0" collapsed="false">
      <c r="A394" s="48" t="s">
        <v>420</v>
      </c>
      <c r="B394" s="47"/>
      <c r="C394" s="47"/>
      <c r="D394" s="47"/>
      <c r="E394" s="47" t="n">
        <v>0</v>
      </c>
      <c r="F394" s="47" t="n">
        <v>3</v>
      </c>
    </row>
    <row r="395" s="29" customFormat="true" ht="17" hidden="false" customHeight="true" outlineLevel="0" collapsed="false">
      <c r="A395" s="48" t="s">
        <v>421</v>
      </c>
      <c r="B395" s="47"/>
      <c r="C395" s="47" t="n">
        <v>9</v>
      </c>
      <c r="D395" s="47"/>
      <c r="E395" s="47"/>
      <c r="F395" s="47" t="n">
        <v>0</v>
      </c>
    </row>
    <row r="396" s="29" customFormat="true" ht="17" hidden="false" customHeight="true" outlineLevel="0" collapsed="false">
      <c r="A396" s="48" t="s">
        <v>422</v>
      </c>
      <c r="B396" s="47" t="n">
        <v>501</v>
      </c>
      <c r="C396" s="47" t="n">
        <v>1049</v>
      </c>
      <c r="D396" s="47" t="n">
        <v>209.38</v>
      </c>
      <c r="E396" s="47" t="n">
        <v>5245</v>
      </c>
      <c r="F396" s="47" t="n">
        <v>20</v>
      </c>
    </row>
    <row r="397" s="29" customFormat="true" ht="17" hidden="false" customHeight="true" outlineLevel="0" collapsed="false">
      <c r="A397" s="46" t="s">
        <v>423</v>
      </c>
      <c r="B397" s="47" t="n">
        <v>0</v>
      </c>
      <c r="C397" s="47" t="n">
        <v>138</v>
      </c>
      <c r="D397" s="47"/>
      <c r="E397" s="47" t="n">
        <v>32.55</v>
      </c>
      <c r="F397" s="47" t="n">
        <v>424</v>
      </c>
    </row>
    <row r="398" s="29" customFormat="true" ht="17" hidden="false" customHeight="true" outlineLevel="0" collapsed="false">
      <c r="A398" s="48" t="s">
        <v>424</v>
      </c>
      <c r="B398" s="47"/>
      <c r="C398" s="47" t="n">
        <v>138</v>
      </c>
      <c r="D398" s="47"/>
      <c r="E398" s="47" t="n">
        <v>32.55</v>
      </c>
      <c r="F398" s="47" t="n">
        <v>424</v>
      </c>
    </row>
    <row r="399" s="29" customFormat="true" ht="17" hidden="false" customHeight="true" outlineLevel="0" collapsed="false">
      <c r="A399" s="46" t="s">
        <v>425</v>
      </c>
      <c r="B399" s="47" t="n">
        <v>2340</v>
      </c>
      <c r="C399" s="47" t="n">
        <v>2874</v>
      </c>
      <c r="D399" s="47" t="n">
        <v>122.82</v>
      </c>
      <c r="E399" s="47" t="n">
        <v>76.68</v>
      </c>
      <c r="F399" s="47" t="n">
        <v>3748</v>
      </c>
    </row>
    <row r="400" s="29" customFormat="true" ht="17" hidden="false" customHeight="true" outlineLevel="0" collapsed="false">
      <c r="A400" s="48" t="s">
        <v>426</v>
      </c>
      <c r="B400" s="47" t="n">
        <v>2340</v>
      </c>
      <c r="C400" s="47" t="n">
        <v>2874</v>
      </c>
      <c r="D400" s="47" t="n">
        <v>122.82</v>
      </c>
      <c r="E400" s="47" t="n">
        <v>76.68</v>
      </c>
      <c r="F400" s="47" t="n">
        <v>3748</v>
      </c>
    </row>
    <row r="401" s="29" customFormat="true" ht="17" hidden="false" customHeight="true" outlineLevel="0" collapsed="false">
      <c r="A401" s="46" t="s">
        <v>427</v>
      </c>
      <c r="B401" s="47" t="n">
        <v>1250</v>
      </c>
      <c r="C401" s="47" t="n">
        <v>1193</v>
      </c>
      <c r="D401" s="47" t="n">
        <v>95.44</v>
      </c>
      <c r="E401" s="47" t="n">
        <v>86.95</v>
      </c>
      <c r="F401" s="47" t="n">
        <v>1372</v>
      </c>
    </row>
    <row r="402" s="29" customFormat="true" ht="17" hidden="false" customHeight="true" outlineLevel="0" collapsed="false">
      <c r="A402" s="46" t="s">
        <v>428</v>
      </c>
      <c r="B402" s="47" t="n">
        <v>1250</v>
      </c>
      <c r="C402" s="47" t="n">
        <v>1193</v>
      </c>
      <c r="D402" s="47" t="n">
        <v>95.44</v>
      </c>
      <c r="E402" s="47" t="n">
        <v>86.95</v>
      </c>
      <c r="F402" s="47" t="n">
        <v>1372</v>
      </c>
    </row>
    <row r="403" s="29" customFormat="true" ht="17" hidden="false" customHeight="true" outlineLevel="0" collapsed="false">
      <c r="A403" s="48" t="s">
        <v>110</v>
      </c>
      <c r="B403" s="47" t="n">
        <v>720</v>
      </c>
      <c r="C403" s="47" t="n">
        <v>710</v>
      </c>
      <c r="D403" s="47" t="n">
        <v>98.61</v>
      </c>
      <c r="E403" s="47" t="n">
        <v>101</v>
      </c>
      <c r="F403" s="47" t="n">
        <v>703</v>
      </c>
    </row>
    <row r="404" s="29" customFormat="true" ht="17" hidden="false" customHeight="true" outlineLevel="0" collapsed="false">
      <c r="A404" s="48" t="s">
        <v>429</v>
      </c>
      <c r="B404" s="47" t="n">
        <v>204</v>
      </c>
      <c r="C404" s="47" t="n">
        <v>194</v>
      </c>
      <c r="D404" s="47" t="n">
        <v>95.1</v>
      </c>
      <c r="E404" s="47" t="n">
        <v>60.06</v>
      </c>
      <c r="F404" s="47" t="n">
        <v>323</v>
      </c>
    </row>
    <row r="405" s="29" customFormat="true" ht="17" hidden="false" customHeight="true" outlineLevel="0" collapsed="false">
      <c r="A405" s="48" t="s">
        <v>430</v>
      </c>
      <c r="B405" s="47" t="n">
        <v>6</v>
      </c>
      <c r="C405" s="47" t="n">
        <v>6</v>
      </c>
      <c r="D405" s="47" t="n">
        <v>100</v>
      </c>
      <c r="E405" s="47" t="n">
        <v>200</v>
      </c>
      <c r="F405" s="47" t="n">
        <v>3</v>
      </c>
    </row>
    <row r="406" s="29" customFormat="true" ht="17" hidden="false" customHeight="true" outlineLevel="0" collapsed="false">
      <c r="A406" s="48" t="s">
        <v>431</v>
      </c>
      <c r="B406" s="47" t="n">
        <v>227</v>
      </c>
      <c r="C406" s="47" t="n">
        <v>202</v>
      </c>
      <c r="D406" s="47" t="n">
        <v>88.99</v>
      </c>
      <c r="E406" s="47" t="n">
        <v>92.66</v>
      </c>
      <c r="F406" s="47" t="n">
        <v>218</v>
      </c>
    </row>
    <row r="407" s="29" customFormat="true" ht="17" hidden="false" customHeight="true" outlineLevel="0" collapsed="false">
      <c r="A407" s="48" t="s">
        <v>432</v>
      </c>
      <c r="B407" s="47" t="n">
        <v>0</v>
      </c>
      <c r="C407" s="47" t="n">
        <v>8</v>
      </c>
      <c r="D407" s="47"/>
      <c r="E407" s="47"/>
      <c r="F407" s="47" t="n">
        <v>0</v>
      </c>
    </row>
    <row r="408" s="29" customFormat="true" ht="17" hidden="false" customHeight="true" outlineLevel="0" collapsed="false">
      <c r="A408" s="48" t="s">
        <v>433</v>
      </c>
      <c r="B408" s="47" t="n">
        <v>25</v>
      </c>
      <c r="C408" s="47" t="n">
        <v>25</v>
      </c>
      <c r="D408" s="47" t="n">
        <v>100</v>
      </c>
      <c r="E408" s="47"/>
      <c r="F408" s="47" t="n">
        <v>0</v>
      </c>
    </row>
    <row r="409" s="29" customFormat="true" ht="17" hidden="false" customHeight="true" outlineLevel="0" collapsed="false">
      <c r="A409" s="48" t="s">
        <v>434</v>
      </c>
      <c r="B409" s="47" t="n">
        <v>68</v>
      </c>
      <c r="C409" s="47" t="n">
        <v>48</v>
      </c>
      <c r="D409" s="47" t="n">
        <v>70.59</v>
      </c>
      <c r="E409" s="47" t="n">
        <v>38.4</v>
      </c>
      <c r="F409" s="47" t="n">
        <v>125</v>
      </c>
    </row>
    <row r="410" s="29" customFormat="true" ht="17" hidden="false" customHeight="true" outlineLevel="0" collapsed="false">
      <c r="A410" s="46" t="s">
        <v>435</v>
      </c>
      <c r="B410" s="47" t="n">
        <v>3996</v>
      </c>
      <c r="C410" s="47" t="n">
        <v>21030</v>
      </c>
      <c r="D410" s="47" t="n">
        <v>526.28</v>
      </c>
      <c r="E410" s="47" t="n">
        <v>107.72</v>
      </c>
      <c r="F410" s="47" t="n">
        <v>19523</v>
      </c>
    </row>
    <row r="411" s="29" customFormat="true" ht="17" hidden="false" customHeight="true" outlineLevel="0" collapsed="false">
      <c r="A411" s="46" t="s">
        <v>436</v>
      </c>
      <c r="B411" s="47" t="n">
        <v>0</v>
      </c>
      <c r="C411" s="47" t="n">
        <v>17034</v>
      </c>
      <c r="D411" s="47"/>
      <c r="E411" s="47" t="n">
        <v>107</v>
      </c>
      <c r="F411" s="47" t="n">
        <v>15920</v>
      </c>
    </row>
    <row r="412" s="29" customFormat="true" ht="17" hidden="false" customHeight="true" outlineLevel="0" collapsed="false">
      <c r="A412" s="48" t="s">
        <v>437</v>
      </c>
      <c r="B412" s="47"/>
      <c r="C412" s="47" t="n">
        <v>3131</v>
      </c>
      <c r="D412" s="47"/>
      <c r="E412" s="47" t="n">
        <v>334.87</v>
      </c>
      <c r="F412" s="47" t="n">
        <v>935</v>
      </c>
    </row>
    <row r="413" s="29" customFormat="true" ht="17" hidden="false" customHeight="true" outlineLevel="0" collapsed="false">
      <c r="A413" s="48" t="s">
        <v>438</v>
      </c>
      <c r="B413" s="47"/>
      <c r="C413" s="47" t="n">
        <v>1231</v>
      </c>
      <c r="D413" s="47"/>
      <c r="E413" s="47" t="n">
        <v>112.73</v>
      </c>
      <c r="F413" s="47" t="n">
        <v>1092</v>
      </c>
    </row>
    <row r="414" s="29" customFormat="true" ht="17" hidden="false" customHeight="true" outlineLevel="0" collapsed="false">
      <c r="A414" s="48" t="s">
        <v>439</v>
      </c>
      <c r="B414" s="47"/>
      <c r="C414" s="47" t="n">
        <v>7311</v>
      </c>
      <c r="D414" s="47"/>
      <c r="E414" s="47" t="n">
        <v>52.62</v>
      </c>
      <c r="F414" s="47" t="n">
        <v>13893</v>
      </c>
    </row>
    <row r="415" s="29" customFormat="true" ht="17" hidden="false" customHeight="true" outlineLevel="0" collapsed="false">
      <c r="A415" s="48" t="s">
        <v>440</v>
      </c>
      <c r="B415" s="47"/>
      <c r="C415" s="47" t="n">
        <v>5361</v>
      </c>
      <c r="D415" s="47"/>
      <c r="E415" s="47"/>
      <c r="F415" s="47" t="n">
        <v>0</v>
      </c>
    </row>
    <row r="416" s="29" customFormat="true" ht="17" hidden="false" customHeight="true" outlineLevel="0" collapsed="false">
      <c r="A416" s="46" t="s">
        <v>441</v>
      </c>
      <c r="B416" s="47" t="n">
        <v>3996</v>
      </c>
      <c r="C416" s="47" t="n">
        <v>3996</v>
      </c>
      <c r="D416" s="47" t="n">
        <v>100</v>
      </c>
      <c r="E416" s="47" t="n">
        <v>110.91</v>
      </c>
      <c r="F416" s="47" t="n">
        <v>3603</v>
      </c>
    </row>
    <row r="417" s="29" customFormat="true" ht="17" hidden="false" customHeight="true" outlineLevel="0" collapsed="false">
      <c r="A417" s="48" t="s">
        <v>442</v>
      </c>
      <c r="B417" s="47" t="n">
        <v>3996</v>
      </c>
      <c r="C417" s="47" t="n">
        <v>3996</v>
      </c>
      <c r="D417" s="47" t="n">
        <v>100</v>
      </c>
      <c r="E417" s="47" t="n">
        <v>110.91</v>
      </c>
      <c r="F417" s="47" t="n">
        <v>3603</v>
      </c>
    </row>
    <row r="418" s="29" customFormat="true" ht="17" hidden="false" customHeight="true" outlineLevel="0" collapsed="false">
      <c r="A418" s="46" t="s">
        <v>443</v>
      </c>
      <c r="B418" s="47" t="n">
        <v>350</v>
      </c>
      <c r="C418" s="47" t="n">
        <v>312</v>
      </c>
      <c r="D418" s="47" t="n">
        <v>89.14</v>
      </c>
      <c r="E418" s="47" t="n">
        <v>90.96</v>
      </c>
      <c r="F418" s="47" t="n">
        <v>343</v>
      </c>
    </row>
    <row r="419" s="29" customFormat="true" ht="17" hidden="false" customHeight="true" outlineLevel="0" collapsed="false">
      <c r="A419" s="46" t="s">
        <v>444</v>
      </c>
      <c r="B419" s="47" t="n">
        <v>350</v>
      </c>
      <c r="C419" s="47" t="n">
        <v>312</v>
      </c>
      <c r="D419" s="47" t="n">
        <v>89.14</v>
      </c>
      <c r="E419" s="47" t="n">
        <v>90.96</v>
      </c>
      <c r="F419" s="47" t="n">
        <v>343</v>
      </c>
    </row>
    <row r="420" s="29" customFormat="true" ht="17" hidden="false" customHeight="true" outlineLevel="0" collapsed="false">
      <c r="A420" s="48" t="s">
        <v>445</v>
      </c>
      <c r="B420" s="47" t="n">
        <v>149</v>
      </c>
      <c r="C420" s="47" t="n">
        <v>131</v>
      </c>
      <c r="D420" s="47" t="n">
        <v>87.92</v>
      </c>
      <c r="E420" s="47"/>
      <c r="F420" s="47" t="n">
        <v>0</v>
      </c>
    </row>
    <row r="421" s="29" customFormat="true" ht="17" hidden="false" customHeight="true" outlineLevel="0" collapsed="false">
      <c r="A421" s="48" t="s">
        <v>446</v>
      </c>
      <c r="B421" s="47" t="n">
        <v>201</v>
      </c>
      <c r="C421" s="47" t="n">
        <v>181</v>
      </c>
      <c r="D421" s="47" t="n">
        <v>90.05</v>
      </c>
      <c r="E421" s="47" t="n">
        <v>52.77</v>
      </c>
      <c r="F421" s="47" t="n">
        <v>343</v>
      </c>
    </row>
    <row r="422" s="29" customFormat="true" ht="17" hidden="false" customHeight="true" outlineLevel="0" collapsed="false">
      <c r="A422" s="46" t="s">
        <v>447</v>
      </c>
      <c r="B422" s="47" t="n">
        <v>12980</v>
      </c>
      <c r="C422" s="47" t="n">
        <v>14131</v>
      </c>
      <c r="D422" s="47" t="n">
        <v>108.87</v>
      </c>
      <c r="E422" s="47" t="n">
        <v>161.17</v>
      </c>
      <c r="F422" s="47" t="n">
        <v>8768</v>
      </c>
    </row>
    <row r="423" s="29" customFormat="true" ht="17" hidden="false" customHeight="true" outlineLevel="0" collapsed="false">
      <c r="A423" s="46" t="s">
        <v>448</v>
      </c>
      <c r="B423" s="47" t="n">
        <v>743</v>
      </c>
      <c r="C423" s="47" t="n">
        <v>747</v>
      </c>
      <c r="D423" s="47" t="n">
        <v>100.54</v>
      </c>
      <c r="E423" s="47" t="n">
        <v>89.14</v>
      </c>
      <c r="F423" s="47" t="n">
        <v>838</v>
      </c>
    </row>
    <row r="424" s="29" customFormat="true" ht="17" hidden="false" customHeight="true" outlineLevel="0" collapsed="false">
      <c r="A424" s="48" t="s">
        <v>110</v>
      </c>
      <c r="B424" s="47" t="n">
        <v>357</v>
      </c>
      <c r="C424" s="47" t="n">
        <v>357</v>
      </c>
      <c r="D424" s="47" t="n">
        <v>100</v>
      </c>
      <c r="E424" s="47" t="n">
        <v>102.88</v>
      </c>
      <c r="F424" s="47" t="n">
        <v>347</v>
      </c>
    </row>
    <row r="425" customFormat="false" ht="17" hidden="false" customHeight="true" outlineLevel="0" collapsed="false">
      <c r="A425" s="48" t="s">
        <v>111</v>
      </c>
      <c r="B425" s="47" t="n">
        <v>67</v>
      </c>
      <c r="C425" s="47" t="n">
        <v>67</v>
      </c>
      <c r="D425" s="47" t="n">
        <v>100</v>
      </c>
      <c r="E425" s="47" t="n">
        <v>1675</v>
      </c>
      <c r="F425" s="47" t="n">
        <v>4</v>
      </c>
    </row>
    <row r="426" customFormat="false" ht="17" hidden="false" customHeight="true" outlineLevel="0" collapsed="false">
      <c r="A426" s="48" t="s">
        <v>449</v>
      </c>
      <c r="B426" s="47" t="n">
        <v>0</v>
      </c>
      <c r="C426" s="47" t="n">
        <v>0</v>
      </c>
      <c r="D426" s="47"/>
      <c r="E426" s="47" t="n">
        <v>0</v>
      </c>
      <c r="F426" s="47" t="n">
        <v>136</v>
      </c>
    </row>
    <row r="427" customFormat="false" ht="17" hidden="false" customHeight="true" outlineLevel="0" collapsed="false">
      <c r="A427" s="48" t="s">
        <v>450</v>
      </c>
      <c r="B427" s="47" t="n">
        <v>139</v>
      </c>
      <c r="C427" s="47" t="n">
        <v>139</v>
      </c>
      <c r="D427" s="47" t="n">
        <v>100</v>
      </c>
      <c r="E427" s="47" t="n">
        <v>102.21</v>
      </c>
      <c r="F427" s="47" t="n">
        <v>136</v>
      </c>
    </row>
    <row r="428" customFormat="false" ht="17" hidden="false" customHeight="true" outlineLevel="0" collapsed="false">
      <c r="A428" s="48" t="s">
        <v>451</v>
      </c>
      <c r="B428" s="47" t="n">
        <v>100</v>
      </c>
      <c r="C428" s="47" t="n">
        <v>100</v>
      </c>
      <c r="D428" s="47" t="n">
        <v>100</v>
      </c>
      <c r="E428" s="47" t="n">
        <v>60.61</v>
      </c>
      <c r="F428" s="47" t="n">
        <v>165</v>
      </c>
    </row>
    <row r="429" customFormat="false" ht="17" hidden="false" customHeight="true" outlineLevel="0" collapsed="false">
      <c r="A429" s="48" t="s">
        <v>452</v>
      </c>
      <c r="B429" s="47" t="n">
        <v>80</v>
      </c>
      <c r="C429" s="47" t="n">
        <v>80</v>
      </c>
      <c r="D429" s="47" t="n">
        <v>100</v>
      </c>
      <c r="E429" s="47" t="n">
        <v>160</v>
      </c>
      <c r="F429" s="47" t="n">
        <v>50</v>
      </c>
    </row>
    <row r="430" customFormat="false" ht="17" hidden="false" customHeight="true" outlineLevel="0" collapsed="false">
      <c r="A430" s="48" t="s">
        <v>453</v>
      </c>
      <c r="B430" s="47" t="n">
        <v>0</v>
      </c>
      <c r="C430" s="47" t="n">
        <v>4</v>
      </c>
      <c r="D430" s="47"/>
      <c r="E430" s="47"/>
      <c r="F430" s="47" t="n">
        <v>0</v>
      </c>
    </row>
    <row r="431" customFormat="false" ht="17" hidden="false" customHeight="true" outlineLevel="0" collapsed="false">
      <c r="A431" s="46" t="s">
        <v>454</v>
      </c>
      <c r="B431" s="47" t="n">
        <v>6922</v>
      </c>
      <c r="C431" s="47" t="n">
        <v>6901</v>
      </c>
      <c r="D431" s="47" t="n">
        <v>99.7</v>
      </c>
      <c r="E431" s="47" t="n">
        <v>95.33</v>
      </c>
      <c r="F431" s="47" t="n">
        <v>7239</v>
      </c>
    </row>
    <row r="432" customFormat="false" ht="17" hidden="false" customHeight="true" outlineLevel="0" collapsed="false">
      <c r="A432" s="48" t="s">
        <v>111</v>
      </c>
      <c r="B432" s="47"/>
      <c r="C432" s="47"/>
      <c r="D432" s="47"/>
      <c r="E432" s="47" t="n">
        <v>0</v>
      </c>
      <c r="F432" s="47" t="n">
        <v>276</v>
      </c>
    </row>
    <row r="433" customFormat="false" ht="17" hidden="false" customHeight="true" outlineLevel="0" collapsed="false">
      <c r="A433" s="48" t="s">
        <v>455</v>
      </c>
      <c r="B433" s="47" t="n">
        <v>6202</v>
      </c>
      <c r="C433" s="47" t="n">
        <v>6181</v>
      </c>
      <c r="D433" s="47" t="n">
        <v>99.66</v>
      </c>
      <c r="E433" s="47" t="n">
        <v>148.65</v>
      </c>
      <c r="F433" s="47" t="n">
        <v>4158</v>
      </c>
    </row>
    <row r="434" customFormat="false" ht="17" hidden="false" customHeight="true" outlineLevel="0" collapsed="false">
      <c r="A434" s="48" t="s">
        <v>456</v>
      </c>
      <c r="B434" s="47" t="n">
        <v>720</v>
      </c>
      <c r="C434" s="47" t="n">
        <v>720</v>
      </c>
      <c r="D434" s="47" t="n">
        <v>100</v>
      </c>
      <c r="E434" s="47" t="n">
        <v>25.67</v>
      </c>
      <c r="F434" s="47" t="n">
        <v>2805</v>
      </c>
    </row>
    <row r="435" customFormat="false" ht="17" hidden="false" customHeight="true" outlineLevel="0" collapsed="false">
      <c r="A435" s="46" t="s">
        <v>457</v>
      </c>
      <c r="B435" s="47" t="n">
        <v>24</v>
      </c>
      <c r="C435" s="47" t="n">
        <v>1192</v>
      </c>
      <c r="D435" s="47" t="n">
        <v>4966.67</v>
      </c>
      <c r="E435" s="47" t="n">
        <v>176.33</v>
      </c>
      <c r="F435" s="47" t="n">
        <v>676</v>
      </c>
    </row>
    <row r="436" customFormat="false" ht="17" hidden="false" customHeight="true" outlineLevel="0" collapsed="false">
      <c r="A436" s="48" t="s">
        <v>458</v>
      </c>
      <c r="B436" s="47" t="n">
        <v>24</v>
      </c>
      <c r="C436" s="47" t="n">
        <v>876</v>
      </c>
      <c r="D436" s="47" t="n">
        <v>3650</v>
      </c>
      <c r="E436" s="47" t="n">
        <v>129.59</v>
      </c>
      <c r="F436" s="47" t="n">
        <v>676</v>
      </c>
    </row>
    <row r="437" customFormat="false" ht="17" hidden="false" customHeight="true" outlineLevel="0" collapsed="false">
      <c r="A437" s="48" t="s">
        <v>459</v>
      </c>
      <c r="B437" s="47"/>
      <c r="C437" s="47" t="n">
        <v>316</v>
      </c>
      <c r="D437" s="47"/>
      <c r="E437" s="47"/>
      <c r="F437" s="47" t="n">
        <v>0</v>
      </c>
    </row>
    <row r="438" customFormat="false" ht="17" hidden="false" customHeight="true" outlineLevel="0" collapsed="false">
      <c r="A438" s="46" t="s">
        <v>460</v>
      </c>
      <c r="B438" s="47" t="n">
        <v>0</v>
      </c>
      <c r="C438" s="47" t="n">
        <v>0</v>
      </c>
      <c r="D438" s="47"/>
      <c r="E438" s="47" t="n">
        <v>0</v>
      </c>
      <c r="F438" s="47" t="n">
        <v>15</v>
      </c>
    </row>
    <row r="439" customFormat="false" ht="17" hidden="false" customHeight="true" outlineLevel="0" collapsed="false">
      <c r="A439" s="48" t="s">
        <v>461</v>
      </c>
      <c r="B439" s="47"/>
      <c r="C439" s="47"/>
      <c r="D439" s="47"/>
      <c r="E439" s="47" t="n">
        <v>0</v>
      </c>
      <c r="F439" s="47" t="n">
        <v>15</v>
      </c>
    </row>
    <row r="440" customFormat="false" ht="17" hidden="false" customHeight="true" outlineLevel="0" collapsed="false">
      <c r="A440" s="46" t="s">
        <v>462</v>
      </c>
      <c r="B440" s="47" t="n">
        <v>5291</v>
      </c>
      <c r="C440" s="47" t="n">
        <v>5291</v>
      </c>
      <c r="D440" s="47" t="n">
        <v>100</v>
      </c>
      <c r="E440" s="47"/>
      <c r="F440" s="47" t="n">
        <v>0</v>
      </c>
    </row>
    <row r="441" customFormat="false" ht="17" hidden="false" customHeight="true" outlineLevel="0" collapsed="false">
      <c r="A441" s="48" t="s">
        <v>463</v>
      </c>
      <c r="B441" s="47" t="n">
        <v>5291</v>
      </c>
      <c r="C441" s="47" t="n">
        <v>5291</v>
      </c>
      <c r="D441" s="47" t="n">
        <v>100</v>
      </c>
      <c r="E441" s="47"/>
      <c r="F441" s="47" t="n">
        <v>0</v>
      </c>
    </row>
    <row r="442" customFormat="false" ht="17" hidden="false" customHeight="true" outlineLevel="0" collapsed="false">
      <c r="A442" s="46" t="s">
        <v>464</v>
      </c>
      <c r="B442" s="47" t="n">
        <v>80024</v>
      </c>
      <c r="C442" s="47" t="n">
        <v>80228</v>
      </c>
      <c r="D442" s="47" t="n">
        <v>100.25</v>
      </c>
      <c r="E442" s="47" t="n">
        <v>111.65</v>
      </c>
      <c r="F442" s="47" t="n">
        <v>71857</v>
      </c>
    </row>
    <row r="443" customFormat="false" ht="17" hidden="false" customHeight="true" outlineLevel="0" collapsed="false">
      <c r="A443" s="46" t="s">
        <v>465</v>
      </c>
      <c r="B443" s="47" t="n">
        <v>80024</v>
      </c>
      <c r="C443" s="47" t="n">
        <v>80228</v>
      </c>
      <c r="D443" s="47" t="n">
        <v>100.25</v>
      </c>
      <c r="E443" s="47" t="n">
        <v>111.65</v>
      </c>
      <c r="F443" s="47" t="n">
        <v>71857</v>
      </c>
    </row>
    <row r="444" customFormat="false" ht="17" hidden="false" customHeight="true" outlineLevel="0" collapsed="false">
      <c r="A444" s="48" t="s">
        <v>466</v>
      </c>
      <c r="B444" s="47" t="n">
        <v>80024</v>
      </c>
      <c r="C444" s="47" t="n">
        <v>80228</v>
      </c>
      <c r="D444" s="47" t="n">
        <v>100.25</v>
      </c>
      <c r="E444" s="47" t="n">
        <v>111.65</v>
      </c>
      <c r="F444" s="47" t="n">
        <v>71857</v>
      </c>
    </row>
    <row r="445" customFormat="false" ht="17" hidden="false" customHeight="true" outlineLevel="0" collapsed="false">
      <c r="A445" s="46" t="s">
        <v>467</v>
      </c>
      <c r="B445" s="47" t="n">
        <v>5940</v>
      </c>
      <c r="C445" s="47" t="n">
        <v>5939</v>
      </c>
      <c r="D445" s="47" t="n">
        <v>99.98</v>
      </c>
      <c r="E445" s="47" t="n">
        <v>109.17</v>
      </c>
      <c r="F445" s="47" t="n">
        <v>5440</v>
      </c>
    </row>
    <row r="446" customFormat="false" ht="17" hidden="false" customHeight="true" outlineLevel="0" collapsed="false">
      <c r="A446" s="48" t="s">
        <v>468</v>
      </c>
      <c r="B446" s="47" t="n">
        <v>5940</v>
      </c>
      <c r="C446" s="47" t="n">
        <v>5939</v>
      </c>
      <c r="D446" s="47" t="n">
        <v>99.98</v>
      </c>
      <c r="E446" s="47" t="n">
        <v>109.17</v>
      </c>
      <c r="F446" s="47" t="n">
        <v>5440</v>
      </c>
    </row>
    <row r="447" customFormat="false" ht="17" hidden="false" customHeight="true" outlineLevel="0" collapsed="false">
      <c r="A447" s="48" t="s">
        <v>469</v>
      </c>
      <c r="B447" s="47" t="n">
        <v>5841</v>
      </c>
      <c r="C447" s="47" t="n">
        <v>5841</v>
      </c>
      <c r="D447" s="47" t="n">
        <v>100</v>
      </c>
      <c r="E447" s="47" t="n">
        <v>108.77</v>
      </c>
      <c r="F447" s="47" t="n">
        <v>5370</v>
      </c>
    </row>
    <row r="448" customFormat="false" ht="17" hidden="false" customHeight="true" outlineLevel="0" collapsed="false">
      <c r="A448" s="48" t="s">
        <v>470</v>
      </c>
      <c r="B448" s="47" t="n">
        <v>99</v>
      </c>
      <c r="C448" s="47" t="n">
        <v>98</v>
      </c>
      <c r="D448" s="47" t="n">
        <v>98.99</v>
      </c>
      <c r="E448" s="47" t="n">
        <v>140</v>
      </c>
      <c r="F448" s="47" t="n">
        <v>70</v>
      </c>
    </row>
    <row r="449" customFormat="false" ht="17" hidden="false" customHeight="true" outlineLevel="0" collapsed="false">
      <c r="A449" s="46" t="s">
        <v>471</v>
      </c>
      <c r="B449" s="47" t="n">
        <v>45</v>
      </c>
      <c r="C449" s="47" t="n">
        <v>38</v>
      </c>
      <c r="D449" s="47" t="n">
        <v>84.44</v>
      </c>
      <c r="E449" s="47" t="n">
        <v>135.71</v>
      </c>
      <c r="F449" s="47" t="n">
        <v>28</v>
      </c>
    </row>
    <row r="450" customFormat="false" ht="17" hidden="false" customHeight="true" outlineLevel="0" collapsed="false">
      <c r="A450" s="48" t="s">
        <v>472</v>
      </c>
      <c r="B450" s="47" t="n">
        <v>45</v>
      </c>
      <c r="C450" s="47" t="n">
        <v>38</v>
      </c>
      <c r="D450" s="47" t="n">
        <v>84.44</v>
      </c>
      <c r="E450" s="47" t="n">
        <v>135.71</v>
      </c>
      <c r="F450" s="47" t="n">
        <v>28</v>
      </c>
    </row>
    <row r="451" customFormat="false" ht="17" hidden="false" customHeight="true" outlineLevel="0" collapsed="false">
      <c r="A451" s="49" t="s">
        <v>473</v>
      </c>
      <c r="B451" s="32" t="n">
        <v>503622</v>
      </c>
      <c r="C451" s="32" t="n">
        <v>602380</v>
      </c>
      <c r="D451" s="50" t="n">
        <v>119.61</v>
      </c>
      <c r="E451" s="50" t="n">
        <v>106.32</v>
      </c>
      <c r="F451" s="11" t="n">
        <v>566578</v>
      </c>
    </row>
  </sheetData>
  <mergeCells count="1">
    <mergeCell ref="A2:F2"/>
  </mergeCells>
  <printOptions headings="false" gridLines="false" gridLinesSet="true" horizontalCentered="true" verticalCentered="false"/>
  <pageMargins left="0.751388888888889" right="0.389583333333333" top="1" bottom="1"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0" activeCellId="0" sqref="H10"/>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4.12"/>
    <col collapsed="false" customWidth="true" hidden="false" outlineLevel="0" max="3" min="3" style="0" width="16.24"/>
    <col collapsed="false" customWidth="true" hidden="false" outlineLevel="0" max="4" min="4" style="1" width="21.12"/>
  </cols>
  <sheetData>
    <row r="1" customFormat="false" ht="18.95" hidden="false" customHeight="true" outlineLevel="0" collapsed="false">
      <c r="A1" s="8" t="s">
        <v>476</v>
      </c>
    </row>
    <row r="2" customFormat="false" ht="25.5" hidden="false" customHeight="false" outlineLevel="0" collapsed="false">
      <c r="A2" s="9" t="s">
        <v>477</v>
      </c>
      <c r="B2" s="9"/>
      <c r="C2" s="9"/>
      <c r="D2" s="9"/>
    </row>
    <row r="3" customFormat="false" ht="14.25" hidden="false" customHeight="false" outlineLevel="0" collapsed="false">
      <c r="D3" s="10" t="s">
        <v>44</v>
      </c>
    </row>
    <row r="4" customFormat="false" ht="30" hidden="false" customHeight="true" outlineLevel="0" collapsed="false">
      <c r="A4" s="12" t="s">
        <v>478</v>
      </c>
      <c r="B4" s="12" t="s">
        <v>46</v>
      </c>
      <c r="C4" s="51" t="s">
        <v>47</v>
      </c>
      <c r="D4" s="12" t="s">
        <v>479</v>
      </c>
    </row>
    <row r="5" customFormat="false" ht="30" hidden="false" customHeight="true" outlineLevel="0" collapsed="false">
      <c r="A5" s="52" t="s">
        <v>480</v>
      </c>
      <c r="B5" s="53" t="n">
        <f aca="false">SUM(B6:B9)</f>
        <v>76376</v>
      </c>
      <c r="C5" s="53" t="n">
        <f aca="false">SUM(C6:C9)</f>
        <v>76376</v>
      </c>
      <c r="D5" s="15" t="n">
        <f aca="false">C5/B5*100</f>
        <v>100</v>
      </c>
    </row>
    <row r="6" customFormat="false" ht="30" hidden="false" customHeight="true" outlineLevel="0" collapsed="false">
      <c r="A6" s="52" t="s">
        <v>481</v>
      </c>
      <c r="B6" s="52" t="n">
        <v>34603</v>
      </c>
      <c r="C6" s="52" t="n">
        <v>34603</v>
      </c>
      <c r="D6" s="15" t="n">
        <f aca="false">C6/B6*100</f>
        <v>100</v>
      </c>
    </row>
    <row r="7" customFormat="false" ht="30" hidden="false" customHeight="true" outlineLevel="0" collapsed="false">
      <c r="A7" s="52" t="s">
        <v>482</v>
      </c>
      <c r="B7" s="52" t="n">
        <v>8279</v>
      </c>
      <c r="C7" s="52" t="n">
        <v>8279</v>
      </c>
      <c r="D7" s="15" t="n">
        <f aca="false">C7/B7*100</f>
        <v>100</v>
      </c>
    </row>
    <row r="8" customFormat="false" ht="30" hidden="false" customHeight="true" outlineLevel="0" collapsed="false">
      <c r="A8" s="52" t="s">
        <v>483</v>
      </c>
      <c r="B8" s="52" t="n">
        <v>5389</v>
      </c>
      <c r="C8" s="52" t="n">
        <v>5389</v>
      </c>
      <c r="D8" s="15" t="n">
        <f aca="false">C8/B8*100</f>
        <v>100</v>
      </c>
    </row>
    <row r="9" customFormat="false" ht="30" hidden="false" customHeight="true" outlineLevel="0" collapsed="false">
      <c r="A9" s="52" t="s">
        <v>484</v>
      </c>
      <c r="B9" s="52" t="n">
        <v>28105</v>
      </c>
      <c r="C9" s="52" t="n">
        <v>28105</v>
      </c>
      <c r="D9" s="15" t="n">
        <f aca="false">C9/B9*100</f>
        <v>100</v>
      </c>
    </row>
    <row r="10" customFormat="false" ht="30" hidden="false" customHeight="true" outlineLevel="0" collapsed="false">
      <c r="A10" s="52" t="s">
        <v>485</v>
      </c>
      <c r="B10" s="53" t="n">
        <f aca="false">SUM(B11:B18)</f>
        <v>11609</v>
      </c>
      <c r="C10" s="53" t="n">
        <f aca="false">SUM(C11:C18)</f>
        <v>11609</v>
      </c>
      <c r="D10" s="15" t="n">
        <f aca="false">C10/B10*100</f>
        <v>100</v>
      </c>
    </row>
    <row r="11" customFormat="false" ht="30" hidden="false" customHeight="true" outlineLevel="0" collapsed="false">
      <c r="A11" s="52" t="s">
        <v>486</v>
      </c>
      <c r="B11" s="52" t="n">
        <v>9281</v>
      </c>
      <c r="C11" s="52" t="n">
        <v>9281</v>
      </c>
      <c r="D11" s="15" t="n">
        <f aca="false">C11/B11*100</f>
        <v>100</v>
      </c>
    </row>
    <row r="12" customFormat="false" ht="30" hidden="false" customHeight="true" outlineLevel="0" collapsed="false">
      <c r="A12" s="52" t="s">
        <v>487</v>
      </c>
      <c r="B12" s="52" t="n">
        <v>21</v>
      </c>
      <c r="C12" s="52" t="n">
        <v>21</v>
      </c>
      <c r="D12" s="15" t="n">
        <f aca="false">C12/B12*100</f>
        <v>100</v>
      </c>
    </row>
    <row r="13" customFormat="false" ht="30" hidden="false" customHeight="true" outlineLevel="0" collapsed="false">
      <c r="A13" s="52" t="s">
        <v>488</v>
      </c>
      <c r="B13" s="52" t="n">
        <v>300</v>
      </c>
      <c r="C13" s="52" t="n">
        <v>300</v>
      </c>
      <c r="D13" s="15" t="n">
        <f aca="false">C13/B13*100</f>
        <v>100</v>
      </c>
    </row>
    <row r="14" customFormat="false" ht="30" hidden="false" customHeight="true" outlineLevel="0" collapsed="false">
      <c r="A14" s="52" t="s">
        <v>489</v>
      </c>
      <c r="B14" s="52" t="n">
        <v>560</v>
      </c>
      <c r="C14" s="52" t="n">
        <v>560</v>
      </c>
      <c r="D14" s="15" t="n">
        <f aca="false">C14/B14*100</f>
        <v>100</v>
      </c>
    </row>
    <row r="15" customFormat="false" ht="30" hidden="false" customHeight="true" outlineLevel="0" collapsed="false">
      <c r="A15" s="52" t="s">
        <v>490</v>
      </c>
      <c r="B15" s="52" t="n">
        <v>5</v>
      </c>
      <c r="C15" s="52" t="n">
        <v>5</v>
      </c>
      <c r="D15" s="15" t="n">
        <f aca="false">C15/B15*100</f>
        <v>100</v>
      </c>
    </row>
    <row r="16" customFormat="false" ht="30" hidden="false" customHeight="true" outlineLevel="0" collapsed="false">
      <c r="A16" s="52" t="s">
        <v>491</v>
      </c>
      <c r="B16" s="52" t="n">
        <v>432</v>
      </c>
      <c r="C16" s="52" t="n">
        <v>432</v>
      </c>
      <c r="D16" s="15" t="n">
        <f aca="false">C16/B16*100</f>
        <v>100</v>
      </c>
    </row>
    <row r="17" customFormat="false" ht="30" hidden="false" customHeight="true" outlineLevel="0" collapsed="false">
      <c r="A17" s="52" t="s">
        <v>492</v>
      </c>
      <c r="B17" s="52" t="n">
        <v>261</v>
      </c>
      <c r="C17" s="52" t="n">
        <v>261</v>
      </c>
      <c r="D17" s="15" t="n">
        <f aca="false">C17/B17*100</f>
        <v>100</v>
      </c>
    </row>
    <row r="18" customFormat="false" ht="30" hidden="false" customHeight="true" outlineLevel="0" collapsed="false">
      <c r="A18" s="52" t="s">
        <v>493</v>
      </c>
      <c r="B18" s="52" t="n">
        <v>749</v>
      </c>
      <c r="C18" s="52" t="n">
        <v>749</v>
      </c>
      <c r="D18" s="15" t="n">
        <f aca="false">C18/B18*100</f>
        <v>100</v>
      </c>
    </row>
    <row r="19" customFormat="false" ht="30" hidden="false" customHeight="true" outlineLevel="0" collapsed="false">
      <c r="A19" s="52" t="s">
        <v>494</v>
      </c>
      <c r="B19" s="53" t="n">
        <f aca="false">SUM(B20:B20)</f>
        <v>6</v>
      </c>
      <c r="C19" s="53" t="n">
        <f aca="false">SUM(C20:C20)</f>
        <v>6</v>
      </c>
      <c r="D19" s="15" t="n">
        <f aca="false">C19/B19*100</f>
        <v>100</v>
      </c>
    </row>
    <row r="20" customFormat="false" ht="30" hidden="false" customHeight="true" outlineLevel="0" collapsed="false">
      <c r="A20" s="52" t="s">
        <v>495</v>
      </c>
      <c r="B20" s="52" t="n">
        <v>6</v>
      </c>
      <c r="C20" s="52" t="n">
        <v>6</v>
      </c>
      <c r="D20" s="15" t="n">
        <f aca="false">C20/B20*100</f>
        <v>100</v>
      </c>
    </row>
    <row r="21" customFormat="false" ht="30" hidden="false" customHeight="true" outlineLevel="0" collapsed="false">
      <c r="A21" s="52" t="s">
        <v>496</v>
      </c>
      <c r="B21" s="53" t="n">
        <f aca="false">SUM(B22:B23)</f>
        <v>114951</v>
      </c>
      <c r="C21" s="53" t="n">
        <f aca="false">SUM(C22:C23)</f>
        <v>114951</v>
      </c>
      <c r="D21" s="15" t="n">
        <f aca="false">C21/B21*100</f>
        <v>100</v>
      </c>
    </row>
    <row r="22" customFormat="false" ht="30" hidden="false" customHeight="true" outlineLevel="0" collapsed="false">
      <c r="A22" s="52" t="s">
        <v>497</v>
      </c>
      <c r="B22" s="52" t="n">
        <v>100688</v>
      </c>
      <c r="C22" s="52" t="n">
        <v>100688</v>
      </c>
      <c r="D22" s="15" t="n">
        <f aca="false">C22/B22*100</f>
        <v>100</v>
      </c>
    </row>
    <row r="23" customFormat="false" ht="30" hidden="false" customHeight="true" outlineLevel="0" collapsed="false">
      <c r="A23" s="52" t="s">
        <v>498</v>
      </c>
      <c r="B23" s="52" t="n">
        <v>14263</v>
      </c>
      <c r="C23" s="52" t="n">
        <v>14263</v>
      </c>
      <c r="D23" s="15" t="n">
        <f aca="false">C23/B23*100</f>
        <v>100</v>
      </c>
    </row>
    <row r="24" customFormat="false" ht="30" hidden="false" customHeight="true" outlineLevel="0" collapsed="false">
      <c r="A24" s="52" t="s">
        <v>499</v>
      </c>
      <c r="B24" s="53" t="n">
        <f aca="false">SUM(B25)</f>
        <v>6</v>
      </c>
      <c r="C24" s="53" t="n">
        <f aca="false">SUM(C25)</f>
        <v>6</v>
      </c>
      <c r="D24" s="15" t="n">
        <f aca="false">C24/B24*100</f>
        <v>100</v>
      </c>
    </row>
    <row r="25" customFormat="false" ht="30" hidden="false" customHeight="true" outlineLevel="0" collapsed="false">
      <c r="A25" s="52" t="s">
        <v>500</v>
      </c>
      <c r="B25" s="52" t="n">
        <v>6</v>
      </c>
      <c r="C25" s="52" t="n">
        <v>6</v>
      </c>
      <c r="D25" s="15" t="n">
        <f aca="false">C25/B25*100</f>
        <v>100</v>
      </c>
    </row>
    <row r="26" customFormat="false" ht="30" hidden="false" customHeight="true" outlineLevel="0" collapsed="false">
      <c r="A26" s="52" t="s">
        <v>501</v>
      </c>
      <c r="B26" s="53" t="n">
        <f aca="false">SUM(B27:B28)</f>
        <v>25269</v>
      </c>
      <c r="C26" s="53" t="n">
        <f aca="false">SUM(C27:C28)</f>
        <v>25269</v>
      </c>
      <c r="D26" s="15" t="n">
        <f aca="false">C26/B26*100</f>
        <v>100</v>
      </c>
    </row>
    <row r="27" customFormat="false" ht="30" hidden="false" customHeight="true" outlineLevel="0" collapsed="false">
      <c r="A27" s="52" t="s">
        <v>502</v>
      </c>
      <c r="B27" s="52" t="n">
        <v>875</v>
      </c>
      <c r="C27" s="52" t="n">
        <v>875</v>
      </c>
      <c r="D27" s="15" t="n">
        <f aca="false">C27/B27*100</f>
        <v>100</v>
      </c>
    </row>
    <row r="28" customFormat="false" ht="30" hidden="false" customHeight="true" outlineLevel="0" collapsed="false">
      <c r="A28" s="52" t="s">
        <v>503</v>
      </c>
      <c r="B28" s="52" t="n">
        <v>24394</v>
      </c>
      <c r="C28" s="52" t="n">
        <v>24394</v>
      </c>
      <c r="D28" s="15" t="n">
        <f aca="false">C28/B28*100</f>
        <v>100</v>
      </c>
    </row>
    <row r="29" customFormat="false" ht="30" hidden="false" customHeight="true" outlineLevel="0" collapsed="false">
      <c r="A29" s="12" t="s">
        <v>504</v>
      </c>
      <c r="B29" s="53" t="n">
        <f aca="false">B5+B10+B19+B21+B24+B26</f>
        <v>228217</v>
      </c>
      <c r="C29" s="53" t="n">
        <f aca="false">C5+C10+C19+C21+C24+C26</f>
        <v>228217</v>
      </c>
      <c r="D29" s="15" t="n">
        <f aca="false">C29/B29*100</f>
        <v>100</v>
      </c>
    </row>
    <row r="31" customFormat="false" ht="26.1" hidden="false" customHeight="true" outlineLevel="0" collapsed="false"/>
  </sheetData>
  <mergeCells count="1">
    <mergeCell ref="A2:D2"/>
  </mergeCells>
  <printOptions headings="false" gridLines="false" gridLinesSet="true" horizontalCentered="true" verticalCentered="false"/>
  <pageMargins left="0.629861111111111" right="0.468055555555556" top="0.979861111111111" bottom="0.979861111111111"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1" activeCellId="0" sqref="J11"/>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4.12"/>
    <col collapsed="false" customWidth="true" hidden="false" outlineLevel="0" max="3" min="3" style="0" width="16.24"/>
    <col collapsed="false" customWidth="true" hidden="false" outlineLevel="0" max="4" min="4" style="1" width="21.12"/>
  </cols>
  <sheetData>
    <row r="1" customFormat="false" ht="18.95" hidden="false" customHeight="true" outlineLevel="0" collapsed="false">
      <c r="A1" s="8" t="s">
        <v>505</v>
      </c>
    </row>
    <row r="2" customFormat="false" ht="25.5" hidden="false" customHeight="false" outlineLevel="0" collapsed="false">
      <c r="A2" s="9" t="s">
        <v>506</v>
      </c>
      <c r="B2" s="9"/>
      <c r="C2" s="9"/>
      <c r="D2" s="9"/>
    </row>
    <row r="3" customFormat="false" ht="14.25" hidden="false" customHeight="false" outlineLevel="0" collapsed="false">
      <c r="D3" s="10" t="s">
        <v>44</v>
      </c>
    </row>
    <row r="4" customFormat="false" ht="30" hidden="false" customHeight="true" outlineLevel="0" collapsed="false">
      <c r="A4" s="12" t="s">
        <v>478</v>
      </c>
      <c r="B4" s="12" t="s">
        <v>46</v>
      </c>
      <c r="C4" s="51" t="s">
        <v>47</v>
      </c>
      <c r="D4" s="12" t="s">
        <v>479</v>
      </c>
    </row>
    <row r="5" customFormat="false" ht="30" hidden="false" customHeight="true" outlineLevel="0" collapsed="false">
      <c r="A5" s="52" t="s">
        <v>480</v>
      </c>
      <c r="B5" s="53" t="n">
        <f aca="false">SUM(B6:B9)</f>
        <v>76376</v>
      </c>
      <c r="C5" s="53" t="n">
        <f aca="false">SUM(C6:C9)</f>
        <v>76376</v>
      </c>
      <c r="D5" s="15" t="n">
        <f aca="false">C5/B5*100</f>
        <v>100</v>
      </c>
    </row>
    <row r="6" customFormat="false" ht="30" hidden="false" customHeight="true" outlineLevel="0" collapsed="false">
      <c r="A6" s="52" t="s">
        <v>481</v>
      </c>
      <c r="B6" s="52" t="n">
        <v>34603</v>
      </c>
      <c r="C6" s="52" t="n">
        <v>34603</v>
      </c>
      <c r="D6" s="15" t="n">
        <f aca="false">C6/B6*100</f>
        <v>100</v>
      </c>
    </row>
    <row r="7" customFormat="false" ht="30" hidden="false" customHeight="true" outlineLevel="0" collapsed="false">
      <c r="A7" s="52" t="s">
        <v>482</v>
      </c>
      <c r="B7" s="52" t="n">
        <v>8279</v>
      </c>
      <c r="C7" s="52" t="n">
        <v>8279</v>
      </c>
      <c r="D7" s="15" t="n">
        <f aca="false">C7/B7*100</f>
        <v>100</v>
      </c>
    </row>
    <row r="8" customFormat="false" ht="30" hidden="false" customHeight="true" outlineLevel="0" collapsed="false">
      <c r="A8" s="52" t="s">
        <v>483</v>
      </c>
      <c r="B8" s="52" t="n">
        <v>5389</v>
      </c>
      <c r="C8" s="52" t="n">
        <v>5389</v>
      </c>
      <c r="D8" s="15" t="n">
        <f aca="false">C8/B8*100</f>
        <v>100</v>
      </c>
    </row>
    <row r="9" customFormat="false" ht="30" hidden="false" customHeight="true" outlineLevel="0" collapsed="false">
      <c r="A9" s="52" t="s">
        <v>484</v>
      </c>
      <c r="B9" s="52" t="n">
        <v>28105</v>
      </c>
      <c r="C9" s="52" t="n">
        <v>28105</v>
      </c>
      <c r="D9" s="15" t="n">
        <f aca="false">C9/B9*100</f>
        <v>100</v>
      </c>
    </row>
    <row r="10" customFormat="false" ht="30" hidden="false" customHeight="true" outlineLevel="0" collapsed="false">
      <c r="A10" s="52" t="s">
        <v>485</v>
      </c>
      <c r="B10" s="53" t="n">
        <f aca="false">SUM(B11:B18)</f>
        <v>11609</v>
      </c>
      <c r="C10" s="53" t="n">
        <f aca="false">SUM(C11:C18)</f>
        <v>11609</v>
      </c>
      <c r="D10" s="15" t="n">
        <f aca="false">C10/B10*100</f>
        <v>100</v>
      </c>
    </row>
    <row r="11" customFormat="false" ht="30" hidden="false" customHeight="true" outlineLevel="0" collapsed="false">
      <c r="A11" s="52" t="s">
        <v>486</v>
      </c>
      <c r="B11" s="52" t="n">
        <v>9281</v>
      </c>
      <c r="C11" s="52" t="n">
        <v>9281</v>
      </c>
      <c r="D11" s="15" t="n">
        <f aca="false">C11/B11*100</f>
        <v>100</v>
      </c>
    </row>
    <row r="12" customFormat="false" ht="30" hidden="false" customHeight="true" outlineLevel="0" collapsed="false">
      <c r="A12" s="52" t="s">
        <v>487</v>
      </c>
      <c r="B12" s="52" t="n">
        <v>21</v>
      </c>
      <c r="C12" s="52" t="n">
        <v>21</v>
      </c>
      <c r="D12" s="15" t="n">
        <f aca="false">C12/B12*100</f>
        <v>100</v>
      </c>
    </row>
    <row r="13" customFormat="false" ht="30" hidden="false" customHeight="true" outlineLevel="0" collapsed="false">
      <c r="A13" s="52" t="s">
        <v>488</v>
      </c>
      <c r="B13" s="52" t="n">
        <v>300</v>
      </c>
      <c r="C13" s="52" t="n">
        <v>300</v>
      </c>
      <c r="D13" s="15" t="n">
        <f aca="false">C13/B13*100</f>
        <v>100</v>
      </c>
    </row>
    <row r="14" customFormat="false" ht="30" hidden="false" customHeight="true" outlineLevel="0" collapsed="false">
      <c r="A14" s="52" t="s">
        <v>489</v>
      </c>
      <c r="B14" s="52" t="n">
        <v>560</v>
      </c>
      <c r="C14" s="52" t="n">
        <v>560</v>
      </c>
      <c r="D14" s="15" t="n">
        <f aca="false">C14/B14*100</f>
        <v>100</v>
      </c>
    </row>
    <row r="15" customFormat="false" ht="30" hidden="false" customHeight="true" outlineLevel="0" collapsed="false">
      <c r="A15" s="52" t="s">
        <v>490</v>
      </c>
      <c r="B15" s="52" t="n">
        <v>5</v>
      </c>
      <c r="C15" s="52" t="n">
        <v>5</v>
      </c>
      <c r="D15" s="15" t="n">
        <f aca="false">C15/B15*100</f>
        <v>100</v>
      </c>
    </row>
    <row r="16" customFormat="false" ht="30" hidden="false" customHeight="true" outlineLevel="0" collapsed="false">
      <c r="A16" s="52" t="s">
        <v>491</v>
      </c>
      <c r="B16" s="52" t="n">
        <v>432</v>
      </c>
      <c r="C16" s="52" t="n">
        <v>432</v>
      </c>
      <c r="D16" s="15" t="n">
        <f aca="false">C16/B16*100</f>
        <v>100</v>
      </c>
    </row>
    <row r="17" customFormat="false" ht="30" hidden="false" customHeight="true" outlineLevel="0" collapsed="false">
      <c r="A17" s="52" t="s">
        <v>492</v>
      </c>
      <c r="B17" s="52" t="n">
        <v>261</v>
      </c>
      <c r="C17" s="52" t="n">
        <v>261</v>
      </c>
      <c r="D17" s="15" t="n">
        <f aca="false">C17/B17*100</f>
        <v>100</v>
      </c>
    </row>
    <row r="18" customFormat="false" ht="30" hidden="false" customHeight="true" outlineLevel="0" collapsed="false">
      <c r="A18" s="52" t="s">
        <v>493</v>
      </c>
      <c r="B18" s="52" t="n">
        <v>749</v>
      </c>
      <c r="C18" s="52" t="n">
        <v>749</v>
      </c>
      <c r="D18" s="15" t="n">
        <f aca="false">C18/B18*100</f>
        <v>100</v>
      </c>
    </row>
    <row r="19" customFormat="false" ht="30" hidden="false" customHeight="true" outlineLevel="0" collapsed="false">
      <c r="A19" s="52" t="s">
        <v>494</v>
      </c>
      <c r="B19" s="53" t="n">
        <f aca="false">SUM(B20:B20)</f>
        <v>6</v>
      </c>
      <c r="C19" s="53" t="n">
        <f aca="false">SUM(C20:C20)</f>
        <v>6</v>
      </c>
      <c r="D19" s="15" t="n">
        <f aca="false">C19/B19*100</f>
        <v>100</v>
      </c>
    </row>
    <row r="20" customFormat="false" ht="30" hidden="false" customHeight="true" outlineLevel="0" collapsed="false">
      <c r="A20" s="52" t="s">
        <v>495</v>
      </c>
      <c r="B20" s="52" t="n">
        <v>6</v>
      </c>
      <c r="C20" s="52" t="n">
        <v>6</v>
      </c>
      <c r="D20" s="15" t="n">
        <f aca="false">C20/B20*100</f>
        <v>100</v>
      </c>
    </row>
    <row r="21" customFormat="false" ht="30" hidden="false" customHeight="true" outlineLevel="0" collapsed="false">
      <c r="A21" s="52" t="s">
        <v>496</v>
      </c>
      <c r="B21" s="53" t="n">
        <f aca="false">SUM(B22:B23)</f>
        <v>114951</v>
      </c>
      <c r="C21" s="53" t="n">
        <f aca="false">SUM(C22:C23)</f>
        <v>114951</v>
      </c>
      <c r="D21" s="15" t="n">
        <f aca="false">C21/B21*100</f>
        <v>100</v>
      </c>
    </row>
    <row r="22" customFormat="false" ht="30" hidden="false" customHeight="true" outlineLevel="0" collapsed="false">
      <c r="A22" s="52" t="s">
        <v>497</v>
      </c>
      <c r="B22" s="52" t="n">
        <v>100688</v>
      </c>
      <c r="C22" s="52" t="n">
        <v>100688</v>
      </c>
      <c r="D22" s="15" t="n">
        <f aca="false">C22/B22*100</f>
        <v>100</v>
      </c>
    </row>
    <row r="23" customFormat="false" ht="30" hidden="false" customHeight="true" outlineLevel="0" collapsed="false">
      <c r="A23" s="52" t="s">
        <v>498</v>
      </c>
      <c r="B23" s="52" t="n">
        <v>14263</v>
      </c>
      <c r="C23" s="52" t="n">
        <v>14263</v>
      </c>
      <c r="D23" s="15" t="n">
        <f aca="false">C23/B23*100</f>
        <v>100</v>
      </c>
    </row>
    <row r="24" customFormat="false" ht="30" hidden="false" customHeight="true" outlineLevel="0" collapsed="false">
      <c r="A24" s="52" t="s">
        <v>499</v>
      </c>
      <c r="B24" s="53" t="n">
        <f aca="false">SUM(B25)</f>
        <v>6</v>
      </c>
      <c r="C24" s="53" t="n">
        <f aca="false">SUM(C25)</f>
        <v>6</v>
      </c>
      <c r="D24" s="15" t="n">
        <f aca="false">C24/B24*100</f>
        <v>100</v>
      </c>
    </row>
    <row r="25" customFormat="false" ht="30" hidden="false" customHeight="true" outlineLevel="0" collapsed="false">
      <c r="A25" s="52" t="s">
        <v>500</v>
      </c>
      <c r="B25" s="52" t="n">
        <v>6</v>
      </c>
      <c r="C25" s="52" t="n">
        <v>6</v>
      </c>
      <c r="D25" s="15" t="n">
        <f aca="false">C25/B25*100</f>
        <v>100</v>
      </c>
    </row>
    <row r="26" customFormat="false" ht="30" hidden="false" customHeight="true" outlineLevel="0" collapsed="false">
      <c r="A26" s="52" t="s">
        <v>501</v>
      </c>
      <c r="B26" s="53" t="n">
        <f aca="false">SUM(B27:B28)</f>
        <v>25269</v>
      </c>
      <c r="C26" s="53" t="n">
        <f aca="false">SUM(C27:C28)</f>
        <v>25269</v>
      </c>
      <c r="D26" s="15" t="n">
        <f aca="false">C26/B26*100</f>
        <v>100</v>
      </c>
    </row>
    <row r="27" customFormat="false" ht="30" hidden="false" customHeight="true" outlineLevel="0" collapsed="false">
      <c r="A27" s="52" t="s">
        <v>502</v>
      </c>
      <c r="B27" s="52" t="n">
        <v>875</v>
      </c>
      <c r="C27" s="52" t="n">
        <v>875</v>
      </c>
      <c r="D27" s="15" t="n">
        <f aca="false">C27/B27*100</f>
        <v>100</v>
      </c>
    </row>
    <row r="28" customFormat="false" ht="30" hidden="false" customHeight="true" outlineLevel="0" collapsed="false">
      <c r="A28" s="52" t="s">
        <v>503</v>
      </c>
      <c r="B28" s="52" t="n">
        <v>24394</v>
      </c>
      <c r="C28" s="52" t="n">
        <v>24394</v>
      </c>
      <c r="D28" s="15" t="n">
        <f aca="false">C28/B28*100</f>
        <v>100</v>
      </c>
    </row>
    <row r="29" customFormat="false" ht="30" hidden="false" customHeight="true" outlineLevel="0" collapsed="false">
      <c r="A29" s="12" t="s">
        <v>504</v>
      </c>
      <c r="B29" s="53" t="n">
        <f aca="false">B5+B10+B19+B21+B24+B26</f>
        <v>228217</v>
      </c>
      <c r="C29" s="53" t="n">
        <f aca="false">C5+C10+C19+C21+C24+C26</f>
        <v>228217</v>
      </c>
      <c r="D29" s="15" t="n">
        <f aca="false">C29/B29*100</f>
        <v>100</v>
      </c>
    </row>
    <row r="31" customFormat="false" ht="26.1" hidden="false" customHeight="true" outlineLevel="0" collapsed="false"/>
  </sheetData>
  <mergeCells count="1">
    <mergeCell ref="A2:D2"/>
  </mergeCells>
  <printOptions headings="false" gridLines="false" gridLinesSet="true" horizontalCentered="true" verticalCentered="false"/>
  <pageMargins left="0.629861111111111" right="0.468055555555556" top="0.979861111111111" bottom="0.979861111111111"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8" min="3" style="0" width="7.99"/>
  </cols>
  <sheetData>
    <row r="1" customFormat="false" ht="21" hidden="false" customHeight="true" outlineLevel="0" collapsed="false">
      <c r="A1" s="8" t="s">
        <v>507</v>
      </c>
    </row>
    <row r="2" customFormat="false" ht="42" hidden="false" customHeight="true" outlineLevel="0" collapsed="false">
      <c r="A2" s="54" t="s">
        <v>508</v>
      </c>
      <c r="B2" s="54"/>
      <c r="C2" s="54"/>
      <c r="D2" s="54"/>
      <c r="E2" s="54"/>
      <c r="F2" s="54"/>
      <c r="G2" s="54"/>
      <c r="H2" s="54"/>
    </row>
    <row r="3" customFormat="false" ht="15" hidden="false" customHeight="false" outlineLevel="0" collapsed="false">
      <c r="A3" s="55"/>
      <c r="B3" s="56"/>
      <c r="C3" s="56"/>
      <c r="D3" s="56"/>
      <c r="E3" s="56"/>
      <c r="F3" s="56"/>
      <c r="G3" s="57" t="s">
        <v>44</v>
      </c>
      <c r="H3" s="57"/>
    </row>
    <row r="4" customFormat="false" ht="26.1" hidden="false" customHeight="true" outlineLevel="0" collapsed="false">
      <c r="A4" s="58" t="s">
        <v>509</v>
      </c>
      <c r="B4" s="59" t="s">
        <v>510</v>
      </c>
      <c r="C4" s="58" t="s">
        <v>511</v>
      </c>
      <c r="D4" s="58"/>
      <c r="E4" s="58"/>
      <c r="F4" s="58"/>
      <c r="G4" s="58"/>
      <c r="H4" s="58"/>
    </row>
    <row r="5" customFormat="false" ht="36" hidden="false" customHeight="true" outlineLevel="0" collapsed="false">
      <c r="A5" s="58"/>
      <c r="B5" s="59"/>
      <c r="C5" s="60"/>
      <c r="D5" s="61"/>
      <c r="E5" s="61"/>
      <c r="F5" s="61"/>
      <c r="G5" s="61"/>
      <c r="H5" s="61"/>
    </row>
    <row r="6" customFormat="false" ht="15.75" hidden="false" customHeight="false" outlineLevel="0" collapsed="false">
      <c r="A6" s="62" t="s">
        <v>512</v>
      </c>
      <c r="B6" s="63"/>
      <c r="C6" s="64"/>
      <c r="D6" s="64"/>
      <c r="E6" s="64"/>
      <c r="F6" s="64"/>
      <c r="G6" s="64"/>
      <c r="H6" s="64"/>
    </row>
    <row r="7" customFormat="false" ht="17.1" hidden="false" customHeight="true" outlineLevel="0" collapsed="false">
      <c r="A7" s="65" t="s">
        <v>513</v>
      </c>
      <c r="B7" s="63"/>
      <c r="C7" s="64"/>
      <c r="D7" s="64"/>
      <c r="E7" s="64"/>
      <c r="F7" s="64"/>
      <c r="G7" s="64"/>
      <c r="H7" s="64"/>
    </row>
    <row r="8" customFormat="false" ht="17.1" hidden="false" customHeight="true" outlineLevel="0" collapsed="false">
      <c r="A8" s="66" t="s">
        <v>514</v>
      </c>
      <c r="B8" s="67"/>
      <c r="C8" s="68"/>
      <c r="D8" s="68"/>
      <c r="E8" s="68"/>
      <c r="F8" s="68"/>
      <c r="G8" s="68"/>
      <c r="H8" s="68"/>
    </row>
    <row r="9" customFormat="false" ht="17.1" hidden="false" customHeight="true" outlineLevel="0" collapsed="false">
      <c r="A9" s="66" t="s">
        <v>515</v>
      </c>
      <c r="B9" s="67"/>
      <c r="C9" s="68"/>
      <c r="D9" s="68"/>
      <c r="E9" s="68"/>
      <c r="F9" s="68"/>
      <c r="G9" s="68"/>
      <c r="H9" s="68"/>
    </row>
    <row r="10" customFormat="false" ht="17.1" hidden="false" customHeight="true" outlineLevel="0" collapsed="false">
      <c r="A10" s="69" t="s">
        <v>516</v>
      </c>
      <c r="B10" s="67"/>
      <c r="C10" s="68"/>
      <c r="D10" s="68"/>
      <c r="E10" s="68"/>
      <c r="F10" s="68"/>
      <c r="G10" s="68"/>
      <c r="H10" s="68"/>
    </row>
    <row r="11" customFormat="false" ht="17.1" hidden="false" customHeight="true" outlineLevel="0" collapsed="false">
      <c r="A11" s="70" t="s">
        <v>517</v>
      </c>
      <c r="B11" s="71"/>
      <c r="C11" s="72"/>
      <c r="D11" s="72"/>
      <c r="E11" s="72"/>
      <c r="F11" s="72"/>
      <c r="G11" s="72"/>
      <c r="H11" s="72"/>
    </row>
    <row r="12" customFormat="false" ht="17.1" hidden="false" customHeight="true" outlineLevel="0" collapsed="false">
      <c r="A12" s="73" t="s">
        <v>518</v>
      </c>
      <c r="B12" s="67"/>
      <c r="C12" s="68"/>
      <c r="D12" s="68"/>
      <c r="E12" s="68"/>
      <c r="F12" s="68"/>
      <c r="G12" s="68"/>
      <c r="H12" s="68"/>
    </row>
    <row r="13" customFormat="false" ht="17.1" hidden="false" customHeight="true" outlineLevel="0" collapsed="false">
      <c r="A13" s="73" t="s">
        <v>519</v>
      </c>
      <c r="B13" s="67"/>
      <c r="C13" s="68"/>
      <c r="D13" s="68"/>
      <c r="E13" s="68"/>
      <c r="F13" s="68"/>
      <c r="G13" s="68"/>
      <c r="H13" s="68"/>
    </row>
    <row r="14" customFormat="false" ht="17.1" hidden="false" customHeight="true" outlineLevel="0" collapsed="false">
      <c r="A14" s="73" t="s">
        <v>520</v>
      </c>
      <c r="B14" s="67"/>
      <c r="C14" s="68"/>
      <c r="D14" s="68"/>
      <c r="E14" s="68"/>
      <c r="F14" s="68"/>
      <c r="G14" s="68"/>
      <c r="H14" s="68"/>
    </row>
    <row r="15" customFormat="false" ht="17.1" hidden="false" customHeight="true" outlineLevel="0" collapsed="false">
      <c r="A15" s="73" t="s">
        <v>521</v>
      </c>
      <c r="B15" s="67"/>
      <c r="C15" s="68"/>
      <c r="D15" s="68"/>
      <c r="E15" s="68"/>
      <c r="F15" s="68"/>
      <c r="G15" s="68"/>
      <c r="H15" s="68"/>
    </row>
    <row r="16" customFormat="false" ht="17.1" hidden="false" customHeight="true" outlineLevel="0" collapsed="false">
      <c r="A16" s="73" t="s">
        <v>522</v>
      </c>
      <c r="B16" s="67"/>
      <c r="C16" s="68"/>
      <c r="D16" s="68"/>
      <c r="E16" s="68"/>
      <c r="F16" s="68"/>
      <c r="G16" s="68"/>
      <c r="H16" s="68"/>
    </row>
    <row r="17" customFormat="false" ht="17.1" hidden="false" customHeight="true" outlineLevel="0" collapsed="false">
      <c r="A17" s="73" t="s">
        <v>523</v>
      </c>
      <c r="B17" s="67"/>
      <c r="C17" s="68"/>
      <c r="D17" s="68"/>
      <c r="E17" s="68"/>
      <c r="F17" s="68"/>
      <c r="G17" s="68"/>
      <c r="H17" s="68"/>
    </row>
    <row r="18" customFormat="false" ht="17.1" hidden="false" customHeight="true" outlineLevel="0" collapsed="false">
      <c r="A18" s="73" t="s">
        <v>524</v>
      </c>
      <c r="B18" s="67"/>
      <c r="C18" s="68"/>
      <c r="D18" s="68"/>
      <c r="E18" s="68"/>
      <c r="F18" s="68"/>
      <c r="G18" s="68"/>
      <c r="H18" s="68"/>
    </row>
    <row r="19" customFormat="false" ht="17.1" hidden="false" customHeight="true" outlineLevel="0" collapsed="false">
      <c r="A19" s="73" t="s">
        <v>525</v>
      </c>
      <c r="B19" s="67"/>
      <c r="C19" s="68"/>
      <c r="D19" s="68"/>
      <c r="E19" s="68"/>
      <c r="F19" s="68"/>
      <c r="G19" s="68"/>
      <c r="H19" s="68"/>
    </row>
    <row r="20" customFormat="false" ht="17.1" hidden="false" customHeight="true" outlineLevel="0" collapsed="false">
      <c r="A20" s="73" t="s">
        <v>526</v>
      </c>
      <c r="B20" s="67"/>
      <c r="C20" s="68"/>
      <c r="D20" s="68"/>
      <c r="E20" s="68"/>
      <c r="F20" s="68"/>
      <c r="G20" s="68"/>
      <c r="H20" s="68"/>
    </row>
    <row r="21" customFormat="false" ht="17.1" hidden="false" customHeight="true" outlineLevel="0" collapsed="false">
      <c r="A21" s="73" t="s">
        <v>527</v>
      </c>
      <c r="B21" s="67"/>
      <c r="C21" s="68"/>
      <c r="D21" s="68"/>
      <c r="E21" s="68"/>
      <c r="F21" s="68"/>
      <c r="G21" s="68"/>
      <c r="H21" s="68"/>
    </row>
    <row r="22" customFormat="false" ht="17.1" hidden="false" customHeight="true" outlineLevel="0" collapsed="false">
      <c r="A22" s="73" t="s">
        <v>528</v>
      </c>
      <c r="B22" s="67"/>
      <c r="C22" s="68"/>
      <c r="D22" s="68"/>
      <c r="E22" s="68"/>
      <c r="F22" s="68"/>
      <c r="G22" s="68"/>
      <c r="H22" s="68"/>
    </row>
    <row r="23" customFormat="false" ht="17.1" hidden="false" customHeight="true" outlineLevel="0" collapsed="false">
      <c r="A23" s="73" t="s">
        <v>529</v>
      </c>
      <c r="B23" s="67"/>
      <c r="C23" s="68"/>
      <c r="D23" s="68"/>
      <c r="E23" s="68"/>
      <c r="F23" s="68"/>
      <c r="G23" s="68"/>
      <c r="H23" s="68"/>
    </row>
    <row r="24" customFormat="false" ht="17.1" hidden="false" customHeight="true" outlineLevel="0" collapsed="false">
      <c r="A24" s="73" t="s">
        <v>530</v>
      </c>
      <c r="B24" s="67"/>
      <c r="C24" s="68"/>
      <c r="D24" s="68"/>
      <c r="E24" s="68"/>
      <c r="F24" s="68"/>
      <c r="G24" s="68"/>
      <c r="H24" s="68"/>
    </row>
    <row r="25" customFormat="false" ht="17.1" hidden="false" customHeight="true" outlineLevel="0" collapsed="false">
      <c r="A25" s="73" t="s">
        <v>531</v>
      </c>
      <c r="B25" s="67"/>
      <c r="C25" s="68"/>
      <c r="D25" s="68"/>
      <c r="E25" s="68"/>
      <c r="F25" s="68"/>
      <c r="G25" s="68"/>
      <c r="H25" s="68"/>
    </row>
    <row r="26" customFormat="false" ht="17.1" hidden="false" customHeight="true" outlineLevel="0" collapsed="false">
      <c r="A26" s="73" t="s">
        <v>532</v>
      </c>
      <c r="B26" s="67"/>
      <c r="C26" s="68"/>
      <c r="D26" s="68"/>
      <c r="E26" s="68"/>
      <c r="F26" s="68"/>
      <c r="G26" s="68"/>
      <c r="H26" s="68"/>
    </row>
    <row r="27" customFormat="false" ht="17.1" hidden="false" customHeight="true" outlineLevel="0" collapsed="false">
      <c r="A27" s="73" t="s">
        <v>533</v>
      </c>
      <c r="B27" s="67"/>
      <c r="C27" s="68"/>
      <c r="D27" s="68"/>
      <c r="E27" s="68"/>
      <c r="F27" s="68"/>
      <c r="G27" s="68"/>
      <c r="H27" s="68"/>
    </row>
    <row r="28" customFormat="false" ht="17.1" hidden="false" customHeight="true" outlineLevel="0" collapsed="false">
      <c r="A28" s="73" t="s">
        <v>534</v>
      </c>
      <c r="B28" s="67"/>
      <c r="C28" s="68"/>
      <c r="D28" s="68"/>
      <c r="E28" s="68"/>
      <c r="F28" s="68"/>
      <c r="G28" s="68"/>
      <c r="H28" s="68"/>
    </row>
    <row r="29" customFormat="false" ht="17.1" hidden="false" customHeight="true" outlineLevel="0" collapsed="false">
      <c r="A29" s="74" t="s">
        <v>535</v>
      </c>
      <c r="B29" s="75"/>
      <c r="C29" s="76"/>
      <c r="D29" s="76"/>
      <c r="E29" s="76"/>
      <c r="F29" s="76"/>
      <c r="G29" s="76"/>
      <c r="H29" s="76"/>
    </row>
    <row r="30" customFormat="false" ht="17.1" hidden="false" customHeight="true" outlineLevel="0" collapsed="false">
      <c r="A30" s="77" t="s">
        <v>536</v>
      </c>
      <c r="B30" s="78"/>
      <c r="C30" s="78"/>
      <c r="D30" s="78"/>
      <c r="E30" s="78"/>
      <c r="F30" s="78"/>
      <c r="G30" s="78"/>
      <c r="H30" s="78"/>
    </row>
    <row r="31" customFormat="false" ht="17.1" hidden="false" customHeight="true" outlineLevel="0" collapsed="false">
      <c r="A31" s="73" t="s">
        <v>108</v>
      </c>
      <c r="B31" s="79"/>
      <c r="C31" s="79"/>
      <c r="D31" s="79"/>
      <c r="E31" s="79"/>
      <c r="F31" s="79"/>
      <c r="G31" s="79"/>
      <c r="H31" s="79"/>
    </row>
    <row r="32" customFormat="false" ht="17.1" hidden="false" customHeight="true" outlineLevel="0" collapsed="false">
      <c r="A32" s="73" t="s">
        <v>109</v>
      </c>
      <c r="B32" s="79"/>
      <c r="C32" s="79"/>
      <c r="D32" s="79"/>
      <c r="E32" s="79"/>
      <c r="F32" s="79"/>
      <c r="G32" s="79"/>
      <c r="H32" s="79"/>
    </row>
    <row r="33" customFormat="false" ht="14.25" hidden="false" customHeight="false" outlineLevel="0" collapsed="false">
      <c r="A33" s="80" t="s">
        <v>537</v>
      </c>
      <c r="B33" s="80"/>
      <c r="C33" s="80"/>
      <c r="D33" s="80"/>
      <c r="E33" s="80"/>
      <c r="F33" s="80"/>
      <c r="G33" s="80"/>
      <c r="H33" s="80"/>
    </row>
    <row r="34" customFormat="false" ht="14.25" hidden="false" customHeight="false" outlineLevel="0" collapsed="false">
      <c r="A34" s="80"/>
      <c r="B34" s="80"/>
      <c r="C34" s="80"/>
      <c r="D34" s="80"/>
      <c r="E34" s="80"/>
      <c r="F34" s="80"/>
      <c r="G34" s="80"/>
      <c r="H34" s="80"/>
    </row>
    <row r="35" customFormat="false" ht="14.25" hidden="false" customHeight="false" outlineLevel="0" collapsed="false">
      <c r="A35" s="80"/>
      <c r="B35" s="80"/>
      <c r="C35" s="80"/>
      <c r="D35" s="80"/>
      <c r="E35" s="80"/>
      <c r="F35" s="80"/>
      <c r="G35" s="80"/>
      <c r="H35" s="80"/>
    </row>
    <row r="37" customFormat="false" ht="14.25" hidden="false" customHeight="false" outlineLevel="0" collapsed="false">
      <c r="A37" s="8" t="s">
        <v>538</v>
      </c>
    </row>
  </sheetData>
  <mergeCells count="5">
    <mergeCell ref="A2:H2"/>
    <mergeCell ref="G3:H3"/>
    <mergeCell ref="A4:A5"/>
    <mergeCell ref="B4:B5"/>
    <mergeCell ref="C4:H4"/>
  </mergeCells>
  <printOptions headings="false" gridLines="false" gridLinesSet="true" horizontalCentered="false" verticalCentered="false"/>
  <pageMargins left="0.511805555555556" right="0.200694444444444"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I13" activeCellId="0" sqref="I13"/>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2.12"/>
    <col collapsed="false" customWidth="true" hidden="false" outlineLevel="0" max="3" min="3" style="0" width="10.87"/>
    <col collapsed="false" customWidth="true" hidden="false" outlineLevel="0" max="4" min="4" style="0" width="10.37"/>
    <col collapsed="false" customWidth="true" hidden="false" outlineLevel="0" max="5" min="5" style="0" width="10.74"/>
    <col collapsed="false" customWidth="true" hidden="false" outlineLevel="0" max="6" min="6" style="1" width="10.87"/>
  </cols>
  <sheetData>
    <row r="1" customFormat="false" ht="21.95" hidden="false" customHeight="true" outlineLevel="0" collapsed="false">
      <c r="A1" s="8" t="s">
        <v>539</v>
      </c>
    </row>
    <row r="2" customFormat="false" ht="39" hidden="false" customHeight="true" outlineLevel="0" collapsed="false">
      <c r="A2" s="9" t="s">
        <v>540</v>
      </c>
      <c r="B2" s="9"/>
      <c r="C2" s="9"/>
      <c r="D2" s="9"/>
      <c r="E2" s="9"/>
    </row>
    <row r="3" customFormat="false" ht="21" hidden="false" customHeight="true" outlineLevel="0" collapsed="false">
      <c r="E3" s="1"/>
      <c r="F3" s="10" t="s">
        <v>44</v>
      </c>
    </row>
    <row r="4" customFormat="false" ht="47.1" hidden="false" customHeight="true" outlineLevel="0" collapsed="false">
      <c r="A4" s="11" t="s">
        <v>45</v>
      </c>
      <c r="B4" s="11" t="s">
        <v>46</v>
      </c>
      <c r="C4" s="11" t="s">
        <v>47</v>
      </c>
      <c r="D4" s="12" t="s">
        <v>48</v>
      </c>
      <c r="E4" s="12" t="s">
        <v>49</v>
      </c>
      <c r="F4" s="81" t="s">
        <v>50</v>
      </c>
    </row>
    <row r="5" customFormat="false" ht="20.1" hidden="false" customHeight="true" outlineLevel="0" collapsed="false">
      <c r="A5" s="13" t="s">
        <v>541</v>
      </c>
      <c r="B5" s="82"/>
      <c r="C5" s="82"/>
      <c r="D5" s="80"/>
      <c r="E5" s="80"/>
      <c r="F5" s="39"/>
    </row>
    <row r="6" customFormat="false" ht="20.1" hidden="false" customHeight="true" outlineLevel="0" collapsed="false">
      <c r="A6" s="13" t="s">
        <v>542</v>
      </c>
      <c r="B6" s="82"/>
      <c r="C6" s="82"/>
      <c r="D6" s="83"/>
      <c r="E6" s="80"/>
      <c r="F6" s="39"/>
    </row>
    <row r="7" customFormat="false" ht="20.1" hidden="false" customHeight="true" outlineLevel="0" collapsed="false">
      <c r="A7" s="13" t="s">
        <v>543</v>
      </c>
      <c r="B7" s="82"/>
      <c r="C7" s="82"/>
      <c r="D7" s="83"/>
      <c r="E7" s="80"/>
      <c r="F7" s="39"/>
    </row>
    <row r="8" customFormat="false" ht="20.1" hidden="false" customHeight="true" outlineLevel="0" collapsed="false">
      <c r="A8" s="13" t="s">
        <v>544</v>
      </c>
      <c r="B8" s="82"/>
      <c r="C8" s="82"/>
      <c r="D8" s="83"/>
      <c r="E8" s="80"/>
      <c r="F8" s="39"/>
    </row>
    <row r="9" customFormat="false" ht="20.1" hidden="false" customHeight="true" outlineLevel="0" collapsed="false">
      <c r="A9" s="13" t="s">
        <v>545</v>
      </c>
      <c r="B9" s="82"/>
      <c r="C9" s="82"/>
      <c r="D9" s="83"/>
      <c r="E9" s="80"/>
      <c r="F9" s="39"/>
    </row>
    <row r="10" customFormat="false" ht="20.1" hidden="false" customHeight="true" outlineLevel="0" collapsed="false">
      <c r="A10" s="13" t="s">
        <v>546</v>
      </c>
      <c r="B10" s="82"/>
      <c r="C10" s="82"/>
      <c r="D10" s="83"/>
      <c r="E10" s="80"/>
      <c r="F10" s="39"/>
    </row>
    <row r="11" customFormat="false" ht="20.1" hidden="false" customHeight="true" outlineLevel="0" collapsed="false">
      <c r="A11" s="13" t="s">
        <v>547</v>
      </c>
      <c r="B11" s="82"/>
      <c r="C11" s="82"/>
      <c r="D11" s="83"/>
      <c r="E11" s="80"/>
      <c r="F11" s="39"/>
    </row>
    <row r="12" customFormat="false" ht="20.1" hidden="false" customHeight="true" outlineLevel="0" collapsed="false">
      <c r="A12" s="13" t="s">
        <v>548</v>
      </c>
      <c r="B12" s="82"/>
      <c r="C12" s="82"/>
      <c r="D12" s="83"/>
      <c r="E12" s="80"/>
      <c r="F12" s="39"/>
    </row>
    <row r="13" customFormat="false" ht="20.1" hidden="false" customHeight="true" outlineLevel="0" collapsed="false">
      <c r="A13" s="13" t="s">
        <v>549</v>
      </c>
      <c r="B13" s="82"/>
      <c r="C13" s="82"/>
      <c r="D13" s="83"/>
      <c r="E13" s="80"/>
      <c r="F13" s="39"/>
    </row>
    <row r="14" customFormat="false" ht="20.1" hidden="false" customHeight="true" outlineLevel="0" collapsed="false">
      <c r="A14" s="13" t="s">
        <v>550</v>
      </c>
      <c r="B14" s="82"/>
      <c r="C14" s="82"/>
      <c r="D14" s="83"/>
      <c r="E14" s="80"/>
      <c r="F14" s="39"/>
    </row>
    <row r="15" customFormat="false" ht="20.1" hidden="false" customHeight="true" outlineLevel="0" collapsed="false">
      <c r="A15" s="13" t="s">
        <v>551</v>
      </c>
      <c r="B15" s="84"/>
      <c r="C15" s="84"/>
      <c r="D15" s="85"/>
      <c r="E15" s="86"/>
      <c r="F15" s="87"/>
    </row>
    <row r="16" customFormat="false" ht="20.1" hidden="false" customHeight="true" outlineLevel="0" collapsed="false">
      <c r="A16" s="88" t="s">
        <v>552</v>
      </c>
      <c r="B16" s="14" t="n">
        <v>8142</v>
      </c>
      <c r="C16" s="14" t="n">
        <v>8142</v>
      </c>
      <c r="D16" s="89" t="n">
        <f aca="false">C16/B16*100</f>
        <v>100</v>
      </c>
      <c r="E16" s="89" t="n">
        <f aca="false">C16/F16*100</f>
        <v>10.8536845472966</v>
      </c>
      <c r="F16" s="14" t="n">
        <v>75016</v>
      </c>
    </row>
    <row r="17" customFormat="false" ht="20.1" hidden="false" customHeight="true" outlineLevel="0" collapsed="false">
      <c r="A17" s="88" t="s">
        <v>553</v>
      </c>
      <c r="B17" s="14" t="n">
        <v>162</v>
      </c>
      <c r="C17" s="14" t="n">
        <v>145</v>
      </c>
      <c r="D17" s="89" t="n">
        <f aca="false">C17/B17*100</f>
        <v>89.5061728395062</v>
      </c>
      <c r="E17" s="89" t="n">
        <f aca="false">C17/F17*100</f>
        <v>17.5332527206771</v>
      </c>
      <c r="F17" s="14" t="n">
        <v>827</v>
      </c>
    </row>
    <row r="18" customFormat="false" ht="20.1" hidden="false" customHeight="true" outlineLevel="0" collapsed="false">
      <c r="A18" s="88" t="s">
        <v>554</v>
      </c>
      <c r="B18" s="14" t="n">
        <v>190175</v>
      </c>
      <c r="C18" s="14" t="n">
        <v>192648</v>
      </c>
      <c r="D18" s="89" t="n">
        <f aca="false">C18/B18*100</f>
        <v>101.300381227816</v>
      </c>
      <c r="E18" s="89" t="n">
        <f aca="false">C18/F18*100</f>
        <v>13.3536754007704</v>
      </c>
      <c r="F18" s="14" t="n">
        <v>1442659</v>
      </c>
    </row>
    <row r="19" customFormat="false" ht="20.1" hidden="false" customHeight="true" outlineLevel="0" collapsed="false">
      <c r="A19" s="88" t="s">
        <v>555</v>
      </c>
      <c r="B19" s="82"/>
      <c r="C19" s="82"/>
      <c r="D19" s="89"/>
      <c r="E19" s="89"/>
      <c r="F19" s="90"/>
    </row>
    <row r="20" customFormat="false" ht="20.1" hidden="false" customHeight="true" outlineLevel="0" collapsed="false">
      <c r="A20" s="88" t="s">
        <v>556</v>
      </c>
      <c r="B20" s="82"/>
      <c r="C20" s="82"/>
      <c r="D20" s="89"/>
      <c r="E20" s="89"/>
      <c r="F20" s="90"/>
    </row>
    <row r="21" customFormat="false" ht="20.1" hidden="false" customHeight="true" outlineLevel="0" collapsed="false">
      <c r="A21" s="88" t="s">
        <v>557</v>
      </c>
      <c r="B21" s="82"/>
      <c r="C21" s="82"/>
      <c r="D21" s="89"/>
      <c r="E21" s="89"/>
      <c r="F21" s="90"/>
    </row>
    <row r="22" customFormat="false" ht="20.1" hidden="false" customHeight="true" outlineLevel="0" collapsed="false">
      <c r="A22" s="88" t="s">
        <v>558</v>
      </c>
      <c r="B22" s="82"/>
      <c r="C22" s="82"/>
      <c r="D22" s="89"/>
      <c r="E22" s="89"/>
      <c r="F22" s="90"/>
    </row>
    <row r="23" customFormat="false" ht="20.1" hidden="false" customHeight="true" outlineLevel="0" collapsed="false">
      <c r="A23" s="88" t="s">
        <v>559</v>
      </c>
      <c r="B23" s="82"/>
      <c r="C23" s="82"/>
      <c r="D23" s="89"/>
      <c r="E23" s="89"/>
      <c r="F23" s="90"/>
    </row>
    <row r="24" customFormat="false" ht="20.1" hidden="false" customHeight="true" outlineLevel="0" collapsed="false">
      <c r="A24" s="88" t="s">
        <v>560</v>
      </c>
      <c r="B24" s="82"/>
      <c r="C24" s="82"/>
      <c r="D24" s="89"/>
      <c r="E24" s="89"/>
      <c r="F24" s="90"/>
    </row>
    <row r="25" customFormat="false" ht="20.1" hidden="false" customHeight="true" outlineLevel="0" collapsed="false">
      <c r="A25" s="88" t="s">
        <v>561</v>
      </c>
      <c r="B25" s="82"/>
      <c r="C25" s="82"/>
      <c r="D25" s="89"/>
      <c r="E25" s="89"/>
      <c r="F25" s="90"/>
    </row>
    <row r="26" customFormat="false" ht="20.1" hidden="false" customHeight="true" outlineLevel="0" collapsed="false">
      <c r="A26" s="88" t="s">
        <v>562</v>
      </c>
      <c r="B26" s="82"/>
      <c r="C26" s="82"/>
      <c r="D26" s="89"/>
      <c r="E26" s="89"/>
      <c r="F26" s="90"/>
    </row>
    <row r="27" customFormat="false" ht="20.1" hidden="false" customHeight="true" outlineLevel="0" collapsed="false">
      <c r="A27" s="88" t="s">
        <v>563</v>
      </c>
      <c r="B27" s="14" t="n">
        <v>35</v>
      </c>
      <c r="C27" s="14" t="n">
        <v>36</v>
      </c>
      <c r="D27" s="89" t="n">
        <f aca="false">C27/B27*100</f>
        <v>102.857142857143</v>
      </c>
      <c r="E27" s="89" t="n">
        <f aca="false">C27/F27*100</f>
        <v>85.7142857142857</v>
      </c>
      <c r="F27" s="14" t="n">
        <v>42</v>
      </c>
    </row>
    <row r="28" customFormat="false" ht="20.1" hidden="false" customHeight="true" outlineLevel="0" collapsed="false">
      <c r="A28" s="88" t="s">
        <v>564</v>
      </c>
      <c r="B28" s="82"/>
      <c r="C28" s="82"/>
      <c r="D28" s="89"/>
      <c r="E28" s="89"/>
      <c r="F28" s="90"/>
    </row>
    <row r="29" customFormat="false" ht="20.1" hidden="false" customHeight="true" outlineLevel="0" collapsed="false">
      <c r="A29" s="88" t="s">
        <v>565</v>
      </c>
      <c r="B29" s="14" t="n">
        <v>5897</v>
      </c>
      <c r="C29" s="14" t="n">
        <v>4813</v>
      </c>
      <c r="D29" s="89" t="n">
        <f aca="false">C29/B29*100</f>
        <v>81.6177717483466</v>
      </c>
      <c r="E29" s="89" t="n">
        <f aca="false">C29/F29*100</f>
        <v>165.679862306368</v>
      </c>
      <c r="F29" s="90" t="n">
        <v>2905</v>
      </c>
    </row>
    <row r="30" customFormat="false" ht="20.1" hidden="false" customHeight="true" outlineLevel="0" collapsed="false">
      <c r="A30" s="91" t="s">
        <v>566</v>
      </c>
      <c r="B30" s="14" t="n">
        <f aca="false">SUM(B5:B29)</f>
        <v>204411</v>
      </c>
      <c r="C30" s="14" t="n">
        <f aca="false">SUM(C5:C29)</f>
        <v>205784</v>
      </c>
      <c r="D30" s="89" t="n">
        <f aca="false">C30/B30*100</f>
        <v>100.671685966019</v>
      </c>
      <c r="E30" s="89" t="n">
        <f aca="false">C30/F30*100</f>
        <v>13.5255273098211</v>
      </c>
      <c r="F30" s="14" t="n">
        <v>1521449</v>
      </c>
    </row>
  </sheetData>
  <mergeCells count="1">
    <mergeCell ref="A2:E2"/>
  </mergeCells>
  <printOptions headings="false" gridLines="false" gridLinesSet="true" horizontalCentered="false" verticalCentered="false"/>
  <pageMargins left="0.629861111111111" right="0.428472222222222" top="1" bottom="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0:56:46Z</dcterms:created>
  <dc:creator>庄坤荣</dc:creator>
  <dc:description/>
  <dc:language>en-US</dc:language>
  <cp:lastModifiedBy>Administrator</cp:lastModifiedBy>
  <cp:lastPrinted>2020-07-13T03:34:24Z</cp:lastPrinted>
  <dcterms:modified xsi:type="dcterms:W3CDTF">2023-08-22T01: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C269D4CA946CDBA8903366D57B452</vt:lpwstr>
  </property>
  <property fmtid="{D5CDD505-2E9C-101B-9397-08002B2CF9AE}" pid="3" name="KSOProductBuildVer">
    <vt:lpwstr>2052-11.8.6.10973</vt:lpwstr>
  </property>
</Properties>
</file>