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0"/>
  </bookViews>
  <sheets>
    <sheet name="公共预算" sheetId="1" state="visible" r:id="rId2"/>
    <sheet name="公共预算收入—全辖" sheetId="2" state="visible" r:id="rId3"/>
    <sheet name="公共预算收入—市本级" sheetId="3" state="visible" r:id="rId4"/>
    <sheet name="公共预算支出—全辖" sheetId="4" state="visible" r:id="rId5"/>
    <sheet name="公共预算支出—市本级" sheetId="5" state="visible" r:id="rId6"/>
    <sheet name="市本级基本支出（按功能经济分类）" sheetId="6" state="visible" r:id="rId7"/>
    <sheet name="市本级基本支出（按部门经济分类）" sheetId="7" state="visible" r:id="rId8"/>
    <sheet name="市本级基本支出（按政府经济分类）" sheetId="8" state="visible" r:id="rId9"/>
    <sheet name="公共预算收支平衡表-全辖" sheetId="9" state="visible" r:id="rId10"/>
    <sheet name="公共预算收支平衡表-市本级" sheetId="10" state="visible" r:id="rId11"/>
    <sheet name="税收返还和转移支付表—全辖" sheetId="11" state="visible" r:id="rId12"/>
    <sheet name="税收返还和转移支付表—市本级" sheetId="12" state="visible" r:id="rId13"/>
    <sheet name="一般公共预算支出资金来源—全辖" sheetId="13" state="visible" r:id="rId14"/>
    <sheet name="一般公共预算支出资金来源—市本级" sheetId="14" state="visible" r:id="rId15"/>
    <sheet name="市对下转移支付" sheetId="15" state="visible" r:id="rId16"/>
    <sheet name="政府性基金" sheetId="16" state="visible" r:id="rId17"/>
    <sheet name="政府性基金收支" sheetId="17" state="visible" r:id="rId18"/>
    <sheet name="政府性基金预算收支预算明细—本级" sheetId="18" state="visible" r:id="rId19"/>
    <sheet name="政府性基金调入专项收入—本级" sheetId="19" state="visible" r:id="rId20"/>
    <sheet name="政府性基金预算支出资金来源—本级" sheetId="20" state="visible" r:id="rId21"/>
    <sheet name="国有资本经营" sheetId="21" state="visible" r:id="rId22"/>
    <sheet name="国有资本经营收支总表" sheetId="22" state="visible" r:id="rId23"/>
    <sheet name="国有资本经营收入" sheetId="23" state="visible" r:id="rId24"/>
    <sheet name="国有资本经营支出" sheetId="24" state="visible" r:id="rId25"/>
    <sheet name="社会保险基金" sheetId="25" state="visible" r:id="rId26"/>
    <sheet name="社会保险基金预算收入" sheetId="26" state="visible" r:id="rId27"/>
    <sheet name="社会保险基金预算支出" sheetId="27" state="visible" r:id="rId28"/>
    <sheet name="地方政府性债务" sheetId="28" state="visible" r:id="rId29"/>
    <sheet name="一般债务限额和余额情况表" sheetId="29" state="visible" r:id="rId30"/>
    <sheet name="专项债务限额和余额情况" sheetId="30" state="visible" r:id="rId31"/>
  </sheets>
  <externalReferences>
    <externalReference r:id="rId32"/>
  </externalReferences>
  <definedNames>
    <definedName function="false" hidden="false" name="Database" vbProcedure="false">'[1]'!$A$6:$K$19</definedName>
    <definedName function="false" hidden="false" name="地区名称" vbProcedure="false">#REF!</definedName>
    <definedName function="false" hidden="false" localSheetId="1" name="Print_Titles" vbProcedure="false">'公共预算收入—全辖'!$1:$4</definedName>
    <definedName function="false" hidden="false" localSheetId="1" name="_ESF22036" vbProcedure="false">'公共预算收入—全辖'!$A$5:$A$32</definedName>
    <definedName function="false" hidden="false" localSheetId="1" name="_ESF22037" vbProcedure="false">'公共预算收入—全辖'!$B$5:$B$32</definedName>
    <definedName function="false" hidden="false" localSheetId="1" name="_ESF22038" vbProcedure="false">'公共预算收入—全辖'!$C$5:$C$32</definedName>
    <definedName function="false" hidden="false" localSheetId="1" name="_ESF22039" vbProcedure="false">#REF!</definedName>
    <definedName function="false" hidden="false" localSheetId="1" name="_EST1159" vbProcedure="false">'公共预算收入—全辖'!$A$5:$C$32</definedName>
    <definedName function="false" hidden="false" localSheetId="2" name="Print_Titles" vbProcedure="false">'公共预算收入—市本级'!$1:$4</definedName>
    <definedName function="false" hidden="false" localSheetId="2" name="_ESF22036" vbProcedure="false">'公共预算收入—市本级'!$A$5:$A$31</definedName>
    <definedName function="false" hidden="false" localSheetId="2" name="_ESF22037" vbProcedure="false">'公共预算收入—市本级'!$B$5:$B$31</definedName>
    <definedName function="false" hidden="false" localSheetId="2" name="_ESF22038" vbProcedure="false">'公共预算收入—市本级'!$C$5:$C$31</definedName>
    <definedName function="false" hidden="false" localSheetId="2" name="_ESF22039" vbProcedure="false">'公共预算收入—市本级'!$D$5:$D$31</definedName>
    <definedName function="false" hidden="false" localSheetId="2" name="_EST1159" vbProcedure="false">'公共预算收入—市本级'!$A$5:$D$31</definedName>
    <definedName function="false" hidden="false" localSheetId="3" name="Print_Titles" vbProcedure="false">'公共预算支出—全辖'!$1:$4</definedName>
    <definedName function="false" hidden="false" localSheetId="3" name="_ESF22146" vbProcedure="false">#REF!</definedName>
    <definedName function="false" hidden="false" localSheetId="3" name="_ESF22147" vbProcedure="false">'公共预算支出—全辖'!$A$5:$A$32</definedName>
    <definedName function="false" hidden="false" localSheetId="3" name="_ESF22148" vbProcedure="false">'公共预算支出—全辖'!$B$5:$B$32</definedName>
    <definedName function="false" hidden="false" localSheetId="3" name="_ESF22149" vbProcedure="false">#REF!</definedName>
    <definedName function="false" hidden="false" localSheetId="3" name="_ESF22150" vbProcedure="false">'公共预算支出—全辖'!$C$5:$C$32</definedName>
    <definedName function="false" hidden="false" localSheetId="3" name="_ESF22151" vbProcedure="false">#REF!</definedName>
    <definedName function="false" hidden="false" localSheetId="3" name="_ESF22152" vbProcedure="false">'公共预算支出—全辖'!$D$5:$D$32</definedName>
    <definedName function="false" hidden="false" localSheetId="3" name="_EST1164" vbProcedure="false">'公共预算支出—全辖'!$A$5:$D$32</definedName>
    <definedName function="false" hidden="false" localSheetId="4" name="Excel_BuiltIn__FilterDatabase" vbProcedure="false">'公共预算支出—市本级'!$A$5:$E$418</definedName>
    <definedName function="false" hidden="false" localSheetId="4" name="Print_Titles" vbProcedure="false">'公共预算支出—市本级'!$1:$2</definedName>
    <definedName function="false" hidden="false" localSheetId="4" name="_ESF22146" vbProcedure="false">#REF!</definedName>
    <definedName function="false" hidden="false" localSheetId="4" name="_ESF22147" vbProcedure="false">'公共预算支出—市本级'!$A$3:$A$1288</definedName>
    <definedName function="false" hidden="false" localSheetId="4" name="_ESF22148" vbProcedure="false">'公共预算支出—市本级'!$B$3:$B$1288</definedName>
    <definedName function="false" hidden="false" localSheetId="4" name="_ESF22149" vbProcedure="false">#REF!</definedName>
    <definedName function="false" hidden="false" localSheetId="4" name="_ESF22150" vbProcedure="false">'公共预算支出—市本级'!$C$3:$C$1288</definedName>
    <definedName function="false" hidden="false" localSheetId="4" name="_ESF22151" vbProcedure="false">#REF!</definedName>
    <definedName function="false" hidden="false" localSheetId="4" name="_ESF22152" vbProcedure="false">'公共预算支出—市本级'!$D$3:$D$1288</definedName>
    <definedName function="false" hidden="false" localSheetId="4" name="_EST1164" vbProcedure="false">'公共预算支出—市本级'!$A$3:$D$1288</definedName>
    <definedName function="false" hidden="false" localSheetId="7" name="Excel_BuiltIn__FilterDatabase" vbProcedure="false">'市本级基本支出（按政府经济分类）'!$A$5:$K$61</definedName>
    <definedName function="false" hidden="false" localSheetId="9" name="Print_Titles" vbProcedure="false">'公共预算收支平衡表-市本级'!$1:$5</definedName>
    <definedName function="false" hidden="false" localSheetId="9" name="_ESF22153" vbProcedure="false">'公共预算收支平衡表-市本级'!$A$6:$A$67</definedName>
    <definedName function="false" hidden="false" localSheetId="9" name="_ESF22154" vbProcedure="false">'公共预算收支平衡表-市本级'!$B$6:$B$67</definedName>
    <definedName function="false" hidden="false" localSheetId="9" name="_ESF22155" vbProcedure="false">#REF!</definedName>
    <definedName function="false" hidden="false" localSheetId="9" name="_ESF22156" vbProcedure="false">'公共预算收支平衡表-市本级'!$C$6:$C$67</definedName>
    <definedName function="false" hidden="false" localSheetId="9" name="_ESF22157" vbProcedure="false">'公共预算收支平衡表-市本级'!$D$6:$D$67</definedName>
    <definedName function="false" hidden="false" localSheetId="9" name="_ESF22158" vbProcedure="false">#REF!</definedName>
    <definedName function="false" hidden="false" localSheetId="9" name="_ESF22159" vbProcedure="false">'公共预算收支平衡表-市本级'!$E$6:$E$67</definedName>
    <definedName function="false" hidden="false" localSheetId="9" name="_EST1165" vbProcedure="false">'公共预算收支平衡表-市本级'!$A$6:$E$67</definedName>
    <definedName function="false" hidden="false" localSheetId="10" name="Print_Titles" vbProcedure="false">'税收返还和转移支付表—全辖'!$1:$5</definedName>
    <definedName function="false" hidden="false" localSheetId="10" name="_ESF22153" vbProcedure="false">'税收返还和转移支付表—全辖'!$A$6:$A$55</definedName>
    <definedName function="false" hidden="false" localSheetId="10" name="_ESF22154" vbProcedure="false">'税收返还和转移支付表—全辖'!$B$6:$B$55</definedName>
    <definedName function="false" hidden="false" localSheetId="10" name="_ESF22155" vbProcedure="false">'税收返还和转移支付表—全辖'!$C$6:$C$55</definedName>
    <definedName function="false" hidden="false" localSheetId="10" name="_ESF22156" vbProcedure="false">'税收返还和转移支付表—全辖'!$D$6:$D$55</definedName>
    <definedName function="false" hidden="false" localSheetId="10" name="_ESF22157" vbProcedure="false">'税收返还和转移支付表—全辖'!$E$6:$E$55</definedName>
    <definedName function="false" hidden="false" localSheetId="10" name="_ESF22158" vbProcedure="false">'税收返还和转移支付表—全辖'!$F$6:$F$55</definedName>
    <definedName function="false" hidden="false" localSheetId="10" name="_ESF22159" vbProcedure="false">'税收返还和转移支付表—全辖'!$G$6:$G$55</definedName>
    <definedName function="false" hidden="false" localSheetId="10" name="_EST1165" vbProcedure="false">'税收返还和转移支付表—全辖'!$A$6:$G$55</definedName>
    <definedName function="false" hidden="false" localSheetId="12" name="Excel_BuiltIn__FilterDatabase" vbProcedure="false">'一般公共预算支出资金来源—全辖'!$A$6:$Q$213</definedName>
    <definedName function="false" hidden="false" localSheetId="12" name="Print_Titles" vbProcedure="false">'一般公共预算支出资金来源—全辖'!$1:$5</definedName>
    <definedName function="false" hidden="false" localSheetId="12" name="_ESF22160" vbProcedure="false">#REF!</definedName>
    <definedName function="false" hidden="false" localSheetId="12" name="_ESF22161" vbProcedure="false">'一般公共预算支出资金来源—全辖'!$A$6:$A$209</definedName>
    <definedName function="false" hidden="false" localSheetId="12" name="_ESF22162" vbProcedure="false">'一般公共预算支出资金来源—全辖'!$B$6:$B$209</definedName>
    <definedName function="false" hidden="false" localSheetId="12" name="_ESF22163" vbProcedure="false">'一般公共预算支出资金来源—全辖'!$C$6:$C$209</definedName>
    <definedName function="false" hidden="false" localSheetId="12" name="_ESF22164" vbProcedure="false">'一般公共预算支出资金来源—全辖'!$D$6:$D$209</definedName>
    <definedName function="false" hidden="false" localSheetId="12" name="_ESF22165" vbProcedure="false">'一般公共预算支出资金来源—全辖'!$E$6:$E$209</definedName>
    <definedName function="false" hidden="false" localSheetId="12" name="_ESF22166" vbProcedure="false">'一般公共预算支出资金来源—全辖'!$F$6:$F$209</definedName>
    <definedName function="false" hidden="false" localSheetId="12" name="_ESF22167" vbProcedure="false">'一般公共预算支出资金来源—全辖'!$G$6:$G$209</definedName>
    <definedName function="false" hidden="false" localSheetId="12" name="_ESF22168" vbProcedure="false">'一般公共预算支出资金来源—全辖'!$H$6:$H$209</definedName>
    <definedName function="false" hidden="false" localSheetId="12" name="_EST1166" vbProcedure="false">'一般公共预算支出资金来源—全辖'!$A$6:$H$209</definedName>
    <definedName function="false" hidden="false" localSheetId="17" name="Print_Titles" vbProcedure="false">'政府性基金预算收支预算明细—本级'!$1:$5</definedName>
    <definedName function="false" hidden="false" localSheetId="17" name="_ESF22195" vbProcedure="false">'政府性基金预算收支预算明细—本级'!$B$6:$B$169</definedName>
    <definedName function="false" hidden="false" localSheetId="17" name="_ESF22196" vbProcedure="false">'政府性基金预算收支预算明细—本级'!$C$6:$C$169</definedName>
    <definedName function="false" hidden="false" localSheetId="17" name="_ESF22197" vbProcedure="false">'政府性基金预算收支预算明细—本级'!$D$6:$D$169</definedName>
    <definedName function="false" hidden="false" localSheetId="17" name="_ESF22198" vbProcedure="false">'政府性基金预算收支预算明细—本级'!$E$6:$E$169</definedName>
    <definedName function="false" hidden="false" localSheetId="17" name="_ESF22215" vbProcedure="false">'政府性基金预算收支预算明细—本级'!$A$6:$A$169</definedName>
    <definedName function="false" hidden="false" localSheetId="17" name="_EST1169" vbProcedure="false">'政府性基金预算收支预算明细—本级'!$A$6:$E$169</definedName>
    <definedName function="false" hidden="false" localSheetId="18" name="_ESF22199" vbProcedure="false">'政府性基金调入专项收入—本级'!$A$5:$A$21</definedName>
    <definedName function="false" hidden="false" localSheetId="18" name="_ESF22200" vbProcedure="false">'政府性基金调入专项收入—本级'!$B$5:$B$21</definedName>
    <definedName function="false" hidden="false" localSheetId="18" name="_ESF22201" vbProcedure="false">'政府性基金调入专项收入—本级'!$C$5:$C$21</definedName>
    <definedName function="false" hidden="false" localSheetId="18" name="_EST1170" vbProcedure="false">'政府性基金调入专项收入—本级'!$A$5:$C$21</definedName>
    <definedName function="false" hidden="false" localSheetId="19" name="Print_Titles" vbProcedure="false">'政府性基金预算支出资金来源—本级'!$1:$5</definedName>
    <definedName function="false" hidden="false" localSheetId="19" name="_ESF22202" vbProcedure="false">'政府性基金预算支出资金来源—本级'!$A$6:$A$45</definedName>
    <definedName function="false" hidden="false" localSheetId="19" name="_ESF22203" vbProcedure="false">'政府性基金预算支出资金来源—本级'!$B$6:$B$45</definedName>
    <definedName function="false" hidden="false" localSheetId="19" name="_ESF22204" vbProcedure="false">'政府性基金预算支出资金来源—本级'!$C$6:$C$45</definedName>
    <definedName function="false" hidden="false" localSheetId="19" name="_ESF22205" vbProcedure="false">'政府性基金预算支出资金来源—本级'!$D$6:$D$45</definedName>
    <definedName function="false" hidden="false" localSheetId="19" name="_ESF22206" vbProcedure="false">'政府性基金预算支出资金来源—本级'!$E$6:$E$45</definedName>
    <definedName function="false" hidden="false" localSheetId="19" name="_ESF22207" vbProcedure="false">'政府性基金预算支出资金来源—本级'!$F$6:$F$45</definedName>
    <definedName function="false" hidden="false" localSheetId="19" name="_ESF22208" vbProcedure="false">'政府性基金预算支出资金来源—本级'!$G$6:$G$45</definedName>
    <definedName function="false" hidden="false" localSheetId="19" name="_ESF22209" vbProcedure="false">'政府性基金预算支出资金来源—本级'!$H$6:$H$45</definedName>
    <definedName function="false" hidden="false" localSheetId="19" name="_ESF22210" vbProcedure="false">'政府性基金预算支出资金来源—本级'!$I$6:$I$45</definedName>
    <definedName function="false" hidden="false" localSheetId="19" name="_ESF22211" vbProcedure="false">'政府性基金预算支出资金来源—本级'!$J$6:$J$45</definedName>
    <definedName function="false" hidden="false" localSheetId="19" name="_EST1171" vbProcedure="false">'政府性基金预算支出资金来源—本级'!$A$6:$J$45</definedName>
    <definedName function="false" hidden="false" localSheetId="25" name="Print_Titles" vbProcedure="false">社会保险基金预算收入!$1:$5</definedName>
    <definedName function="false" hidden="false" localSheetId="26" name="Print_Titles" vbProcedure="false">社会保险基金预算支出!$1:$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3</xdr:col>
                <xdr:colOff>70</xdr:colOff>
                <xdr:row>18</xdr:row>
                <xdr:rowOff>16</xdr:rowOff>
              </xdr:from>
              <xdr:to>
                <xdr:col>4</xdr:col>
                <xdr:colOff>28</xdr:colOff>
                <xdr:row>21</xdr:row>
                <xdr:rowOff>17</xdr:rowOff>
              </xdr:to>
            </anchor>
          </commentPr>
        </mc:Choice>
        <mc:Fallback/>
      </mc:AlternateContent>
    </comment>
  </commentList>
</comments>
</file>

<file path=xl/sharedStrings.xml><?xml version="1.0" encoding="utf-8"?>
<sst xmlns="http://schemas.openxmlformats.org/spreadsheetml/2006/main" count="3753" uniqueCount="1949">
  <si>
    <t xml:space="preserve">一般公共预算部分</t>
  </si>
  <si>
    <t xml:space="preserve">表一</t>
  </si>
  <si>
    <r>
      <rPr>
        <b val="true"/>
        <sz val="16"/>
        <rFont val="Noto Sans"/>
        <family val="2"/>
      </rPr>
      <t xml:space="preserve">清镇市</t>
    </r>
    <r>
      <rPr>
        <b val="true"/>
        <sz val="16"/>
        <rFont val="黑体"/>
        <family val="3"/>
        <charset val="134"/>
      </rPr>
      <t xml:space="preserve">2022</t>
    </r>
    <r>
      <rPr>
        <b val="true"/>
        <sz val="16"/>
        <rFont val="Noto Sans"/>
        <family val="2"/>
      </rPr>
      <t xml:space="preserve">年一般公共预算收入表（全辖）</t>
    </r>
  </si>
  <si>
    <t xml:space="preserve">单位：万元</t>
  </si>
  <si>
    <t xml:space="preserve">行号</t>
  </si>
  <si>
    <t xml:space="preserve">项目</t>
  </si>
  <si>
    <r>
      <rPr>
        <b val="true"/>
        <sz val="12"/>
        <rFont val="宋体"/>
        <family val="0"/>
        <charset val="134"/>
      </rPr>
      <t xml:space="preserve">2021</t>
    </r>
    <r>
      <rPr>
        <b val="true"/>
        <sz val="12"/>
        <rFont val="Noto Sans"/>
        <family val="2"/>
      </rPr>
      <t xml:space="preserve">年预计执行数</t>
    </r>
  </si>
  <si>
    <r>
      <rPr>
        <b val="true"/>
        <sz val="14"/>
        <rFont val="黑体"/>
        <family val="3"/>
        <charset val="134"/>
      </rPr>
      <t xml:space="preserve">2</t>
    </r>
    <r>
      <rPr>
        <sz val="14"/>
        <rFont val="黑体"/>
        <family val="3"/>
        <charset val="134"/>
      </rPr>
      <t xml:space="preserve">022</t>
    </r>
    <r>
      <rPr>
        <sz val="14"/>
        <rFont val="Noto Sans"/>
        <family val="2"/>
      </rPr>
      <t xml:space="preserve">年预算数</t>
    </r>
  </si>
  <si>
    <r>
      <rPr>
        <b val="true"/>
        <sz val="12"/>
        <rFont val="宋体"/>
        <family val="0"/>
        <charset val="134"/>
      </rPr>
      <t xml:space="preserve">2022</t>
    </r>
    <r>
      <rPr>
        <b val="true"/>
        <sz val="12"/>
        <rFont val="Noto Sans"/>
        <family val="2"/>
      </rPr>
      <t xml:space="preserve">年预算数为</t>
    </r>
    <r>
      <rPr>
        <b val="true"/>
        <sz val="12"/>
        <rFont val="宋体"/>
        <family val="0"/>
        <charset val="134"/>
      </rPr>
      <t xml:space="preserve">2021</t>
    </r>
    <r>
      <rPr>
        <b val="true"/>
        <sz val="12"/>
        <rFont val="Noto Sans"/>
        <family val="2"/>
      </rPr>
      <t xml:space="preserve">年完成数的</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r>
      <rPr>
        <sz val="12"/>
        <rFont val="Noto Sans"/>
        <family val="2"/>
      </rPr>
      <t xml:space="preserve">备注：</t>
    </r>
    <r>
      <rPr>
        <sz val="12"/>
        <rFont val="宋体"/>
        <family val="0"/>
        <charset val="134"/>
      </rPr>
      <t xml:space="preserve">2021</t>
    </r>
    <r>
      <rPr>
        <sz val="12"/>
        <rFont val="Noto Sans"/>
        <family val="2"/>
      </rPr>
      <t xml:space="preserve">年执行数包含贵安新区</t>
    </r>
    <r>
      <rPr>
        <sz val="12"/>
        <rFont val="宋体"/>
        <family val="0"/>
        <charset val="134"/>
      </rPr>
      <t xml:space="preserve">7000</t>
    </r>
    <r>
      <rPr>
        <sz val="12"/>
        <rFont val="Noto Sans"/>
        <family val="2"/>
      </rPr>
      <t xml:space="preserve">万元，</t>
    </r>
    <r>
      <rPr>
        <sz val="12"/>
        <rFont val="宋体"/>
        <family val="0"/>
        <charset val="134"/>
      </rPr>
      <t xml:space="preserve">2022</t>
    </r>
    <r>
      <rPr>
        <sz val="12"/>
        <rFont val="Noto Sans"/>
        <family val="2"/>
      </rPr>
      <t xml:space="preserve">年预算数不含贵安新区。</t>
    </r>
  </si>
  <si>
    <t xml:space="preserve">表二</t>
  </si>
  <si>
    <r>
      <rPr>
        <b val="true"/>
        <sz val="18"/>
        <rFont val="Noto Sans"/>
        <family val="2"/>
      </rPr>
      <t xml:space="preserve">清镇市</t>
    </r>
    <r>
      <rPr>
        <b val="true"/>
        <sz val="18"/>
        <rFont val="宋体"/>
        <family val="0"/>
        <charset val="134"/>
      </rPr>
      <t xml:space="preserve">2022</t>
    </r>
    <r>
      <rPr>
        <b val="true"/>
        <sz val="18"/>
        <rFont val="Noto Sans"/>
        <family val="2"/>
      </rPr>
      <t xml:space="preserve">年一般公共预算收入表（市本级）</t>
    </r>
  </si>
  <si>
    <r>
      <rPr>
        <b val="true"/>
        <sz val="12"/>
        <rFont val="宋体"/>
        <family val="0"/>
        <charset val="134"/>
      </rPr>
      <t xml:space="preserve">2021</t>
    </r>
    <r>
      <rPr>
        <b val="true"/>
        <sz val="12"/>
        <rFont val="Noto Sans"/>
        <family val="2"/>
      </rPr>
      <t xml:space="preserve">年市本级预计执行数</t>
    </r>
  </si>
  <si>
    <r>
      <rPr>
        <b val="true"/>
        <sz val="12"/>
        <rFont val="宋体"/>
        <family val="0"/>
        <charset val="134"/>
      </rPr>
      <t xml:space="preserve">2022</t>
    </r>
    <r>
      <rPr>
        <b val="true"/>
        <sz val="12"/>
        <rFont val="Noto Sans"/>
        <family val="2"/>
      </rPr>
      <t xml:space="preserve">年市本级预算数</t>
    </r>
  </si>
  <si>
    <r>
      <rPr>
        <b val="true"/>
        <sz val="12"/>
        <rFont val="宋体"/>
        <family val="0"/>
        <charset val="134"/>
      </rPr>
      <t xml:space="preserve">2022</t>
    </r>
    <r>
      <rPr>
        <b val="true"/>
        <sz val="12"/>
        <rFont val="Noto Sans"/>
        <family val="2"/>
      </rPr>
      <t xml:space="preserve">年预算数为</t>
    </r>
    <r>
      <rPr>
        <b val="true"/>
        <sz val="12"/>
        <rFont val="宋体"/>
        <family val="0"/>
        <charset val="134"/>
      </rPr>
      <t xml:space="preserve">2021</t>
    </r>
    <r>
      <rPr>
        <b val="true"/>
        <sz val="12"/>
        <rFont val="Noto Sans"/>
        <family val="2"/>
      </rPr>
      <t xml:space="preserve">年执行数的</t>
    </r>
    <r>
      <rPr>
        <b val="true"/>
        <sz val="12"/>
        <rFont val="宋体"/>
        <family val="0"/>
        <charset val="134"/>
      </rPr>
      <t xml:space="preserve">%</t>
    </r>
  </si>
  <si>
    <t xml:space="preserve">备注</t>
  </si>
  <si>
    <t xml:space="preserve">    营业税</t>
  </si>
  <si>
    <t xml:space="preserve">   环保税</t>
  </si>
  <si>
    <t xml:space="preserve">表三</t>
  </si>
  <si>
    <t xml:space="preserve"> </t>
  </si>
  <si>
    <r>
      <rPr>
        <b val="true"/>
        <sz val="16"/>
        <rFont val="黑体"/>
        <family val="3"/>
        <charset val="134"/>
      </rPr>
      <t xml:space="preserve">2022</t>
    </r>
    <r>
      <rPr>
        <b val="true"/>
        <sz val="16"/>
        <rFont val="Noto Sans"/>
        <family val="2"/>
      </rPr>
      <t xml:space="preserve">年一般公共预算支出表（全市）</t>
    </r>
  </si>
  <si>
    <r>
      <rPr>
        <b val="true"/>
        <sz val="12"/>
        <rFont val="宋体"/>
        <family val="0"/>
        <charset val="134"/>
      </rPr>
      <t xml:space="preserve">2021</t>
    </r>
    <r>
      <rPr>
        <b val="true"/>
        <sz val="12"/>
        <rFont val="Noto Sans"/>
        <family val="2"/>
      </rPr>
      <t xml:space="preserve">年决算数（预计）</t>
    </r>
  </si>
  <si>
    <r>
      <rPr>
        <b val="true"/>
        <sz val="12"/>
        <rFont val="宋体"/>
        <family val="0"/>
        <charset val="134"/>
      </rPr>
      <t xml:space="preserve">2022</t>
    </r>
    <r>
      <rPr>
        <b val="true"/>
        <sz val="12"/>
        <rFont val="Noto Sans"/>
        <family val="2"/>
      </rPr>
      <t xml:space="preserve">年预算数</t>
    </r>
  </si>
  <si>
    <r>
      <rPr>
        <b val="true"/>
        <sz val="12"/>
        <rFont val="Noto Sans"/>
        <family val="2"/>
      </rPr>
      <t xml:space="preserve">预算数为决算（执行）数</t>
    </r>
    <r>
      <rPr>
        <b val="true"/>
        <sz val="12"/>
        <rFont val="宋体"/>
        <family val="0"/>
        <charset val="134"/>
      </rPr>
      <t xml:space="preserve">%</t>
    </r>
  </si>
  <si>
    <t xml:space="preserve">一、一般公共服务</t>
  </si>
  <si>
    <t xml:space="preserve">三、国防支出</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灾害防治及应急管理支出</t>
  </si>
  <si>
    <t xml:space="preserve">十八、自然资源海洋气象等支出</t>
  </si>
  <si>
    <t xml:space="preserve">十九、住房保障支出</t>
  </si>
  <si>
    <t xml:space="preserve">二十、粮油物资管理事务</t>
  </si>
  <si>
    <t xml:space="preserve">二十二、预备费</t>
  </si>
  <si>
    <t xml:space="preserve">二十三、债务发行费用支出</t>
  </si>
  <si>
    <t xml:space="preserve">二十四、债务付息支出</t>
  </si>
  <si>
    <t xml:space="preserve">二十五、其他支出</t>
  </si>
  <si>
    <t xml:space="preserve">支出合计</t>
  </si>
  <si>
    <t xml:space="preserve">表四</t>
  </si>
  <si>
    <r>
      <rPr>
        <b val="true"/>
        <sz val="16"/>
        <rFont val="黑体"/>
        <family val="3"/>
        <charset val="134"/>
      </rPr>
      <t xml:space="preserve">2022</t>
    </r>
    <r>
      <rPr>
        <b val="true"/>
        <sz val="16"/>
        <rFont val="Noto Sans"/>
        <family val="2"/>
      </rPr>
      <t xml:space="preserve">年一般公共预算支出表（市本级）</t>
    </r>
  </si>
  <si>
    <r>
      <rPr>
        <b val="true"/>
        <sz val="12"/>
        <rFont val="Noto Sans"/>
        <family val="2"/>
      </rPr>
      <t xml:space="preserve">预算数为决算（预计）数</t>
    </r>
    <r>
      <rPr>
        <b val="true"/>
        <sz val="12"/>
        <rFont val="宋体"/>
        <family val="0"/>
        <charset val="134"/>
      </rPr>
      <t xml:space="preserve">%</t>
    </r>
  </si>
  <si>
    <t xml:space="preserve">表五</t>
  </si>
  <si>
    <r>
      <rPr>
        <b val="true"/>
        <sz val="17"/>
        <color rgb="FF000000"/>
        <rFont val="黑体"/>
        <family val="3"/>
        <charset val="134"/>
      </rPr>
      <t xml:space="preserve">2022</t>
    </r>
    <r>
      <rPr>
        <b val="true"/>
        <sz val="17"/>
        <color rgb="FF000000"/>
        <rFont val="Noto Sans"/>
        <family val="2"/>
      </rPr>
      <t xml:space="preserve">年市本级一般公共预算支出表（按功能分类科目）</t>
    </r>
  </si>
  <si>
    <t xml:space="preserve">预算数</t>
  </si>
  <si>
    <t xml:space="preserve">代码</t>
  </si>
  <si>
    <t xml:space="preserve">名称</t>
  </si>
  <si>
    <t xml:space="preserve">金额</t>
  </si>
  <si>
    <t xml:space="preserve">栏次</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color rgb="FF000000"/>
        <rFont val="Noto Sans"/>
        <family val="2"/>
      </rPr>
      <t xml:space="preserve">    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表六</t>
  </si>
  <si>
    <r>
      <rPr>
        <b val="true"/>
        <sz val="18"/>
        <color rgb="FF000000"/>
        <rFont val="Noto Sans"/>
        <family val="2"/>
      </rPr>
      <t xml:space="preserve">清镇市市本级</t>
    </r>
    <r>
      <rPr>
        <b val="true"/>
        <sz val="18"/>
        <color rgb="FF000000"/>
        <rFont val="宋体"/>
        <family val="0"/>
        <charset val="134"/>
      </rPr>
      <t xml:space="preserve">2022</t>
    </r>
    <r>
      <rPr>
        <b val="true"/>
        <sz val="18"/>
        <color rgb="FF000000"/>
        <rFont val="Noto Sans"/>
        <family val="2"/>
      </rPr>
      <t xml:space="preserve">年一般公共预算支出</t>
    </r>
    <r>
      <rPr>
        <b val="true"/>
        <sz val="18"/>
        <color rgb="FF000000"/>
        <rFont val="宋体"/>
        <family val="0"/>
        <charset val="134"/>
      </rPr>
      <t xml:space="preserve">(</t>
    </r>
    <r>
      <rPr>
        <b val="true"/>
        <sz val="18"/>
        <color rgb="FF000000"/>
        <rFont val="Noto Sans"/>
        <family val="2"/>
      </rPr>
      <t xml:space="preserve">按部门经济科目</t>
    </r>
    <r>
      <rPr>
        <b val="true"/>
        <sz val="18"/>
        <color rgb="FF000000"/>
        <rFont val="宋体"/>
        <family val="0"/>
        <charset val="134"/>
      </rPr>
      <t xml:space="preserve">)</t>
    </r>
  </si>
  <si>
    <t xml:space="preserve">部门经济分类科目</t>
  </si>
  <si>
    <t xml:space="preserve">合计</t>
  </si>
  <si>
    <t xml:space="preserve">基本支出</t>
  </si>
  <si>
    <t xml:space="preserve">项目经费</t>
  </si>
  <si>
    <t xml:space="preserve">类</t>
  </si>
  <si>
    <t xml:space="preserve">款</t>
  </si>
  <si>
    <t xml:space="preserve">部门经济分类名称</t>
  </si>
  <si>
    <t xml:space="preserve">**</t>
  </si>
  <si>
    <t xml:space="preserve">301</t>
  </si>
  <si>
    <t xml:space="preserve"> 工资福利支出</t>
  </si>
  <si>
    <t xml:space="preserve">30101</t>
  </si>
  <si>
    <t xml:space="preserve">01</t>
  </si>
  <si>
    <t xml:space="preserve">      基本工资</t>
  </si>
  <si>
    <t xml:space="preserve">30102</t>
  </si>
  <si>
    <t xml:space="preserve">02</t>
  </si>
  <si>
    <t xml:space="preserve">      津贴补贴</t>
  </si>
  <si>
    <t xml:space="preserve">30103</t>
  </si>
  <si>
    <t xml:space="preserve">03</t>
  </si>
  <si>
    <t xml:space="preserve">      奖金</t>
  </si>
  <si>
    <t xml:space="preserve">30106</t>
  </si>
  <si>
    <t xml:space="preserve">06</t>
  </si>
  <si>
    <t xml:space="preserve">      伙食补助费</t>
  </si>
  <si>
    <t xml:space="preserve">30107</t>
  </si>
  <si>
    <t xml:space="preserve">07</t>
  </si>
  <si>
    <t xml:space="preserve">      绩效工资</t>
  </si>
  <si>
    <t xml:space="preserve">30108</t>
  </si>
  <si>
    <t xml:space="preserve">08</t>
  </si>
  <si>
    <t xml:space="preserve">      机关事业单位基本养老保险缴费</t>
  </si>
  <si>
    <t xml:space="preserve">30109</t>
  </si>
  <si>
    <t xml:space="preserve">09</t>
  </si>
  <si>
    <t xml:space="preserve">      职业年金缴费</t>
  </si>
  <si>
    <t xml:space="preserve">30110</t>
  </si>
  <si>
    <t xml:space="preserve">10</t>
  </si>
  <si>
    <t xml:space="preserve">      职工基本医疗保险缴费</t>
  </si>
  <si>
    <t xml:space="preserve">30111</t>
  </si>
  <si>
    <t xml:space="preserve">11</t>
  </si>
  <si>
    <t xml:space="preserve">      公务员医疗补助缴费</t>
  </si>
  <si>
    <t xml:space="preserve">30112</t>
  </si>
  <si>
    <t xml:space="preserve">12</t>
  </si>
  <si>
    <t xml:space="preserve">      其他社会保障缴费</t>
  </si>
  <si>
    <t xml:space="preserve">30113</t>
  </si>
  <si>
    <t xml:space="preserve">13</t>
  </si>
  <si>
    <t xml:space="preserve">30114</t>
  </si>
  <si>
    <t xml:space="preserve">14</t>
  </si>
  <si>
    <t xml:space="preserve">      医疗费</t>
  </si>
  <si>
    <t xml:space="preserve">30199</t>
  </si>
  <si>
    <t xml:space="preserve">99</t>
  </si>
  <si>
    <t xml:space="preserve">      其他工资福利支出</t>
  </si>
  <si>
    <t xml:space="preserve">302</t>
  </si>
  <si>
    <t xml:space="preserve"> 商品和服务支出</t>
  </si>
  <si>
    <t xml:space="preserve">30201</t>
  </si>
  <si>
    <t xml:space="preserve">      办公费</t>
  </si>
  <si>
    <t xml:space="preserve">30202</t>
  </si>
  <si>
    <t xml:space="preserve">      印刷费</t>
  </si>
  <si>
    <t xml:space="preserve">30203</t>
  </si>
  <si>
    <t xml:space="preserve">      咨询费</t>
  </si>
  <si>
    <t xml:space="preserve">30204</t>
  </si>
  <si>
    <t xml:space="preserve">04</t>
  </si>
  <si>
    <t xml:space="preserve">      手续费</t>
  </si>
  <si>
    <t xml:space="preserve">30205</t>
  </si>
  <si>
    <t xml:space="preserve">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15</t>
  </si>
  <si>
    <t xml:space="preserve">      会议费</t>
  </si>
  <si>
    <t xml:space="preserve">30216</t>
  </si>
  <si>
    <t xml:space="preserve">16</t>
  </si>
  <si>
    <t xml:space="preserve">      培训费</t>
  </si>
  <si>
    <t xml:space="preserve">30217</t>
  </si>
  <si>
    <t xml:space="preserve">17</t>
  </si>
  <si>
    <t xml:space="preserve">      公务接待费</t>
  </si>
  <si>
    <t xml:space="preserve">30218</t>
  </si>
  <si>
    <t xml:space="preserve">18</t>
  </si>
  <si>
    <t xml:space="preserve">      专用材料费</t>
  </si>
  <si>
    <t xml:space="preserve">30224</t>
  </si>
  <si>
    <t xml:space="preserve">24</t>
  </si>
  <si>
    <t xml:space="preserve">      被装购置费</t>
  </si>
  <si>
    <t xml:space="preserve">30225</t>
  </si>
  <si>
    <t xml:space="preserve">25</t>
  </si>
  <si>
    <t xml:space="preserve">      专用燃料费</t>
  </si>
  <si>
    <t xml:space="preserve">30226</t>
  </si>
  <si>
    <t xml:space="preserve">26</t>
  </si>
  <si>
    <t xml:space="preserve">      劳务费</t>
  </si>
  <si>
    <t xml:space="preserve">30227</t>
  </si>
  <si>
    <t xml:space="preserve">27</t>
  </si>
  <si>
    <t xml:space="preserve">      委托业务费</t>
  </si>
  <si>
    <t xml:space="preserve">30228</t>
  </si>
  <si>
    <t xml:space="preserve">28</t>
  </si>
  <si>
    <t xml:space="preserve">      工会经费</t>
  </si>
  <si>
    <t xml:space="preserve">30229</t>
  </si>
  <si>
    <t xml:space="preserve">29</t>
  </si>
  <si>
    <t xml:space="preserve">      福利费</t>
  </si>
  <si>
    <t xml:space="preserve">30231</t>
  </si>
  <si>
    <t xml:space="preserve">31</t>
  </si>
  <si>
    <t xml:space="preserve">      公务用车运行维护费</t>
  </si>
  <si>
    <t xml:space="preserve">30239</t>
  </si>
  <si>
    <t xml:space="preserve">39</t>
  </si>
  <si>
    <t xml:space="preserve">      其他交通费用</t>
  </si>
  <si>
    <t xml:space="preserve">30240</t>
  </si>
  <si>
    <t xml:space="preserve">40</t>
  </si>
  <si>
    <t xml:space="preserve">      税金及附加费用</t>
  </si>
  <si>
    <t xml:space="preserve">30299</t>
  </si>
  <si>
    <t xml:space="preserve">      其他商品和服务支出</t>
  </si>
  <si>
    <t xml:space="preserve">303</t>
  </si>
  <si>
    <t xml:space="preserve"> 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救济费</t>
  </si>
  <si>
    <t xml:space="preserve">30306</t>
  </si>
  <si>
    <t xml:space="preserve">      医疗费补助</t>
  </si>
  <si>
    <t xml:space="preserve">30307</t>
  </si>
  <si>
    <t xml:space="preserve">      助学金</t>
  </si>
  <si>
    <t xml:space="preserve">30308</t>
  </si>
  <si>
    <t xml:space="preserve">      奖励金</t>
  </si>
  <si>
    <t xml:space="preserve">30309</t>
  </si>
  <si>
    <t xml:space="preserve">      个人农业生产补贴</t>
  </si>
  <si>
    <t xml:space="preserve">代缴社会保险缴费</t>
  </si>
  <si>
    <t xml:space="preserve">30310</t>
  </si>
  <si>
    <t xml:space="preserve">      其他对个人和家庭的补助</t>
  </si>
  <si>
    <t xml:space="preserve">30399</t>
  </si>
  <si>
    <t xml:space="preserve">307</t>
  </si>
  <si>
    <t xml:space="preserve"> 债务利息支出</t>
  </si>
  <si>
    <t xml:space="preserve">      国内债务付息</t>
  </si>
  <si>
    <t xml:space="preserve">30701</t>
  </si>
  <si>
    <t xml:space="preserve">      国内债务发行费用</t>
  </si>
  <si>
    <t xml:space="preserve">30703</t>
  </si>
  <si>
    <t xml:space="preserve">309</t>
  </si>
  <si>
    <t xml:space="preserve"> 资本性支出（基本建设）</t>
  </si>
  <si>
    <t xml:space="preserve">30704</t>
  </si>
  <si>
    <t xml:space="preserve">      房屋建筑物购建</t>
  </si>
  <si>
    <t xml:space="preserve">      办公设备购置</t>
  </si>
  <si>
    <t xml:space="preserve">30901</t>
  </si>
  <si>
    <t xml:space="preserve">      基础设施建设</t>
  </si>
  <si>
    <t xml:space="preserve">30902</t>
  </si>
  <si>
    <t xml:space="preserve">      其他基本建设支出</t>
  </si>
  <si>
    <t xml:space="preserve">30903</t>
  </si>
  <si>
    <t xml:space="preserve">310</t>
  </si>
  <si>
    <t xml:space="preserve"> 资本性支出</t>
  </si>
  <si>
    <t xml:space="preserve">30905</t>
  </si>
  <si>
    <t xml:space="preserve">30906</t>
  </si>
  <si>
    <t xml:space="preserve">30907</t>
  </si>
  <si>
    <t xml:space="preserve">      专用设备购置</t>
  </si>
  <si>
    <t xml:space="preserve">30908</t>
  </si>
  <si>
    <t xml:space="preserve">30913</t>
  </si>
  <si>
    <t xml:space="preserve">      大型修缮</t>
  </si>
  <si>
    <t xml:space="preserve">30999</t>
  </si>
  <si>
    <t xml:space="preserve">      信息网络及软件购置更新</t>
  </si>
  <si>
    <t xml:space="preserve">      土地补偿</t>
  </si>
  <si>
    <t xml:space="preserve">31001</t>
  </si>
  <si>
    <t xml:space="preserve">      公务用车购置</t>
  </si>
  <si>
    <t xml:space="preserve">31002</t>
  </si>
  <si>
    <t xml:space="preserve">      其他资本性支出</t>
  </si>
  <si>
    <t xml:space="preserve">31007</t>
  </si>
  <si>
    <t xml:space="preserve">312</t>
  </si>
  <si>
    <t xml:space="preserve"> 对企业补助</t>
  </si>
  <si>
    <t xml:space="preserve">31009</t>
  </si>
  <si>
    <t xml:space="preserve">      费用补贴</t>
  </si>
  <si>
    <t xml:space="preserve">31013</t>
  </si>
  <si>
    <t xml:space="preserve">      利息补贴</t>
  </si>
  <si>
    <t xml:space="preserve">31099</t>
  </si>
  <si>
    <t xml:space="preserve">      其他对企业补助</t>
  </si>
  <si>
    <t xml:space="preserve">对社会保障基金补助</t>
  </si>
  <si>
    <t xml:space="preserve">对社会保险基金补助</t>
  </si>
  <si>
    <t xml:space="preserve">表七</t>
  </si>
  <si>
    <r>
      <rPr>
        <b val="true"/>
        <sz val="18"/>
        <color rgb="FF000000"/>
        <rFont val="Noto Sans"/>
        <family val="2"/>
      </rPr>
      <t xml:space="preserve">清镇市市本级</t>
    </r>
    <r>
      <rPr>
        <b val="true"/>
        <sz val="18"/>
        <color rgb="FF000000"/>
        <rFont val="宋体"/>
        <family val="0"/>
        <charset val="134"/>
      </rPr>
      <t xml:space="preserve">2022</t>
    </r>
    <r>
      <rPr>
        <b val="true"/>
        <sz val="18"/>
        <color rgb="FF000000"/>
        <rFont val="Noto Sans"/>
        <family val="2"/>
      </rPr>
      <t xml:space="preserve">年一般公共预算支出</t>
    </r>
    <r>
      <rPr>
        <b val="true"/>
        <sz val="18"/>
        <color rgb="FF000000"/>
        <rFont val="宋体"/>
        <family val="0"/>
        <charset val="134"/>
      </rPr>
      <t xml:space="preserve">(</t>
    </r>
    <r>
      <rPr>
        <b val="true"/>
        <sz val="18"/>
        <color rgb="FF000000"/>
        <rFont val="Noto Sans"/>
        <family val="2"/>
      </rPr>
      <t xml:space="preserve">按政府经济科目</t>
    </r>
    <r>
      <rPr>
        <b val="true"/>
        <sz val="18"/>
        <color rgb="FF000000"/>
        <rFont val="宋体"/>
        <family val="0"/>
        <charset val="134"/>
      </rPr>
      <t xml:space="preserve">)</t>
    </r>
  </si>
  <si>
    <t xml:space="preserve">政府经济分类科目</t>
  </si>
  <si>
    <t xml:space="preserve">政府经济分类名称</t>
  </si>
  <si>
    <t xml:space="preserve">501</t>
  </si>
  <si>
    <t xml:space="preserve"> 机关工资福利支出</t>
  </si>
  <si>
    <t xml:space="preserve">50101</t>
  </si>
  <si>
    <t xml:space="preserve">工资奖金津补贴</t>
  </si>
  <si>
    <t xml:space="preserve">50102</t>
  </si>
  <si>
    <t xml:space="preserve">社会保障缴费</t>
  </si>
  <si>
    <t xml:space="preserve">50103</t>
  </si>
  <si>
    <t xml:space="preserve">50199</t>
  </si>
  <si>
    <t xml:space="preserve">502</t>
  </si>
  <si>
    <t xml:space="preserve"> 机关商品和服务支出</t>
  </si>
  <si>
    <t xml:space="preserve">50201</t>
  </si>
  <si>
    <t xml:space="preserve">办公经费</t>
  </si>
  <si>
    <t xml:space="preserve">50202</t>
  </si>
  <si>
    <t xml:space="preserve">50203</t>
  </si>
  <si>
    <t xml:space="preserve">50204</t>
  </si>
  <si>
    <t xml:space="preserve">50205</t>
  </si>
  <si>
    <t xml:space="preserve">委托业务费</t>
  </si>
  <si>
    <t xml:space="preserve">50206</t>
  </si>
  <si>
    <t xml:space="preserve">50207</t>
  </si>
  <si>
    <t xml:space="preserve">50208</t>
  </si>
  <si>
    <t xml:space="preserve">50209</t>
  </si>
  <si>
    <t xml:space="preserve">50299</t>
  </si>
  <si>
    <t xml:space="preserve">503</t>
  </si>
  <si>
    <t xml:space="preserve"> 机关资本性支出（一）</t>
  </si>
  <si>
    <t xml:space="preserve">50301</t>
  </si>
  <si>
    <t xml:space="preserve">50302</t>
  </si>
  <si>
    <t xml:space="preserve">50306</t>
  </si>
  <si>
    <t xml:space="preserve">50307</t>
  </si>
  <si>
    <t xml:space="preserve">    设备购置</t>
  </si>
  <si>
    <t xml:space="preserve">50399</t>
  </si>
  <si>
    <t xml:space="preserve">504</t>
  </si>
  <si>
    <t xml:space="preserve">50401</t>
  </si>
  <si>
    <t xml:space="preserve"> 机关资本性支出（二）</t>
  </si>
  <si>
    <t xml:space="preserve">50402</t>
  </si>
  <si>
    <t xml:space="preserve">50404</t>
  </si>
  <si>
    <t xml:space="preserve">50405</t>
  </si>
  <si>
    <t xml:space="preserve">50499</t>
  </si>
  <si>
    <t xml:space="preserve">505</t>
  </si>
  <si>
    <t xml:space="preserve"> 对事业单位经常性补助</t>
  </si>
  <si>
    <t xml:space="preserve">工资福利支出</t>
  </si>
  <si>
    <t xml:space="preserve">50501</t>
  </si>
  <si>
    <t xml:space="preserve">商品和服务支出</t>
  </si>
  <si>
    <t xml:space="preserve">50502</t>
  </si>
  <si>
    <t xml:space="preserve">其他对事业单位补助</t>
  </si>
  <si>
    <t xml:space="preserve">50599</t>
  </si>
  <si>
    <t xml:space="preserve">506</t>
  </si>
  <si>
    <t xml:space="preserve"> 对事业单位资本性补助</t>
  </si>
  <si>
    <t xml:space="preserve">资本性支出（一）</t>
  </si>
  <si>
    <t xml:space="preserve">50601</t>
  </si>
  <si>
    <t xml:space="preserve">资本性支出（二）</t>
  </si>
  <si>
    <t xml:space="preserve">50602</t>
  </si>
  <si>
    <t xml:space="preserve">507</t>
  </si>
  <si>
    <t xml:space="preserve">50701</t>
  </si>
  <si>
    <t xml:space="preserve">50799</t>
  </si>
  <si>
    <t xml:space="preserve">508</t>
  </si>
  <si>
    <t xml:space="preserve"> 对企业资本性支出</t>
  </si>
  <si>
    <t xml:space="preserve">50802</t>
  </si>
  <si>
    <t xml:space="preserve">资本金注入（一）</t>
  </si>
  <si>
    <t xml:space="preserve">资本金注入（二）</t>
  </si>
  <si>
    <t xml:space="preserve">509</t>
  </si>
  <si>
    <t xml:space="preserve">50901</t>
  </si>
  <si>
    <t xml:space="preserve">社会福利和救助</t>
  </si>
  <si>
    <t xml:space="preserve">助学金</t>
  </si>
  <si>
    <t xml:space="preserve">50902</t>
  </si>
  <si>
    <t xml:space="preserve">50903</t>
  </si>
  <si>
    <t xml:space="preserve">    离退休费</t>
  </si>
  <si>
    <t xml:space="preserve">50905</t>
  </si>
  <si>
    <t xml:space="preserve">50999</t>
  </si>
  <si>
    <t xml:space="preserve">511</t>
  </si>
  <si>
    <t xml:space="preserve"> 债务利息及费用支出</t>
  </si>
  <si>
    <t xml:space="preserve">510</t>
  </si>
  <si>
    <t xml:space="preserve">      国外债务付息</t>
  </si>
  <si>
    <t xml:space="preserve">51003</t>
  </si>
  <si>
    <t xml:space="preserve">599</t>
  </si>
  <si>
    <t xml:space="preserve"> 其他支出</t>
  </si>
  <si>
    <t xml:space="preserve">51101</t>
  </si>
  <si>
    <t xml:space="preserve">      其他支出</t>
  </si>
  <si>
    <t xml:space="preserve">表八</t>
  </si>
  <si>
    <r>
      <rPr>
        <b val="true"/>
        <sz val="18"/>
        <color rgb="FF000000"/>
        <rFont val="黑体"/>
        <family val="3"/>
        <charset val="134"/>
      </rPr>
      <t xml:space="preserve">2022</t>
    </r>
    <r>
      <rPr>
        <b val="true"/>
        <sz val="18"/>
        <color rgb="FF000000"/>
        <rFont val="Noto Sans"/>
        <family val="2"/>
      </rPr>
      <t xml:space="preserve">年一般公共预算收支平衡表（全市）</t>
    </r>
  </si>
  <si>
    <t xml:space="preserve">收入</t>
  </si>
  <si>
    <t xml:space="preserve">支出</t>
  </si>
  <si>
    <t xml:space="preserve">上年执行数</t>
  </si>
  <si>
    <r>
      <rPr>
        <b val="true"/>
        <sz val="12"/>
        <color rgb="FF000000"/>
        <rFont val="Noto Sans"/>
        <family val="2"/>
      </rPr>
      <t xml:space="preserve">为上年执行数的</t>
    </r>
    <r>
      <rPr>
        <b val="true"/>
        <sz val="12"/>
        <color rgb="FF000000"/>
        <rFont val="宋体"/>
        <family val="0"/>
        <charset val="134"/>
      </rPr>
      <t xml:space="preserve">%</t>
    </r>
  </si>
  <si>
    <t xml:space="preserve">5=3/2</t>
  </si>
  <si>
    <t xml:space="preserve">11=9/8</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收入总计</t>
  </si>
  <si>
    <t xml:space="preserve">支出总计</t>
  </si>
  <si>
    <t xml:space="preserve">表九</t>
  </si>
  <si>
    <r>
      <rPr>
        <b val="true"/>
        <sz val="18"/>
        <color rgb="FF000000"/>
        <rFont val="黑体"/>
        <family val="3"/>
        <charset val="134"/>
      </rPr>
      <t xml:space="preserve">2022</t>
    </r>
    <r>
      <rPr>
        <b val="true"/>
        <sz val="18"/>
        <color rgb="FF000000"/>
        <rFont val="Noto Sans"/>
        <family val="2"/>
      </rPr>
      <t xml:space="preserve">年一般公共预算收支平衡表（市本级）</t>
    </r>
  </si>
  <si>
    <t xml:space="preserve">表十</t>
  </si>
  <si>
    <r>
      <rPr>
        <b val="true"/>
        <sz val="18"/>
        <rFont val="Noto Sans"/>
        <family val="2"/>
      </rPr>
      <t xml:space="preserve">清镇市</t>
    </r>
    <r>
      <rPr>
        <b val="true"/>
        <sz val="18"/>
        <rFont val="宋体"/>
        <family val="0"/>
        <charset val="134"/>
      </rPr>
      <t xml:space="preserve">2022</t>
    </r>
    <r>
      <rPr>
        <b val="true"/>
        <sz val="18"/>
        <rFont val="Noto Sans"/>
        <family val="2"/>
      </rPr>
      <t xml:space="preserve">年一般公共预算税收返还和转移支付表</t>
    </r>
    <r>
      <rPr>
        <b val="true"/>
        <sz val="18"/>
        <rFont val="宋体"/>
        <family val="0"/>
        <charset val="134"/>
      </rPr>
      <t xml:space="preserve">(</t>
    </r>
    <r>
      <rPr>
        <b val="true"/>
        <sz val="18"/>
        <rFont val="Noto Sans"/>
        <family val="2"/>
      </rPr>
      <t xml:space="preserve">全辖</t>
    </r>
    <r>
      <rPr>
        <b val="true"/>
        <sz val="18"/>
        <rFont val="宋体"/>
        <family val="0"/>
        <charset val="134"/>
      </rPr>
      <t xml:space="preserve">)</t>
    </r>
  </si>
  <si>
    <r>
      <rPr>
        <b val="true"/>
        <sz val="12"/>
        <rFont val="Noto Sans"/>
        <family val="2"/>
      </rPr>
      <t xml:space="preserve">收             </t>
    </r>
    <r>
      <rPr>
        <b val="true"/>
        <sz val="14"/>
        <rFont val="Noto Sans"/>
        <family val="2"/>
      </rPr>
      <t xml:space="preserve">入</t>
    </r>
  </si>
  <si>
    <r>
      <rPr>
        <b val="true"/>
        <sz val="12"/>
        <rFont val="Noto Sans"/>
        <family val="2"/>
      </rPr>
      <t xml:space="preserve">支            </t>
    </r>
    <r>
      <rPr>
        <b val="true"/>
        <sz val="14"/>
        <rFont val="Noto Sans"/>
        <family val="2"/>
      </rPr>
      <t xml:space="preserve">出</t>
    </r>
  </si>
  <si>
    <t xml:space="preserve">收入项目</t>
  </si>
  <si>
    <r>
      <rPr>
        <b val="true"/>
        <sz val="12"/>
        <rFont val="宋体"/>
        <family val="0"/>
        <charset val="134"/>
      </rPr>
      <t xml:space="preserve">2021</t>
    </r>
    <r>
      <rPr>
        <b val="true"/>
        <sz val="12"/>
        <rFont val="Noto Sans"/>
        <family val="2"/>
      </rPr>
      <t xml:space="preserve">年完成数</t>
    </r>
  </si>
  <si>
    <t xml:space="preserve">支出项目</t>
  </si>
  <si>
    <t xml:space="preserve">表十一</t>
  </si>
  <si>
    <r>
      <rPr>
        <b val="true"/>
        <sz val="18"/>
        <color rgb="FF000000"/>
        <rFont val="Noto Sans"/>
        <family val="2"/>
      </rPr>
      <t xml:space="preserve">清镇市</t>
    </r>
    <r>
      <rPr>
        <b val="true"/>
        <sz val="18"/>
        <color rgb="FF000000"/>
        <rFont val="黑体"/>
        <family val="3"/>
        <charset val="134"/>
      </rPr>
      <t xml:space="preserve">2022</t>
    </r>
    <r>
      <rPr>
        <b val="true"/>
        <sz val="18"/>
        <color rgb="FF000000"/>
        <rFont val="Noto Sans"/>
        <family val="2"/>
      </rPr>
      <t xml:space="preserve">年一般公共预算税收返还和转移支付表</t>
    </r>
    <r>
      <rPr>
        <b val="true"/>
        <sz val="18"/>
        <color rgb="FF000000"/>
        <rFont val="黑体"/>
        <family val="3"/>
        <charset val="134"/>
      </rPr>
      <t xml:space="preserve">(</t>
    </r>
    <r>
      <rPr>
        <b val="true"/>
        <sz val="18"/>
        <color rgb="FF000000"/>
        <rFont val="Noto Sans"/>
        <family val="2"/>
      </rPr>
      <t xml:space="preserve">市本级</t>
    </r>
    <r>
      <rPr>
        <b val="true"/>
        <sz val="18"/>
        <color rgb="FF000000"/>
        <rFont val="黑体"/>
        <family val="3"/>
        <charset val="134"/>
      </rPr>
      <t xml:space="preserve">)</t>
    </r>
  </si>
  <si>
    <t xml:space="preserve">表十二</t>
  </si>
  <si>
    <r>
      <rPr>
        <b val="true"/>
        <sz val="18"/>
        <color rgb="FF000000"/>
        <rFont val="黑体"/>
        <family val="3"/>
        <charset val="134"/>
      </rPr>
      <t xml:space="preserve">2022</t>
    </r>
    <r>
      <rPr>
        <b val="true"/>
        <sz val="18"/>
        <color rgb="FF000000"/>
        <rFont val="Noto Sans"/>
        <family val="2"/>
      </rPr>
      <t xml:space="preserve">年一般公共预算支出资金来源表（全市）</t>
    </r>
  </si>
  <si>
    <t xml:space="preserve">财力安排</t>
  </si>
  <si>
    <t xml:space="preserve">其中：</t>
  </si>
  <si>
    <t xml:space="preserve">专项转移支付收入安排</t>
  </si>
  <si>
    <t xml:space="preserve">动用上年结余安排</t>
  </si>
  <si>
    <t xml:space="preserve">调入资金</t>
  </si>
  <si>
    <t xml:space="preserve">政府债务资金</t>
  </si>
  <si>
    <t xml:space="preserve">其他资金</t>
  </si>
  <si>
    <t xml:space="preserve">本级财力安排</t>
  </si>
  <si>
    <t xml:space="preserve">一般性转移支付收入安排</t>
  </si>
  <si>
    <t xml:space="preserve">中央转移支付安排</t>
  </si>
  <si>
    <t xml:space="preserve">省级转移支付安排</t>
  </si>
  <si>
    <t xml:space="preserve">市州级转移支付安排</t>
  </si>
  <si>
    <t xml:space="preserve">2=3+9+13+14+15+16</t>
  </si>
  <si>
    <t xml:space="preserve">3=4+5</t>
  </si>
  <si>
    <t xml:space="preserve">5=6+7+8</t>
  </si>
  <si>
    <t xml:space="preserve">9=10+11+12</t>
  </si>
  <si>
    <t xml:space="preserve">    政府办公厅室及相关机构事务</t>
  </si>
  <si>
    <t xml:space="preserve">    党委办公厅室及相关机构事务</t>
  </si>
  <si>
    <t xml:space="preserve">      年初预留</t>
  </si>
  <si>
    <t xml:space="preserve">      地方政府一般债务付息支出</t>
  </si>
  <si>
    <t xml:space="preserve">注：请严格按照政府收支分类科目填列，共同财政事权部分不能填列在专项转移支付中。</t>
  </si>
  <si>
    <t xml:space="preserve">表十三</t>
  </si>
  <si>
    <r>
      <rPr>
        <b val="true"/>
        <sz val="18"/>
        <color rgb="FF000000"/>
        <rFont val="黑体"/>
        <family val="3"/>
        <charset val="134"/>
      </rPr>
      <t xml:space="preserve">2022</t>
    </r>
    <r>
      <rPr>
        <b val="true"/>
        <sz val="18"/>
        <color rgb="FF000000"/>
        <rFont val="Noto Sans"/>
        <family val="2"/>
      </rPr>
      <t xml:space="preserve">年一般公共预算支出资金来源表（市本级）</t>
    </r>
  </si>
  <si>
    <t xml:space="preserve">表十四</t>
  </si>
  <si>
    <r>
      <rPr>
        <b val="true"/>
        <sz val="20"/>
        <rFont val="Noto Sans"/>
        <family val="2"/>
      </rPr>
      <t xml:space="preserve">清镇市</t>
    </r>
    <r>
      <rPr>
        <b val="true"/>
        <sz val="20"/>
        <rFont val="宋体"/>
        <family val="0"/>
        <charset val="134"/>
      </rPr>
      <t xml:space="preserve">2022</t>
    </r>
    <r>
      <rPr>
        <b val="true"/>
        <sz val="20"/>
        <rFont val="Noto Sans"/>
        <family val="2"/>
      </rPr>
      <t xml:space="preserve">年市对下一般公共预算转移支付补助分乡镇预算表</t>
    </r>
  </si>
  <si>
    <t xml:space="preserve">名    称</t>
  </si>
  <si>
    <t xml:space="preserve">红枫</t>
  </si>
  <si>
    <t xml:space="preserve">麦格</t>
  </si>
  <si>
    <t xml:space="preserve">站街</t>
  </si>
  <si>
    <t xml:space="preserve">卫城</t>
  </si>
  <si>
    <t xml:space="preserve">暗流</t>
  </si>
  <si>
    <t xml:space="preserve">新店</t>
  </si>
  <si>
    <t xml:space="preserve">王庄</t>
  </si>
  <si>
    <t xml:space="preserve">流长</t>
  </si>
  <si>
    <t xml:space="preserve">犁倭</t>
  </si>
  <si>
    <t xml:space="preserve">合            计</t>
  </si>
  <si>
    <t xml:space="preserve">返还性收入</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一般性转移支付收入</t>
  </si>
  <si>
    <t xml:space="preserve">体制补助收入</t>
  </si>
  <si>
    <t xml:space="preserve">均衡性转移支付收入</t>
  </si>
  <si>
    <t xml:space="preserve">老少边穷转移支付收入</t>
  </si>
  <si>
    <t xml:space="preserve">县级基本财力保障机制奖补资金收入</t>
  </si>
  <si>
    <t xml:space="preserve">结算补助收入</t>
  </si>
  <si>
    <t xml:space="preserve">体制上解收入</t>
  </si>
  <si>
    <t xml:space="preserve">企业事业单位划转补助收入</t>
  </si>
  <si>
    <t xml:space="preserve">基层公检法司转移支付收入</t>
  </si>
  <si>
    <t xml:space="preserve">义务教育等转移支付收入</t>
  </si>
  <si>
    <t xml:space="preserve">基本养老保障和低保等转移支付收入</t>
  </si>
  <si>
    <t xml:space="preserve">新型农村合作医疗等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其他一般性转移支付收入</t>
  </si>
  <si>
    <t xml:space="preserve">专项转移支付</t>
  </si>
  <si>
    <t xml:space="preserve">政府性基金预算部分</t>
  </si>
  <si>
    <t xml:space="preserve">表九 之一</t>
  </si>
  <si>
    <r>
      <rPr>
        <b val="true"/>
        <sz val="18"/>
        <color rgb="FF000000"/>
        <rFont val="黑体"/>
        <family val="3"/>
        <charset val="134"/>
      </rPr>
      <t xml:space="preserve">2022</t>
    </r>
    <r>
      <rPr>
        <b val="true"/>
        <sz val="18"/>
        <color rgb="FF000000"/>
        <rFont val="Noto Sans"/>
        <family val="2"/>
      </rPr>
      <t xml:space="preserve">年政府性基金预算收支平衡表</t>
    </r>
  </si>
  <si>
    <r>
      <rPr>
        <b val="true"/>
        <sz val="10"/>
        <color rgb="FF000000"/>
        <rFont val="Noto Sans"/>
        <family val="2"/>
      </rPr>
      <t xml:space="preserve">为上年执行数的</t>
    </r>
    <r>
      <rPr>
        <b val="true"/>
        <sz val="10"/>
        <color rgb="FF000000"/>
        <rFont val="宋体"/>
        <family val="0"/>
        <charset val="134"/>
      </rPr>
      <t xml:space="preserve">%</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国家电影事业发展专项资金收入</t>
  </si>
  <si>
    <t xml:space="preserve">      资助国产影片放映</t>
  </si>
  <si>
    <t xml:space="preserve">四、国有土地收益基金收入</t>
  </si>
  <si>
    <t xml:space="preserve">      资助影院建设</t>
  </si>
  <si>
    <t xml:space="preserve">五、农业土地开发资金收入</t>
  </si>
  <si>
    <t xml:space="preserve">      资助少数民族语电影译制</t>
  </si>
  <si>
    <t xml:space="preserve">六、国有土地使用权出让收入</t>
  </si>
  <si>
    <t xml:space="preserve">      购买农村电影公益性放映版权服务</t>
  </si>
  <si>
    <t xml:space="preserve">  土地出让价款收入</t>
  </si>
  <si>
    <t xml:space="preserve">      其他国家电影事业发展专项资金支出</t>
  </si>
  <si>
    <t xml:space="preserve">  补缴的土地价款</t>
  </si>
  <si>
    <t xml:space="preserve">   旅游发展基金支出</t>
  </si>
  <si>
    <t xml:space="preserve">  划拨土地收入</t>
  </si>
  <si>
    <t xml:space="preserve">      宣传促销</t>
  </si>
  <si>
    <t xml:space="preserve">  缴纳新增建设用地土地有偿使用费</t>
  </si>
  <si>
    <t xml:space="preserve">      行业规划</t>
  </si>
  <si>
    <t xml:space="preserve">  其他土地出让收入</t>
  </si>
  <si>
    <t xml:space="preserve">      旅游事业补助</t>
  </si>
  <si>
    <t xml:space="preserve">七、大中型水库库区基金收入</t>
  </si>
  <si>
    <t xml:space="preserve">      地方旅游开发项目补助</t>
  </si>
  <si>
    <t xml:space="preserve">八、彩票公益金收入</t>
  </si>
  <si>
    <t xml:space="preserve">      其他旅游发展基金支出 </t>
  </si>
  <si>
    <t xml:space="preserve">  福利彩票公益金收入</t>
  </si>
  <si>
    <t xml:space="preserve">   国家电影事业发展专项资金对应专项债务收入安排的支出</t>
  </si>
  <si>
    <t xml:space="preserve">  体育彩票公益金收入</t>
  </si>
  <si>
    <t xml:space="preserve">      资助城市影院</t>
  </si>
  <si>
    <t xml:space="preserve">九、城市基础设施配套费收入</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    大中型水库移民后期扶持基金支出</t>
  </si>
  <si>
    <t xml:space="preserve">十二、车辆通行费</t>
  </si>
  <si>
    <t xml:space="preserve">      移民补助</t>
  </si>
  <si>
    <t xml:space="preserve">十三、污水处理费收入</t>
  </si>
  <si>
    <t xml:space="preserve">      基础设施建设和经济发展</t>
  </si>
  <si>
    <t xml:space="preserve">十四、彩票发行机构和彩票销售机构的业务费用</t>
  </si>
  <si>
    <t xml:space="preserve">      其他大中型水库移民后期扶持基金支出</t>
  </si>
  <si>
    <t xml:space="preserve">  福利彩票销售机构的业务费用</t>
  </si>
  <si>
    <t xml:space="preserve">    小型水库移民扶助基金安排的支出</t>
  </si>
  <si>
    <t xml:space="preserve">  体育彩票销售机构的业务费用</t>
  </si>
  <si>
    <t xml:space="preserve">  彩票兑奖周转金</t>
  </si>
  <si>
    <t xml:space="preserve">  彩票发行销售风险基金</t>
  </si>
  <si>
    <t xml:space="preserve">      其他小型水库移民扶助基金支出</t>
  </si>
  <si>
    <t xml:space="preserve">  彩票市场调控资金收入</t>
  </si>
  <si>
    <t xml:space="preserve">    小型水库移民扶助基金对应专项债务收入安排的支出</t>
  </si>
  <si>
    <t xml:space="preserve">十五、其他政府性基金收入</t>
  </si>
  <si>
    <t xml:space="preserve">十六、专项债券对应项目专项收入</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政府性基金补助收入</t>
  </si>
  <si>
    <t xml:space="preserve">  政府性基金补助支出</t>
  </si>
  <si>
    <t xml:space="preserve">  政府性基金上解收入</t>
  </si>
  <si>
    <t xml:space="preserve">  政府性基金上解支出</t>
  </si>
  <si>
    <t xml:space="preserve">  年终结余（转）</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b val="true"/>
        <sz val="16"/>
        <rFont val="Noto Sans"/>
        <family val="2"/>
      </rPr>
      <t xml:space="preserve">清镇市</t>
    </r>
    <r>
      <rPr>
        <b val="true"/>
        <sz val="16"/>
        <rFont val="黑体"/>
        <family val="3"/>
        <charset val="134"/>
      </rPr>
      <t xml:space="preserve">2022</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t>
  </si>
  <si>
    <t xml:space="preserve">  体育彩票销售机构的业务费</t>
  </si>
  <si>
    <t xml:space="preserve">十六、其他政府性基金收入</t>
  </si>
  <si>
    <t xml:space="preserve">十七、专项债券对应项目专项收入</t>
  </si>
  <si>
    <t xml:space="preserve">      棚户区改造专项债券收入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港口建设费安排的支出</t>
  </si>
  <si>
    <t xml:space="preserve">      航道建设和维护</t>
  </si>
  <si>
    <t xml:space="preserve">      航运保障系统建设</t>
  </si>
  <si>
    <t xml:space="preserve">      其他港口建设费安排的支出</t>
  </si>
  <si>
    <t xml:space="preserve">    港口建设费对应专项债务收入安排的支出</t>
  </si>
  <si>
    <t xml:space="preserve">      其他港口建设费对应专项债务收入安排的支出</t>
  </si>
  <si>
    <t xml:space="preserve">七、资源勘探信息等支出</t>
  </si>
  <si>
    <t xml:space="preserve">九、其他支出</t>
  </si>
  <si>
    <t xml:space="preserve">    其他政府性基金安排的支出</t>
  </si>
  <si>
    <t xml:space="preserve">      用于扶贫的彩票公益金支出</t>
  </si>
  <si>
    <t xml:space="preserve">十、债务付息支出</t>
  </si>
  <si>
    <t xml:space="preserve">      港口建设费债务发行费用支出</t>
  </si>
  <si>
    <t xml:space="preserve">十一、债务发行费用支出</t>
  </si>
  <si>
    <t xml:space="preserve">  政府性基金转移收入</t>
  </si>
  <si>
    <t xml:space="preserve">  政府性基金转移支付</t>
  </si>
  <si>
    <t xml:space="preserve">  政府性基金转移支付收入</t>
  </si>
  <si>
    <t xml:space="preserve">    政府性基金补助支出</t>
  </si>
  <si>
    <t xml:space="preserve">  抗疫特别国债转移支付收入</t>
  </si>
  <si>
    <t xml:space="preserve">    抗疫特别国债安排的支出</t>
  </si>
  <si>
    <t xml:space="preserve">    政府性基金上解收入</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rFont val="Noto Sans"/>
        <family val="2"/>
      </rPr>
      <t xml:space="preserve">清镇市</t>
    </r>
    <r>
      <rPr>
        <b val="true"/>
        <sz val="16"/>
        <rFont val="黑体"/>
        <family val="3"/>
        <charset val="134"/>
      </rPr>
      <t xml:space="preserve">2022</t>
    </r>
    <r>
      <rPr>
        <b val="true"/>
        <sz val="16"/>
        <rFont val="Noto Sans"/>
        <family val="2"/>
      </rPr>
      <t xml:space="preserve">年政府性基金调入专项收入预算表</t>
    </r>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r>
      <rPr>
        <b val="true"/>
        <sz val="16"/>
        <rFont val="Noto Sans"/>
        <family val="2"/>
      </rPr>
      <t xml:space="preserve">清镇市</t>
    </r>
    <r>
      <rPr>
        <b val="true"/>
        <sz val="16"/>
        <rFont val="黑体"/>
        <family val="3"/>
        <charset val="134"/>
      </rPr>
      <t xml:space="preserve">2022</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    国家电影事业发展专项资金安排的支出</t>
  </si>
  <si>
    <t xml:space="preserve">    旅游发展基金支出</t>
  </si>
  <si>
    <t xml:space="preserve">    国家电影事业发展专项资金对应专项债务收入安排的支出</t>
  </si>
  <si>
    <t xml:space="preserve">    国有土地使用权出让收入及对应专项债务收入安排的支出</t>
  </si>
  <si>
    <t xml:space="preserve">国有资本经营预算部分</t>
  </si>
  <si>
    <t xml:space="preserve">表十二 之一</t>
  </si>
  <si>
    <r>
      <rPr>
        <b val="true"/>
        <sz val="18"/>
        <color rgb="FF000000"/>
        <rFont val="黑体"/>
        <family val="3"/>
        <charset val="134"/>
      </rPr>
      <t xml:space="preserve">2022</t>
    </r>
    <r>
      <rPr>
        <b val="true"/>
        <sz val="18"/>
        <color rgb="FF000000"/>
        <rFont val="Noto Sans"/>
        <family val="2"/>
      </rPr>
      <t xml:space="preserve">年国有资本经营预算收支表</t>
    </r>
  </si>
  <si>
    <t xml:space="preserve">收          入</t>
  </si>
  <si>
    <t xml:space="preserve">支          出</t>
  </si>
  <si>
    <t xml:space="preserve">项        目</t>
  </si>
  <si>
    <t xml:space="preserve">行次</t>
  </si>
  <si>
    <t xml:space="preserve">执行数</t>
  </si>
  <si>
    <t xml:space="preserve">省本级</t>
  </si>
  <si>
    <t xml:space="preserve">地市级及以下</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预算收入</t>
  </si>
  <si>
    <t xml:space="preserve">本年收入合计</t>
  </si>
  <si>
    <t xml:space="preserve">本年支出合计</t>
  </si>
  <si>
    <t xml:space="preserve">国有资本经营预算转移支付收入</t>
  </si>
  <si>
    <t xml:space="preserve">7</t>
  </si>
  <si>
    <t xml:space="preserve">国有资本经营预算转移支付支出</t>
  </si>
  <si>
    <t xml:space="preserve">国有资本经营预算上解收入</t>
  </si>
  <si>
    <t xml:space="preserve">8</t>
  </si>
  <si>
    <t xml:space="preserve">国有资本经营预算上解支出</t>
  </si>
  <si>
    <t xml:space="preserve">国有资本经营预算上年结余收入</t>
  </si>
  <si>
    <t xml:space="preserve">9</t>
  </si>
  <si>
    <t xml:space="preserve">国有资本经营预算调出资金</t>
  </si>
  <si>
    <t xml:space="preserve">国有资本经营预算年终结余</t>
  </si>
  <si>
    <t xml:space="preserve">19</t>
  </si>
  <si>
    <t xml:space="preserve">收 入 总 计</t>
  </si>
  <si>
    <t xml:space="preserve">支 出 总 计</t>
  </si>
  <si>
    <t xml:space="preserve">20</t>
  </si>
  <si>
    <r>
      <rPr>
        <sz val="10"/>
        <color rgb="FF000000"/>
        <rFont val="Noto Sans"/>
        <family val="2"/>
      </rPr>
      <t xml:space="preserve">注：以上项目以</t>
    </r>
    <r>
      <rPr>
        <sz val="10"/>
        <color rgb="FF000000"/>
        <rFont val="宋体"/>
        <family val="0"/>
        <charset val="134"/>
      </rPr>
      <t xml:space="preserve">2022</t>
    </r>
    <r>
      <rPr>
        <sz val="10"/>
        <color rgb="FF000000"/>
        <rFont val="Noto Sans"/>
        <family val="2"/>
      </rPr>
      <t xml:space="preserve">年政府收支分类科目为准。在“解决历史遗留问题及改革成本支出”（</t>
    </r>
    <r>
      <rPr>
        <sz val="10"/>
        <color rgb="FF000000"/>
        <rFont val="宋体"/>
        <family val="0"/>
        <charset val="134"/>
      </rPr>
      <t xml:space="preserve">22301</t>
    </r>
    <r>
      <rPr>
        <sz val="10"/>
        <color rgb="FF000000"/>
        <rFont val="Noto Sans"/>
        <family val="2"/>
      </rPr>
      <t xml:space="preserve">款）科目下增设“金融企业改革性支出”（</t>
    </r>
    <r>
      <rPr>
        <sz val="10"/>
        <color rgb="FF000000"/>
        <rFont val="宋体"/>
        <family val="0"/>
        <charset val="134"/>
      </rPr>
      <t xml:space="preserve">2230109</t>
    </r>
    <r>
      <rPr>
        <sz val="10"/>
        <color rgb="FF000000"/>
        <rFont val="Noto Sans"/>
        <family val="2"/>
      </rPr>
      <t xml:space="preserve">项）科目，在“国有企业资本金注入”（</t>
    </r>
    <r>
      <rPr>
        <sz val="10"/>
        <color rgb="FF000000"/>
        <rFont val="宋体"/>
        <family val="0"/>
        <charset val="134"/>
      </rPr>
      <t xml:space="preserve">22302</t>
    </r>
    <r>
      <rPr>
        <sz val="10"/>
        <color rgb="FF000000"/>
        <rFont val="Noto Sans"/>
        <family val="2"/>
      </rPr>
      <t xml:space="preserve">款）科目下增设“金融企业资本性支出”（</t>
    </r>
    <r>
      <rPr>
        <sz val="10"/>
        <color rgb="FF000000"/>
        <rFont val="宋体"/>
        <family val="0"/>
        <charset val="134"/>
      </rPr>
      <t xml:space="preserve">2230208</t>
    </r>
    <r>
      <rPr>
        <sz val="10"/>
        <color rgb="FF000000"/>
        <rFont val="Noto Sans"/>
        <family val="2"/>
      </rPr>
      <t xml:space="preserve">项）科目，相应删除“金融国有资本经营预算支出”（</t>
    </r>
    <r>
      <rPr>
        <sz val="10"/>
        <color rgb="FF000000"/>
        <rFont val="宋体"/>
        <family val="0"/>
        <charset val="134"/>
      </rPr>
      <t xml:space="preserve">22304</t>
    </r>
    <r>
      <rPr>
        <sz val="10"/>
        <color rgb="FF000000"/>
        <rFont val="Noto Sans"/>
        <family val="2"/>
      </rPr>
      <t xml:space="preserve">款）科目及其项级科目。</t>
    </r>
  </si>
  <si>
    <r>
      <rPr>
        <b val="true"/>
        <sz val="13"/>
        <color rgb="FF000000"/>
        <rFont val="黑体"/>
        <family val="3"/>
        <charset val="134"/>
      </rPr>
      <t xml:space="preserve">2022</t>
    </r>
    <r>
      <rPr>
        <b val="true"/>
        <sz val="13"/>
        <color rgb="FF000000"/>
        <rFont val="Noto Sans"/>
        <family val="2"/>
      </rPr>
      <t xml:space="preserve">年国有资本经营预算收入表</t>
    </r>
  </si>
  <si>
    <t xml:space="preserve">科目编码</t>
  </si>
  <si>
    <r>
      <rPr>
        <sz val="10"/>
        <color rgb="FF000000"/>
        <rFont val="Noto Sans"/>
        <family val="2"/>
      </rPr>
      <t xml:space="preserve">科目名称</t>
    </r>
    <r>
      <rPr>
        <sz val="10"/>
        <color rgb="FF000000"/>
        <rFont val="宋体"/>
        <family val="0"/>
        <charset val="134"/>
      </rPr>
      <t xml:space="preserve">/</t>
    </r>
    <r>
      <rPr>
        <sz val="10"/>
        <color rgb="FF000000"/>
        <rFont val="Noto Sans"/>
        <family val="2"/>
      </rPr>
      <t xml:space="preserve">企业</t>
    </r>
  </si>
  <si>
    <r>
      <rPr>
        <sz val="10"/>
        <color rgb="FF000000"/>
        <rFont val="宋体"/>
        <family val="0"/>
        <charset val="134"/>
      </rPr>
      <t xml:space="preserve">2021</t>
    </r>
    <r>
      <rPr>
        <sz val="10"/>
        <color rgb="FF000000"/>
        <rFont val="Noto Sans"/>
        <family val="2"/>
      </rPr>
      <t xml:space="preserve">年执行数</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数为执行数的</t>
    </r>
    <r>
      <rPr>
        <sz val="10"/>
        <color rgb="FF000000"/>
        <rFont val="宋体"/>
        <family val="0"/>
        <charset val="134"/>
      </rPr>
      <t xml:space="preserve">%</t>
    </r>
  </si>
  <si>
    <t xml:space="preserve">小计</t>
  </si>
  <si>
    <t xml:space="preserve">1=2+3</t>
  </si>
  <si>
    <t xml:space="preserve">4=5+6</t>
  </si>
  <si>
    <t xml:space="preserve">7=4/1</t>
  </si>
  <si>
    <t xml:space="preserve">1030601</t>
  </si>
  <si>
    <t xml:space="preserve">1030602</t>
  </si>
  <si>
    <t xml:space="preserve">1030603</t>
  </si>
  <si>
    <t xml:space="preserve">1030604</t>
  </si>
  <si>
    <t xml:space="preserve">1030698</t>
  </si>
  <si>
    <r>
      <rPr>
        <sz val="10"/>
        <color rgb="FF000000"/>
        <rFont val="Noto Sans"/>
        <family val="2"/>
      </rPr>
      <t xml:space="preserve">注：以上科目以</t>
    </r>
    <r>
      <rPr>
        <sz val="10"/>
        <color rgb="FF000000"/>
        <rFont val="宋体"/>
        <family val="0"/>
        <charset val="134"/>
      </rPr>
      <t xml:space="preserve">2022</t>
    </r>
    <r>
      <rPr>
        <sz val="10"/>
        <color rgb="FF000000"/>
        <rFont val="Noto Sans"/>
        <family val="2"/>
      </rPr>
      <t xml:space="preserve">年政府收支科目为准。</t>
    </r>
  </si>
  <si>
    <r>
      <rPr>
        <b val="true"/>
        <sz val="18"/>
        <color rgb="FF000000"/>
        <rFont val="黑体"/>
        <family val="3"/>
        <charset val="134"/>
      </rPr>
      <t xml:space="preserve">2022</t>
    </r>
    <r>
      <rPr>
        <b val="true"/>
        <sz val="18"/>
        <color rgb="FF000000"/>
        <rFont val="Noto Sans"/>
        <family val="2"/>
      </rPr>
      <t xml:space="preserve">年国有资本经营预算支出表</t>
    </r>
  </si>
  <si>
    <t xml:space="preserve">科目名称</t>
  </si>
  <si>
    <t xml:space="preserve">资本性支出</t>
  </si>
  <si>
    <t xml:space="preserve">费用性支出 </t>
  </si>
  <si>
    <t xml:space="preserve">2=4+6+8</t>
  </si>
  <si>
    <t xml:space="preserve">3=5+7+9</t>
  </si>
  <si>
    <t xml:space="preserve">10=11+12</t>
  </si>
  <si>
    <t xml:space="preserve">11=13+15+17</t>
  </si>
  <si>
    <t xml:space="preserve">12=14+16+18</t>
  </si>
  <si>
    <t xml:space="preserve">19=10/1</t>
  </si>
  <si>
    <t xml:space="preserve">一、国有资本经营预算支出 </t>
  </si>
  <si>
    <r>
      <rPr>
        <sz val="10"/>
        <color rgb="FF000000"/>
        <rFont val="Noto Sans"/>
        <family val="2"/>
      </rPr>
      <t xml:space="preserve">注：以上科目以</t>
    </r>
    <r>
      <rPr>
        <sz val="10"/>
        <color rgb="FF000000"/>
        <rFont val="宋体"/>
        <family val="0"/>
        <charset val="134"/>
      </rPr>
      <t xml:space="preserve">2022</t>
    </r>
    <r>
      <rPr>
        <sz val="10"/>
        <color rgb="FF000000"/>
        <rFont val="Noto Sans"/>
        <family val="2"/>
      </rPr>
      <t xml:space="preserve">年政府收支分类科目为准。在“解决历史遗留问题及改革成本支出”（</t>
    </r>
    <r>
      <rPr>
        <sz val="10"/>
        <color rgb="FF000000"/>
        <rFont val="宋体"/>
        <family val="0"/>
        <charset val="134"/>
      </rPr>
      <t xml:space="preserve">22301</t>
    </r>
    <r>
      <rPr>
        <sz val="10"/>
        <color rgb="FF000000"/>
        <rFont val="Noto Sans"/>
        <family val="2"/>
      </rPr>
      <t xml:space="preserve">款）科目下增设“金融企业改革性支出”（</t>
    </r>
    <r>
      <rPr>
        <sz val="10"/>
        <color rgb="FF000000"/>
        <rFont val="宋体"/>
        <family val="0"/>
        <charset val="134"/>
      </rPr>
      <t xml:space="preserve">2230109</t>
    </r>
    <r>
      <rPr>
        <sz val="10"/>
        <color rgb="FF000000"/>
        <rFont val="Noto Sans"/>
        <family val="2"/>
      </rPr>
      <t xml:space="preserve">项）科目，在“国有企业资本金注入”（</t>
    </r>
    <r>
      <rPr>
        <sz val="10"/>
        <color rgb="FF000000"/>
        <rFont val="宋体"/>
        <family val="0"/>
        <charset val="134"/>
      </rPr>
      <t xml:space="preserve">22302</t>
    </r>
    <r>
      <rPr>
        <sz val="10"/>
        <color rgb="FF000000"/>
        <rFont val="Noto Sans"/>
        <family val="2"/>
      </rPr>
      <t xml:space="preserve">款）科目下增设“金融企业资本性支出”（</t>
    </r>
    <r>
      <rPr>
        <sz val="10"/>
        <color rgb="FF000000"/>
        <rFont val="宋体"/>
        <family val="0"/>
        <charset val="134"/>
      </rPr>
      <t xml:space="preserve">2230208</t>
    </r>
    <r>
      <rPr>
        <sz val="10"/>
        <color rgb="FF000000"/>
        <rFont val="Noto Sans"/>
        <family val="2"/>
      </rPr>
      <t xml:space="preserve">项）科目，相应删除“金融国有资本经营预算支出”（</t>
    </r>
    <r>
      <rPr>
        <sz val="10"/>
        <color rgb="FF000000"/>
        <rFont val="宋体"/>
        <family val="0"/>
        <charset val="134"/>
      </rPr>
      <t xml:space="preserve">22304</t>
    </r>
    <r>
      <rPr>
        <sz val="10"/>
        <color rgb="FF000000"/>
        <rFont val="Noto Sans"/>
        <family val="2"/>
      </rPr>
      <t xml:space="preserve">款）科目及其项级科目。</t>
    </r>
  </si>
  <si>
    <t xml:space="preserve">社会保险基金预算部分</t>
  </si>
  <si>
    <t xml:space="preserve">注：社会保险基金由贵阳市统筹，无预算。</t>
  </si>
  <si>
    <t xml:space="preserve">表十七</t>
  </si>
  <si>
    <r>
      <rPr>
        <b val="true"/>
        <sz val="20"/>
        <color rgb="FF000000"/>
        <rFont val="Noto Sans"/>
        <family val="2"/>
      </rPr>
      <t xml:space="preserve">清镇市</t>
    </r>
    <r>
      <rPr>
        <b val="true"/>
        <sz val="20"/>
        <color rgb="FF000000"/>
        <rFont val="宋体"/>
        <family val="0"/>
        <charset val="134"/>
      </rPr>
      <t xml:space="preserve">2021</t>
    </r>
    <r>
      <rPr>
        <b val="true"/>
        <sz val="20"/>
        <color rgb="FF000000"/>
        <rFont val="Noto Sans"/>
        <family val="2"/>
      </rPr>
      <t xml:space="preserve">年市本级社会保险基金预算收入预算表</t>
    </r>
  </si>
  <si>
    <t xml:space="preserve">项目名称</t>
  </si>
  <si>
    <r>
      <rPr>
        <b val="true"/>
        <sz val="12"/>
        <color rgb="FF000000"/>
        <rFont val="Times New Roman"/>
        <family val="1"/>
      </rPr>
      <t xml:space="preserve">2020</t>
    </r>
    <r>
      <rPr>
        <b val="true"/>
        <sz val="12"/>
        <color rgb="FF000000"/>
        <rFont val="Noto Sans"/>
        <family val="2"/>
      </rPr>
      <t xml:space="preserve">年
完成数</t>
    </r>
  </si>
  <si>
    <r>
      <rPr>
        <b val="true"/>
        <sz val="12"/>
        <color rgb="FF000000"/>
        <rFont val="Times New Roman"/>
        <family val="1"/>
      </rPr>
      <t xml:space="preserve">2021</t>
    </r>
    <r>
      <rPr>
        <b val="true"/>
        <sz val="12"/>
        <color rgb="FF000000"/>
        <rFont val="Noto Sans"/>
        <family val="2"/>
      </rPr>
      <t xml:space="preserve">年
预算数</t>
    </r>
  </si>
  <si>
    <r>
      <rPr>
        <b val="true"/>
        <sz val="12"/>
        <color rgb="FF000000"/>
        <rFont val="Times New Roman"/>
        <family val="1"/>
      </rPr>
      <t xml:space="preserve">2021</t>
    </r>
    <r>
      <rPr>
        <b val="true"/>
        <sz val="12"/>
        <color rgb="FF000000"/>
        <rFont val="Noto Sans"/>
        <family val="2"/>
      </rPr>
      <t xml:space="preserve">年预算数为</t>
    </r>
    <r>
      <rPr>
        <b val="true"/>
        <sz val="12"/>
        <color rgb="FF000000"/>
        <rFont val="Arial"/>
        <family val="2"/>
      </rPr>
      <t xml:space="preserve">2020</t>
    </r>
    <r>
      <rPr>
        <b val="true"/>
        <sz val="12"/>
        <color rgb="FF000000"/>
        <rFont val="Noto Sans"/>
        <family val="2"/>
      </rPr>
      <t xml:space="preserve">年完成数</t>
    </r>
    <r>
      <rPr>
        <b val="true"/>
        <sz val="12"/>
        <color rgb="FF000000"/>
        <rFont val="Arial"/>
        <family val="2"/>
      </rPr>
      <t xml:space="preserve">%</t>
    </r>
  </si>
  <si>
    <r>
      <rPr>
        <b val="true"/>
        <sz val="12"/>
        <color rgb="FF000000"/>
        <rFont val="Times New Roman"/>
        <family val="1"/>
      </rPr>
      <t xml:space="preserve">2021</t>
    </r>
    <r>
      <rPr>
        <b val="true"/>
        <sz val="12"/>
        <color rgb="FF000000"/>
        <rFont val="Noto Sans"/>
        <family val="2"/>
      </rPr>
      <t xml:space="preserve">年比</t>
    </r>
    <r>
      <rPr>
        <b val="true"/>
        <sz val="12"/>
        <color rgb="FF000000"/>
        <rFont val="Arial"/>
        <family val="2"/>
      </rPr>
      <t xml:space="preserve">2020</t>
    </r>
    <r>
      <rPr>
        <b val="true"/>
        <sz val="12"/>
        <color rgb="FF000000"/>
        <rFont val="Noto Sans"/>
        <family val="2"/>
      </rPr>
      <t xml:space="preserve">年
增减额</t>
    </r>
  </si>
  <si>
    <t xml:space="preserve">一、企业职工基本养老保险基金收入</t>
  </si>
  <si>
    <t xml:space="preserve">社会保险基金由贵阳市统筹，无预算。</t>
  </si>
  <si>
    <t xml:space="preserve">其中：保险费收入</t>
  </si>
  <si>
    <t xml:space="preserve">      利息收入</t>
  </si>
  <si>
    <t xml:space="preserve">      其他企业职工基本养老基金收入</t>
  </si>
  <si>
    <t xml:space="preserve">二、失业保险基金收入</t>
  </si>
  <si>
    <t xml:space="preserve">      其他失业保险基金收入</t>
  </si>
  <si>
    <t xml:space="preserve">三、职工基本医疗保险基金收入</t>
  </si>
  <si>
    <t xml:space="preserve">      财政补贴收入</t>
  </si>
  <si>
    <t xml:space="preserve">      其他职工基本医疗保险基金收入</t>
  </si>
  <si>
    <t xml:space="preserve">四、工伤保险基金收入</t>
  </si>
  <si>
    <t xml:space="preserve">      其他工伤保险基金收入</t>
  </si>
  <si>
    <t xml:space="preserve">五、生育保险基金收入</t>
  </si>
  <si>
    <t xml:space="preserve">其中：生育保险费收入</t>
  </si>
  <si>
    <t xml:space="preserve">      其他生育保险基金收入</t>
  </si>
  <si>
    <t xml:space="preserve">六、新型农村合作医疗基金收入</t>
  </si>
  <si>
    <t xml:space="preserve">其中：缴费收入</t>
  </si>
  <si>
    <t xml:space="preserve">      其他新型农村合作医疗保险基金收入</t>
  </si>
  <si>
    <t xml:space="preserve">七、城镇居民基本医疗保险基金收入</t>
  </si>
  <si>
    <t xml:space="preserve">      其他城镇居民基本医疗保险基金收入</t>
  </si>
  <si>
    <t xml:space="preserve">八、城乡居民基本养老保险基金收入</t>
  </si>
  <si>
    <t xml:space="preserve">      其他城乡居民基本养老保险基金收入</t>
  </si>
  <si>
    <t xml:space="preserve">九、机关事业单位基本养老保险基金收入</t>
  </si>
  <si>
    <t xml:space="preserve">      财政补助收入</t>
  </si>
  <si>
    <t xml:space="preserve">      其他机关事业单位基本养老保险基金收入</t>
  </si>
  <si>
    <t xml:space="preserve">收    入    合   计</t>
  </si>
  <si>
    <t xml:space="preserve">表十八</t>
  </si>
  <si>
    <r>
      <rPr>
        <b val="true"/>
        <sz val="18"/>
        <color rgb="FF000000"/>
        <rFont val="Noto Sans"/>
        <family val="2"/>
      </rPr>
      <t xml:space="preserve">清镇市</t>
    </r>
    <r>
      <rPr>
        <b val="true"/>
        <sz val="18"/>
        <color rgb="FF000000"/>
        <rFont val="宋体"/>
        <family val="0"/>
        <charset val="134"/>
      </rPr>
      <t xml:space="preserve">2021</t>
    </r>
    <r>
      <rPr>
        <b val="true"/>
        <sz val="18"/>
        <color rgb="FF000000"/>
        <rFont val="Noto Sans"/>
        <family val="2"/>
      </rPr>
      <t xml:space="preserve">年市本级社会保险基金预算支出预算表</t>
    </r>
  </si>
  <si>
    <t xml:space="preserve">一、企业基本养老保险基金支出</t>
  </si>
  <si>
    <t xml:space="preserve">其中：基本养老金</t>
  </si>
  <si>
    <t xml:space="preserve">      丧葬抚恤补助</t>
  </si>
  <si>
    <t xml:space="preserve">      其他基本养老保险基金支出</t>
  </si>
  <si>
    <t xml:space="preserve">二、失业保险基金支出</t>
  </si>
  <si>
    <t xml:space="preserve">其中：失业保险金</t>
  </si>
  <si>
    <t xml:space="preserve">      医疗保险费</t>
  </si>
  <si>
    <t xml:space="preserve">丧葬抚恤补助</t>
  </si>
  <si>
    <t xml:space="preserve">         职业培训和职业介绍补贴</t>
  </si>
  <si>
    <t xml:space="preserve">    其他失业保险基金支出</t>
  </si>
  <si>
    <t xml:space="preserve">三、城镇职工基本医疗保险基金支出</t>
  </si>
  <si>
    <t xml:space="preserve">其中：基本医疗保险统筹基金</t>
  </si>
  <si>
    <t xml:space="preserve">      医疗保险个人账户基金</t>
  </si>
  <si>
    <t xml:space="preserve">      其他基本医疗保险基金支出</t>
  </si>
  <si>
    <t xml:space="preserve">四、工伤保险基金支出</t>
  </si>
  <si>
    <t xml:space="preserve">其中：工伤保险待遇</t>
  </si>
  <si>
    <t xml:space="preserve">      其他工伤保险基金支出</t>
  </si>
  <si>
    <t xml:space="preserve">五、生育保险基金支出</t>
  </si>
  <si>
    <t xml:space="preserve">其中：生育保险金</t>
  </si>
  <si>
    <t xml:space="preserve">六、新型农村合作医疗保险基金支出</t>
  </si>
  <si>
    <t xml:space="preserve">其中：基本医疗保险待遇支出</t>
  </si>
  <si>
    <t xml:space="preserve">             大病保险支出</t>
  </si>
  <si>
    <t xml:space="preserve">七、城镇居民基本医疗保险基金支出</t>
  </si>
  <si>
    <t xml:space="preserve">             其他        </t>
  </si>
  <si>
    <t xml:space="preserve">八、城乡居民基本养老保险基金支出</t>
  </si>
  <si>
    <t xml:space="preserve">其中：基础养老金支出</t>
  </si>
  <si>
    <t xml:space="preserve">               个人账户养老金支出</t>
  </si>
  <si>
    <t xml:space="preserve">               丧葬补助金支出</t>
  </si>
  <si>
    <t xml:space="preserve">               其他        </t>
  </si>
  <si>
    <t xml:space="preserve">九、机关事业单位基本养老保险基金支出</t>
  </si>
  <si>
    <t xml:space="preserve">其中：基本养老金支出</t>
  </si>
  <si>
    <t xml:space="preserve">支    出    合       计</t>
  </si>
  <si>
    <t xml:space="preserve">地方政府性债务部分</t>
  </si>
  <si>
    <t xml:space="preserve">表十九</t>
  </si>
  <si>
    <r>
      <rPr>
        <sz val="20"/>
        <color rgb="FF000000"/>
        <rFont val="Noto Sans"/>
        <family val="2"/>
      </rPr>
      <t xml:space="preserve">清镇市</t>
    </r>
    <r>
      <rPr>
        <sz val="20"/>
        <color rgb="FF000000"/>
        <rFont val="宋体"/>
        <family val="0"/>
        <charset val="134"/>
      </rPr>
      <t xml:space="preserve">2021</t>
    </r>
    <r>
      <rPr>
        <sz val="20"/>
        <color rgb="FF000000"/>
        <rFont val="Noto Sans"/>
        <family val="2"/>
      </rPr>
      <t xml:space="preserve">年市本级地方政府一般债务限额和余额情况表</t>
    </r>
  </si>
  <si>
    <t xml:space="preserve">项    目</t>
  </si>
  <si>
    <r>
      <rPr>
        <sz val="14"/>
        <color rgb="FF000000"/>
        <rFont val="Noto Sans"/>
        <family val="2"/>
      </rPr>
      <t xml:space="preserve">一、</t>
    </r>
    <r>
      <rPr>
        <sz val="14"/>
        <color rgb="FF000000"/>
        <rFont val="宋体"/>
        <family val="0"/>
        <charset val="134"/>
      </rPr>
      <t xml:space="preserve">2021</t>
    </r>
    <r>
      <rPr>
        <sz val="14"/>
        <color rgb="FF000000"/>
        <rFont val="Noto Sans"/>
        <family val="2"/>
      </rPr>
      <t xml:space="preserve">年地方政府债务限额</t>
    </r>
  </si>
  <si>
    <t xml:space="preserve">      一般债务限额</t>
  </si>
  <si>
    <r>
      <rPr>
        <sz val="14"/>
        <color rgb="FF000000"/>
        <rFont val="Noto Sans"/>
        <family val="2"/>
      </rPr>
      <t xml:space="preserve">二、</t>
    </r>
    <r>
      <rPr>
        <sz val="14"/>
        <color rgb="FF000000"/>
        <rFont val="宋体"/>
        <family val="0"/>
        <charset val="134"/>
      </rPr>
      <t xml:space="preserve">2021</t>
    </r>
    <r>
      <rPr>
        <sz val="14"/>
        <color rgb="FF000000"/>
        <rFont val="Noto Sans"/>
        <family val="2"/>
      </rPr>
      <t xml:space="preserve">年年末地方政府债务余额</t>
    </r>
  </si>
  <si>
    <t xml:space="preserve">      一般债务余额</t>
  </si>
  <si>
    <r>
      <rPr>
        <sz val="20"/>
        <color rgb="FF000000"/>
        <rFont val="Noto Sans"/>
        <family val="2"/>
      </rPr>
      <t xml:space="preserve">清镇市</t>
    </r>
    <r>
      <rPr>
        <sz val="20"/>
        <color rgb="FF000000"/>
        <rFont val="宋体"/>
        <family val="0"/>
        <charset val="134"/>
      </rPr>
      <t xml:space="preserve">2021</t>
    </r>
    <r>
      <rPr>
        <sz val="20"/>
        <color rgb="FF000000"/>
        <rFont val="Noto Sans"/>
        <family val="2"/>
      </rPr>
      <t xml:space="preserve">年市本级地方政府专项债务限额和余额情况表</t>
    </r>
  </si>
  <si>
    <t xml:space="preserve">      专项债务限额</t>
  </si>
  <si>
    <r>
      <rPr>
        <sz val="14"/>
        <color rgb="FF000000"/>
        <rFont val="Noto Sans"/>
        <family val="2"/>
      </rPr>
      <t xml:space="preserve">含贵安新区</t>
    </r>
    <r>
      <rPr>
        <sz val="14"/>
        <color rgb="FF000000"/>
        <rFont val="宋体"/>
        <family val="0"/>
        <charset val="134"/>
      </rPr>
      <t xml:space="preserve">703486</t>
    </r>
    <r>
      <rPr>
        <sz val="14"/>
        <color rgb="FF000000"/>
        <rFont val="Noto Sans"/>
        <family val="2"/>
      </rPr>
      <t xml:space="preserve">万元</t>
    </r>
  </si>
  <si>
    <t xml:space="preserve">      专项债务余额</t>
  </si>
</sst>
</file>

<file path=xl/styles.xml><?xml version="1.0" encoding="utf-8"?>
<styleSheet xmlns="http://schemas.openxmlformats.org/spreadsheetml/2006/main">
  <numFmts count="20">
    <numFmt numFmtId="164" formatCode="General"/>
    <numFmt numFmtId="165" formatCode="_ * #,##0.00_ ;_ * \-#,##0.00_ ;_ * \-??_ ;_ @_ "/>
    <numFmt numFmtId="166" formatCode="_ * #,##0_ ;_ * \-#,##0_ ;_ * \-_ ;_ @_ "/>
    <numFmt numFmtId="167" formatCode="#,##0.00"/>
    <numFmt numFmtId="168" formatCode="0%"/>
    <numFmt numFmtId="169" formatCode="General"/>
    <numFmt numFmtId="170" formatCode="0.00_ "/>
    <numFmt numFmtId="171" formatCode="#,##0.00_ ;\-#,##0.00;;"/>
    <numFmt numFmtId="172" formatCode="0.00%"/>
    <numFmt numFmtId="173" formatCode="#,##0"/>
    <numFmt numFmtId="174" formatCode="#,##0_ "/>
    <numFmt numFmtId="175" formatCode="0_ "/>
    <numFmt numFmtId="176" formatCode="0"/>
    <numFmt numFmtId="177" formatCode="@"/>
    <numFmt numFmtId="178" formatCode="#,##0.00_ ;\-#,##0.00"/>
    <numFmt numFmtId="179" formatCode="0.00_);[RED]\(0.00\)"/>
    <numFmt numFmtId="180" formatCode="#,##0_);[RED]\(#,##0\)"/>
    <numFmt numFmtId="181" formatCode="0%;\-0%"/>
    <numFmt numFmtId="182" formatCode="0.00%;\-0.00%"/>
    <numFmt numFmtId="183" formatCode="0.0%"/>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8"/>
      <name val="Noto Sans"/>
      <family val="2"/>
    </font>
    <font>
      <sz val="12"/>
      <name val="Noto Sans"/>
      <family val="2"/>
    </font>
    <font>
      <b val="true"/>
      <sz val="16"/>
      <name val="Noto Sans"/>
      <family val="2"/>
    </font>
    <font>
      <b val="true"/>
      <sz val="16"/>
      <name val="黑体"/>
      <family val="3"/>
      <charset val="134"/>
    </font>
    <font>
      <b val="true"/>
      <sz val="12"/>
      <name val="Noto Sans"/>
      <family val="2"/>
    </font>
    <font>
      <b val="true"/>
      <sz val="12"/>
      <name val="宋体"/>
      <family val="0"/>
      <charset val="134"/>
    </font>
    <font>
      <b val="true"/>
      <sz val="14"/>
      <name val="黑体"/>
      <family val="3"/>
      <charset val="134"/>
    </font>
    <font>
      <sz val="14"/>
      <name val="黑体"/>
      <family val="3"/>
      <charset val="134"/>
    </font>
    <font>
      <sz val="14"/>
      <name val="Noto Sans"/>
      <family val="2"/>
    </font>
    <font>
      <sz val="11"/>
      <name val="Noto Sans"/>
      <family val="2"/>
    </font>
    <font>
      <sz val="10"/>
      <color rgb="FF000000"/>
      <name val="Times New Roman"/>
      <family val="1"/>
    </font>
    <font>
      <sz val="11"/>
      <color rgb="FF000000"/>
      <name val="Noto Sans"/>
      <family val="2"/>
    </font>
    <font>
      <sz val="12"/>
      <color rgb="FFFF0000"/>
      <name val="宋体"/>
      <family val="0"/>
      <charset val="134"/>
    </font>
    <font>
      <b val="true"/>
      <sz val="11"/>
      <name val="Noto Sans"/>
      <family val="2"/>
    </font>
    <font>
      <b val="true"/>
      <sz val="9"/>
      <name val="DejaVu Sans"/>
      <family val="2"/>
    </font>
    <font>
      <b val="true"/>
      <sz val="9"/>
      <name val="Tahoma"/>
      <family val="2"/>
      <charset val="134"/>
    </font>
    <font>
      <sz val="9"/>
      <name val="Tahoma"/>
      <family val="2"/>
      <charset val="134"/>
    </font>
    <font>
      <sz val="9"/>
      <name val="DejaVu Sans"/>
      <family val="2"/>
    </font>
    <font>
      <b val="true"/>
      <sz val="9"/>
      <name val="Noto Sans"/>
      <family val="2"/>
    </font>
    <font>
      <sz val="9"/>
      <name val="Noto Sans"/>
      <family val="2"/>
    </font>
    <font>
      <b val="true"/>
      <sz val="18"/>
      <name val="Noto Sans"/>
      <family val="2"/>
    </font>
    <font>
      <b val="true"/>
      <sz val="18"/>
      <name val="宋体"/>
      <family val="0"/>
      <charset val="134"/>
    </font>
    <font>
      <sz val="14"/>
      <color rgb="FFFF0000"/>
      <name val="黑体"/>
      <family val="3"/>
      <charset val="134"/>
    </font>
    <font>
      <sz val="11"/>
      <name val="宋体"/>
      <family val="0"/>
      <charset val="134"/>
    </font>
    <font>
      <sz val="14"/>
      <name val="宋体"/>
      <family val="0"/>
      <charset val="134"/>
    </font>
    <font>
      <b val="true"/>
      <sz val="14"/>
      <name val="Noto Sans"/>
      <family val="2"/>
    </font>
    <font>
      <b val="true"/>
      <sz val="17"/>
      <color rgb="FF000000"/>
      <name val="黑体"/>
      <family val="3"/>
      <charset val="134"/>
    </font>
    <font>
      <b val="true"/>
      <sz val="17"/>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Times New Roman"/>
      <family val="1"/>
    </font>
    <font>
      <sz val="10"/>
      <color rgb="FFFF0000"/>
      <name val="Times New Roman"/>
      <family val="1"/>
    </font>
    <font>
      <b val="true"/>
      <sz val="12"/>
      <color rgb="FF000000"/>
      <name val="宋体"/>
      <family val="0"/>
      <charset val="134"/>
    </font>
    <font>
      <b val="true"/>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sz val="12"/>
      <color rgb="FF000000"/>
      <name val="Noto Sans"/>
      <family val="2"/>
    </font>
    <font>
      <b val="true"/>
      <sz val="18"/>
      <color rgb="FF000000"/>
      <name val="黑体"/>
      <family val="3"/>
      <charset val="134"/>
    </font>
    <font>
      <b val="true"/>
      <sz val="12"/>
      <color rgb="FF000000"/>
      <name val="Times New Roman"/>
      <family val="1"/>
    </font>
    <font>
      <sz val="12"/>
      <color rgb="FF000000"/>
      <name val="Times New Roman"/>
      <family val="1"/>
    </font>
    <font>
      <sz val="12"/>
      <name val="黑体"/>
      <family val="3"/>
      <charset val="134"/>
    </font>
    <font>
      <b val="true"/>
      <sz val="20"/>
      <name val="Noto Sans"/>
      <family val="2"/>
    </font>
    <font>
      <b val="true"/>
      <sz val="20"/>
      <name val="宋体"/>
      <family val="0"/>
      <charset val="134"/>
    </font>
    <font>
      <b val="true"/>
      <sz val="12"/>
      <name val="Arial"/>
      <family val="2"/>
    </font>
    <font>
      <sz val="12"/>
      <name val="Arial"/>
      <family val="2"/>
    </font>
    <font>
      <sz val="12"/>
      <color rgb="FF000000"/>
      <name val="黑体"/>
      <family val="3"/>
      <charset val="134"/>
    </font>
    <font>
      <b val="true"/>
      <sz val="10"/>
      <color rgb="FF000000"/>
      <name val="宋体"/>
      <family val="0"/>
      <charset val="134"/>
    </font>
    <font>
      <sz val="10"/>
      <name val="宋体"/>
      <family val="0"/>
      <charset val="134"/>
    </font>
    <font>
      <sz val="11"/>
      <color rgb="FFFF0000"/>
      <name val="Noto Sans"/>
      <family val="2"/>
    </font>
    <font>
      <b val="true"/>
      <sz val="11"/>
      <name val="宋体"/>
      <family val="0"/>
      <charset val="134"/>
    </font>
    <font>
      <sz val="16"/>
      <name val="宋体"/>
      <family val="0"/>
      <charset val="134"/>
    </font>
    <font>
      <b val="true"/>
      <sz val="13"/>
      <color rgb="FF000000"/>
      <name val="黑体"/>
      <family val="3"/>
      <charset val="134"/>
    </font>
    <font>
      <b val="true"/>
      <sz val="13"/>
      <color rgb="FF000000"/>
      <name val="Noto Sans"/>
      <family val="2"/>
    </font>
    <font>
      <b val="true"/>
      <sz val="20"/>
      <color rgb="FF000000"/>
      <name val="Noto Sans"/>
      <family val="2"/>
    </font>
    <font>
      <b val="true"/>
      <sz val="20"/>
      <color rgb="FF000000"/>
      <name val="宋体"/>
      <family val="0"/>
      <charset val="134"/>
    </font>
    <font>
      <b val="true"/>
      <sz val="12"/>
      <color rgb="FF000000"/>
      <name val="Arial"/>
      <family val="2"/>
    </font>
    <font>
      <sz val="12"/>
      <color rgb="FF000000"/>
      <name val="Arial"/>
      <family val="2"/>
    </font>
    <font>
      <b val="true"/>
      <sz val="11"/>
      <color rgb="FF000000"/>
      <name val="Noto Sans"/>
      <family val="2"/>
    </font>
    <font>
      <b val="true"/>
      <sz val="18"/>
      <color rgb="FFFF0000"/>
      <name val="宋体"/>
      <family val="0"/>
      <charset val="134"/>
    </font>
    <font>
      <sz val="20"/>
      <color rgb="FF000000"/>
      <name val="Noto Sans"/>
      <family val="2"/>
    </font>
    <font>
      <sz val="20"/>
      <color rgb="FF000000"/>
      <name val="宋体"/>
      <family val="0"/>
      <charset val="134"/>
    </font>
    <font>
      <sz val="14"/>
      <color rgb="FF000000"/>
      <name val="Noto Sans"/>
      <family val="2"/>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right" vertical="center" textRotation="0" wrapText="false" indent="0" shrinkToFit="false"/>
      <protection locked="true" hidden="false"/>
    </xf>
    <xf numFmtId="164" fontId="24" fillId="24" borderId="0" xfId="0" applyFont="true" applyBorder="false" applyAlignment="true" applyProtection="true">
      <alignment horizontal="right" vertical="center" textRotation="0" wrapText="false" indent="0" shrinkToFit="false"/>
      <protection locked="true" hidden="false"/>
    </xf>
    <xf numFmtId="164" fontId="24" fillId="24" borderId="10" xfId="0" applyFont="true" applyBorder="tru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8" fillId="24" borderId="10" xfId="0" applyFont="true" applyBorder="true" applyAlignment="true" applyProtection="true">
      <alignment horizontal="center"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9" fontId="0" fillId="24" borderId="10" xfId="0" applyFont="true" applyBorder="true" applyAlignment="true" applyProtection="true">
      <alignment horizontal="general" vertical="center" textRotation="0" wrapText="false" indent="0" shrinkToFit="false"/>
      <protection locked="true" hidden="false"/>
    </xf>
    <xf numFmtId="164" fontId="32" fillId="24" borderId="10" xfId="0" applyFont="true" applyBorder="true" applyAlignment="true" applyProtection="true">
      <alignment horizontal="general" vertical="center" textRotation="0" wrapText="false" indent="0" shrinkToFit="false"/>
      <protection locked="true" hidden="false"/>
    </xf>
    <xf numFmtId="170" fontId="0" fillId="24" borderId="10" xfId="0" applyFont="true" applyBorder="true" applyAlignment="true" applyProtection="true">
      <alignment horizontal="general" vertical="center" textRotation="0" wrapText="false" indent="0" shrinkToFit="false"/>
      <protection locked="true" hidden="false"/>
    </xf>
    <xf numFmtId="171" fontId="33" fillId="24" borderId="10" xfId="0" applyFont="true" applyBorder="true" applyAlignment="true" applyProtection="false">
      <alignment horizontal="right" vertical="center" textRotation="0" wrapText="true" indent="0" shrinkToFit="false"/>
      <protection locked="true" hidden="false"/>
    </xf>
    <xf numFmtId="164" fontId="34" fillId="24" borderId="10" xfId="0" applyFont="true" applyBorder="true" applyAlignment="true" applyProtection="true">
      <alignment horizontal="general" vertical="center" textRotation="0" wrapText="false" indent="0" shrinkToFit="false"/>
      <protection locked="true" hidden="false"/>
    </xf>
    <xf numFmtId="164" fontId="35" fillId="24" borderId="0" xfId="0" applyFont="true" applyBorder="false" applyAlignment="true" applyProtection="true">
      <alignment horizontal="general" vertical="center" textRotation="0" wrapText="false" indent="0" shrinkToFit="false"/>
      <protection locked="true" hidden="false"/>
    </xf>
    <xf numFmtId="164" fontId="36" fillId="24" borderId="10" xfId="0" applyFont="true" applyBorder="true" applyAlignment="true" applyProtection="true">
      <alignment horizontal="distributed" vertical="center" textRotation="0" wrapText="false" indent="0" shrinkToFit="false"/>
      <protection locked="true" hidden="false"/>
    </xf>
    <xf numFmtId="164" fontId="24" fillId="24" borderId="11"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72" fontId="0" fillId="24" borderId="0" xfId="0" applyFont="true" applyBorder="false" applyAlignment="true" applyProtection="true">
      <alignment horizontal="center" vertical="center" textRotation="0" wrapText="false" indent="0" shrinkToFit="false"/>
      <protection locked="true" hidden="false"/>
    </xf>
    <xf numFmtId="164" fontId="43" fillId="24" borderId="0" xfId="0" applyFont="true" applyBorder="true" applyAlignment="true" applyProtection="true">
      <alignment horizontal="center" vertical="center" textRotation="0" wrapText="false" indent="0" shrinkToFit="false"/>
      <protection locked="true" hidden="false"/>
    </xf>
    <xf numFmtId="164" fontId="45" fillId="24" borderId="0" xfId="0" applyFont="true" applyBorder="false" applyAlignment="true" applyProtection="true">
      <alignment horizontal="general" vertical="center" textRotation="0" wrapText="false" indent="0" shrinkToFit="false"/>
      <protection locked="true" hidden="false"/>
    </xf>
    <xf numFmtId="172" fontId="24" fillId="24" borderId="12" xfId="0" applyFont="true" applyBorder="true" applyAlignment="true" applyProtection="true">
      <alignment horizontal="right" vertical="center" textRotation="0" wrapText="false" indent="0" shrinkToFit="false"/>
      <protection locked="true" hidden="false"/>
    </xf>
    <xf numFmtId="164" fontId="28" fillId="24" borderId="10" xfId="0" applyFont="true" applyBorder="true" applyAlignment="true" applyProtection="true">
      <alignment horizontal="center" vertical="center" textRotation="0" wrapText="true" indent="0" shrinkToFit="false"/>
      <protection locked="true" hidden="false"/>
    </xf>
    <xf numFmtId="172" fontId="28" fillId="24" borderId="10" xfId="0" applyFont="true" applyBorder="true" applyAlignment="true" applyProtection="true">
      <alignment horizontal="center" vertical="center" textRotation="0" wrapText="true" indent="0" shrinkToFit="false"/>
      <protection locked="true" hidden="false"/>
    </xf>
    <xf numFmtId="172" fontId="27" fillId="24" borderId="10" xfId="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true">
      <alignment horizontal="general" vertical="center" textRotation="0" wrapText="false" indent="0" shrinkToFit="false"/>
      <protection locked="true" hidden="false"/>
    </xf>
    <xf numFmtId="173" fontId="28" fillId="24" borderId="10" xfId="0" applyFont="true" applyBorder="true" applyAlignment="true" applyProtection="true">
      <alignment horizontal="center" vertical="center" textRotation="0" wrapText="false" indent="0" shrinkToFit="false"/>
      <protection locked="true" hidden="false"/>
    </xf>
    <xf numFmtId="169" fontId="28" fillId="24" borderId="10" xfId="0" applyFont="true" applyBorder="true" applyAlignment="true" applyProtection="true">
      <alignment horizontal="center" vertical="center" textRotation="0" wrapText="false" indent="0" shrinkToFit="false"/>
      <protection locked="true" hidden="false"/>
    </xf>
    <xf numFmtId="172" fontId="28" fillId="24" borderId="10" xfId="0" applyFont="true" applyBorder="true" applyAlignment="true" applyProtection="true">
      <alignment horizontal="center" vertical="center" textRotation="0" wrapText="false" indent="0" shrinkToFit="false"/>
      <protection locked="true" hidden="false"/>
    </xf>
    <xf numFmtId="174" fontId="46" fillId="24" borderId="10" xfId="0" applyFont="true" applyBorder="true" applyAlignment="true" applyProtection="false">
      <alignment horizontal="center" vertical="center" textRotation="0" wrapText="false" indent="0" shrinkToFit="false"/>
      <protection locked="true" hidden="false"/>
    </xf>
    <xf numFmtId="172" fontId="0" fillId="24" borderId="10" xfId="0" applyFont="true" applyBorder="true" applyAlignment="true" applyProtection="true">
      <alignment horizontal="center" vertical="center" textRotation="0" wrapText="false" indent="0" shrinkToFit="false"/>
      <protection locked="true" hidden="false"/>
    </xf>
    <xf numFmtId="164" fontId="46" fillId="24" borderId="10" xfId="155"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35" fillId="24" borderId="10" xfId="0" applyFont="true" applyBorder="true" applyAlignment="true" applyProtection="true">
      <alignment horizontal="general" vertical="center" textRotation="0" wrapText="fals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72" fontId="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8" fillId="24" borderId="10" xfId="0" applyFont="true" applyBorder="true" applyAlignment="true" applyProtection="true">
      <alignment horizontal="center" vertical="center" textRotation="0" wrapText="false" indent="0" shrinkToFit="false"/>
      <protection locked="true" hidden="false"/>
    </xf>
    <xf numFmtId="175" fontId="31" fillId="24" borderId="10" xfId="0" applyFont="true" applyBorder="true" applyAlignment="true" applyProtection="true">
      <alignment horizontal="left" vertical="center" textRotation="0" wrapText="true" indent="0" shrinkToFit="false"/>
      <protection locked="false" hidden="false"/>
    </xf>
    <xf numFmtId="175" fontId="47" fillId="24" borderId="10" xfId="0" applyFont="true" applyBorder="true" applyAlignment="true" applyProtection="true">
      <alignment horizontal="general" vertical="center" textRotation="0" wrapText="false" indent="0" shrinkToFit="false"/>
      <protection locked="true" hidden="false"/>
    </xf>
    <xf numFmtId="176" fontId="47" fillId="24" borderId="10" xfId="0" applyFont="true" applyBorder="true" applyAlignment="true" applyProtection="false">
      <alignment horizontal="general" vertical="center" textRotation="0" wrapText="false" indent="0" shrinkToFit="false"/>
      <protection locked="true" hidden="false"/>
    </xf>
    <xf numFmtId="172" fontId="47" fillId="24" borderId="10" xfId="0" applyFont="true" applyBorder="true" applyAlignment="true" applyProtection="true">
      <alignment horizontal="general" vertical="center" textRotation="0" wrapText="false" indent="0" shrinkToFit="false"/>
      <protection locked="true" hidden="false"/>
    </xf>
    <xf numFmtId="164" fontId="47" fillId="24" borderId="10" xfId="0" applyFont="true" applyBorder="true" applyAlignment="true" applyProtection="true">
      <alignment horizontal="general" vertical="center" textRotation="0" wrapText="false" indent="0" shrinkToFit="false"/>
      <protection locked="true" hidden="false"/>
    </xf>
    <xf numFmtId="177" fontId="31" fillId="24" borderId="10" xfId="181" applyFont="true" applyBorder="true" applyAlignment="true" applyProtection="false">
      <alignment horizontal="general" vertical="center" textRotation="0" wrapText="true" indent="0" shrinkToFit="false"/>
      <protection locked="true" hidden="false"/>
    </xf>
    <xf numFmtId="177" fontId="31" fillId="24" borderId="10" xfId="181" applyFont="true" applyBorder="true" applyAlignment="true" applyProtection="false">
      <alignment horizontal="left" vertical="center" textRotation="0" wrapText="true" indent="0" shrinkToFit="false"/>
      <protection locked="true" hidden="false"/>
    </xf>
    <xf numFmtId="175" fontId="31" fillId="24" borderId="10" xfId="0" applyFont="true" applyBorder="true" applyAlignment="true" applyProtection="true">
      <alignment horizontal="general" vertical="center" textRotation="0" wrapText="true" indent="0" shrinkToFit="false"/>
      <protection locked="false" hidden="false"/>
    </xf>
    <xf numFmtId="164" fontId="47" fillId="24" borderId="10" xfId="0" applyFont="true" applyBorder="true" applyAlignment="true" applyProtection="false">
      <alignment horizontal="general"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true" applyProtection="true">
      <alignment horizontal="general" vertical="center" textRotation="0" wrapText="false" indent="0" shrinkToFit="false"/>
      <protection locked="true" hidden="false"/>
    </xf>
    <xf numFmtId="172" fontId="47" fillId="24"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1" fillId="24" borderId="13"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3" fillId="24" borderId="13" xfId="0" applyFont="true" applyBorder="true" applyAlignment="true" applyProtection="false">
      <alignment horizontal="center" vertical="center" textRotation="0" wrapText="false" indent="0" shrinkToFit="false"/>
      <protection locked="true" hidden="false"/>
    </xf>
    <xf numFmtId="164" fontId="53" fillId="22" borderId="10" xfId="0" applyFont="true" applyBorder="true" applyAlignment="true" applyProtection="false">
      <alignment horizontal="left" vertical="center" textRotation="0" wrapText="false" indent="0" shrinkToFit="false"/>
      <protection locked="true" hidden="false"/>
    </xf>
    <xf numFmtId="164" fontId="52" fillId="22" borderId="13" xfId="0" applyFont="true" applyBorder="true" applyAlignment="true" applyProtection="false">
      <alignment horizontal="general" vertical="center" textRotation="0" wrapText="false" indent="0" shrinkToFit="false"/>
      <protection locked="true" hidden="false"/>
    </xf>
    <xf numFmtId="178" fontId="33" fillId="22" borderId="10" xfId="0" applyFont="true" applyBorder="true" applyAlignment="true" applyProtection="false">
      <alignment horizontal="right" vertical="center" textRotation="0" wrapText="false" indent="0" shrinkToFit="false"/>
      <protection locked="true" hidden="false"/>
    </xf>
    <xf numFmtId="164" fontId="52" fillId="22" borderId="13" xfId="0" applyFont="true" applyBorder="true" applyAlignment="true" applyProtection="false">
      <alignment horizontal="left" vertical="center" textRotation="0" wrapText="false" indent="0" shrinkToFit="false"/>
      <protection locked="true" hidden="false"/>
    </xf>
    <xf numFmtId="164" fontId="53" fillId="24" borderId="10" xfId="0" applyFont="true" applyBorder="true" applyAlignment="true" applyProtection="false">
      <alignment horizontal="left" vertical="center" textRotation="0" wrapText="false" indent="0" shrinkToFit="false"/>
      <protection locked="true" hidden="false"/>
    </xf>
    <xf numFmtId="164" fontId="52" fillId="24" borderId="13" xfId="0" applyFont="true" applyBorder="true" applyAlignment="true" applyProtection="false">
      <alignment horizontal="left" vertical="center" textRotation="0" wrapText="false" indent="0" shrinkToFit="false"/>
      <protection locked="true" hidden="false"/>
    </xf>
    <xf numFmtId="178" fontId="33" fillId="24" borderId="10" xfId="0" applyFont="true" applyBorder="true" applyAlignment="true" applyProtection="false">
      <alignment horizontal="right" vertical="center" textRotation="0" wrapText="false" indent="0" shrinkToFit="false"/>
      <protection locked="true" hidden="false"/>
    </xf>
    <xf numFmtId="164" fontId="52" fillId="24" borderId="13" xfId="0" applyFont="true" applyBorder="true" applyAlignment="true" applyProtection="false">
      <alignment horizontal="general" vertical="center" textRotation="0" wrapText="false" indent="0" shrinkToFit="false"/>
      <protection locked="true" hidden="false"/>
    </xf>
    <xf numFmtId="164" fontId="52" fillId="24" borderId="14" xfId="0" applyFont="true" applyBorder="true" applyAlignment="true" applyProtection="false">
      <alignment horizontal="left" vertical="center" textRotation="0" wrapText="false" indent="0" shrinkToFit="false"/>
      <protection locked="true" hidden="false"/>
    </xf>
    <xf numFmtId="164" fontId="52" fillId="22" borderId="14" xfId="0" applyFont="true" applyBorder="true" applyAlignment="true" applyProtection="false">
      <alignment horizontal="left" vertical="center" textRotation="0" wrapText="false" indent="0" shrinkToFit="false"/>
      <protection locked="true" hidden="false"/>
    </xf>
    <xf numFmtId="164" fontId="52" fillId="22" borderId="14" xfId="0" applyFont="true" applyBorder="true" applyAlignment="true" applyProtection="false">
      <alignment horizontal="general" vertical="center" textRotation="0" wrapText="false" indent="0" shrinkToFit="false"/>
      <protection locked="true" hidden="false"/>
    </xf>
    <xf numFmtId="178" fontId="54" fillId="24" borderId="10" xfId="0" applyFont="true" applyBorder="true" applyAlignment="true" applyProtection="false">
      <alignment horizontal="right" vertical="center" textRotation="0" wrapText="false" indent="0" shrinkToFit="false"/>
      <protection locked="true" hidden="false"/>
    </xf>
    <xf numFmtId="178" fontId="33" fillId="0" borderId="10" xfId="0" applyFont="true" applyBorder="true" applyAlignment="true" applyProtection="false">
      <alignment horizontal="right" vertical="center" textRotation="0" wrapText="false" indent="0" shrinkToFit="false"/>
      <protection locked="true" hidden="false"/>
    </xf>
    <xf numFmtId="178" fontId="55" fillId="22" borderId="10" xfId="0" applyFont="true" applyBorder="true" applyAlignment="true" applyProtection="false">
      <alignment horizontal="right" vertical="center" textRotation="0" wrapText="false" indent="0" shrinkToFit="false"/>
      <protection locked="true" hidden="false"/>
    </xf>
    <xf numFmtId="178" fontId="55" fillId="24" borderId="10" xfId="0" applyFont="true" applyBorder="true" applyAlignment="true" applyProtection="false">
      <alignment horizontal="right" vertical="center" textRotation="0" wrapText="false" indent="0" shrinkToFit="false"/>
      <protection locked="true" hidden="false"/>
    </xf>
    <xf numFmtId="164" fontId="52" fillId="24" borderId="14" xfId="0" applyFont="true" applyBorder="true" applyAlignment="true" applyProtection="false">
      <alignment horizontal="general" vertical="center" textRotation="0" wrapText="false" indent="0" shrinkToFit="false"/>
      <protection locked="true" hidden="false"/>
    </xf>
    <xf numFmtId="164" fontId="51" fillId="22" borderId="13"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79" fontId="58" fillId="0" borderId="0" xfId="0" applyFont="true" applyBorder="true" applyAlignment="true" applyProtection="false">
      <alignment horizontal="center" vertical="center" textRotation="0" wrapText="false" indent="0" shrinkToFit="false"/>
      <protection locked="true" hidden="false"/>
    </xf>
    <xf numFmtId="177" fontId="59" fillId="0" borderId="0" xfId="0" applyFont="true" applyBorder="true" applyAlignment="true" applyProtection="false">
      <alignment horizontal="center" vertical="center" textRotation="0" wrapText="true" indent="0" shrinkToFit="true"/>
      <protection locked="true" hidden="false"/>
    </xf>
    <xf numFmtId="164" fontId="58" fillId="24" borderId="0" xfId="0" applyFont="true" applyBorder="true" applyAlignment="true" applyProtection="false">
      <alignment horizontal="left" vertical="center" textRotation="0" wrapText="false" indent="0" shrinkToFit="false"/>
      <protection locked="true" hidden="false"/>
    </xf>
    <xf numFmtId="164" fontId="58" fillId="24" borderId="12" xfId="0" applyFont="true" applyBorder="true" applyAlignment="true" applyProtection="false">
      <alignment horizontal="left" vertical="center" textRotation="0" wrapText="false" indent="0" shrinkToFit="false"/>
      <protection locked="true" hidden="false"/>
    </xf>
    <xf numFmtId="179" fontId="58" fillId="24" borderId="12" xfId="0" applyFont="true" applyBorder="true" applyAlignment="true" applyProtection="false">
      <alignment horizontal="center" vertical="center" textRotation="0" wrapText="false" indent="0" shrinkToFit="false"/>
      <protection locked="true" hidden="false"/>
    </xf>
    <xf numFmtId="164" fontId="58" fillId="24" borderId="12" xfId="0" applyFont="true" applyBorder="true" applyAlignment="true" applyProtection="false">
      <alignment horizontal="center" vertical="center" textRotation="0" wrapText="false" indent="0" shrinkToFit="false"/>
      <protection locked="true" hidden="false"/>
    </xf>
    <xf numFmtId="164" fontId="58" fillId="24" borderId="15" xfId="0" applyFont="true" applyBorder="true" applyAlignment="true" applyProtection="false">
      <alignment horizontal="center" vertical="center" textRotation="0" wrapText="false" indent="0" shrinkToFit="false"/>
      <protection locked="true" hidden="false"/>
    </xf>
    <xf numFmtId="177" fontId="61" fillId="24" borderId="10" xfId="0" applyFont="true" applyBorder="true" applyAlignment="true" applyProtection="false">
      <alignment horizontal="center" vertical="center" textRotation="0" wrapText="false" indent="0" shrinkToFit="false"/>
      <protection locked="true" hidden="false"/>
    </xf>
    <xf numFmtId="177" fontId="61" fillId="24" borderId="10" xfId="0" applyFont="true" applyBorder="true" applyAlignment="true" applyProtection="false">
      <alignment horizontal="center" vertical="center" textRotation="0" wrapText="true" indent="0" shrinkToFit="tru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77" fontId="61" fillId="0" borderId="10"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77" fontId="58" fillId="24" borderId="10" xfId="0" applyFont="true" applyBorder="true" applyAlignment="true" applyProtection="false">
      <alignment horizontal="center" vertical="center" textRotation="0" wrapText="false" indent="0" shrinkToFit="false"/>
      <protection locked="true" hidden="false"/>
    </xf>
    <xf numFmtId="177" fontId="57" fillId="24" borderId="10" xfId="0" applyFont="true" applyBorder="true" applyAlignment="true" applyProtection="false">
      <alignment horizontal="center" vertical="center" textRotation="0" wrapText="false" indent="0" shrinkToFit="false"/>
      <protection locked="true" hidden="false"/>
    </xf>
    <xf numFmtId="180" fontId="56" fillId="24" borderId="10" xfId="0" applyFont="true" applyBorder="true" applyAlignment="true" applyProtection="false">
      <alignment horizontal="center" vertical="center" textRotation="0" wrapText="false" indent="0" shrinkToFit="false"/>
      <protection locked="true" hidden="false"/>
    </xf>
    <xf numFmtId="177" fontId="58" fillId="0" borderId="15" xfId="0" applyFont="true" applyBorder="true" applyAlignment="true" applyProtection="false">
      <alignment horizontal="left" vertical="center" textRotation="0" wrapText="false" indent="0" shrinkToFit="false"/>
      <protection locked="true" hidden="false"/>
    </xf>
    <xf numFmtId="177" fontId="58"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7" fontId="57"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true"/>
      <protection locked="true" hidden="false"/>
    </xf>
    <xf numFmtId="177" fontId="61" fillId="0" borderId="10" xfId="0" applyFont="true" applyBorder="true" applyAlignment="true" applyProtection="false">
      <alignment horizontal="left" vertical="center" textRotation="0" wrapText="true" indent="0" shrinkToFit="true"/>
      <protection locked="true" hidden="false"/>
    </xf>
    <xf numFmtId="180" fontId="58"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7" fontId="57" fillId="0" borderId="10" xfId="0" applyFont="true" applyBorder="true" applyAlignment="true" applyProtection="false">
      <alignment horizontal="center" vertical="center" textRotation="0" wrapText="false" indent="0" shrinkToFit="false"/>
      <protection locked="true" hidden="false"/>
    </xf>
    <xf numFmtId="179" fontId="0" fillId="0" borderId="10" xfId="0" applyFont="false" applyBorder="true" applyAlignment="true" applyProtection="false">
      <alignment horizontal="center" vertical="bottom" textRotation="0" wrapText="false" indent="0" shrinkToFit="false"/>
      <protection locked="true" hidden="false"/>
    </xf>
    <xf numFmtId="180" fontId="56" fillId="0" borderId="10" xfId="0" applyFont="true" applyBorder="true" applyAlignment="true" applyProtection="false">
      <alignment horizontal="center" vertical="center" textRotation="0" wrapText="true" indent="0" shrinkToFit="tru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62" fillId="24" borderId="0" xfId="0" applyFont="true" applyBorder="true" applyAlignment="true" applyProtection="false">
      <alignment horizontal="center" vertical="center" textRotation="0" wrapText="false" indent="0" shrinkToFit="false"/>
      <protection locked="true" hidden="false"/>
    </xf>
    <xf numFmtId="164" fontId="52" fillId="24" borderId="12" xfId="0" applyFont="true" applyBorder="true" applyAlignment="true" applyProtection="false">
      <alignment horizontal="center" vertical="center" textRotation="0" wrapText="false" indent="0" shrinkToFit="false"/>
      <protection locked="true" hidden="false"/>
    </xf>
    <xf numFmtId="164" fontId="57" fillId="24" borderId="10" xfId="0" applyFont="true" applyBorder="true" applyAlignment="true" applyProtection="false">
      <alignment horizontal="center" vertical="center" textRotation="0" wrapText="false" indent="0" shrinkToFit="false"/>
      <protection locked="true" hidden="false"/>
    </xf>
    <xf numFmtId="164" fontId="57" fillId="24" borderId="10" xfId="0" applyFont="true" applyBorder="true" applyAlignment="true" applyProtection="false">
      <alignment horizontal="center" vertical="center" textRotation="0" wrapText="true" indent="0" shrinkToFit="false"/>
      <protection locked="true" hidden="false"/>
    </xf>
    <xf numFmtId="164" fontId="61" fillId="24" borderId="16" xfId="0" applyFont="true" applyBorder="true" applyAlignment="true" applyProtection="false">
      <alignment horizontal="center" vertical="center" textRotation="0" wrapText="false" indent="0" shrinkToFit="false"/>
      <protection locked="true" hidden="false"/>
    </xf>
    <xf numFmtId="164" fontId="58" fillId="24" borderId="16" xfId="0" applyFont="true" applyBorder="true" applyAlignment="true" applyProtection="false">
      <alignment horizontal="center"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false" indent="0" shrinkToFit="false"/>
      <protection locked="true" hidden="false"/>
    </xf>
    <xf numFmtId="178" fontId="63" fillId="22" borderId="10" xfId="0" applyFont="true" applyBorder="true" applyAlignment="true" applyProtection="false">
      <alignment horizontal="right" vertical="center" textRotation="0" wrapText="false" indent="0" shrinkToFit="false"/>
      <protection locked="true" hidden="false"/>
    </xf>
    <xf numFmtId="181" fontId="64" fillId="22" borderId="10" xfId="0" applyFont="true" applyBorder="true" applyAlignment="true" applyProtection="false">
      <alignment horizontal="right" vertical="center" textRotation="0" wrapText="false" indent="0" shrinkToFit="false"/>
      <protection locked="true" hidden="false"/>
    </xf>
    <xf numFmtId="164" fontId="57" fillId="24" borderId="10" xfId="0" applyFont="true" applyBorder="true" applyAlignment="true" applyProtection="false">
      <alignment horizontal="general" vertical="center" textRotation="0" wrapText="false" indent="0" shrinkToFit="false"/>
      <protection locked="true" hidden="false"/>
    </xf>
    <xf numFmtId="164" fontId="61" fillId="24" borderId="10" xfId="0" applyFont="true" applyBorder="true" applyAlignment="true" applyProtection="false">
      <alignment horizontal="left" vertical="center" textRotation="0" wrapText="false" indent="0" shrinkToFit="false"/>
      <protection locked="true" hidden="false"/>
    </xf>
    <xf numFmtId="178" fontId="64" fillId="22" borderId="10" xfId="0" applyFont="true" applyBorder="true" applyAlignment="true" applyProtection="false">
      <alignment horizontal="right" vertical="center" textRotation="0" wrapText="false" indent="0" shrinkToFit="false"/>
      <protection locked="true" hidden="false"/>
    </xf>
    <xf numFmtId="178" fontId="64" fillId="24" borderId="10" xfId="0" applyFont="true" applyBorder="true" applyAlignment="true" applyProtection="false">
      <alignment horizontal="right" vertical="center" textRotation="0" wrapText="false" indent="0" shrinkToFit="false"/>
      <protection locked="true" hidden="false"/>
    </xf>
    <xf numFmtId="164" fontId="61" fillId="24" borderId="10" xfId="0" applyFont="true" applyBorder="true" applyAlignment="true" applyProtection="false">
      <alignment horizontal="general" vertical="center" textRotation="0" wrapText="false" indent="0" shrinkToFit="false"/>
      <protection locked="true" hidden="false"/>
    </xf>
    <xf numFmtId="164" fontId="61" fillId="24" borderId="10" xfId="0" applyFont="true" applyBorder="true" applyAlignment="true" applyProtection="false">
      <alignment horizontal="general" vertical="center" textRotation="0" wrapText="true" indent="0" shrinkToFit="false"/>
      <protection locked="true" hidden="false"/>
    </xf>
    <xf numFmtId="178" fontId="64" fillId="24" borderId="10" xfId="0" applyFont="true" applyBorder="true" applyAlignment="true" applyProtection="false">
      <alignment horizontal="right" vertical="center" textRotation="0" wrapText="true" indent="0" shrinkToFit="false"/>
      <protection locked="true" hidden="false"/>
    </xf>
    <xf numFmtId="178" fontId="64" fillId="0" borderId="10" xfId="0" applyFont="true" applyBorder="true" applyAlignment="true" applyProtection="false">
      <alignment horizontal="right" vertical="center" textRotation="0" wrapText="true" indent="0" shrinkToFit="false"/>
      <protection locked="true" hidden="false"/>
    </xf>
    <xf numFmtId="178" fontId="64" fillId="24" borderId="13" xfId="0" applyFont="true" applyBorder="true" applyAlignment="true" applyProtection="false">
      <alignment horizontal="right" vertical="center" textRotation="0" wrapText="false" indent="0" shrinkToFit="false"/>
      <protection locked="true" hidden="false"/>
    </xf>
    <xf numFmtId="164" fontId="61" fillId="24" borderId="10" xfId="0" applyFont="true" applyBorder="true" applyAlignment="true" applyProtection="false">
      <alignment horizontal="left" vertical="center" textRotation="0" wrapText="true" indent="0" shrinkToFit="false"/>
      <protection locked="true" hidden="false"/>
    </xf>
    <xf numFmtId="178" fontId="63" fillId="24" borderId="10" xfId="0" applyFont="true" applyBorder="true" applyAlignment="true" applyProtection="false">
      <alignment horizontal="right"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78" fontId="64" fillId="25" borderId="10" xfId="0" applyFont="true" applyBorder="true" applyAlignment="true" applyProtection="false">
      <alignment horizontal="right" vertical="center" textRotation="0" wrapText="true" indent="0" shrinkToFit="false"/>
      <protection locked="true" hidden="false"/>
    </xf>
    <xf numFmtId="178" fontId="6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9" fontId="0" fillId="0" borderId="0" xfId="0" applyFont="true" applyBorder="false" applyAlignment="true" applyProtection="true">
      <alignment horizontal="general" vertical="center" textRotation="0" wrapText="false" indent="0" shrinkToFit="false"/>
      <protection locked="true" hidden="false"/>
    </xf>
    <xf numFmtId="164" fontId="24" fillId="0" borderId="0" xfId="171" applyFont="true" applyBorder="fals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65"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79" fontId="24"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59" fillId="24" borderId="0" xfId="0" applyFont="true" applyBorder="true" applyAlignment="true" applyProtection="false">
      <alignment horizontal="center" vertical="center" textRotation="0" wrapText="false" indent="0" shrinkToFit="false"/>
      <protection locked="true" hidden="false"/>
    </xf>
    <xf numFmtId="164" fontId="62" fillId="24" borderId="0" xfId="0" applyFont="true" applyBorder="false" applyAlignment="true" applyProtection="false">
      <alignment horizontal="center" vertical="center" textRotation="0" wrapText="false" indent="0" shrinkToFit="false"/>
      <protection locked="true" hidden="false"/>
    </xf>
    <xf numFmtId="164" fontId="52" fillId="24" borderId="12" xfId="0" applyFont="true" applyBorder="true" applyAlignment="true" applyProtection="false">
      <alignment horizontal="righ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64" fontId="52" fillId="22" borderId="10" xfId="0" applyFont="true" applyBorder="true" applyAlignment="true" applyProtection="false">
      <alignment horizontal="general" vertical="center" textRotation="0" wrapText="false" indent="0" shrinkToFit="false"/>
      <protection locked="true" hidden="false"/>
    </xf>
    <xf numFmtId="178" fontId="54" fillId="22" borderId="10" xfId="0" applyFont="true" applyBorder="true" applyAlignment="true" applyProtection="false">
      <alignment horizontal="right" vertical="center" textRotation="0" wrapText="true" indent="0" shrinkToFit="false"/>
      <protection locked="true" hidden="false"/>
    </xf>
    <xf numFmtId="178" fontId="33" fillId="22" borderId="10" xfId="0" applyFont="true" applyBorder="true" applyAlignment="true" applyProtection="false">
      <alignment horizontal="right"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false" indent="0" shrinkToFit="false"/>
      <protection locked="true" hidden="false"/>
    </xf>
    <xf numFmtId="178" fontId="54" fillId="24" borderId="10" xfId="0" applyFont="true" applyBorder="true" applyAlignment="true" applyProtection="false">
      <alignment horizontal="right" vertical="center" textRotation="0" wrapText="true" indent="0" shrinkToFit="false"/>
      <protection locked="true" hidden="false"/>
    </xf>
    <xf numFmtId="178" fontId="33" fillId="24" borderId="10" xfId="0" applyFont="true" applyBorder="true" applyAlignment="true" applyProtection="false">
      <alignment horizontal="right" vertical="center" textRotation="0" wrapText="true" indent="0" shrinkToFit="false"/>
      <protection locked="true" hidden="false"/>
    </xf>
    <xf numFmtId="164" fontId="52" fillId="24" borderId="1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24" fillId="0" borderId="0" xfId="171" applyFont="true" applyBorder="false" applyAlignment="true" applyProtection="true">
      <alignment horizontal="general" vertical="bottom" textRotation="0" wrapText="false" indent="0" shrinkToFit="false"/>
      <protection locked="true" hidden="false"/>
    </xf>
    <xf numFmtId="164" fontId="4" fillId="0" borderId="0" xfId="171" applyFont="false" applyBorder="false" applyAlignment="false" applyProtection="false">
      <alignment horizontal="general" vertical="center" textRotation="0" wrapText="false" indent="0" shrinkToFit="false"/>
      <protection locked="true" hidden="false"/>
    </xf>
    <xf numFmtId="164" fontId="66" fillId="0" borderId="0" xfId="171" applyFont="true" applyBorder="true" applyAlignment="true" applyProtection="true">
      <alignment horizontal="center" vertical="center" textRotation="0" wrapText="true" indent="0" shrinkToFit="false"/>
      <protection locked="true" hidden="false"/>
    </xf>
    <xf numFmtId="164" fontId="0" fillId="0" borderId="0" xfId="171" applyFont="true" applyBorder="false" applyAlignment="true" applyProtection="true">
      <alignment horizontal="general" vertical="center" textRotation="0" wrapText="false" indent="0" shrinkToFit="false"/>
      <protection locked="true" hidden="false"/>
    </xf>
    <xf numFmtId="164" fontId="24" fillId="0" borderId="12" xfId="171" applyFont="true" applyBorder="true" applyAlignment="true" applyProtection="true">
      <alignment horizontal="center" vertical="center" textRotation="0" wrapText="false" indent="0" shrinkToFit="false"/>
      <protection locked="true" hidden="false"/>
    </xf>
    <xf numFmtId="164" fontId="27" fillId="0" borderId="17" xfId="171" applyFont="true" applyBorder="true" applyAlignment="true" applyProtection="true">
      <alignment horizontal="center" vertical="center" textRotation="0" wrapText="false" indent="0" shrinkToFit="false"/>
      <protection locked="true" hidden="false"/>
    </xf>
    <xf numFmtId="164" fontId="27" fillId="0" borderId="10" xfId="171" applyFont="true" applyBorder="true" applyAlignment="true" applyProtection="true">
      <alignment horizontal="center" vertical="center" textRotation="0" wrapText="false" indent="0" shrinkToFit="false"/>
      <protection locked="true" hidden="false"/>
    </xf>
    <xf numFmtId="174" fontId="68" fillId="0" borderId="10" xfId="171" applyFont="true" applyBorder="true" applyAlignment="true" applyProtection="true">
      <alignment horizontal="right" vertical="center" textRotation="0" wrapText="false" indent="0" shrinkToFit="true"/>
      <protection locked="true" hidden="false"/>
    </xf>
    <xf numFmtId="174" fontId="0" fillId="0" borderId="0" xfId="171" applyFont="true" applyBorder="false" applyAlignment="true" applyProtection="true">
      <alignment horizontal="general" vertical="center" textRotation="0" wrapText="false" indent="0" shrinkToFit="false"/>
      <protection locked="true" hidden="false"/>
    </xf>
    <xf numFmtId="164" fontId="27" fillId="0" borderId="10" xfId="171" applyFont="true" applyBorder="true" applyAlignment="true" applyProtection="true">
      <alignment horizontal="left" vertical="center" textRotation="0" wrapText="false" indent="0" shrinkToFit="false"/>
      <protection locked="true" hidden="false"/>
    </xf>
    <xf numFmtId="164" fontId="32" fillId="0" borderId="10" xfId="171" applyFont="true" applyBorder="true" applyAlignment="true" applyProtection="true">
      <alignment horizontal="left" vertical="center" textRotation="0" wrapText="false" indent="2" shrinkToFit="false"/>
      <protection locked="true" hidden="false"/>
    </xf>
    <xf numFmtId="174" fontId="69" fillId="0" borderId="10" xfId="171" applyFont="true" applyBorder="true" applyAlignment="true" applyProtection="true">
      <alignment horizontal="right" vertical="center" textRotation="0" wrapText="false" indent="0" shrinkToFit="true"/>
      <protection locked="true" hidden="false"/>
    </xf>
    <xf numFmtId="164" fontId="27" fillId="0" borderId="10" xfId="171" applyFont="true" applyBorder="true" applyAlignment="true" applyProtection="true">
      <alignment horizontal="left" vertical="center" textRotation="0" wrapText="false" indent="0" shrinkToFit="true"/>
      <protection locked="true" hidden="false"/>
    </xf>
    <xf numFmtId="164" fontId="28" fillId="0" borderId="0" xfId="171" applyFont="true" applyBorder="false" applyAlignment="true" applyProtection="true">
      <alignment horizontal="general" vertical="center" textRotation="0" wrapText="false" indent="0" shrinkToFit="false"/>
      <protection locked="true" hidden="false"/>
    </xf>
    <xf numFmtId="164" fontId="32" fillId="0" borderId="10" xfId="171" applyFont="true" applyBorder="true" applyAlignment="true" applyProtection="true">
      <alignment horizontal="left" vertical="center" textRotation="0" wrapText="false" indent="2" shrinkToFit="true"/>
      <protection locked="true" hidden="false"/>
    </xf>
    <xf numFmtId="174" fontId="27" fillId="0" borderId="10" xfId="171" applyFont="true" applyBorder="true" applyAlignment="true" applyProtection="true">
      <alignment horizontal="general" vertical="center" textRotation="0" wrapText="false" indent="0" shrinkToFit="false"/>
      <protection locked="true" hidden="false"/>
    </xf>
    <xf numFmtId="174" fontId="0" fillId="0" borderId="0" xfId="171" applyFont="true" applyBorder="false" applyAlignment="true" applyProtection="true">
      <alignment horizontal="general" vertical="bottom" textRotation="0" wrapText="false" indent="0" shrinkToFit="false"/>
      <protection locked="true" hidden="false"/>
    </xf>
    <xf numFmtId="164" fontId="46" fillId="24" borderId="0" xfId="140" applyFont="true" applyBorder="false" applyAlignment="true" applyProtection="false">
      <alignment horizontal="general" vertical="bottom" textRotation="0" wrapText="false" indent="0" shrinkToFit="false"/>
      <protection locked="true" hidden="false"/>
    </xf>
    <xf numFmtId="164" fontId="61" fillId="24" borderId="0" xfId="140" applyFont="true" applyBorder="false" applyAlignment="true" applyProtection="false">
      <alignment horizontal="general" vertical="center" textRotation="0" wrapText="false" indent="0" shrinkToFit="false"/>
      <protection locked="true" hidden="false"/>
    </xf>
    <xf numFmtId="164" fontId="70" fillId="24" borderId="0" xfId="140" applyFont="true" applyBorder="false" applyAlignment="true" applyProtection="false">
      <alignment horizontal="general" vertical="bottom" textRotation="0" wrapText="false" indent="0" shrinkToFit="false"/>
      <protection locked="true" hidden="false"/>
    </xf>
    <xf numFmtId="164" fontId="62" fillId="24" borderId="0" xfId="140" applyFont="true" applyBorder="true" applyAlignment="true" applyProtection="false">
      <alignment horizontal="center" vertical="center" textRotation="0" wrapText="false" indent="0" shrinkToFit="false"/>
      <protection locked="true" hidden="false"/>
    </xf>
    <xf numFmtId="164" fontId="46" fillId="24" borderId="12" xfId="140" applyFont="true" applyBorder="true" applyAlignment="true" applyProtection="false">
      <alignment horizontal="general" vertical="bottom" textRotation="0" wrapText="false" indent="0" shrinkToFit="false"/>
      <protection locked="true" hidden="false"/>
    </xf>
    <xf numFmtId="164" fontId="52" fillId="24" borderId="12" xfId="140" applyFont="true" applyBorder="true" applyAlignment="true" applyProtection="false">
      <alignment horizontal="right" vertical="center" textRotation="0" wrapText="false" indent="0" shrinkToFit="false"/>
      <protection locked="true" hidden="false"/>
    </xf>
    <xf numFmtId="164" fontId="51" fillId="24" borderId="10" xfId="140" applyFont="true" applyBorder="true" applyAlignment="true" applyProtection="false">
      <alignment horizontal="center" vertical="center" textRotation="0" wrapText="false" indent="0" shrinkToFit="false"/>
      <protection locked="true" hidden="false"/>
    </xf>
    <xf numFmtId="164" fontId="51" fillId="24" borderId="10" xfId="140" applyFont="true" applyBorder="true" applyAlignment="true" applyProtection="false">
      <alignment horizontal="center" vertical="center" textRotation="0" wrapText="true" indent="0" shrinkToFit="false"/>
      <protection locked="true" hidden="false"/>
    </xf>
    <xf numFmtId="164" fontId="52" fillId="24" borderId="10" xfId="140" applyFont="true" applyBorder="true" applyAlignment="true" applyProtection="false">
      <alignment horizontal="center" vertical="center" textRotation="0" wrapText="true" indent="0" shrinkToFit="false"/>
      <protection locked="true" hidden="false"/>
    </xf>
    <xf numFmtId="164" fontId="53" fillId="24" borderId="10" xfId="140" applyFont="true" applyBorder="true" applyAlignment="true" applyProtection="false">
      <alignment horizontal="center" vertical="center" textRotation="0" wrapText="true" indent="0" shrinkToFit="false"/>
      <protection locked="true" hidden="false"/>
    </xf>
    <xf numFmtId="164" fontId="52" fillId="24" borderId="10" xfId="140" applyFont="true" applyBorder="true" applyAlignment="true" applyProtection="false">
      <alignment horizontal="general" vertical="center" textRotation="0" wrapText="false" indent="0" shrinkToFit="false"/>
      <protection locked="true" hidden="false"/>
    </xf>
    <xf numFmtId="178" fontId="33" fillId="24" borderId="10" xfId="140" applyFont="true" applyBorder="true" applyAlignment="true" applyProtection="false">
      <alignment horizontal="right" vertical="center" textRotation="0" wrapText="false" indent="0" shrinkToFit="false"/>
      <protection locked="true" hidden="false"/>
    </xf>
    <xf numFmtId="181" fontId="33" fillId="24" borderId="10" xfId="140" applyFont="true" applyBorder="true" applyAlignment="true" applyProtection="false">
      <alignment horizontal="right" vertical="center" textRotation="0" wrapText="false" indent="0" shrinkToFit="false"/>
      <protection locked="true" hidden="false"/>
    </xf>
    <xf numFmtId="164" fontId="52" fillId="24" borderId="10" xfId="140" applyFont="true" applyBorder="true" applyAlignment="true" applyProtection="false">
      <alignment horizontal="left" vertical="center" textRotation="0" wrapText="false" indent="0" shrinkToFit="false"/>
      <protection locked="true" hidden="false"/>
    </xf>
    <xf numFmtId="164" fontId="52" fillId="24" borderId="10" xfId="140" applyFont="true" applyBorder="true" applyAlignment="true" applyProtection="false">
      <alignment horizontal="general" vertical="center" textRotation="0" wrapText="true" indent="0" shrinkToFit="false"/>
      <protection locked="true" hidden="false"/>
    </xf>
    <xf numFmtId="164" fontId="71" fillId="24" borderId="10" xfId="140" applyFont="true" applyBorder="true" applyAlignment="true" applyProtection="false">
      <alignment horizontal="general" vertical="center" textRotation="0" wrapText="false" indent="0" shrinkToFit="false"/>
      <protection locked="true" hidden="false"/>
    </xf>
    <xf numFmtId="178" fontId="54" fillId="24" borderId="10" xfId="140" applyFont="true" applyBorder="true" applyAlignment="true" applyProtection="false">
      <alignment horizontal="right" vertical="center" textRotation="0" wrapText="false" indent="0" shrinkToFit="false"/>
      <protection locked="true" hidden="false"/>
    </xf>
    <xf numFmtId="181" fontId="54" fillId="24" borderId="10" xfId="140" applyFont="true" applyBorder="true" applyAlignment="true" applyProtection="false">
      <alignment horizontal="right" vertical="center" textRotation="0" wrapText="false" indent="0" shrinkToFit="false"/>
      <protection locked="true" hidden="false"/>
    </xf>
    <xf numFmtId="164" fontId="51" fillId="24" borderId="10" xfId="14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true">
      <alignment horizontal="center" vertical="center" textRotation="0" wrapText="false" indent="0" shrinkToFit="false"/>
      <protection locked="true" hidden="false"/>
    </xf>
    <xf numFmtId="164" fontId="48" fillId="24" borderId="10" xfId="0" applyFont="true" applyBorder="true" applyAlignment="true" applyProtection="true">
      <alignment horizontal="center" vertical="center" textRotation="0" wrapText="false" indent="0" shrinkToFit="false"/>
      <protection locked="true" hidden="false"/>
    </xf>
    <xf numFmtId="164" fontId="36" fillId="24" borderId="16" xfId="0" applyFont="true" applyBorder="true" applyAlignment="true" applyProtection="true">
      <alignment horizontal="center" vertical="center" textRotation="0" wrapText="false" indent="0" shrinkToFit="false"/>
      <protection locked="true" hidden="false"/>
    </xf>
    <xf numFmtId="173" fontId="32" fillId="24" borderId="10" xfId="0" applyFont="true" applyBorder="true" applyAlignment="true" applyProtection="true">
      <alignment horizontal="general" vertical="center" textRotation="0" wrapText="false" indent="0" shrinkToFit="false"/>
      <protection locked="true" hidden="false"/>
    </xf>
    <xf numFmtId="173" fontId="34" fillId="24" borderId="10" xfId="0" applyFont="true" applyBorder="true" applyAlignment="true" applyProtection="true">
      <alignment horizontal="general" vertical="center" textRotation="0" wrapText="false" indent="0" shrinkToFit="false"/>
      <protection locked="true" hidden="false"/>
    </xf>
    <xf numFmtId="173" fontId="34" fillId="24" borderId="10" xfId="0" applyFont="true" applyBorder="true" applyAlignment="true" applyProtection="true">
      <alignment horizontal="left" vertical="center" textRotation="0" wrapText="false" indent="0" shrinkToFit="false"/>
      <protection locked="true" hidden="false"/>
    </xf>
    <xf numFmtId="173" fontId="32" fillId="24" borderId="10" xfId="0" applyFont="true" applyBorder="true" applyAlignment="true" applyProtection="true">
      <alignment horizontal="left" vertical="center" textRotation="0" wrapText="false" indent="0" shrinkToFit="false"/>
      <protection locked="true" hidden="false"/>
    </xf>
    <xf numFmtId="173" fontId="72" fillId="24" borderId="10" xfId="0" applyFont="true" applyBorder="true" applyAlignment="true" applyProtection="true">
      <alignment horizontal="right" vertical="center" textRotation="0" wrapText="false" indent="0" shrinkToFit="false"/>
      <protection locked="true" hidden="false"/>
    </xf>
    <xf numFmtId="164" fontId="34" fillId="24" borderId="10" xfId="140" applyFont="true" applyBorder="true" applyAlignment="true" applyProtection="true">
      <alignment horizontal="general" vertical="center" textRotation="0" wrapText="true" indent="0" shrinkToFit="false"/>
      <protection locked="true" hidden="false"/>
    </xf>
    <xf numFmtId="164" fontId="34" fillId="24" borderId="10" xfId="0" applyFont="true" applyBorder="true" applyAlignment="true" applyProtection="true">
      <alignment horizontal="left" vertical="center" textRotation="0" wrapText="false" indent="0" shrinkToFit="false"/>
      <protection locked="true" hidden="false"/>
    </xf>
    <xf numFmtId="173" fontId="73" fillId="24" borderId="10" xfId="0" applyFont="true" applyBorder="true" applyAlignment="true" applyProtection="true">
      <alignment horizontal="general" vertical="center" textRotation="0" wrapText="false" indent="0" shrinkToFit="false"/>
      <protection locked="true" hidden="false"/>
    </xf>
    <xf numFmtId="164" fontId="32" fillId="24" borderId="10" xfId="0" applyFont="true" applyBorder="true" applyAlignment="true" applyProtection="true">
      <alignment horizontal="left" vertical="center" textRotation="0" wrapText="false" indent="0" shrinkToFit="false"/>
      <protection locked="true" hidden="false"/>
    </xf>
    <xf numFmtId="164" fontId="74" fillId="24" borderId="10" xfId="0" applyFont="true" applyBorder="true" applyAlignment="true" applyProtection="true">
      <alignment horizontal="general" vertical="center" textRotation="0" wrapText="false" indent="0" shrinkToFit="false"/>
      <protection locked="true" hidden="false"/>
    </xf>
    <xf numFmtId="164" fontId="73" fillId="24" borderId="10" xfId="0" applyFont="true" applyBorder="true" applyAlignment="true" applyProtection="true">
      <alignment horizontal="left" vertical="center" textRotation="0" wrapText="false" indent="0" shrinkToFit="false"/>
      <protection locked="true" hidden="false"/>
    </xf>
    <xf numFmtId="164" fontId="46" fillId="24" borderId="10" xfId="0" applyFont="true" applyBorder="true" applyAlignment="true" applyProtection="true">
      <alignment horizontal="general" vertical="center" textRotation="0" wrapText="false" indent="0" shrinkToFit="false"/>
      <protection locked="true" hidden="false"/>
    </xf>
    <xf numFmtId="164" fontId="36" fillId="24" borderId="10" xfId="0" applyFont="true" applyBorder="true" applyAlignment="true" applyProtection="true">
      <alignment horizontal="general" vertical="center" textRotation="0" wrapText="false" indent="0" shrinkToFit="false"/>
      <protection locked="true" hidden="false"/>
    </xf>
    <xf numFmtId="176" fontId="32" fillId="24" borderId="10" xfId="0" applyFont="true" applyBorder="true" applyAlignment="true" applyProtection="true">
      <alignment horizontal="general" vertical="center" textRotation="0" wrapText="false" indent="0" shrinkToFit="false"/>
      <protection locked="true" hidden="false"/>
    </xf>
    <xf numFmtId="164" fontId="35" fillId="24"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73" fontId="32"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distributed" vertical="center" textRotation="0" wrapText="false" indent="0" shrinkToFit="false"/>
      <protection locked="true" hidden="false"/>
    </xf>
    <xf numFmtId="179" fontId="65" fillId="0" borderId="10" xfId="131"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9" fontId="46" fillId="0" borderId="10" xfId="0"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52" fillId="24" borderId="12" xfId="0" applyFont="true" applyBorder="true" applyAlignment="true" applyProtection="false">
      <alignment horizontal="right"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false" indent="0" shrinkToFit="false"/>
      <protection locked="true" hidden="false"/>
    </xf>
    <xf numFmtId="178" fontId="53" fillId="22" borderId="10" xfId="0" applyFont="true" applyBorder="true" applyAlignment="true" applyProtection="false">
      <alignment horizontal="right" vertical="center" textRotation="0" wrapText="false" indent="0" shrinkToFit="false"/>
      <protection locked="true" hidden="false"/>
    </xf>
    <xf numFmtId="178" fontId="53" fillId="24" borderId="10" xfId="0" applyFont="true" applyBorder="true" applyAlignment="true" applyProtection="false">
      <alignment horizontal="right" vertical="center" textRotation="0" wrapText="fals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4" fontId="76" fillId="24" borderId="0" xfId="0" applyFont="true" applyBorder="true" applyAlignment="true" applyProtection="false">
      <alignment horizontal="center" vertical="center" textRotation="0" wrapText="false" indent="0" shrinkToFit="false"/>
      <protection locked="true" hidden="false"/>
    </xf>
    <xf numFmtId="181" fontId="33" fillId="22" borderId="10" xfId="0" applyFont="true" applyBorder="true" applyAlignment="true" applyProtection="false">
      <alignment horizontal="right" vertical="center" textRotation="0" wrapText="true" indent="0" shrinkToFit="false"/>
      <protection locked="true" hidden="false"/>
    </xf>
    <xf numFmtId="182" fontId="33" fillId="22" borderId="10" xfId="0" applyFont="true" applyBorder="true" applyAlignment="true" applyProtection="false">
      <alignment horizontal="right" vertical="center" textRotation="0" wrapText="false" indent="0" shrinkToFit="false"/>
      <protection locked="true" hidden="false"/>
    </xf>
    <xf numFmtId="181" fontId="33" fillId="22" borderId="1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136" applyFont="true" applyBorder="false" applyAlignment="true" applyProtection="true">
      <alignment horizontal="general" vertical="center" textRotation="0" wrapText="true" indent="0" shrinkToFit="false"/>
      <protection locked="true" hidden="false"/>
    </xf>
    <xf numFmtId="164" fontId="4" fillId="0" borderId="0" xfId="136" applyFont="false" applyBorder="false" applyAlignment="false" applyProtection="true">
      <alignment horizontal="general" vertical="center" textRotation="0" wrapText="false" indent="0" shrinkToFit="false"/>
      <protection locked="true" hidden="false"/>
    </xf>
    <xf numFmtId="164" fontId="78" fillId="0" borderId="0" xfId="136" applyFont="true" applyBorder="true" applyAlignment="true" applyProtection="true">
      <alignment horizontal="center" vertical="center" textRotation="0" wrapText="false" indent="0" shrinkToFit="false"/>
      <protection locked="true" hidden="false"/>
    </xf>
    <xf numFmtId="164" fontId="0" fillId="0" borderId="0" xfId="136" applyFont="true" applyBorder="false" applyAlignment="true" applyProtection="true">
      <alignment horizontal="left" vertical="center" textRotation="0" wrapText="true" indent="0" shrinkToFit="false"/>
      <protection locked="true" hidden="false"/>
    </xf>
    <xf numFmtId="164" fontId="24" fillId="0" borderId="12" xfId="136" applyFont="true" applyBorder="true" applyAlignment="true" applyProtection="true">
      <alignment horizontal="center" vertical="center" textRotation="0" wrapText="false" indent="0" shrinkToFit="false"/>
      <protection locked="true" hidden="false"/>
    </xf>
    <xf numFmtId="164" fontId="57" fillId="0" borderId="10" xfId="136" applyFont="true" applyBorder="true" applyAlignment="true" applyProtection="true">
      <alignment horizontal="center" vertical="center" textRotation="0" wrapText="false" indent="0" shrinkToFit="false"/>
      <protection locked="true" hidden="false"/>
    </xf>
    <xf numFmtId="177" fontId="63" fillId="0" borderId="10" xfId="137" applyFont="true" applyBorder="true" applyAlignment="true" applyProtection="true">
      <alignment horizontal="center" vertical="center" textRotation="0" wrapText="true" indent="0" shrinkToFit="false"/>
      <protection locked="true" hidden="false"/>
    </xf>
    <xf numFmtId="183" fontId="63" fillId="0" borderId="10" xfId="137" applyFont="true" applyBorder="true" applyAlignment="true" applyProtection="true">
      <alignment horizontal="center" vertical="center" textRotation="0" wrapText="true" indent="0" shrinkToFit="false"/>
      <protection locked="true" hidden="false"/>
    </xf>
    <xf numFmtId="164" fontId="57" fillId="0" borderId="10" xfId="136" applyFont="true" applyBorder="true" applyAlignment="true" applyProtection="true">
      <alignment horizontal="center" vertical="center" textRotation="0" wrapText="true" indent="0" shrinkToFit="false"/>
      <protection locked="true" hidden="false"/>
    </xf>
    <xf numFmtId="164" fontId="61" fillId="0" borderId="10" xfId="136" applyFont="true" applyBorder="true" applyAlignment="true" applyProtection="true">
      <alignment horizontal="left" vertical="center" textRotation="0" wrapText="true" indent="0" shrinkToFit="false"/>
      <protection locked="true" hidden="false"/>
    </xf>
    <xf numFmtId="174" fontId="81" fillId="0" borderId="10" xfId="136" applyFont="true" applyBorder="true" applyAlignment="true" applyProtection="true">
      <alignment horizontal="right" vertical="center" textRotation="0" wrapText="false" indent="0" shrinkToFit="true"/>
      <protection locked="true" hidden="false"/>
    </xf>
    <xf numFmtId="172" fontId="81" fillId="0" borderId="10" xfId="136" applyFont="true" applyBorder="true" applyAlignment="true" applyProtection="true">
      <alignment horizontal="right" vertical="center" textRotation="0" wrapText="false" indent="0" shrinkToFit="true"/>
      <protection locked="true" hidden="false"/>
    </xf>
    <xf numFmtId="164" fontId="82" fillId="0" borderId="10" xfId="136" applyFont="true" applyBorder="true" applyAlignment="true" applyProtection="true">
      <alignment horizontal="center" vertical="center" textRotation="0" wrapText="true" indent="0" shrinkToFit="false"/>
      <protection locked="true" hidden="false"/>
    </xf>
    <xf numFmtId="164" fontId="61" fillId="0" borderId="10" xfId="136" applyFont="true" applyBorder="true" applyAlignment="true" applyProtection="true">
      <alignment horizontal="left" vertical="center" textRotation="0" wrapText="true" indent="2" shrinkToFit="false"/>
      <protection locked="true" hidden="false"/>
    </xf>
    <xf numFmtId="164" fontId="0" fillId="0" borderId="10" xfId="136" applyFont="true" applyBorder="true" applyAlignment="false" applyProtection="true">
      <alignment horizontal="general" vertical="center" textRotation="0" wrapText="false" indent="0" shrinkToFit="false"/>
      <protection locked="true" hidden="false"/>
    </xf>
    <xf numFmtId="164" fontId="61" fillId="24" borderId="10" xfId="136" applyFont="true" applyBorder="true" applyAlignment="true" applyProtection="true">
      <alignment horizontal="left" vertical="center" textRotation="0" wrapText="true" indent="0" shrinkToFit="false"/>
      <protection locked="false" hidden="false"/>
    </xf>
    <xf numFmtId="164" fontId="0" fillId="0" borderId="10" xfId="136" applyFont="true" applyBorder="true" applyAlignment="true" applyProtection="true">
      <alignment horizontal="general" vertical="center" textRotation="0" wrapText="true" indent="0" shrinkToFit="false"/>
      <protection locked="true" hidden="false"/>
    </xf>
    <xf numFmtId="164" fontId="24" fillId="0" borderId="10" xfId="136" applyFont="true" applyBorder="true" applyAlignment="true" applyProtection="true">
      <alignment horizontal="general" vertical="center" textRotation="0" wrapText="true" indent="0" shrinkToFit="false"/>
      <protection locked="true" hidden="false"/>
    </xf>
    <xf numFmtId="164" fontId="0" fillId="0" borderId="17" xfId="136" applyFont="true" applyBorder="true" applyAlignment="false" applyProtection="true">
      <alignment horizontal="general" vertical="center" textRotation="0" wrapText="false" indent="0" shrinkToFit="false"/>
      <protection locked="true" hidden="false"/>
    </xf>
    <xf numFmtId="174" fontId="81" fillId="0" borderId="18" xfId="136" applyFont="true" applyBorder="true" applyAlignment="true" applyProtection="true">
      <alignment horizontal="right" vertical="center" textRotation="0" wrapText="false" indent="0" shrinkToFit="true"/>
      <protection locked="true" hidden="false"/>
    </xf>
    <xf numFmtId="164" fontId="0" fillId="0" borderId="16" xfId="136" applyFont="true" applyBorder="true" applyAlignment="false" applyProtection="true">
      <alignment horizontal="general" vertical="center" textRotation="0" wrapText="false" indent="0" shrinkToFit="false"/>
      <protection locked="true" hidden="false"/>
    </xf>
    <xf numFmtId="172" fontId="61" fillId="0" borderId="10" xfId="136" applyFont="true" applyBorder="true" applyAlignment="true" applyProtection="true">
      <alignment horizontal="left" vertical="center" textRotation="0" wrapText="false" indent="2" shrinkToFit="true"/>
      <protection locked="true" hidden="false"/>
    </xf>
    <xf numFmtId="174" fontId="80" fillId="0" borderId="10" xfId="136" applyFont="true" applyBorder="true" applyAlignment="true" applyProtection="true">
      <alignment horizontal="right" vertical="center" textRotation="0" wrapText="false" indent="0" shrinkToFit="true"/>
      <protection locked="true" hidden="false"/>
    </xf>
    <xf numFmtId="164" fontId="15" fillId="0" borderId="10" xfId="136" applyFont="true" applyBorder="true" applyAlignment="false" applyProtection="true">
      <alignment horizontal="general" vertical="center" textRotation="0" wrapText="false" indent="0" shrinkToFit="false"/>
      <protection locked="true" hidden="false"/>
    </xf>
    <xf numFmtId="164" fontId="24" fillId="0" borderId="0" xfId="137" applyFont="true" applyBorder="false" applyAlignment="true" applyProtection="true">
      <alignment horizontal="general" vertical="center" textRotation="0" wrapText="true" indent="0" shrinkToFit="false"/>
      <protection locked="true" hidden="false"/>
    </xf>
    <xf numFmtId="164" fontId="4" fillId="0" borderId="0" xfId="137" applyFont="false" applyBorder="false" applyAlignment="false" applyProtection="true">
      <alignment horizontal="general" vertical="center" textRotation="0" wrapText="false" indent="0" shrinkToFit="false"/>
      <protection locked="true" hidden="false"/>
    </xf>
    <xf numFmtId="164" fontId="59" fillId="0" borderId="0" xfId="137" applyFont="true" applyBorder="true" applyAlignment="true" applyProtection="true">
      <alignment horizontal="center" vertical="center" textRotation="0" wrapText="false" indent="0" shrinkToFit="false"/>
      <protection locked="true" hidden="false"/>
    </xf>
    <xf numFmtId="164" fontId="0" fillId="0" borderId="0" xfId="137" applyFont="true" applyBorder="false" applyAlignment="true" applyProtection="true">
      <alignment horizontal="left" vertical="center" textRotation="0" wrapText="true" indent="0" shrinkToFit="false"/>
      <protection locked="true" hidden="false"/>
    </xf>
    <xf numFmtId="164" fontId="58" fillId="0" borderId="0" xfId="137" applyFont="true" applyBorder="false" applyAlignment="false" applyProtection="true">
      <alignment horizontal="general" vertical="center" textRotation="0" wrapText="false" indent="0" shrinkToFit="false"/>
      <protection locked="true" hidden="false"/>
    </xf>
    <xf numFmtId="183" fontId="58" fillId="0" borderId="0" xfId="137" applyFont="true" applyBorder="false" applyAlignment="false" applyProtection="true">
      <alignment horizontal="general" vertical="center" textRotation="0" wrapText="false" indent="0" shrinkToFit="false"/>
      <protection locked="true" hidden="false"/>
    </xf>
    <xf numFmtId="164" fontId="61" fillId="0" borderId="0" xfId="137" applyFont="true" applyBorder="false" applyAlignment="true" applyProtection="true">
      <alignment horizontal="center" vertical="center" textRotation="0" wrapText="false" indent="0" shrinkToFit="false"/>
      <protection locked="true" hidden="false"/>
    </xf>
    <xf numFmtId="164" fontId="57" fillId="0" borderId="10" xfId="137" applyFont="true" applyBorder="true" applyAlignment="true" applyProtection="true">
      <alignment horizontal="center" vertical="center" textRotation="0" wrapText="false" indent="0" shrinkToFit="false"/>
      <protection locked="true" hidden="false"/>
    </xf>
    <xf numFmtId="164" fontId="57" fillId="0" borderId="10" xfId="137" applyFont="true" applyBorder="true" applyAlignment="true" applyProtection="true">
      <alignment horizontal="center" vertical="center" textRotation="0" wrapText="true" indent="0" shrinkToFit="false"/>
      <protection locked="true" hidden="false"/>
    </xf>
    <xf numFmtId="164" fontId="83" fillId="0" borderId="0" xfId="137" applyFont="true" applyBorder="false" applyAlignment="false" applyProtection="true">
      <alignment horizontal="general" vertical="center" textRotation="0" wrapText="false" indent="0" shrinkToFit="false"/>
      <protection locked="true" hidden="false"/>
    </xf>
    <xf numFmtId="164" fontId="61" fillId="0" borderId="10" xfId="137" applyFont="true" applyBorder="true" applyAlignment="true" applyProtection="true">
      <alignment horizontal="left" vertical="center" textRotation="0" wrapText="true" indent="0" shrinkToFit="false"/>
      <protection locked="true" hidden="false"/>
    </xf>
    <xf numFmtId="174" fontId="81" fillId="0" borderId="10" xfId="137" applyFont="true" applyBorder="true" applyAlignment="true" applyProtection="true">
      <alignment horizontal="right" vertical="center" textRotation="0" wrapText="false" indent="0" shrinkToFit="true"/>
      <protection locked="true" hidden="false"/>
    </xf>
    <xf numFmtId="174" fontId="81" fillId="0" borderId="10" xfId="137" applyFont="true" applyBorder="true" applyAlignment="true" applyProtection="true">
      <alignment horizontal="general" vertical="center" textRotation="0" wrapText="false" indent="0" shrinkToFit="true"/>
      <protection locked="true" hidden="false"/>
    </xf>
    <xf numFmtId="172" fontId="81" fillId="0" borderId="10" xfId="137" applyFont="true" applyBorder="true" applyAlignment="true" applyProtection="true">
      <alignment horizontal="right" vertical="center" textRotation="0" wrapText="false" indent="0" shrinkToFit="true"/>
      <protection locked="true" hidden="false"/>
    </xf>
    <xf numFmtId="164" fontId="34" fillId="0" borderId="10" xfId="137" applyFont="true" applyBorder="true" applyAlignment="true" applyProtection="true">
      <alignment horizontal="center" vertical="center" textRotation="0" wrapText="true" indent="0" shrinkToFit="false"/>
      <protection locked="true" hidden="false"/>
    </xf>
    <xf numFmtId="164" fontId="4" fillId="0" borderId="0" xfId="137" applyFont="true" applyBorder="false" applyAlignment="false" applyProtection="true">
      <alignment horizontal="general" vertical="center" textRotation="0" wrapText="false" indent="0" shrinkToFit="false"/>
      <protection locked="true" hidden="false"/>
    </xf>
    <xf numFmtId="164" fontId="61" fillId="0" borderId="10" xfId="137" applyFont="true" applyBorder="true" applyAlignment="true" applyProtection="true">
      <alignment horizontal="left" vertical="center" textRotation="0" wrapText="true" indent="2" shrinkToFit="false"/>
      <protection locked="true" hidden="false"/>
    </xf>
    <xf numFmtId="164" fontId="4" fillId="0" borderId="10" xfId="137" applyFont="true" applyBorder="true" applyAlignment="true" applyProtection="true">
      <alignment horizontal="general" vertical="center" textRotation="0" wrapText="true" indent="0" shrinkToFit="false"/>
      <protection locked="true" hidden="false"/>
    </xf>
    <xf numFmtId="174" fontId="81" fillId="0" borderId="10" xfId="137" applyFont="true" applyBorder="true" applyAlignment="false" applyProtection="true">
      <alignment horizontal="general" vertical="center" textRotation="0" wrapText="false" indent="0" shrinkToFit="false"/>
      <protection locked="true" hidden="false"/>
    </xf>
    <xf numFmtId="164" fontId="61" fillId="24" borderId="10" xfId="137" applyFont="true" applyBorder="true" applyAlignment="true" applyProtection="true">
      <alignment horizontal="left" vertical="center" textRotation="0" wrapText="true" indent="2" shrinkToFit="false"/>
      <protection locked="false" hidden="false"/>
    </xf>
    <xf numFmtId="164" fontId="61" fillId="24" borderId="10" xfId="137" applyFont="true" applyBorder="true" applyAlignment="true" applyProtection="true">
      <alignment horizontal="center" vertical="center" textRotation="0" wrapText="true" indent="0" shrinkToFit="false"/>
      <protection locked="false" hidden="false"/>
    </xf>
    <xf numFmtId="164" fontId="61" fillId="0" borderId="10" xfId="137" applyFont="true" applyBorder="true" applyAlignment="true" applyProtection="true">
      <alignment horizontal="center" vertical="center" textRotation="0" wrapText="true" indent="0" shrinkToFit="false"/>
      <protection locked="true" hidden="false"/>
    </xf>
    <xf numFmtId="164" fontId="24" fillId="0" borderId="10" xfId="137" applyFont="true" applyBorder="true" applyAlignment="true" applyProtection="true">
      <alignment horizontal="general" vertical="center" textRotation="0" wrapText="true" indent="0" shrinkToFit="false"/>
      <protection locked="true" hidden="false"/>
    </xf>
    <xf numFmtId="164" fontId="61" fillId="24" borderId="10" xfId="137" applyFont="true" applyBorder="true" applyAlignment="true" applyProtection="true">
      <alignment horizontal="center" vertical="center" textRotation="0" wrapText="false" indent="0" shrinkToFit="false"/>
      <protection locked="true" hidden="false"/>
    </xf>
    <xf numFmtId="164" fontId="61" fillId="24" borderId="10" xfId="137" applyFont="true" applyBorder="true" applyAlignment="false" applyProtection="true">
      <alignment horizontal="general" vertical="center" textRotation="0" wrapText="false" indent="0" shrinkToFit="false"/>
      <protection locked="true" hidden="false"/>
    </xf>
    <xf numFmtId="164" fontId="24" fillId="0" borderId="10" xfId="137" applyFont="true" applyBorder="true" applyAlignment="true" applyProtection="true">
      <alignment horizontal="center" vertical="center" textRotation="0" wrapText="true" indent="0" shrinkToFit="false"/>
      <protection locked="true" hidden="false"/>
    </xf>
    <xf numFmtId="174" fontId="80" fillId="0" borderId="10" xfId="137" applyFont="true" applyBorder="true" applyAlignment="true" applyProtection="true">
      <alignment horizontal="right" vertical="center" textRotation="0" wrapText="false" indent="0" shrinkToFit="true"/>
      <protection locked="true" hidden="false"/>
    </xf>
    <xf numFmtId="164" fontId="4" fillId="0" borderId="10" xfId="137"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86" fillId="0" borderId="10" xfId="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left" vertical="center" textRotation="0" wrapText="false" indent="0" shrinkToFit="false"/>
      <protection locked="true" hidden="false"/>
    </xf>
    <xf numFmtId="165" fontId="87" fillId="0" borderId="10" xfId="0" applyFont="true" applyBorder="true" applyAlignment="true" applyProtection="false">
      <alignment horizontal="center" vertical="center"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千位分隔 2" xfId="56"/>
    <cellStyle name="千位分隔 3" xfId="57"/>
    <cellStyle name="千位分隔 4" xfId="58"/>
    <cellStyle name="千位分隔 5" xfId="59"/>
    <cellStyle name="千位分隔[0] 2" xfId="60"/>
    <cellStyle name="千位分隔[0] 2 2" xfId="61"/>
    <cellStyle name="千分位_97-917" xfId="62"/>
    <cellStyle name="好 2" xfId="63"/>
    <cellStyle name="好 3" xfId="64"/>
    <cellStyle name="好_2016年预算公开表" xfId="65"/>
    <cellStyle name="好_2016年预算公开表 2" xfId="66"/>
    <cellStyle name="好_清镇市2016年一般预算合规性审查报表" xfId="67"/>
    <cellStyle name="好_清镇市2016年一般预算合规性审查报表 2" xfId="68"/>
    <cellStyle name="好_表七 (1)" xfId="69"/>
    <cellStyle name="好_表七 (1) 2" xfId="70"/>
    <cellStyle name="好_表七 (1) 2 2" xfId="71"/>
    <cellStyle name="好_表七 (1) 3" xfId="72"/>
    <cellStyle name="好_表七 (1) 3 2" xfId="73"/>
    <cellStyle name="好_表七 (1) 4" xfId="74"/>
    <cellStyle name="好_表七 (1) 5" xfId="75"/>
    <cellStyle name="好_表七(2)" xfId="76"/>
    <cellStyle name="好_表七(2) 2" xfId="77"/>
    <cellStyle name="好_表七(2) 2 2" xfId="78"/>
    <cellStyle name="好_表七(2) 3" xfId="79"/>
    <cellStyle name="好_表七(2) 3 2" xfId="80"/>
    <cellStyle name="好_表七(2) 4" xfId="81"/>
    <cellStyle name="好_表七(2) 5" xfId="82"/>
    <cellStyle name="好_表六 (1)" xfId="83"/>
    <cellStyle name="好_表六 (1) 2" xfId="84"/>
    <cellStyle name="好_表六 (1) 2 2" xfId="85"/>
    <cellStyle name="好_表六 (1) 3" xfId="86"/>
    <cellStyle name="好_表六 (1) 3 2" xfId="87"/>
    <cellStyle name="好_表六 (1) 4" xfId="88"/>
    <cellStyle name="好_表六 (1) 5" xfId="89"/>
    <cellStyle name="好_表六（2)" xfId="90"/>
    <cellStyle name="好_表六（2) 2" xfId="91"/>
    <cellStyle name="好_表六（2) 2 2" xfId="92"/>
    <cellStyle name="好_表六（2) 3" xfId="93"/>
    <cellStyle name="好_表六（2) 3 2" xfId="94"/>
    <cellStyle name="好_表六（2) 4" xfId="95"/>
    <cellStyle name="好_表六（2) 5" xfId="96"/>
    <cellStyle name="差 2" xfId="97"/>
    <cellStyle name="差 3" xfId="98"/>
    <cellStyle name="差_2016年预算公开表" xfId="99"/>
    <cellStyle name="差_2016年预算公开表 2" xfId="100"/>
    <cellStyle name="差_清镇市2016年一般预算合规性审查报表" xfId="101"/>
    <cellStyle name="差_清镇市2016年一般预算合规性审查报表 2" xfId="102"/>
    <cellStyle name="差_表七 (1)" xfId="103"/>
    <cellStyle name="差_表七 (1) 2" xfId="104"/>
    <cellStyle name="差_表七 (1) 2 2" xfId="105"/>
    <cellStyle name="差_表七 (1) 3" xfId="106"/>
    <cellStyle name="差_表七 (1) 3 2" xfId="107"/>
    <cellStyle name="差_表七 (1) 4" xfId="108"/>
    <cellStyle name="差_表七 (1) 5" xfId="109"/>
    <cellStyle name="差_表七(2)" xfId="110"/>
    <cellStyle name="差_表七(2) 2" xfId="111"/>
    <cellStyle name="差_表七(2) 2 2" xfId="112"/>
    <cellStyle name="差_表七(2) 3" xfId="113"/>
    <cellStyle name="差_表七(2) 3 2" xfId="114"/>
    <cellStyle name="差_表七(2) 4" xfId="115"/>
    <cellStyle name="差_表七(2) 5" xfId="116"/>
    <cellStyle name="差_表六 (1)" xfId="117"/>
    <cellStyle name="差_表六 (1) 2" xfId="118"/>
    <cellStyle name="差_表六 (1) 2 2" xfId="119"/>
    <cellStyle name="差_表六 (1) 3" xfId="120"/>
    <cellStyle name="差_表六 (1) 3 2" xfId="121"/>
    <cellStyle name="差_表六 (1) 4" xfId="122"/>
    <cellStyle name="差_表六 (1) 5" xfId="123"/>
    <cellStyle name="差_表六（2)" xfId="124"/>
    <cellStyle name="差_表六（2) 2" xfId="125"/>
    <cellStyle name="差_表六（2) 2 2" xfId="126"/>
    <cellStyle name="差_表六（2) 3" xfId="127"/>
    <cellStyle name="差_表六（2) 3 2" xfId="128"/>
    <cellStyle name="差_表六（2) 4" xfId="129"/>
    <cellStyle name="差_表六（2) 5" xfId="130"/>
    <cellStyle name="常规 10" xfId="131"/>
    <cellStyle name="常规 10 2" xfId="132"/>
    <cellStyle name="常规 10 2 2" xfId="133"/>
    <cellStyle name="常规 10 3" xfId="134"/>
    <cellStyle name="常规 10 4" xfId="135"/>
    <cellStyle name="常规 11" xfId="136"/>
    <cellStyle name="常规 12" xfId="137"/>
    <cellStyle name="常规 14" xfId="138"/>
    <cellStyle name="常规 14 2" xfId="139"/>
    <cellStyle name="常规 2" xfId="140"/>
    <cellStyle name="常规 2 2" xfId="141"/>
    <cellStyle name="常规 2 2 2" xfId="142"/>
    <cellStyle name="常规 2 2 2 2" xfId="143"/>
    <cellStyle name="常规 2 2 3" xfId="144"/>
    <cellStyle name="常规 2 2 4" xfId="145"/>
    <cellStyle name="常规 2 3" xfId="146"/>
    <cellStyle name="常规 2 3 2" xfId="147"/>
    <cellStyle name="常规 2 4" xfId="148"/>
    <cellStyle name="常规 2 5" xfId="149"/>
    <cellStyle name="常规 2 6" xfId="150"/>
    <cellStyle name="常规 2 6 2" xfId="151"/>
    <cellStyle name="常规 2 7" xfId="152"/>
    <cellStyle name="常规 3" xfId="153"/>
    <cellStyle name="常规 3 2" xfId="154"/>
    <cellStyle name="常规 3 2 2" xfId="155"/>
    <cellStyle name="常规 3 2 2 2" xfId="156"/>
    <cellStyle name="常规 3 2 3" xfId="157"/>
    <cellStyle name="常规 3 2 4" xfId="158"/>
    <cellStyle name="常规 3 3" xfId="159"/>
    <cellStyle name="常规 3 3 2" xfId="160"/>
    <cellStyle name="常规 3 4" xfId="161"/>
    <cellStyle name="常规 3 5" xfId="162"/>
    <cellStyle name="常规 4" xfId="163"/>
    <cellStyle name="常规 4 2" xfId="164"/>
    <cellStyle name="常规 4 2 2" xfId="165"/>
    <cellStyle name="常规 4 3" xfId="166"/>
    <cellStyle name="常规 4 4" xfId="167"/>
    <cellStyle name="常规 5" xfId="168"/>
    <cellStyle name="常规 5 2" xfId="169"/>
    <cellStyle name="常规 6" xfId="170"/>
    <cellStyle name="常规 7" xfId="171"/>
    <cellStyle name="常规 8" xfId="172"/>
    <cellStyle name="常规 83" xfId="173"/>
    <cellStyle name="常规 83 2" xfId="174"/>
    <cellStyle name="常规 83 2 2" xfId="175"/>
    <cellStyle name="常规 83 3" xfId="176"/>
    <cellStyle name="常规 83 4" xfId="177"/>
    <cellStyle name="常规 84" xfId="178"/>
    <cellStyle name="常规 87" xfId="179"/>
    <cellStyle name="常规 9" xfId="180"/>
    <cellStyle name="常规_附件2：二维表" xfId="181"/>
    <cellStyle name="强调文字颜色 1 2" xfId="182"/>
    <cellStyle name="强调文字颜色 1 3" xfId="183"/>
    <cellStyle name="强调文字颜色 2 2" xfId="184"/>
    <cellStyle name="强调文字颜色 2 3" xfId="185"/>
    <cellStyle name="强调文字颜色 3 2" xfId="186"/>
    <cellStyle name="强调文字颜色 3 3" xfId="187"/>
    <cellStyle name="强调文字颜色 4 2" xfId="188"/>
    <cellStyle name="强调文字颜色 4 3" xfId="189"/>
    <cellStyle name="强调文字颜色 5 2" xfId="190"/>
    <cellStyle name="强调文字颜色 5 3" xfId="191"/>
    <cellStyle name="强调文字颜色 6 2" xfId="192"/>
    <cellStyle name="强调文字颜色 6 3" xfId="193"/>
    <cellStyle name="标题 1 2" xfId="194"/>
    <cellStyle name="标题 2 2" xfId="195"/>
    <cellStyle name="标题 3 2" xfId="196"/>
    <cellStyle name="标题 4 2" xfId="197"/>
    <cellStyle name="标题 5" xfId="198"/>
    <cellStyle name="样式 1" xfId="199"/>
    <cellStyle name="检查单元格 2" xfId="200"/>
    <cellStyle name="检查单元格 3" xfId="201"/>
    <cellStyle name="汇总 2" xfId="202"/>
    <cellStyle name="注释 2" xfId="203"/>
    <cellStyle name="注释 3" xfId="204"/>
    <cellStyle name="百分比 2" xfId="205"/>
    <cellStyle name="百分比 2 2" xfId="206"/>
    <cellStyle name="百分比 2 2 2" xfId="207"/>
    <cellStyle name="百分比 2 3" xfId="208"/>
    <cellStyle name="百分比 2 4" xfId="209"/>
    <cellStyle name="百分比 3" xfId="210"/>
    <cellStyle name="百分比 4" xfId="211"/>
    <cellStyle name="解释性文本 2" xfId="212"/>
    <cellStyle name="警告文本 2" xfId="213"/>
    <cellStyle name="计算 2" xfId="214"/>
    <cellStyle name="计算 3" xfId="215"/>
    <cellStyle name="输入 2" xfId="216"/>
    <cellStyle name="输入 3" xfId="217"/>
    <cellStyle name="输出 2" xfId="218"/>
    <cellStyle name="输出 3" xfId="219"/>
    <cellStyle name="适中 2" xfId="220"/>
    <cellStyle name="适中 3" xfId="221"/>
    <cellStyle name="链接单元格 2" xfId="222"/>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17&#24180;&#20915;&#31639;&#25253;&#21578;/2017&#24180;&#20915;&#31639;&#25253;&#21578;&#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平衡表确定"/>
      <sheetName val="2本级执行确定"/>
      <sheetName val="3基金 "/>
      <sheetName val="2"/>
      <sheetName val="2017年平衡"/>
      <sheetName val="2017年市本级收支情况23"/>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K26"/>
    </sheetView>
  </sheetViews>
  <sheetFormatPr defaultColWidth="8.99609375" defaultRowHeight="14.25" zeroHeight="false" outlineLevelRow="0" outlineLevelCol="0"/>
  <sheetData>
    <row r="12" customFormat="false" ht="14.25" hidden="false" customHeight="true" outlineLevel="0" collapsed="false">
      <c r="A12" s="1" t="s">
        <v>0</v>
      </c>
      <c r="B12" s="1"/>
      <c r="C12" s="1"/>
      <c r="D12" s="1"/>
      <c r="E12" s="1"/>
      <c r="F12" s="1"/>
      <c r="G12" s="1"/>
      <c r="H12" s="1"/>
      <c r="I12" s="1"/>
      <c r="J12" s="1"/>
      <c r="K12" s="1"/>
      <c r="L12" s="1"/>
      <c r="M12" s="1"/>
    </row>
    <row r="13" customFormat="false" ht="14.25" hidden="false" customHeight="true" outlineLevel="0" collapsed="false">
      <c r="A13" s="1"/>
      <c r="B13" s="1"/>
      <c r="C13" s="1"/>
      <c r="D13" s="1"/>
      <c r="E13" s="1"/>
      <c r="F13" s="1"/>
      <c r="G13" s="1"/>
      <c r="H13" s="1"/>
      <c r="I13" s="1"/>
      <c r="J13" s="1"/>
      <c r="K13" s="1"/>
      <c r="L13" s="1"/>
      <c r="M13" s="1"/>
    </row>
    <row r="14" customFormat="false" ht="14.25" hidden="false" customHeight="true" outlineLevel="0" collapsed="false">
      <c r="A14" s="1"/>
      <c r="B14" s="1"/>
      <c r="C14" s="1"/>
      <c r="D14" s="1"/>
      <c r="E14" s="1"/>
      <c r="F14" s="1"/>
      <c r="G14" s="1"/>
      <c r="H14" s="1"/>
      <c r="I14" s="1"/>
      <c r="J14" s="1"/>
      <c r="K14" s="1"/>
      <c r="L14" s="1"/>
      <c r="M14" s="1"/>
    </row>
    <row r="15" customFormat="false" ht="14.25" hidden="false" customHeight="true" outlineLevel="0" collapsed="false">
      <c r="A15" s="1"/>
      <c r="B15" s="1"/>
      <c r="C15" s="1"/>
      <c r="D15" s="1"/>
      <c r="E15" s="1"/>
      <c r="F15" s="1"/>
      <c r="G15" s="1"/>
      <c r="H15" s="1"/>
      <c r="I15" s="1"/>
      <c r="J15" s="1"/>
      <c r="K15" s="1"/>
      <c r="L15" s="1"/>
      <c r="M15" s="1"/>
    </row>
  </sheetData>
  <mergeCells count="1">
    <mergeCell ref="A12:M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92" activeCellId="0" sqref="C92"/>
    </sheetView>
  </sheetViews>
  <sheetFormatPr defaultColWidth="8.99609375" defaultRowHeight="14.25" zeroHeight="false" outlineLevelRow="0" outlineLevelCol="0"/>
  <cols>
    <col collapsed="false" customWidth="true" hidden="false" outlineLevel="0" max="1" min="1" style="55" width="47.5"/>
    <col collapsed="false" customWidth="true" hidden="false" outlineLevel="0" max="2" min="2" style="55" width="15.12"/>
    <col collapsed="false" customWidth="true" hidden="false" outlineLevel="0" max="3" min="3" style="55" width="15.87"/>
    <col collapsed="false" customWidth="true" hidden="false" outlineLevel="0" max="4" min="4" style="55" width="11.12"/>
    <col collapsed="false" customWidth="true" hidden="false" outlineLevel="0" max="5" min="5" style="55" width="31.36"/>
    <col collapsed="false" customWidth="true" hidden="false" outlineLevel="0" max="6" min="6" style="55" width="14.12"/>
    <col collapsed="false" customWidth="true" hidden="false" outlineLevel="0" max="7" min="7" style="55" width="14.62"/>
    <col collapsed="false" customWidth="true" hidden="false" outlineLevel="0" max="8" min="8" style="55" width="10.74"/>
    <col collapsed="false" customWidth="false" hidden="false" outlineLevel="0" max="257" min="9" style="55" width="8.99"/>
  </cols>
  <sheetData>
    <row r="1" customFormat="false" ht="18.75" hidden="false" customHeight="true" outlineLevel="0" collapsed="false">
      <c r="A1" s="113" t="s">
        <v>1419</v>
      </c>
      <c r="B1" s="113"/>
      <c r="C1" s="113"/>
      <c r="D1" s="57"/>
      <c r="E1" s="57"/>
      <c r="F1" s="57"/>
      <c r="G1" s="57"/>
      <c r="H1" s="57"/>
    </row>
    <row r="2" customFormat="false" ht="23.25" hidden="false" customHeight="true" outlineLevel="0" collapsed="false">
      <c r="A2" s="114" t="s">
        <v>1420</v>
      </c>
      <c r="B2" s="114"/>
      <c r="C2" s="114"/>
      <c r="D2" s="114"/>
      <c r="E2" s="114"/>
      <c r="F2" s="114"/>
      <c r="G2" s="114"/>
      <c r="H2" s="114"/>
    </row>
    <row r="3" customFormat="false" ht="21" hidden="false" customHeight="true" outlineLevel="0" collapsed="false">
      <c r="A3" s="59"/>
      <c r="B3" s="59"/>
      <c r="C3" s="59"/>
      <c r="D3" s="59"/>
      <c r="E3" s="59"/>
      <c r="F3" s="59"/>
      <c r="G3" s="59"/>
      <c r="H3" s="115" t="s">
        <v>3</v>
      </c>
    </row>
    <row r="4" s="57" customFormat="true" ht="33" hidden="false" customHeight="true" outlineLevel="0" collapsed="false">
      <c r="A4" s="116" t="s">
        <v>1312</v>
      </c>
      <c r="B4" s="116"/>
      <c r="C4" s="116"/>
      <c r="D4" s="116"/>
      <c r="E4" s="116" t="s">
        <v>1313</v>
      </c>
      <c r="F4" s="116"/>
      <c r="G4" s="116"/>
      <c r="H4" s="116"/>
    </row>
    <row r="5" s="57" customFormat="true" ht="22.5" hidden="false" customHeight="true" outlineLevel="0" collapsed="false">
      <c r="A5" s="116" t="s">
        <v>5</v>
      </c>
      <c r="B5" s="117" t="s">
        <v>1314</v>
      </c>
      <c r="C5" s="117" t="s">
        <v>80</v>
      </c>
      <c r="D5" s="117"/>
      <c r="E5" s="116" t="s">
        <v>5</v>
      </c>
      <c r="F5" s="117" t="s">
        <v>1314</v>
      </c>
      <c r="G5" s="117" t="s">
        <v>80</v>
      </c>
      <c r="H5" s="117"/>
    </row>
    <row r="6" s="57" customFormat="true" ht="48" hidden="false" customHeight="true" outlineLevel="0" collapsed="false">
      <c r="A6" s="116"/>
      <c r="B6" s="117"/>
      <c r="C6" s="117" t="s">
        <v>83</v>
      </c>
      <c r="D6" s="117" t="s">
        <v>1315</v>
      </c>
      <c r="E6" s="116"/>
      <c r="F6" s="117"/>
      <c r="G6" s="117" t="s">
        <v>83</v>
      </c>
      <c r="H6" s="117" t="s">
        <v>1315</v>
      </c>
    </row>
    <row r="7" s="57" customFormat="true" ht="19.5" hidden="false" customHeight="true" outlineLevel="0" collapsed="false">
      <c r="A7" s="118" t="s">
        <v>84</v>
      </c>
      <c r="B7" s="119" t="n">
        <v>2</v>
      </c>
      <c r="C7" s="119" t="n">
        <v>3</v>
      </c>
      <c r="D7" s="119" t="s">
        <v>1316</v>
      </c>
      <c r="E7" s="119" t="n">
        <v>6</v>
      </c>
      <c r="F7" s="119" t="n">
        <v>8</v>
      </c>
      <c r="G7" s="119" t="n">
        <v>9</v>
      </c>
      <c r="H7" s="119" t="s">
        <v>1317</v>
      </c>
    </row>
    <row r="8" s="57" customFormat="true" ht="21" hidden="false" customHeight="true" outlineLevel="0" collapsed="false">
      <c r="A8" s="120" t="s">
        <v>1318</v>
      </c>
      <c r="B8" s="121" t="n">
        <v>167300</v>
      </c>
      <c r="C8" s="121" t="n">
        <v>170640</v>
      </c>
      <c r="D8" s="122" t="n">
        <f aca="false">C8/B8</f>
        <v>1.01996413628213</v>
      </c>
      <c r="E8" s="120" t="s">
        <v>1319</v>
      </c>
      <c r="F8" s="121" t="n">
        <v>367275</v>
      </c>
      <c r="G8" s="121" t="n">
        <v>314000</v>
      </c>
      <c r="H8" s="122" t="n">
        <f aca="false">G8/F8</f>
        <v>0.854945204547002</v>
      </c>
    </row>
    <row r="9" s="57" customFormat="true" ht="21" hidden="false" customHeight="true" outlineLevel="0" collapsed="false">
      <c r="A9" s="123" t="s">
        <v>1320</v>
      </c>
      <c r="B9" s="121" t="n">
        <f aca="false">B10+B79+B82+B83+B84+B89+B90+B91+B92+B93+B94</f>
        <v>267966</v>
      </c>
      <c r="C9" s="121" t="n">
        <f aca="false">C10+C79+C82+C83+C84+C89+C90+C91+C92+C93+C94</f>
        <v>164014</v>
      </c>
      <c r="D9" s="122" t="n">
        <f aca="false">C9/B9</f>
        <v>0.612070188008927</v>
      </c>
      <c r="E9" s="123" t="s">
        <v>1321</v>
      </c>
      <c r="F9" s="121" t="n">
        <f aca="false">F10+F85+F86+F87+F88+F89+F90+F91+F92+F93+F94</f>
        <v>67991</v>
      </c>
      <c r="G9" s="121" t="n">
        <f aca="false">G10+G85+G86+G87+G88+G89+G90+G91+G92+G93+G94</f>
        <v>20654</v>
      </c>
      <c r="H9" s="122" t="n">
        <f aca="false">G9/F9</f>
        <v>0.30377549969849</v>
      </c>
    </row>
    <row r="10" s="57" customFormat="true" ht="21" hidden="false" customHeight="true" outlineLevel="0" collapsed="false">
      <c r="A10" s="124" t="s">
        <v>1322</v>
      </c>
      <c r="B10" s="125" t="n">
        <f aca="false">B11+B18+B54</f>
        <v>185842</v>
      </c>
      <c r="C10" s="125" t="n">
        <f aca="false">C11+C18+C54</f>
        <v>91334</v>
      </c>
      <c r="D10" s="122" t="n">
        <f aca="false">C10/B10</f>
        <v>0.49146048794137</v>
      </c>
      <c r="E10" s="124" t="s">
        <v>1323</v>
      </c>
      <c r="F10" s="125" t="n">
        <f aca="false">F11+F12</f>
        <v>19259</v>
      </c>
      <c r="G10" s="125" t="n">
        <f aca="false">G11+G12</f>
        <v>19703</v>
      </c>
      <c r="H10" s="122" t="n">
        <f aca="false">G10/F10</f>
        <v>1.02305415649826</v>
      </c>
    </row>
    <row r="11" s="57" customFormat="true" ht="21" hidden="false" customHeight="true" outlineLevel="0" collapsed="false">
      <c r="A11" s="124" t="s">
        <v>1324</v>
      </c>
      <c r="B11" s="125" t="n">
        <f aca="false">B12+B13+B14+B15+B16+B17</f>
        <v>9428</v>
      </c>
      <c r="C11" s="125" t="n">
        <f aca="false">C12+C13+C14+C15+C16+C17</f>
        <v>9428</v>
      </c>
      <c r="D11" s="122" t="n">
        <f aca="false">C11/B11</f>
        <v>1</v>
      </c>
      <c r="E11" s="124" t="s">
        <v>1325</v>
      </c>
      <c r="F11" s="126"/>
      <c r="G11" s="126"/>
      <c r="H11" s="122" t="e">
        <f aca="false">G11/F11</f>
        <v>#DIV/0!</v>
      </c>
    </row>
    <row r="12" s="57" customFormat="true" ht="21" hidden="false" customHeight="true" outlineLevel="0" collapsed="false">
      <c r="A12" s="127" t="s">
        <v>1326</v>
      </c>
      <c r="B12" s="126" t="n">
        <v>791</v>
      </c>
      <c r="C12" s="126" t="n">
        <v>791</v>
      </c>
      <c r="D12" s="122" t="n">
        <f aca="false">C12/B12</f>
        <v>1</v>
      </c>
      <c r="E12" s="124" t="s">
        <v>1327</v>
      </c>
      <c r="F12" s="126" t="n">
        <v>19259</v>
      </c>
      <c r="G12" s="126" t="n">
        <v>19703</v>
      </c>
      <c r="H12" s="122" t="n">
        <f aca="false">G12/F12</f>
        <v>1.02305415649826</v>
      </c>
    </row>
    <row r="13" s="57" customFormat="true" ht="21" hidden="false" customHeight="true" outlineLevel="0" collapsed="false">
      <c r="A13" s="127" t="s">
        <v>1328</v>
      </c>
      <c r="B13" s="126" t="n">
        <v>314</v>
      </c>
      <c r="C13" s="126" t="n">
        <v>314</v>
      </c>
      <c r="D13" s="122" t="n">
        <f aca="false">C13/B13</f>
        <v>1</v>
      </c>
      <c r="E13" s="124"/>
      <c r="F13" s="126" t="n">
        <v>0</v>
      </c>
      <c r="G13" s="126" t="n">
        <v>0</v>
      </c>
      <c r="H13" s="122" t="e">
        <f aca="false">G13/F13</f>
        <v>#DIV/0!</v>
      </c>
    </row>
    <row r="14" s="57" customFormat="true" ht="21" hidden="false" customHeight="true" outlineLevel="0" collapsed="false">
      <c r="A14" s="127" t="s">
        <v>1329</v>
      </c>
      <c r="B14" s="126" t="n">
        <v>2336</v>
      </c>
      <c r="C14" s="126" t="n">
        <v>2337</v>
      </c>
      <c r="D14" s="122" t="n">
        <f aca="false">C14/B14</f>
        <v>1.00042808219178</v>
      </c>
      <c r="E14" s="124"/>
      <c r="F14" s="126" t="n">
        <v>0</v>
      </c>
      <c r="G14" s="126" t="n">
        <v>0</v>
      </c>
      <c r="H14" s="122" t="e">
        <f aca="false">G14/F14</f>
        <v>#DIV/0!</v>
      </c>
    </row>
    <row r="15" s="57" customFormat="true" ht="21" hidden="false" customHeight="true" outlineLevel="0" collapsed="false">
      <c r="A15" s="127" t="s">
        <v>1330</v>
      </c>
      <c r="B15" s="126" t="n">
        <v>1</v>
      </c>
      <c r="C15" s="126" t="n">
        <v>0</v>
      </c>
      <c r="D15" s="122" t="n">
        <f aca="false">C15/B15</f>
        <v>0</v>
      </c>
      <c r="E15" s="124"/>
      <c r="F15" s="126" t="n">
        <v>0</v>
      </c>
      <c r="G15" s="126" t="n">
        <v>0</v>
      </c>
      <c r="H15" s="122" t="e">
        <f aca="false">G15/F15</f>
        <v>#DIV/0!</v>
      </c>
    </row>
    <row r="16" s="57" customFormat="true" ht="21" hidden="false" customHeight="true" outlineLevel="0" collapsed="false">
      <c r="A16" s="127" t="s">
        <v>1331</v>
      </c>
      <c r="B16" s="126" t="n">
        <v>5986</v>
      </c>
      <c r="C16" s="126" t="n">
        <v>5986</v>
      </c>
      <c r="D16" s="122" t="n">
        <f aca="false">C16/B16</f>
        <v>1</v>
      </c>
      <c r="E16" s="124"/>
      <c r="F16" s="126" t="n">
        <v>0</v>
      </c>
      <c r="G16" s="126" t="n">
        <v>0</v>
      </c>
      <c r="H16" s="122" t="e">
        <f aca="false">G16/F16</f>
        <v>#DIV/0!</v>
      </c>
    </row>
    <row r="17" s="57" customFormat="true" ht="21" hidden="false" customHeight="true" outlineLevel="0" collapsed="false">
      <c r="A17" s="127" t="s">
        <v>1332</v>
      </c>
      <c r="B17" s="126" t="n">
        <v>0</v>
      </c>
      <c r="C17" s="126" t="n">
        <v>0</v>
      </c>
      <c r="D17" s="122" t="e">
        <f aca="false">C17/B17</f>
        <v>#DIV/0!</v>
      </c>
      <c r="E17" s="124"/>
      <c r="F17" s="126" t="n">
        <v>0</v>
      </c>
      <c r="G17" s="126" t="n">
        <v>0</v>
      </c>
      <c r="H17" s="122" t="e">
        <f aca="false">G17/F17</f>
        <v>#DIV/0!</v>
      </c>
    </row>
    <row r="18" s="57" customFormat="true" ht="21" hidden="false" customHeight="true" outlineLevel="0" collapsed="false">
      <c r="A18" s="127" t="s">
        <v>1333</v>
      </c>
      <c r="B18" s="125" t="n">
        <f aca="false">B19+B20+B21+B22+B23+B24+B25+B26+B27+B28+B29+B30+B31+B32+B33+B34+B35+B36+B37+B38+B39+B40+B41+B42+B43+B44+B45+B46+B47+B48+B49+B50+B51+B52+B53</f>
        <v>112475</v>
      </c>
      <c r="C18" s="125" t="n">
        <f aca="false">C19+C20+C21+C22+C23+C24+C25+C26+C27+C28+C29+C30+C31+C32+C33+C34+C35+C36+C37+C38+C39+C40+C41+C42+C43+C44+C45+C46+C47+C48+C49+C50+C51+C52+C53</f>
        <v>81638</v>
      </c>
      <c r="D18" s="122" t="n">
        <f aca="false">C18/B18</f>
        <v>0.7258324072016</v>
      </c>
      <c r="E18" s="124"/>
      <c r="F18" s="126" t="n">
        <v>0</v>
      </c>
      <c r="G18" s="126" t="n">
        <v>0</v>
      </c>
      <c r="H18" s="122" t="e">
        <f aca="false">G18/F18</f>
        <v>#DIV/0!</v>
      </c>
    </row>
    <row r="19" s="57" customFormat="true" ht="21" hidden="false" customHeight="true" outlineLevel="0" collapsed="false">
      <c r="A19" s="127" t="s">
        <v>1334</v>
      </c>
      <c r="B19" s="126" t="n">
        <v>11391</v>
      </c>
      <c r="C19" s="126" t="n">
        <v>6296</v>
      </c>
      <c r="D19" s="122" t="n">
        <f aca="false">C19/B19</f>
        <v>0.552717057325959</v>
      </c>
      <c r="E19" s="124"/>
      <c r="F19" s="126" t="n">
        <v>0</v>
      </c>
      <c r="G19" s="126" t="n">
        <v>0</v>
      </c>
      <c r="H19" s="122" t="e">
        <f aca="false">G19/F19</f>
        <v>#DIV/0!</v>
      </c>
    </row>
    <row r="20" s="57" customFormat="true" ht="21" hidden="false" customHeight="true" outlineLevel="0" collapsed="false">
      <c r="A20" s="127" t="s">
        <v>1335</v>
      </c>
      <c r="B20" s="126" t="n">
        <v>21444</v>
      </c>
      <c r="C20" s="126" t="n">
        <v>16444</v>
      </c>
      <c r="D20" s="122" t="n">
        <f aca="false">C20/B20</f>
        <v>0.766834545793695</v>
      </c>
      <c r="E20" s="124"/>
      <c r="F20" s="126" t="n">
        <v>0</v>
      </c>
      <c r="G20" s="126" t="n">
        <v>0</v>
      </c>
      <c r="H20" s="122" t="e">
        <f aca="false">G20/F20</f>
        <v>#DIV/0!</v>
      </c>
    </row>
    <row r="21" s="57" customFormat="true" ht="21" hidden="false" customHeight="true" outlineLevel="0" collapsed="false">
      <c r="A21" s="127" t="s">
        <v>1336</v>
      </c>
      <c r="B21" s="126" t="n">
        <v>13076</v>
      </c>
      <c r="C21" s="126" t="n">
        <v>13076</v>
      </c>
      <c r="D21" s="122" t="n">
        <f aca="false">C21/B21</f>
        <v>1</v>
      </c>
      <c r="E21" s="124"/>
      <c r="F21" s="126" t="n">
        <v>0</v>
      </c>
      <c r="G21" s="126" t="n">
        <v>0</v>
      </c>
      <c r="H21" s="122" t="e">
        <f aca="false">G21/F21</f>
        <v>#DIV/0!</v>
      </c>
    </row>
    <row r="22" s="57" customFormat="true" ht="21" hidden="false" customHeight="true" outlineLevel="0" collapsed="false">
      <c r="A22" s="127" t="s">
        <v>1337</v>
      </c>
      <c r="B22" s="126" t="n">
        <f aca="false">8883-2404-2662</f>
        <v>3817</v>
      </c>
      <c r="C22" s="126" t="n">
        <v>5094</v>
      </c>
      <c r="D22" s="122" t="n">
        <f aca="false">C22/B22</f>
        <v>1.33455593397957</v>
      </c>
      <c r="E22" s="124"/>
      <c r="F22" s="126" t="n">
        <v>0</v>
      </c>
      <c r="G22" s="126" t="n">
        <v>0</v>
      </c>
      <c r="H22" s="122" t="e">
        <f aca="false">G22/F22</f>
        <v>#DIV/0!</v>
      </c>
    </row>
    <row r="23" s="57" customFormat="true" ht="21" hidden="false" customHeight="true" outlineLevel="0" collapsed="false">
      <c r="A23" s="127" t="s">
        <v>1338</v>
      </c>
      <c r="B23" s="126" t="n">
        <v>0</v>
      </c>
      <c r="C23" s="126" t="n">
        <v>0</v>
      </c>
      <c r="D23" s="122" t="e">
        <f aca="false">C23/B23</f>
        <v>#DIV/0!</v>
      </c>
      <c r="E23" s="124"/>
      <c r="F23" s="126" t="n">
        <v>0</v>
      </c>
      <c r="G23" s="126" t="n">
        <v>0</v>
      </c>
      <c r="H23" s="122" t="e">
        <f aca="false">G23/F23</f>
        <v>#DIV/0!</v>
      </c>
    </row>
    <row r="24" s="57" customFormat="true" ht="21" hidden="false" customHeight="true" outlineLevel="0" collapsed="false">
      <c r="A24" s="127" t="s">
        <v>1339</v>
      </c>
      <c r="B24" s="126" t="n">
        <v>0</v>
      </c>
      <c r="C24" s="126" t="n">
        <v>0</v>
      </c>
      <c r="D24" s="122" t="e">
        <f aca="false">C24/B24</f>
        <v>#DIV/0!</v>
      </c>
      <c r="E24" s="124"/>
      <c r="F24" s="126" t="n">
        <v>0</v>
      </c>
      <c r="G24" s="126" t="n">
        <v>0</v>
      </c>
      <c r="H24" s="122" t="e">
        <f aca="false">G24/F24</f>
        <v>#DIV/0!</v>
      </c>
    </row>
    <row r="25" s="57" customFormat="true" ht="21" hidden="false" customHeight="true" outlineLevel="0" collapsed="false">
      <c r="A25" s="127" t="s">
        <v>1340</v>
      </c>
      <c r="B25" s="126" t="n">
        <v>338</v>
      </c>
      <c r="C25" s="126" t="n">
        <v>338</v>
      </c>
      <c r="D25" s="122" t="n">
        <f aca="false">C25/B25</f>
        <v>1</v>
      </c>
      <c r="E25" s="127"/>
      <c r="F25" s="126" t="n">
        <v>0</v>
      </c>
      <c r="G25" s="126" t="n">
        <v>0</v>
      </c>
      <c r="H25" s="122" t="e">
        <f aca="false">G25/F25</f>
        <v>#DIV/0!</v>
      </c>
    </row>
    <row r="26" s="57" customFormat="true" ht="21" hidden="false" customHeight="true" outlineLevel="0" collapsed="false">
      <c r="A26" s="127" t="s">
        <v>1341</v>
      </c>
      <c r="B26" s="126" t="n">
        <f aca="false">3352-601</f>
        <v>2751</v>
      </c>
      <c r="C26" s="126" t="n">
        <v>3352</v>
      </c>
      <c r="D26" s="122" t="n">
        <f aca="false">C26/B26</f>
        <v>1.21846601235914</v>
      </c>
      <c r="E26" s="127"/>
      <c r="F26" s="126" t="n">
        <v>0</v>
      </c>
      <c r="G26" s="126" t="n">
        <v>0</v>
      </c>
      <c r="H26" s="122" t="e">
        <f aca="false">G26/F26</f>
        <v>#DIV/0!</v>
      </c>
    </row>
    <row r="27" s="57" customFormat="true" ht="21" hidden="false" customHeight="true" outlineLevel="0" collapsed="false">
      <c r="A27" s="127" t="s">
        <v>1342</v>
      </c>
      <c r="B27" s="126" t="n">
        <v>13718</v>
      </c>
      <c r="C27" s="126" t="n">
        <v>13718</v>
      </c>
      <c r="D27" s="122" t="n">
        <f aca="false">C27/B27</f>
        <v>1</v>
      </c>
      <c r="E27" s="127"/>
      <c r="F27" s="126" t="n">
        <v>0</v>
      </c>
      <c r="G27" s="126" t="n">
        <v>0</v>
      </c>
      <c r="H27" s="122" t="e">
        <f aca="false">G27/F27</f>
        <v>#DIV/0!</v>
      </c>
    </row>
    <row r="28" s="57" customFormat="true" ht="21" hidden="false" customHeight="true" outlineLevel="0" collapsed="false">
      <c r="A28" s="127" t="s">
        <v>1343</v>
      </c>
      <c r="B28" s="126" t="n">
        <v>0</v>
      </c>
      <c r="C28" s="126" t="n">
        <v>0</v>
      </c>
      <c r="D28" s="122" t="e">
        <f aca="false">C28/B28</f>
        <v>#DIV/0!</v>
      </c>
      <c r="E28" s="127"/>
      <c r="F28" s="126" t="n">
        <v>0</v>
      </c>
      <c r="G28" s="126" t="n">
        <v>0</v>
      </c>
      <c r="H28" s="122" t="e">
        <f aca="false">G28/F28</f>
        <v>#DIV/0!</v>
      </c>
    </row>
    <row r="29" s="57" customFormat="true" ht="21" hidden="false" customHeight="true" outlineLevel="0" collapsed="false">
      <c r="A29" s="127" t="s">
        <v>1344</v>
      </c>
      <c r="B29" s="126" t="n">
        <f aca="false">4987-395</f>
        <v>4592</v>
      </c>
      <c r="C29" s="126" t="n">
        <v>4987</v>
      </c>
      <c r="D29" s="122" t="n">
        <f aca="false">C29/B29</f>
        <v>1.08601916376307</v>
      </c>
      <c r="E29" s="127"/>
      <c r="F29" s="126" t="n">
        <v>0</v>
      </c>
      <c r="G29" s="126" t="n">
        <v>0</v>
      </c>
      <c r="H29" s="122" t="e">
        <f aca="false">G29/F29</f>
        <v>#DIV/0!</v>
      </c>
    </row>
    <row r="30" s="57" customFormat="true" ht="21" hidden="false" customHeight="true" outlineLevel="0" collapsed="false">
      <c r="A30" s="127" t="s">
        <v>1345</v>
      </c>
      <c r="B30" s="126" t="n">
        <v>0</v>
      </c>
      <c r="C30" s="126" t="n">
        <v>0</v>
      </c>
      <c r="D30" s="122" t="e">
        <f aca="false">C30/B30</f>
        <v>#DIV/0!</v>
      </c>
      <c r="E30" s="127"/>
      <c r="F30" s="126" t="n">
        <v>0</v>
      </c>
      <c r="G30" s="126" t="n">
        <v>0</v>
      </c>
      <c r="H30" s="122" t="e">
        <f aca="false">G30/F30</f>
        <v>#DIV/0!</v>
      </c>
    </row>
    <row r="31" s="57" customFormat="true" ht="21" hidden="false" customHeight="true" outlineLevel="0" collapsed="false">
      <c r="A31" s="127" t="s">
        <v>1346</v>
      </c>
      <c r="B31" s="126" t="n">
        <v>4236</v>
      </c>
      <c r="C31" s="126" t="n">
        <v>4236</v>
      </c>
      <c r="D31" s="122" t="n">
        <f aca="false">C31/B31</f>
        <v>1</v>
      </c>
      <c r="E31" s="127"/>
      <c r="F31" s="126" t="n">
        <v>0</v>
      </c>
      <c r="G31" s="126" t="n">
        <v>0</v>
      </c>
      <c r="H31" s="122" t="e">
        <f aca="false">G31/F31</f>
        <v>#DIV/0!</v>
      </c>
    </row>
    <row r="32" s="57" customFormat="true" ht="21" hidden="false" customHeight="true" outlineLevel="0" collapsed="false">
      <c r="A32" s="128" t="s">
        <v>1347</v>
      </c>
      <c r="B32" s="129" t="n">
        <v>0</v>
      </c>
      <c r="C32" s="129" t="n">
        <v>0</v>
      </c>
      <c r="D32" s="122" t="e">
        <f aca="false">C32/B32</f>
        <v>#DIV/0!</v>
      </c>
      <c r="E32" s="127"/>
      <c r="F32" s="126" t="n">
        <v>0</v>
      </c>
      <c r="G32" s="126" t="n">
        <v>0</v>
      </c>
      <c r="H32" s="122" t="e">
        <f aca="false">G32/F32</f>
        <v>#DIV/0!</v>
      </c>
    </row>
    <row r="33" s="57" customFormat="true" ht="21" hidden="false" customHeight="true" outlineLevel="0" collapsed="false">
      <c r="A33" s="128" t="s">
        <v>1348</v>
      </c>
      <c r="B33" s="129" t="n">
        <v>0</v>
      </c>
      <c r="C33" s="129" t="n">
        <v>0</v>
      </c>
      <c r="D33" s="122" t="e">
        <f aca="false">C33/B33</f>
        <v>#DIV/0!</v>
      </c>
      <c r="E33" s="127"/>
      <c r="F33" s="126" t="n">
        <v>0</v>
      </c>
      <c r="G33" s="126" t="n">
        <v>0</v>
      </c>
      <c r="H33" s="122" t="e">
        <f aca="false">G33/F33</f>
        <v>#DIV/0!</v>
      </c>
    </row>
    <row r="34" s="57" customFormat="true" ht="21" hidden="false" customHeight="true" outlineLevel="0" collapsed="false">
      <c r="A34" s="128" t="s">
        <v>1349</v>
      </c>
      <c r="B34" s="129" t="n">
        <v>0</v>
      </c>
      <c r="C34" s="129" t="n">
        <v>0</v>
      </c>
      <c r="D34" s="122" t="e">
        <f aca="false">C34/B34</f>
        <v>#DIV/0!</v>
      </c>
      <c r="E34" s="127"/>
      <c r="F34" s="126" t="n">
        <v>0</v>
      </c>
      <c r="G34" s="126" t="n">
        <v>0</v>
      </c>
      <c r="H34" s="122" t="e">
        <f aca="false">G34/F34</f>
        <v>#DIV/0!</v>
      </c>
    </row>
    <row r="35" s="57" customFormat="true" ht="21" hidden="false" customHeight="true" outlineLevel="0" collapsed="false">
      <c r="A35" s="128" t="s">
        <v>1350</v>
      </c>
      <c r="B35" s="129" t="n">
        <f aca="false">1467-317</f>
        <v>1150</v>
      </c>
      <c r="C35" s="129" t="n">
        <v>0</v>
      </c>
      <c r="D35" s="122" t="n">
        <f aca="false">C35/B35</f>
        <v>0</v>
      </c>
      <c r="E35" s="127"/>
      <c r="F35" s="126" t="n">
        <v>0</v>
      </c>
      <c r="G35" s="126" t="n">
        <v>0</v>
      </c>
      <c r="H35" s="122" t="e">
        <f aca="false">G35/F35</f>
        <v>#DIV/0!</v>
      </c>
    </row>
    <row r="36" s="57" customFormat="true" ht="21" hidden="false" customHeight="true" outlineLevel="0" collapsed="false">
      <c r="A36" s="128" t="s">
        <v>1351</v>
      </c>
      <c r="B36" s="129" t="n">
        <v>15804</v>
      </c>
      <c r="C36" s="129" t="n">
        <v>7902</v>
      </c>
      <c r="D36" s="122" t="n">
        <f aca="false">C36/B36</f>
        <v>0.5</v>
      </c>
      <c r="E36" s="124"/>
      <c r="F36" s="126" t="n">
        <v>0</v>
      </c>
      <c r="G36" s="126" t="n">
        <v>0</v>
      </c>
      <c r="H36" s="122" t="e">
        <f aca="false">G36/F36</f>
        <v>#DIV/0!</v>
      </c>
    </row>
    <row r="37" s="57" customFormat="true" ht="21" hidden="false" customHeight="true" outlineLevel="0" collapsed="false">
      <c r="A37" s="128" t="s">
        <v>1352</v>
      </c>
      <c r="B37" s="129" t="n">
        <v>0</v>
      </c>
      <c r="C37" s="129" t="n">
        <v>0</v>
      </c>
      <c r="D37" s="122" t="e">
        <f aca="false">C37/B37</f>
        <v>#DIV/0!</v>
      </c>
      <c r="E37" s="124"/>
      <c r="F37" s="126" t="n">
        <v>0</v>
      </c>
      <c r="G37" s="126" t="n">
        <v>0</v>
      </c>
      <c r="H37" s="122" t="e">
        <f aca="false">G37/F37</f>
        <v>#DIV/0!</v>
      </c>
    </row>
    <row r="38" s="57" customFormat="true" ht="21" hidden="false" customHeight="true" outlineLevel="0" collapsed="false">
      <c r="A38" s="128" t="s">
        <v>1353</v>
      </c>
      <c r="B38" s="129" t="n">
        <v>238</v>
      </c>
      <c r="C38" s="129" t="n">
        <v>0</v>
      </c>
      <c r="D38" s="122" t="n">
        <f aca="false">C38/B38</f>
        <v>0</v>
      </c>
      <c r="E38" s="124"/>
      <c r="F38" s="126" t="n">
        <v>0</v>
      </c>
      <c r="G38" s="126" t="n">
        <v>0</v>
      </c>
      <c r="H38" s="122" t="e">
        <f aca="false">G38/F38</f>
        <v>#DIV/0!</v>
      </c>
    </row>
    <row r="39" s="57" customFormat="true" ht="21" hidden="false" customHeight="true" outlineLevel="0" collapsed="false">
      <c r="A39" s="128" t="s">
        <v>1354</v>
      </c>
      <c r="B39" s="137" t="n">
        <f aca="false">11989-792-3736</f>
        <v>7461</v>
      </c>
      <c r="C39" s="129" t="n">
        <v>5730</v>
      </c>
      <c r="D39" s="122" t="n">
        <f aca="false">C39/B39</f>
        <v>0.76799356654604</v>
      </c>
      <c r="E39" s="124"/>
      <c r="F39" s="126" t="n">
        <v>0</v>
      </c>
      <c r="G39" s="126" t="n">
        <v>0</v>
      </c>
      <c r="H39" s="122" t="e">
        <f aca="false">G39/F39</f>
        <v>#DIV/0!</v>
      </c>
    </row>
    <row r="40" s="57" customFormat="true" ht="21" hidden="false" customHeight="true" outlineLevel="0" collapsed="false">
      <c r="A40" s="128" t="s">
        <v>1355</v>
      </c>
      <c r="B40" s="129" t="n">
        <v>5890</v>
      </c>
      <c r="C40" s="129" t="n">
        <v>0</v>
      </c>
      <c r="D40" s="122" t="n">
        <f aca="false">C40/B40</f>
        <v>0</v>
      </c>
      <c r="E40" s="124"/>
      <c r="F40" s="126" t="n">
        <v>0</v>
      </c>
      <c r="G40" s="126" t="n">
        <v>0</v>
      </c>
      <c r="H40" s="122" t="e">
        <f aca="false">G40/F40</f>
        <v>#DIV/0!</v>
      </c>
    </row>
    <row r="41" s="57" customFormat="true" ht="21" hidden="false" customHeight="true" outlineLevel="0" collapsed="false">
      <c r="A41" s="128" t="s">
        <v>1356</v>
      </c>
      <c r="B41" s="129" t="n">
        <v>676</v>
      </c>
      <c r="C41" s="129" t="n">
        <v>0</v>
      </c>
      <c r="D41" s="122" t="n">
        <f aca="false">C41/B41</f>
        <v>0</v>
      </c>
      <c r="E41" s="124"/>
      <c r="F41" s="126" t="n">
        <v>0</v>
      </c>
      <c r="G41" s="126" t="n">
        <v>0</v>
      </c>
      <c r="H41" s="122" t="e">
        <f aca="false">G41/F41</f>
        <v>#DIV/0!</v>
      </c>
    </row>
    <row r="42" s="57" customFormat="true" ht="21" hidden="false" customHeight="true" outlineLevel="0" collapsed="false">
      <c r="A42" s="128" t="s">
        <v>1357</v>
      </c>
      <c r="B42" s="129" t="n">
        <v>0</v>
      </c>
      <c r="C42" s="129" t="n">
        <v>0</v>
      </c>
      <c r="D42" s="122" t="e">
        <f aca="false">C42/B42</f>
        <v>#DIV/0!</v>
      </c>
      <c r="E42" s="124"/>
      <c r="F42" s="126" t="n">
        <v>0</v>
      </c>
      <c r="G42" s="126" t="n">
        <v>0</v>
      </c>
      <c r="H42" s="122" t="e">
        <f aca="false">G42/F42</f>
        <v>#DIV/0!</v>
      </c>
    </row>
    <row r="43" s="57" customFormat="true" ht="21" hidden="false" customHeight="true" outlineLevel="0" collapsed="false">
      <c r="A43" s="128" t="s">
        <v>1358</v>
      </c>
      <c r="B43" s="129" t="n">
        <f aca="false">10573-338-8870</f>
        <v>1365</v>
      </c>
      <c r="C43" s="129" t="n">
        <v>0</v>
      </c>
      <c r="D43" s="122" t="n">
        <f aca="false">C43/B43</f>
        <v>0</v>
      </c>
      <c r="E43" s="124"/>
      <c r="F43" s="126" t="n">
        <v>0</v>
      </c>
      <c r="G43" s="126" t="n">
        <v>0</v>
      </c>
      <c r="H43" s="122" t="e">
        <f aca="false">G43/F43</f>
        <v>#DIV/0!</v>
      </c>
    </row>
    <row r="44" s="57" customFormat="true" ht="21" hidden="false" customHeight="true" outlineLevel="0" collapsed="false">
      <c r="A44" s="128" t="s">
        <v>1359</v>
      </c>
      <c r="B44" s="129" t="n">
        <v>805</v>
      </c>
      <c r="C44" s="129" t="n">
        <v>0</v>
      </c>
      <c r="D44" s="122" t="n">
        <f aca="false">C44/B44</f>
        <v>0</v>
      </c>
      <c r="E44" s="124"/>
      <c r="F44" s="126" t="n">
        <v>0</v>
      </c>
      <c r="G44" s="126" t="n">
        <v>0</v>
      </c>
      <c r="H44" s="122" t="e">
        <f aca="false">G44/F44</f>
        <v>#DIV/0!</v>
      </c>
    </row>
    <row r="45" s="57" customFormat="true" ht="21" hidden="false" customHeight="true" outlineLevel="0" collapsed="false">
      <c r="A45" s="128" t="s">
        <v>1360</v>
      </c>
      <c r="B45" s="129" t="n">
        <f aca="false">600-37</f>
        <v>563</v>
      </c>
      <c r="C45" s="129" t="n">
        <v>0</v>
      </c>
      <c r="D45" s="122" t="n">
        <f aca="false">C45/B45</f>
        <v>0</v>
      </c>
      <c r="E45" s="124"/>
      <c r="F45" s="126" t="n">
        <v>0</v>
      </c>
      <c r="G45" s="126" t="n">
        <v>0</v>
      </c>
      <c r="H45" s="122" t="e">
        <f aca="false">G45/F45</f>
        <v>#DIV/0!</v>
      </c>
    </row>
    <row r="46" s="57" customFormat="true" ht="21" hidden="false" customHeight="true" outlineLevel="0" collapsed="false">
      <c r="A46" s="128" t="s">
        <v>1361</v>
      </c>
      <c r="B46" s="129" t="n">
        <v>0</v>
      </c>
      <c r="C46" s="129" t="n">
        <v>0</v>
      </c>
      <c r="D46" s="122" t="e">
        <f aca="false">C46/B46</f>
        <v>#DIV/0!</v>
      </c>
      <c r="E46" s="124"/>
      <c r="F46" s="126" t="n">
        <v>0</v>
      </c>
      <c r="G46" s="126" t="n">
        <v>0</v>
      </c>
      <c r="H46" s="122" t="e">
        <f aca="false">G46/F46</f>
        <v>#DIV/0!</v>
      </c>
    </row>
    <row r="47" s="57" customFormat="true" ht="21" hidden="false" customHeight="true" outlineLevel="0" collapsed="false">
      <c r="A47" s="128" t="s">
        <v>1362</v>
      </c>
      <c r="B47" s="129" t="n">
        <v>0</v>
      </c>
      <c r="C47" s="129" t="n">
        <v>0</v>
      </c>
      <c r="D47" s="122" t="e">
        <f aca="false">C47/B47</f>
        <v>#DIV/0!</v>
      </c>
      <c r="E47" s="124"/>
      <c r="F47" s="126" t="n">
        <v>0</v>
      </c>
      <c r="G47" s="126" t="n">
        <v>0</v>
      </c>
      <c r="H47" s="122" t="e">
        <f aca="false">G47/F47</f>
        <v>#DIV/0!</v>
      </c>
    </row>
    <row r="48" s="57" customFormat="true" ht="21" hidden="false" customHeight="true" outlineLevel="0" collapsed="false">
      <c r="A48" s="128" t="s">
        <v>1363</v>
      </c>
      <c r="B48" s="129" t="n">
        <v>0</v>
      </c>
      <c r="C48" s="129" t="n">
        <v>0</v>
      </c>
      <c r="D48" s="122" t="e">
        <f aca="false">C48/B48</f>
        <v>#DIV/0!</v>
      </c>
      <c r="E48" s="124"/>
      <c r="F48" s="126" t="n">
        <v>0</v>
      </c>
      <c r="G48" s="126" t="n">
        <v>0</v>
      </c>
      <c r="H48" s="122" t="e">
        <f aca="false">G48/F48</f>
        <v>#DIV/0!</v>
      </c>
    </row>
    <row r="49" s="57" customFormat="true" ht="21" hidden="false" customHeight="true" outlineLevel="0" collapsed="false">
      <c r="A49" s="128" t="s">
        <v>1364</v>
      </c>
      <c r="B49" s="129" t="n">
        <v>2695</v>
      </c>
      <c r="C49" s="129" t="n">
        <v>0</v>
      </c>
      <c r="D49" s="122" t="n">
        <f aca="false">C49/B49</f>
        <v>0</v>
      </c>
      <c r="E49" s="124"/>
      <c r="F49" s="126" t="n">
        <v>0</v>
      </c>
      <c r="G49" s="126" t="n">
        <v>0</v>
      </c>
      <c r="H49" s="122" t="e">
        <f aca="false">G49/F49</f>
        <v>#DIV/0!</v>
      </c>
    </row>
    <row r="50" s="57" customFormat="true" ht="21" hidden="false" customHeight="true" outlineLevel="0" collapsed="false">
      <c r="A50" s="128" t="s">
        <v>1365</v>
      </c>
      <c r="B50" s="129" t="n">
        <v>0</v>
      </c>
      <c r="C50" s="129" t="n">
        <v>0</v>
      </c>
      <c r="D50" s="122" t="e">
        <f aca="false">C50/B50</f>
        <v>#DIV/0!</v>
      </c>
      <c r="E50" s="127"/>
      <c r="F50" s="126" t="n">
        <v>0</v>
      </c>
      <c r="G50" s="126" t="n">
        <v>0</v>
      </c>
      <c r="H50" s="122" t="e">
        <f aca="false">G50/F50</f>
        <v>#DIV/0!</v>
      </c>
    </row>
    <row r="51" s="57" customFormat="true" ht="21" hidden="false" customHeight="true" outlineLevel="0" collapsed="false">
      <c r="A51" s="128" t="s">
        <v>1366</v>
      </c>
      <c r="B51" s="129" t="n">
        <v>0</v>
      </c>
      <c r="C51" s="129" t="n">
        <v>0</v>
      </c>
      <c r="D51" s="122" t="e">
        <f aca="false">C51/B51</f>
        <v>#DIV/0!</v>
      </c>
      <c r="E51" s="127"/>
      <c r="F51" s="126" t="n">
        <v>0</v>
      </c>
      <c r="G51" s="126" t="n">
        <v>0</v>
      </c>
      <c r="H51" s="122" t="e">
        <f aca="false">G51/F51</f>
        <v>#DIV/0!</v>
      </c>
    </row>
    <row r="52" s="57" customFormat="true" ht="21" hidden="false" customHeight="true" outlineLevel="0" collapsed="false">
      <c r="A52" s="128" t="s">
        <v>1367</v>
      </c>
      <c r="B52" s="129" t="n">
        <v>0</v>
      </c>
      <c r="C52" s="129" t="n">
        <v>0</v>
      </c>
      <c r="D52" s="122" t="e">
        <f aca="false">C52/B52</f>
        <v>#DIV/0!</v>
      </c>
      <c r="E52" s="127"/>
      <c r="F52" s="126" t="n">
        <v>0</v>
      </c>
      <c r="G52" s="126" t="n">
        <v>0</v>
      </c>
      <c r="H52" s="122" t="e">
        <f aca="false">G52/F52</f>
        <v>#DIV/0!</v>
      </c>
    </row>
    <row r="53" s="57" customFormat="true" ht="21" hidden="false" customHeight="true" outlineLevel="0" collapsed="false">
      <c r="A53" s="127" t="s">
        <v>1368</v>
      </c>
      <c r="B53" s="126" t="n">
        <v>465</v>
      </c>
      <c r="C53" s="126" t="n">
        <v>465</v>
      </c>
      <c r="D53" s="122" t="n">
        <f aca="false">C53/B53</f>
        <v>1</v>
      </c>
      <c r="E53" s="127"/>
      <c r="F53" s="126" t="n">
        <v>0</v>
      </c>
      <c r="G53" s="126" t="n">
        <v>0</v>
      </c>
      <c r="H53" s="122" t="e">
        <f aca="false">G53/F53</f>
        <v>#DIV/0!</v>
      </c>
    </row>
    <row r="54" s="57" customFormat="true" ht="21" hidden="false" customHeight="true" outlineLevel="0" collapsed="false">
      <c r="A54" s="127" t="s">
        <v>1369</v>
      </c>
      <c r="B54" s="125" t="n">
        <f aca="false">B55+B56+B57+B58+B59+B60+B61+B62+B63+B64+B65+B66+B67+B68+B69+B70+B71+B72+B73+B74+B75</f>
        <v>63939</v>
      </c>
      <c r="C54" s="125" t="n">
        <f aca="false">C55+C56+C57+C58+C59+C60+C61+C62+C63+C64+C65+C66+C67+C68+C69+C70+C71+C72+C73+C74+C75</f>
        <v>268</v>
      </c>
      <c r="D54" s="122" t="n">
        <f aca="false">C54/B54</f>
        <v>0.00419149501868969</v>
      </c>
      <c r="E54" s="127"/>
      <c r="F54" s="126" t="n">
        <v>0</v>
      </c>
      <c r="G54" s="126" t="n">
        <v>0</v>
      </c>
      <c r="H54" s="122" t="e">
        <f aca="false">G54/F54</f>
        <v>#DIV/0!</v>
      </c>
    </row>
    <row r="55" s="57" customFormat="true" ht="21" hidden="false" customHeight="true" outlineLevel="0" collapsed="false">
      <c r="A55" s="127" t="s">
        <v>1370</v>
      </c>
      <c r="B55" s="126" t="n">
        <v>602</v>
      </c>
      <c r="C55" s="126" t="n">
        <v>0</v>
      </c>
      <c r="D55" s="122" t="n">
        <f aca="false">C55/B55</f>
        <v>0</v>
      </c>
      <c r="E55" s="127"/>
      <c r="F55" s="126" t="n">
        <v>0</v>
      </c>
      <c r="G55" s="126" t="n">
        <v>0</v>
      </c>
      <c r="H55" s="122" t="e">
        <f aca="false">G55/F55</f>
        <v>#DIV/0!</v>
      </c>
    </row>
    <row r="56" s="57" customFormat="true" ht="21" hidden="false" customHeight="true" outlineLevel="0" collapsed="false">
      <c r="A56" s="127" t="s">
        <v>1371</v>
      </c>
      <c r="B56" s="126" t="n">
        <v>0</v>
      </c>
      <c r="C56" s="126" t="n">
        <v>0</v>
      </c>
      <c r="D56" s="122" t="e">
        <f aca="false">C56/B56</f>
        <v>#DIV/0!</v>
      </c>
      <c r="E56" s="127"/>
      <c r="F56" s="126" t="n">
        <v>0</v>
      </c>
      <c r="G56" s="126" t="n">
        <v>0</v>
      </c>
      <c r="H56" s="122" t="e">
        <f aca="false">G56/F56</f>
        <v>#DIV/0!</v>
      </c>
    </row>
    <row r="57" s="57" customFormat="true" ht="21" hidden="false" customHeight="true" outlineLevel="0" collapsed="false">
      <c r="A57" s="127" t="s">
        <v>1372</v>
      </c>
      <c r="B57" s="126" t="n">
        <v>0</v>
      </c>
      <c r="C57" s="126" t="n">
        <v>0</v>
      </c>
      <c r="D57" s="122" t="e">
        <f aca="false">C57/B57</f>
        <v>#DIV/0!</v>
      </c>
      <c r="E57" s="127"/>
      <c r="F57" s="126" t="n">
        <v>0</v>
      </c>
      <c r="G57" s="126" t="n">
        <v>0</v>
      </c>
      <c r="H57" s="122" t="e">
        <f aca="false">G57/F57</f>
        <v>#DIV/0!</v>
      </c>
    </row>
    <row r="58" s="57" customFormat="true" ht="21" hidden="false" customHeight="true" outlineLevel="0" collapsed="false">
      <c r="A58" s="127" t="s">
        <v>1373</v>
      </c>
      <c r="B58" s="126" t="n">
        <v>47</v>
      </c>
      <c r="C58" s="126" t="n">
        <v>0</v>
      </c>
      <c r="D58" s="122" t="n">
        <f aca="false">C58/B58</f>
        <v>0</v>
      </c>
      <c r="E58" s="127"/>
      <c r="F58" s="126" t="n">
        <v>0</v>
      </c>
      <c r="G58" s="126" t="n">
        <v>0</v>
      </c>
      <c r="H58" s="122" t="e">
        <f aca="false">G58/F58</f>
        <v>#DIV/0!</v>
      </c>
    </row>
    <row r="59" s="57" customFormat="true" ht="21" hidden="false" customHeight="true" outlineLevel="0" collapsed="false">
      <c r="A59" s="127" t="s">
        <v>1374</v>
      </c>
      <c r="B59" s="126" t="n">
        <v>213</v>
      </c>
      <c r="C59" s="126" t="n">
        <v>0</v>
      </c>
      <c r="D59" s="122" t="n">
        <f aca="false">C59/B59</f>
        <v>0</v>
      </c>
      <c r="E59" s="127"/>
      <c r="F59" s="126" t="n">
        <v>0</v>
      </c>
      <c r="G59" s="126" t="n">
        <v>0</v>
      </c>
      <c r="H59" s="122" t="e">
        <f aca="false">G59/F59</f>
        <v>#DIV/0!</v>
      </c>
    </row>
    <row r="60" s="57" customFormat="true" ht="21" hidden="false" customHeight="true" outlineLevel="0" collapsed="false">
      <c r="A60" s="127" t="s">
        <v>1375</v>
      </c>
      <c r="B60" s="126" t="n">
        <v>134</v>
      </c>
      <c r="C60" s="126" t="n">
        <v>0</v>
      </c>
      <c r="D60" s="122" t="n">
        <f aca="false">C60/B60</f>
        <v>0</v>
      </c>
      <c r="E60" s="127"/>
      <c r="F60" s="126" t="n">
        <v>0</v>
      </c>
      <c r="G60" s="126" t="n">
        <v>0</v>
      </c>
      <c r="H60" s="122" t="e">
        <f aca="false">G60/F60</f>
        <v>#DIV/0!</v>
      </c>
    </row>
    <row r="61" s="57" customFormat="true" ht="21" hidden="false" customHeight="true" outlineLevel="0" collapsed="false">
      <c r="A61" s="127" t="s">
        <v>1376</v>
      </c>
      <c r="B61" s="126" t="n">
        <v>304</v>
      </c>
      <c r="C61" s="126" t="n">
        <v>0</v>
      </c>
      <c r="D61" s="122" t="n">
        <f aca="false">C61/B61</f>
        <v>0</v>
      </c>
      <c r="E61" s="127"/>
      <c r="F61" s="126" t="n">
        <v>0</v>
      </c>
      <c r="G61" s="126" t="n">
        <v>0</v>
      </c>
      <c r="H61" s="122" t="e">
        <f aca="false">G61/F61</f>
        <v>#DIV/0!</v>
      </c>
    </row>
    <row r="62" s="57" customFormat="true" ht="20.25" hidden="false" customHeight="true" outlineLevel="0" collapsed="false">
      <c r="A62" s="127" t="s">
        <v>1377</v>
      </c>
      <c r="B62" s="126" t="n">
        <v>5193</v>
      </c>
      <c r="C62" s="126" t="n">
        <v>268</v>
      </c>
      <c r="D62" s="122" t="n">
        <f aca="false">C62/B62</f>
        <v>0.0516079337569806</v>
      </c>
      <c r="E62" s="127"/>
      <c r="F62" s="126" t="n">
        <v>0</v>
      </c>
      <c r="G62" s="126" t="n">
        <v>0</v>
      </c>
      <c r="H62" s="122" t="e">
        <f aca="false">G62/F62</f>
        <v>#DIV/0!</v>
      </c>
    </row>
    <row r="63" s="57" customFormat="true" ht="21" hidden="false" customHeight="true" outlineLevel="0" collapsed="false">
      <c r="A63" s="127" t="s">
        <v>1378</v>
      </c>
      <c r="B63" s="126" t="n">
        <v>1374</v>
      </c>
      <c r="C63" s="126" t="n">
        <v>0</v>
      </c>
      <c r="D63" s="122" t="n">
        <f aca="false">C63/B63</f>
        <v>0</v>
      </c>
      <c r="E63" s="127"/>
      <c r="F63" s="126" t="n">
        <v>0</v>
      </c>
      <c r="G63" s="126" t="n">
        <v>0</v>
      </c>
      <c r="H63" s="122" t="e">
        <f aca="false">G63/F63</f>
        <v>#DIV/0!</v>
      </c>
    </row>
    <row r="64" s="57" customFormat="true" ht="21" hidden="false" customHeight="true" outlineLevel="0" collapsed="false">
      <c r="A64" s="127" t="s">
        <v>1379</v>
      </c>
      <c r="B64" s="126" t="n">
        <v>15400</v>
      </c>
      <c r="C64" s="126" t="n">
        <v>0</v>
      </c>
      <c r="D64" s="122" t="n">
        <f aca="false">C64/B64</f>
        <v>0</v>
      </c>
      <c r="E64" s="127"/>
      <c r="F64" s="126" t="n">
        <v>0</v>
      </c>
      <c r="G64" s="126" t="n">
        <v>0</v>
      </c>
      <c r="H64" s="122" t="e">
        <f aca="false">G64/F64</f>
        <v>#DIV/0!</v>
      </c>
    </row>
    <row r="65" s="57" customFormat="true" ht="21" hidden="false" customHeight="true" outlineLevel="0" collapsed="false">
      <c r="A65" s="127" t="s">
        <v>1380</v>
      </c>
      <c r="B65" s="126" t="n">
        <v>696</v>
      </c>
      <c r="C65" s="126" t="n">
        <v>0</v>
      </c>
      <c r="D65" s="122" t="n">
        <f aca="false">C65/B65</f>
        <v>0</v>
      </c>
      <c r="E65" s="127"/>
      <c r="F65" s="126" t="n">
        <v>0</v>
      </c>
      <c r="G65" s="126" t="n">
        <v>0</v>
      </c>
      <c r="H65" s="122" t="e">
        <f aca="false">G65/F65</f>
        <v>#DIV/0!</v>
      </c>
    </row>
    <row r="66" s="57" customFormat="true" ht="21" hidden="false" customHeight="true" outlineLevel="0" collapsed="false">
      <c r="A66" s="127" t="s">
        <v>1381</v>
      </c>
      <c r="B66" s="126" t="n">
        <v>27751</v>
      </c>
      <c r="C66" s="126" t="n">
        <v>0</v>
      </c>
      <c r="D66" s="122" t="n">
        <f aca="false">C66/B66</f>
        <v>0</v>
      </c>
      <c r="E66" s="127"/>
      <c r="F66" s="126" t="n">
        <v>0</v>
      </c>
      <c r="G66" s="126" t="n">
        <v>0</v>
      </c>
      <c r="H66" s="122" t="e">
        <f aca="false">G66/F66</f>
        <v>#DIV/0!</v>
      </c>
    </row>
    <row r="67" s="57" customFormat="true" ht="21" hidden="false" customHeight="true" outlineLevel="0" collapsed="false">
      <c r="A67" s="127" t="s">
        <v>1382</v>
      </c>
      <c r="B67" s="126" t="n">
        <v>477</v>
      </c>
      <c r="C67" s="126" t="n">
        <v>0</v>
      </c>
      <c r="D67" s="122" t="n">
        <f aca="false">C67/B67</f>
        <v>0</v>
      </c>
      <c r="E67" s="127"/>
      <c r="F67" s="126" t="n">
        <v>0</v>
      </c>
      <c r="G67" s="126" t="n">
        <v>0</v>
      </c>
      <c r="H67" s="122" t="e">
        <f aca="false">G67/F67</f>
        <v>#DIV/0!</v>
      </c>
    </row>
    <row r="68" s="57" customFormat="true" ht="21" hidden="false" customHeight="true" outlineLevel="0" collapsed="false">
      <c r="A68" s="127" t="s">
        <v>1383</v>
      </c>
      <c r="B68" s="126" t="n">
        <v>2831</v>
      </c>
      <c r="C68" s="126" t="n">
        <v>0</v>
      </c>
      <c r="D68" s="122" t="n">
        <f aca="false">C68/B68</f>
        <v>0</v>
      </c>
      <c r="E68" s="127"/>
      <c r="F68" s="126" t="n">
        <v>0</v>
      </c>
      <c r="G68" s="126" t="n">
        <v>0</v>
      </c>
      <c r="H68" s="122" t="e">
        <f aca="false">G68/F68</f>
        <v>#DIV/0!</v>
      </c>
    </row>
    <row r="69" s="57" customFormat="true" ht="21" hidden="false" customHeight="true" outlineLevel="0" collapsed="false">
      <c r="A69" s="127" t="s">
        <v>1384</v>
      </c>
      <c r="B69" s="126" t="n">
        <v>493</v>
      </c>
      <c r="C69" s="126" t="n">
        <v>0</v>
      </c>
      <c r="D69" s="122" t="n">
        <f aca="false">C69/B69</f>
        <v>0</v>
      </c>
      <c r="E69" s="127"/>
      <c r="F69" s="126" t="n">
        <v>0</v>
      </c>
      <c r="G69" s="126" t="n">
        <v>0</v>
      </c>
      <c r="H69" s="122" t="e">
        <f aca="false">G69/F69</f>
        <v>#DIV/0!</v>
      </c>
    </row>
    <row r="70" s="57" customFormat="true" ht="21" hidden="false" customHeight="true" outlineLevel="0" collapsed="false">
      <c r="A70" s="127" t="s">
        <v>1385</v>
      </c>
      <c r="B70" s="126" t="n">
        <v>0</v>
      </c>
      <c r="C70" s="126" t="n">
        <v>0</v>
      </c>
      <c r="D70" s="122" t="e">
        <f aca="false">C70/B70</f>
        <v>#DIV/0!</v>
      </c>
      <c r="E70" s="127"/>
      <c r="F70" s="126" t="n">
        <v>0</v>
      </c>
      <c r="G70" s="126" t="n">
        <v>0</v>
      </c>
      <c r="H70" s="122" t="e">
        <f aca="false">G70/F70</f>
        <v>#DIV/0!</v>
      </c>
    </row>
    <row r="71" s="57" customFormat="true" ht="21" hidden="false" customHeight="true" outlineLevel="0" collapsed="false">
      <c r="A71" s="127" t="s">
        <v>1386</v>
      </c>
      <c r="B71" s="126" t="n">
        <v>581</v>
      </c>
      <c r="C71" s="126" t="n">
        <v>0</v>
      </c>
      <c r="D71" s="122" t="n">
        <f aca="false">C71/B71</f>
        <v>0</v>
      </c>
      <c r="E71" s="127"/>
      <c r="F71" s="126" t="n">
        <v>0</v>
      </c>
      <c r="G71" s="126" t="n">
        <v>0</v>
      </c>
      <c r="H71" s="122" t="e">
        <f aca="false">G71/F71</f>
        <v>#DIV/0!</v>
      </c>
    </row>
    <row r="72" s="57" customFormat="true" ht="21" hidden="false" customHeight="true" outlineLevel="0" collapsed="false">
      <c r="A72" s="127" t="s">
        <v>1387</v>
      </c>
      <c r="B72" s="126" t="n">
        <v>7343</v>
      </c>
      <c r="C72" s="126" t="n">
        <v>0</v>
      </c>
      <c r="D72" s="122" t="n">
        <f aca="false">C72/B72</f>
        <v>0</v>
      </c>
      <c r="E72" s="127"/>
      <c r="F72" s="126" t="n">
        <v>0</v>
      </c>
      <c r="G72" s="126" t="n">
        <v>0</v>
      </c>
      <c r="H72" s="122" t="e">
        <f aca="false">G72/F72</f>
        <v>#DIV/0!</v>
      </c>
    </row>
    <row r="73" s="57" customFormat="true" ht="21" hidden="false" customHeight="true" outlineLevel="0" collapsed="false">
      <c r="A73" s="127" t="s">
        <v>1388</v>
      </c>
      <c r="B73" s="126" t="n">
        <v>97</v>
      </c>
      <c r="C73" s="126" t="n">
        <v>0</v>
      </c>
      <c r="D73" s="122" t="n">
        <f aca="false">C73/B73</f>
        <v>0</v>
      </c>
      <c r="E73" s="127"/>
      <c r="F73" s="126" t="n">
        <v>0</v>
      </c>
      <c r="G73" s="126" t="n">
        <v>0</v>
      </c>
      <c r="H73" s="122" t="e">
        <f aca="false">G73/F73</f>
        <v>#DIV/0!</v>
      </c>
    </row>
    <row r="74" s="57" customFormat="true" ht="21" hidden="false" customHeight="true" outlineLevel="0" collapsed="false">
      <c r="A74" s="127" t="s">
        <v>1389</v>
      </c>
      <c r="B74" s="126" t="n">
        <v>403</v>
      </c>
      <c r="C74" s="126" t="n">
        <v>0</v>
      </c>
      <c r="D74" s="122" t="n">
        <f aca="false">C74/B74</f>
        <v>0</v>
      </c>
      <c r="E74" s="127"/>
      <c r="F74" s="126" t="n">
        <v>0</v>
      </c>
      <c r="G74" s="126" t="n">
        <v>0</v>
      </c>
      <c r="H74" s="122" t="e">
        <f aca="false">G74/F74</f>
        <v>#DIV/0!</v>
      </c>
    </row>
    <row r="75" s="57" customFormat="true" ht="21" hidden="false" customHeight="true" outlineLevel="0" collapsed="false">
      <c r="A75" s="127" t="s">
        <v>1390</v>
      </c>
      <c r="B75" s="126" t="n">
        <v>0</v>
      </c>
      <c r="C75" s="126" t="n">
        <v>0</v>
      </c>
      <c r="D75" s="122" t="e">
        <f aca="false">C75/B75</f>
        <v>#DIV/0!</v>
      </c>
      <c r="E75" s="127"/>
      <c r="F75" s="126" t="n">
        <v>0</v>
      </c>
      <c r="G75" s="126" t="n">
        <v>0</v>
      </c>
      <c r="H75" s="122" t="e">
        <f aca="false">G75/F75</f>
        <v>#DIV/0!</v>
      </c>
    </row>
    <row r="76" s="57" customFormat="true" ht="21" hidden="false" customHeight="true" outlineLevel="0" collapsed="false">
      <c r="A76" s="127"/>
      <c r="B76" s="126" t="n">
        <v>0</v>
      </c>
      <c r="C76" s="126" t="n">
        <v>0</v>
      </c>
      <c r="D76" s="122" t="e">
        <f aca="false">C76/B76</f>
        <v>#DIV/0!</v>
      </c>
      <c r="E76" s="127"/>
      <c r="F76" s="131" t="n">
        <v>0</v>
      </c>
      <c r="G76" s="131" t="n">
        <v>0</v>
      </c>
      <c r="H76" s="122" t="e">
        <f aca="false">G76/F76</f>
        <v>#DIV/0!</v>
      </c>
    </row>
    <row r="77" s="57" customFormat="true" ht="21" hidden="false" customHeight="true" outlineLevel="0" collapsed="false">
      <c r="A77" s="127"/>
      <c r="B77" s="126" t="n">
        <v>0</v>
      </c>
      <c r="C77" s="126" t="n">
        <v>0</v>
      </c>
      <c r="D77" s="122" t="e">
        <f aca="false">C77/B77</f>
        <v>#DIV/0!</v>
      </c>
      <c r="E77" s="127"/>
      <c r="F77" s="131" t="n">
        <v>0</v>
      </c>
      <c r="G77" s="131" t="n">
        <v>0</v>
      </c>
      <c r="H77" s="122" t="e">
        <f aca="false">G77/F77</f>
        <v>#DIV/0!</v>
      </c>
    </row>
    <row r="78" s="57" customFormat="true" ht="21" hidden="false" customHeight="true" outlineLevel="0" collapsed="false">
      <c r="A78" s="127"/>
      <c r="B78" s="126" t="n">
        <v>0</v>
      </c>
      <c r="C78" s="126" t="n">
        <v>0</v>
      </c>
      <c r="D78" s="122" t="e">
        <f aca="false">C78/B78</f>
        <v>#DIV/0!</v>
      </c>
      <c r="E78" s="127"/>
      <c r="F78" s="131" t="n">
        <v>0</v>
      </c>
      <c r="G78" s="131" t="n">
        <v>0</v>
      </c>
      <c r="H78" s="122" t="e">
        <f aca="false">G78/F78</f>
        <v>#DIV/0!</v>
      </c>
    </row>
    <row r="79" s="57" customFormat="true" ht="21" hidden="false" customHeight="true" outlineLevel="0" collapsed="false">
      <c r="A79" s="127" t="s">
        <v>1391</v>
      </c>
      <c r="B79" s="125" t="n">
        <f aca="false">B80+B81</f>
        <v>0</v>
      </c>
      <c r="C79" s="125" t="n">
        <f aca="false">C80+C81</f>
        <v>0</v>
      </c>
      <c r="D79" s="122" t="e">
        <f aca="false">C79/B79</f>
        <v>#DIV/0!</v>
      </c>
      <c r="E79" s="127"/>
      <c r="F79" s="131" t="n">
        <v>0</v>
      </c>
      <c r="G79" s="131" t="n">
        <v>0</v>
      </c>
      <c r="H79" s="122" t="e">
        <f aca="false">G79/F79</f>
        <v>#DIV/0!</v>
      </c>
    </row>
    <row r="80" s="57" customFormat="true" ht="21" hidden="false" customHeight="true" outlineLevel="0" collapsed="false">
      <c r="A80" s="127" t="s">
        <v>1392</v>
      </c>
      <c r="B80" s="126" t="n">
        <v>0</v>
      </c>
      <c r="C80" s="126" t="n">
        <v>0</v>
      </c>
      <c r="D80" s="122" t="e">
        <f aca="false">C80/B80</f>
        <v>#DIV/0!</v>
      </c>
      <c r="E80" s="127"/>
      <c r="F80" s="131" t="n">
        <v>0</v>
      </c>
      <c r="G80" s="131" t="n">
        <v>0</v>
      </c>
      <c r="H80" s="122" t="e">
        <f aca="false">G80/F80</f>
        <v>#DIV/0!</v>
      </c>
    </row>
    <row r="81" s="57" customFormat="true" ht="21" hidden="false" customHeight="true" outlineLevel="0" collapsed="false">
      <c r="A81" s="127" t="s">
        <v>1393</v>
      </c>
      <c r="B81" s="126" t="n">
        <v>0</v>
      </c>
      <c r="C81" s="126" t="n">
        <v>0</v>
      </c>
      <c r="D81" s="122" t="e">
        <f aca="false">C81/B81</f>
        <v>#DIV/0!</v>
      </c>
      <c r="E81" s="127"/>
      <c r="F81" s="131" t="n">
        <v>0</v>
      </c>
      <c r="G81" s="131" t="n">
        <v>0</v>
      </c>
      <c r="H81" s="122" t="e">
        <f aca="false">G81/F81</f>
        <v>#DIV/0!</v>
      </c>
    </row>
    <row r="82" s="57" customFormat="true" ht="21" hidden="false" customHeight="true" outlineLevel="0" collapsed="false">
      <c r="A82" s="127" t="s">
        <v>1394</v>
      </c>
      <c r="B82" s="126" t="n">
        <v>0</v>
      </c>
      <c r="C82" s="126" t="n">
        <v>0</v>
      </c>
      <c r="D82" s="122" t="e">
        <f aca="false">C82/B82</f>
        <v>#DIV/0!</v>
      </c>
      <c r="E82" s="127"/>
      <c r="F82" s="131" t="n">
        <v>0</v>
      </c>
      <c r="G82" s="131" t="n">
        <v>0</v>
      </c>
      <c r="H82" s="122" t="e">
        <f aca="false">G82/F82</f>
        <v>#DIV/0!</v>
      </c>
    </row>
    <row r="83" s="57" customFormat="true" ht="21" hidden="false" customHeight="true" outlineLevel="0" collapsed="false">
      <c r="A83" s="127" t="s">
        <v>1395</v>
      </c>
      <c r="B83" s="126" t="n">
        <v>9059</v>
      </c>
      <c r="C83" s="126" t="n">
        <v>32680</v>
      </c>
      <c r="D83" s="122" t="n">
        <f aca="false">C83/B83</f>
        <v>3.60746219229496</v>
      </c>
      <c r="E83" s="127"/>
      <c r="F83" s="131" t="n">
        <v>0</v>
      </c>
      <c r="G83" s="131" t="n">
        <v>0</v>
      </c>
      <c r="H83" s="122" t="e">
        <f aca="false">G83/F83</f>
        <v>#DIV/0!</v>
      </c>
    </row>
    <row r="84" s="57" customFormat="true" ht="21" hidden="false" customHeight="true" outlineLevel="0" collapsed="false">
      <c r="A84" s="127" t="s">
        <v>1396</v>
      </c>
      <c r="B84" s="125" t="n">
        <f aca="false">B85+B87+B88</f>
        <v>0</v>
      </c>
      <c r="C84" s="125" t="n">
        <f aca="false">C85+C87+C88</f>
        <v>25000</v>
      </c>
      <c r="D84" s="122" t="e">
        <f aca="false">C84/B84</f>
        <v>#DIV/0!</v>
      </c>
      <c r="E84" s="127"/>
      <c r="F84" s="131" t="n">
        <v>0</v>
      </c>
      <c r="G84" s="131" t="n">
        <v>0</v>
      </c>
      <c r="H84" s="122" t="e">
        <f aca="false">G84/F84</f>
        <v>#DIV/0!</v>
      </c>
    </row>
    <row r="85" s="57" customFormat="true" ht="21" hidden="false" customHeight="true" outlineLevel="0" collapsed="false">
      <c r="A85" s="127" t="s">
        <v>1397</v>
      </c>
      <c r="B85" s="126" t="n">
        <v>0</v>
      </c>
      <c r="C85" s="126" t="n">
        <v>25000</v>
      </c>
      <c r="D85" s="122" t="e">
        <f aca="false">C85/B85</f>
        <v>#DIV/0!</v>
      </c>
      <c r="E85" s="127" t="s">
        <v>1398</v>
      </c>
      <c r="F85" s="126" t="n">
        <v>0</v>
      </c>
      <c r="G85" s="126" t="n">
        <v>0</v>
      </c>
      <c r="H85" s="122" t="e">
        <f aca="false">G85/F85</f>
        <v>#DIV/0!</v>
      </c>
    </row>
    <row r="86" s="57" customFormat="true" ht="21" hidden="false" customHeight="true" outlineLevel="0" collapsed="false">
      <c r="A86" s="127" t="s">
        <v>1399</v>
      </c>
      <c r="B86" s="126" t="n">
        <v>0</v>
      </c>
      <c r="C86" s="126" t="n">
        <v>0</v>
      </c>
      <c r="D86" s="122" t="e">
        <f aca="false">C86/B86</f>
        <v>#DIV/0!</v>
      </c>
      <c r="E86" s="124" t="s">
        <v>1400</v>
      </c>
      <c r="F86" s="126" t="n">
        <v>0</v>
      </c>
      <c r="G86" s="126" t="n">
        <v>0</v>
      </c>
      <c r="H86" s="122" t="e">
        <f aca="false">G86/F86</f>
        <v>#DIV/0!</v>
      </c>
    </row>
    <row r="87" s="57" customFormat="true" ht="21" hidden="false" customHeight="true" outlineLevel="0" collapsed="false">
      <c r="A87" s="127" t="s">
        <v>1401</v>
      </c>
      <c r="B87" s="126" t="n">
        <v>0</v>
      </c>
      <c r="C87" s="126" t="n">
        <v>0</v>
      </c>
      <c r="D87" s="122" t="e">
        <f aca="false">C87/B87</f>
        <v>#DIV/0!</v>
      </c>
      <c r="E87" s="132" t="s">
        <v>1402</v>
      </c>
      <c r="F87" s="126" t="n">
        <v>8201</v>
      </c>
      <c r="G87" s="126" t="n">
        <v>0</v>
      </c>
      <c r="H87" s="122" t="n">
        <f aca="false">G87/F87</f>
        <v>0</v>
      </c>
    </row>
    <row r="88" s="57" customFormat="true" ht="21" hidden="false" customHeight="true" outlineLevel="0" collapsed="false">
      <c r="A88" s="127" t="s">
        <v>1403</v>
      </c>
      <c r="B88" s="126" t="n">
        <v>0</v>
      </c>
      <c r="C88" s="126" t="n">
        <v>0</v>
      </c>
      <c r="D88" s="122" t="e">
        <f aca="false">C88/B88</f>
        <v>#DIV/0!</v>
      </c>
      <c r="E88" s="132" t="s">
        <v>1404</v>
      </c>
      <c r="F88" s="129" t="n">
        <v>0</v>
      </c>
      <c r="G88" s="129" t="n">
        <v>0</v>
      </c>
      <c r="H88" s="122" t="e">
        <f aca="false">G88/F88</f>
        <v>#DIV/0!</v>
      </c>
    </row>
    <row r="89" s="57" customFormat="true" ht="21" hidden="false" customHeight="true" outlineLevel="0" collapsed="false">
      <c r="A89" s="127" t="s">
        <v>1405</v>
      </c>
      <c r="B89" s="126" t="n">
        <v>7814</v>
      </c>
      <c r="C89" s="126" t="n">
        <v>0</v>
      </c>
      <c r="D89" s="122" t="n">
        <f aca="false">C89/B89</f>
        <v>0</v>
      </c>
      <c r="E89" s="127" t="s">
        <v>1406</v>
      </c>
      <c r="F89" s="129" t="n">
        <v>7851</v>
      </c>
      <c r="G89" s="129" t="n">
        <v>951</v>
      </c>
      <c r="H89" s="122" t="n">
        <f aca="false">G89/F89</f>
        <v>0.121131066106229</v>
      </c>
    </row>
    <row r="90" s="57" customFormat="true" ht="21" hidden="false" customHeight="true" outlineLevel="0" collapsed="false">
      <c r="A90" s="127" t="s">
        <v>1407</v>
      </c>
      <c r="B90" s="126" t="n">
        <v>7851</v>
      </c>
      <c r="C90" s="126" t="n">
        <v>0</v>
      </c>
      <c r="D90" s="122" t="n">
        <f aca="false">C90/B90</f>
        <v>0</v>
      </c>
      <c r="E90" s="127" t="s">
        <v>1408</v>
      </c>
      <c r="F90" s="126" t="n">
        <v>0</v>
      </c>
      <c r="G90" s="126" t="n">
        <v>0</v>
      </c>
      <c r="H90" s="122" t="e">
        <f aca="false">G90/F90</f>
        <v>#DIV/0!</v>
      </c>
    </row>
    <row r="91" s="57" customFormat="true" ht="21" hidden="false" customHeight="true" outlineLevel="0" collapsed="false">
      <c r="A91" s="127" t="s">
        <v>1409</v>
      </c>
      <c r="B91" s="126" t="n">
        <v>0</v>
      </c>
      <c r="C91" s="126" t="n">
        <v>0</v>
      </c>
      <c r="D91" s="122" t="e">
        <f aca="false">C91/B91</f>
        <v>#DIV/0!</v>
      </c>
      <c r="E91" s="127" t="s">
        <v>1410</v>
      </c>
      <c r="F91" s="126" t="n">
        <v>0</v>
      </c>
      <c r="G91" s="126" t="n">
        <v>0</v>
      </c>
      <c r="H91" s="122" t="e">
        <f aca="false">G91/F91</f>
        <v>#DIV/0!</v>
      </c>
    </row>
    <row r="92" s="57" customFormat="true" ht="21" hidden="false" customHeight="true" outlineLevel="0" collapsed="false">
      <c r="A92" s="127" t="s">
        <v>1411</v>
      </c>
      <c r="B92" s="126" t="n">
        <v>57400</v>
      </c>
      <c r="C92" s="126" t="n">
        <v>15000</v>
      </c>
      <c r="D92" s="122" t="n">
        <f aca="false">C92/B92</f>
        <v>0.261324041811847</v>
      </c>
      <c r="E92" s="127" t="s">
        <v>1412</v>
      </c>
      <c r="F92" s="126" t="n">
        <v>0</v>
      </c>
      <c r="G92" s="126" t="n">
        <v>0</v>
      </c>
      <c r="H92" s="122" t="e">
        <f aca="false">G92/F92</f>
        <v>#DIV/0!</v>
      </c>
    </row>
    <row r="93" s="57" customFormat="true" ht="21" hidden="false" customHeight="true" outlineLevel="0" collapsed="false">
      <c r="A93" s="127" t="s">
        <v>1413</v>
      </c>
      <c r="B93" s="126" t="n">
        <v>0</v>
      </c>
      <c r="C93" s="126" t="n">
        <v>0</v>
      </c>
      <c r="D93" s="122" t="e">
        <f aca="false">C93/B93</f>
        <v>#DIV/0!</v>
      </c>
      <c r="E93" s="127" t="s">
        <v>1414</v>
      </c>
      <c r="F93" s="126" t="n">
        <v>0</v>
      </c>
      <c r="G93" s="126" t="n">
        <v>0</v>
      </c>
      <c r="H93" s="122" t="e">
        <f aca="false">G93/F93</f>
        <v>#DIV/0!</v>
      </c>
    </row>
    <row r="94" s="57" customFormat="true" ht="20.25" hidden="false" customHeight="true" outlineLevel="0" collapsed="false">
      <c r="A94" s="127" t="s">
        <v>1415</v>
      </c>
      <c r="B94" s="126" t="n">
        <v>0</v>
      </c>
      <c r="C94" s="126" t="n">
        <v>0</v>
      </c>
      <c r="D94" s="122" t="e">
        <f aca="false">C94/B94</f>
        <v>#DIV/0!</v>
      </c>
      <c r="E94" s="124" t="s">
        <v>1416</v>
      </c>
      <c r="F94" s="126" t="n">
        <v>32680</v>
      </c>
      <c r="G94" s="126" t="n">
        <v>0</v>
      </c>
      <c r="H94" s="122" t="n">
        <f aca="false">G94/F94</f>
        <v>0</v>
      </c>
    </row>
    <row r="95" s="57" customFormat="true" ht="18.75" hidden="false" customHeight="true" outlineLevel="0" collapsed="false">
      <c r="A95" s="116" t="s">
        <v>1417</v>
      </c>
      <c r="B95" s="138" t="n">
        <f aca="false">B8+B9</f>
        <v>435266</v>
      </c>
      <c r="C95" s="133" t="n">
        <f aca="false">C8+C9</f>
        <v>334654</v>
      </c>
      <c r="D95" s="122" t="n">
        <f aca="false">C95/B95</f>
        <v>0.768849393244591</v>
      </c>
      <c r="E95" s="116" t="s">
        <v>1418</v>
      </c>
      <c r="F95" s="138" t="n">
        <f aca="false">F8+F9</f>
        <v>435266</v>
      </c>
      <c r="G95" s="133" t="n">
        <f aca="false">G8+G9</f>
        <v>334654</v>
      </c>
      <c r="H95" s="122" t="n">
        <f aca="false">G95/F95</f>
        <v>0.768849393244591</v>
      </c>
    </row>
    <row r="96" s="57" customFormat="true" ht="15" hidden="false" customHeight="true" outlineLevel="0" collapsed="false">
      <c r="E96" s="134"/>
    </row>
    <row r="97" s="57" customFormat="true" ht="15" hidden="false" customHeight="true" outlineLevel="0" collapsed="false">
      <c r="E97" s="134"/>
    </row>
    <row r="98" s="57" customFormat="true" ht="15" hidden="false" customHeight="true" outlineLevel="0" collapsed="false">
      <c r="E98" s="134"/>
    </row>
    <row r="99" customFormat="false" ht="15" hidden="false" customHeight="true" outlineLevel="0" collapsed="false">
      <c r="A99" s="57"/>
      <c r="B99" s="57"/>
      <c r="C99" s="57"/>
      <c r="D99" s="57"/>
      <c r="E99" s="136"/>
      <c r="F99" s="57"/>
      <c r="G99" s="57"/>
      <c r="H99" s="57"/>
    </row>
    <row r="100" customFormat="false" ht="15" hidden="false" customHeight="true" outlineLevel="0" collapsed="false">
      <c r="A100" s="57"/>
      <c r="B100" s="57"/>
      <c r="C100" s="57"/>
      <c r="D100" s="57"/>
      <c r="E100" s="136"/>
      <c r="F100" s="57"/>
      <c r="G100" s="57"/>
      <c r="H100" s="57"/>
    </row>
    <row r="101" customFormat="false" ht="15" hidden="false" customHeight="true" outlineLevel="0" collapsed="false">
      <c r="A101" s="57"/>
      <c r="B101" s="57"/>
      <c r="C101" s="57"/>
      <c r="D101" s="57"/>
      <c r="E101" s="136"/>
      <c r="F101" s="57"/>
      <c r="G101" s="57"/>
      <c r="H101" s="57"/>
    </row>
    <row r="102" customFormat="false" ht="15" hidden="false" customHeight="true" outlineLevel="0" collapsed="false">
      <c r="A102" s="57"/>
      <c r="B102" s="57"/>
      <c r="C102" s="57"/>
      <c r="D102" s="57"/>
      <c r="E102" s="136"/>
      <c r="F102" s="57"/>
      <c r="G102" s="57"/>
      <c r="H102" s="57"/>
    </row>
    <row r="103" customFormat="false" ht="15" hidden="false" customHeight="true" outlineLevel="0" collapsed="false">
      <c r="A103" s="57"/>
      <c r="B103" s="57"/>
      <c r="C103" s="57"/>
      <c r="D103" s="57"/>
      <c r="E103" s="136"/>
      <c r="F103" s="57"/>
      <c r="G103" s="57"/>
      <c r="H103" s="57"/>
    </row>
    <row r="104" customFormat="false" ht="15" hidden="false" customHeight="true" outlineLevel="0" collapsed="false">
      <c r="A104" s="57"/>
      <c r="B104" s="57"/>
      <c r="C104" s="57"/>
      <c r="D104" s="57"/>
      <c r="E104" s="136"/>
      <c r="F104" s="57"/>
      <c r="G104" s="57"/>
      <c r="H104" s="57"/>
    </row>
    <row r="105" customFormat="false" ht="15" hidden="false" customHeight="true" outlineLevel="0" collapsed="false">
      <c r="A105" s="57"/>
      <c r="B105" s="57"/>
      <c r="C105" s="57"/>
      <c r="D105" s="57"/>
      <c r="E105" s="136"/>
      <c r="F105" s="57"/>
      <c r="G105" s="57"/>
      <c r="H105" s="57"/>
    </row>
    <row r="106" customFormat="false" ht="15" hidden="false" customHeight="true" outlineLevel="0" collapsed="false">
      <c r="A106" s="57"/>
      <c r="B106" s="57"/>
      <c r="C106" s="57"/>
      <c r="D106" s="57"/>
      <c r="E106" s="136"/>
      <c r="F106" s="57"/>
      <c r="G106" s="57"/>
      <c r="H106" s="57"/>
    </row>
    <row r="107" customFormat="false" ht="15" hidden="false" customHeight="true" outlineLevel="0" collapsed="false">
      <c r="A107" s="57"/>
      <c r="B107" s="57"/>
      <c r="C107" s="57"/>
      <c r="D107" s="57"/>
      <c r="E107" s="136"/>
      <c r="F107" s="57"/>
      <c r="G107" s="57"/>
      <c r="H107" s="57"/>
    </row>
    <row r="108" customFormat="false" ht="15" hidden="false" customHeight="true" outlineLevel="0" collapsed="false">
      <c r="A108" s="57"/>
      <c r="B108" s="57"/>
      <c r="C108" s="57"/>
      <c r="D108" s="57"/>
      <c r="E108" s="136"/>
      <c r="F108" s="57"/>
      <c r="G108" s="57"/>
      <c r="H108" s="57"/>
    </row>
    <row r="109" customFormat="false" ht="15" hidden="false" customHeight="true" outlineLevel="0" collapsed="false">
      <c r="A109" s="57"/>
      <c r="B109" s="57"/>
      <c r="C109" s="57"/>
      <c r="D109" s="57"/>
      <c r="E109" s="136"/>
      <c r="F109" s="57"/>
      <c r="G109" s="57"/>
      <c r="H109" s="57"/>
    </row>
    <row r="110" customFormat="false" ht="15" hidden="false" customHeight="true" outlineLevel="0" collapsed="false">
      <c r="A110" s="57"/>
      <c r="B110" s="57"/>
      <c r="C110" s="57"/>
      <c r="D110" s="57"/>
      <c r="E110" s="136"/>
      <c r="F110" s="57"/>
      <c r="G110" s="57"/>
      <c r="H110" s="57"/>
    </row>
    <row r="111" customFormat="false" ht="15" hidden="false" customHeight="true" outlineLevel="0" collapsed="false">
      <c r="A111" s="57"/>
      <c r="B111" s="57"/>
      <c r="C111" s="57"/>
      <c r="D111" s="57"/>
      <c r="E111" s="136"/>
      <c r="F111" s="57"/>
      <c r="G111" s="57"/>
      <c r="H111" s="57"/>
    </row>
    <row r="112" customFormat="false" ht="15" hidden="false" customHeight="true" outlineLevel="0" collapsed="false">
      <c r="A112" s="57"/>
      <c r="B112" s="57"/>
      <c r="C112" s="57"/>
      <c r="D112" s="57"/>
      <c r="E112" s="136"/>
      <c r="F112" s="57"/>
      <c r="G112" s="57"/>
      <c r="H112" s="57"/>
    </row>
    <row r="113" customFormat="false" ht="15" hidden="false" customHeight="true" outlineLevel="0" collapsed="false">
      <c r="A113" s="57"/>
      <c r="B113" s="57"/>
      <c r="C113" s="57"/>
      <c r="D113" s="57"/>
      <c r="E113" s="136"/>
      <c r="F113" s="57"/>
      <c r="G113" s="57"/>
      <c r="H113" s="57"/>
    </row>
    <row r="114" customFormat="false" ht="15" hidden="false" customHeight="true" outlineLevel="0" collapsed="false">
      <c r="A114" s="57"/>
      <c r="B114" s="57"/>
      <c r="C114" s="57"/>
      <c r="D114" s="57"/>
      <c r="E114" s="136"/>
      <c r="F114" s="57"/>
      <c r="G114" s="57"/>
      <c r="H114" s="57"/>
    </row>
  </sheetData>
  <mergeCells count="9">
    <mergeCell ref="A2:H2"/>
    <mergeCell ref="A4:D4"/>
    <mergeCell ref="E4:H4"/>
    <mergeCell ref="A5:A6"/>
    <mergeCell ref="B5:B6"/>
    <mergeCell ref="C5:D5"/>
    <mergeCell ref="E5:E6"/>
    <mergeCell ref="F5:F6"/>
    <mergeCell ref="G5:H5"/>
  </mergeCells>
  <conditionalFormatting sqref="C6">
    <cfRule type="cellIs" priority="2" operator="notEqual" aboveAverage="0" equalAverage="0" bottom="0" percent="0" rank="0" text="" dxfId="0">
      <formula/>
    </cfRule>
  </conditionalFormatting>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false" rightToLeft="false" tabSelected="true" showOutlineSymbols="true" defaultGridColor="true" view="normal" topLeftCell="B1" colorId="64" zoomScale="85" zoomScaleNormal="85" zoomScalePageLayoutView="100" workbookViewId="0">
      <pane xSplit="0" ySplit="5" topLeftCell="A6" activePane="bottomLeft" state="frozen"/>
      <selection pane="topLeft" activeCell="B1" activeCellId="0" sqref="B1"/>
      <selection pane="bottomLeft" activeCell="G3" activeCellId="0" sqref="G3"/>
    </sheetView>
  </sheetViews>
  <sheetFormatPr defaultColWidth="8.99609375" defaultRowHeight="14.25" zeroHeight="false" outlineLevelRow="0" outlineLevelCol="0"/>
  <cols>
    <col collapsed="false" customWidth="false" hidden="true" outlineLevel="0" max="1" min="1" style="139" width="8.99"/>
    <col collapsed="false" customWidth="true" hidden="false" outlineLevel="0" max="2" min="2" style="140" width="43.62"/>
    <col collapsed="false" customWidth="true" hidden="false" outlineLevel="0" max="3" min="3" style="141" width="15.37"/>
    <col collapsed="false" customWidth="true" hidden="false" outlineLevel="0" max="4" min="4" style="142" width="16.62"/>
    <col collapsed="false" customWidth="true" hidden="false" outlineLevel="0" max="5" min="5" style="140" width="20.12"/>
    <col collapsed="false" customWidth="true" hidden="false" outlineLevel="0" max="6" min="6" style="143" width="15.87"/>
    <col collapsed="false" customWidth="true" hidden="false" outlineLevel="0" max="7" min="7" style="143" width="16.62"/>
    <col collapsed="false" customWidth="false" hidden="false" outlineLevel="0" max="257" min="8" style="140" width="8.99"/>
  </cols>
  <sheetData>
    <row r="1" customFormat="false" ht="34.5" hidden="false" customHeight="true" outlineLevel="0" collapsed="false">
      <c r="B1" s="144" t="s">
        <v>1421</v>
      </c>
      <c r="C1" s="145"/>
    </row>
    <row r="2" s="148" customFormat="true" ht="32.25" hidden="false" customHeight="true" outlineLevel="0" collapsed="false">
      <c r="A2" s="146"/>
      <c r="B2" s="147" t="s">
        <v>1422</v>
      </c>
      <c r="C2" s="147"/>
      <c r="D2" s="147"/>
      <c r="E2" s="147"/>
      <c r="F2" s="147"/>
      <c r="G2" s="147"/>
    </row>
    <row r="3" customFormat="false" ht="20.25" hidden="false" customHeight="true" outlineLevel="0" collapsed="false">
      <c r="B3" s="149"/>
      <c r="C3" s="145"/>
      <c r="G3" s="150" t="s">
        <v>3</v>
      </c>
    </row>
    <row r="4" customFormat="false" ht="31.5" hidden="false" customHeight="true" outlineLevel="0" collapsed="false">
      <c r="A4" s="139" t="n">
        <f aca="false">ROW()</f>
        <v>4</v>
      </c>
      <c r="B4" s="151" t="s">
        <v>1423</v>
      </c>
      <c r="C4" s="151"/>
      <c r="D4" s="151"/>
      <c r="E4" s="151" t="s">
        <v>1424</v>
      </c>
      <c r="F4" s="151"/>
      <c r="G4" s="151"/>
    </row>
    <row r="5" customFormat="false" ht="43.5" hidden="false" customHeight="true" outlineLevel="0" collapsed="false">
      <c r="A5" s="152" t="s">
        <v>4</v>
      </c>
      <c r="B5" s="151" t="s">
        <v>1425</v>
      </c>
      <c r="C5" s="153" t="s">
        <v>1426</v>
      </c>
      <c r="D5" s="154" t="s">
        <v>49</v>
      </c>
      <c r="E5" s="151" t="s">
        <v>1427</v>
      </c>
      <c r="F5" s="153" t="s">
        <v>1426</v>
      </c>
      <c r="G5" s="154" t="s">
        <v>49</v>
      </c>
    </row>
    <row r="6" customFormat="false" ht="20.1" hidden="false" customHeight="true" outlineLevel="0" collapsed="false">
      <c r="A6" s="139" t="n">
        <f aca="false">ROW()</f>
        <v>6</v>
      </c>
      <c r="B6" s="123" t="s">
        <v>1320</v>
      </c>
      <c r="C6" s="121" t="n">
        <f aca="false">C7+C76+C79+C80+C81+C86+C87+C88+C89+C90+C91</f>
        <v>288502</v>
      </c>
      <c r="D6" s="121" t="n">
        <f aca="false">D7+D76+D79+D80+D81+D86+D87+D88+D89+D90+D91</f>
        <v>179149</v>
      </c>
      <c r="E6" s="123" t="s">
        <v>1321</v>
      </c>
      <c r="F6" s="121" t="n">
        <f aca="false">F7+F82+F83+F84+F85+F86+F87+F88+F89+F90+F91</f>
        <v>69202</v>
      </c>
      <c r="G6" s="121" t="n">
        <f aca="false">G7+G82+G83+G84+G85+G86+G87+G88+G89+G90+G91</f>
        <v>20951</v>
      </c>
    </row>
    <row r="7" customFormat="false" ht="20.1" hidden="false" customHeight="true" outlineLevel="0" collapsed="false">
      <c r="A7" s="139" t="n">
        <f aca="false">ROW()</f>
        <v>7</v>
      </c>
      <c r="B7" s="124" t="s">
        <v>1322</v>
      </c>
      <c r="C7" s="125" t="n">
        <f aca="false">C8+C15+C51</f>
        <v>205994</v>
      </c>
      <c r="D7" s="125" t="n">
        <f aca="false">D8+D15+D51</f>
        <v>105999</v>
      </c>
      <c r="E7" s="124" t="s">
        <v>1323</v>
      </c>
      <c r="F7" s="125" t="n">
        <f aca="false">F8+F9</f>
        <v>20000</v>
      </c>
      <c r="G7" s="125" t="n">
        <f aca="false">G8+G9</f>
        <v>20000</v>
      </c>
    </row>
    <row r="8" customFormat="false" ht="20.1" hidden="false" customHeight="true" outlineLevel="0" collapsed="false">
      <c r="A8" s="139" t="n">
        <f aca="false">ROW()</f>
        <v>8</v>
      </c>
      <c r="B8" s="124" t="s">
        <v>1324</v>
      </c>
      <c r="C8" s="125" t="n">
        <f aca="false">C9+C10+C11+C12+C13+C14</f>
        <v>9428</v>
      </c>
      <c r="D8" s="125" t="n">
        <f aca="false">D9+D10+D11+D12+D13+D14</f>
        <v>9428</v>
      </c>
      <c r="E8" s="124" t="s">
        <v>1325</v>
      </c>
      <c r="F8" s="126"/>
      <c r="G8" s="126"/>
    </row>
    <row r="9" customFormat="false" ht="20.1" hidden="false" customHeight="true" outlineLevel="0" collapsed="false">
      <c r="A9" s="139" t="n">
        <f aca="false">ROW()</f>
        <v>9</v>
      </c>
      <c r="B9" s="127" t="s">
        <v>1326</v>
      </c>
      <c r="C9" s="126" t="n">
        <v>791</v>
      </c>
      <c r="D9" s="126" t="n">
        <v>791</v>
      </c>
      <c r="E9" s="124" t="s">
        <v>1327</v>
      </c>
      <c r="F9" s="126" t="n">
        <v>20000</v>
      </c>
      <c r="G9" s="126" t="n">
        <v>20000</v>
      </c>
    </row>
    <row r="10" customFormat="false" ht="20.1" hidden="false" customHeight="true" outlineLevel="0" collapsed="false">
      <c r="A10" s="139" t="n">
        <f aca="false">ROW()</f>
        <v>10</v>
      </c>
      <c r="B10" s="127" t="s">
        <v>1328</v>
      </c>
      <c r="C10" s="126" t="n">
        <v>314</v>
      </c>
      <c r="D10" s="126" t="n">
        <v>314</v>
      </c>
      <c r="E10" s="124"/>
      <c r="F10" s="126" t="n">
        <v>0</v>
      </c>
      <c r="G10" s="126" t="n">
        <v>0</v>
      </c>
    </row>
    <row r="11" customFormat="false" ht="20.1" hidden="false" customHeight="true" outlineLevel="0" collapsed="false">
      <c r="A11" s="139" t="n">
        <f aca="false">ROW()</f>
        <v>11</v>
      </c>
      <c r="B11" s="127" t="s">
        <v>1329</v>
      </c>
      <c r="C11" s="126" t="n">
        <v>2336</v>
      </c>
      <c r="D11" s="126" t="n">
        <v>2337</v>
      </c>
      <c r="E11" s="124"/>
      <c r="F11" s="126" t="n">
        <v>0</v>
      </c>
      <c r="G11" s="126" t="n">
        <v>0</v>
      </c>
    </row>
    <row r="12" customFormat="false" ht="20.1" hidden="false" customHeight="true" outlineLevel="0" collapsed="false">
      <c r="A12" s="139" t="n">
        <f aca="false">ROW()</f>
        <v>12</v>
      </c>
      <c r="B12" s="127" t="s">
        <v>1330</v>
      </c>
      <c r="C12" s="126" t="n">
        <v>1</v>
      </c>
      <c r="D12" s="126" t="n">
        <v>0</v>
      </c>
      <c r="E12" s="124"/>
      <c r="F12" s="126" t="n">
        <v>0</v>
      </c>
      <c r="G12" s="126" t="n">
        <v>0</v>
      </c>
    </row>
    <row r="13" customFormat="false" ht="20.1" hidden="false" customHeight="true" outlineLevel="0" collapsed="false">
      <c r="A13" s="139" t="n">
        <f aca="false">ROW()</f>
        <v>13</v>
      </c>
      <c r="B13" s="127" t="s">
        <v>1331</v>
      </c>
      <c r="C13" s="126" t="n">
        <v>5986</v>
      </c>
      <c r="D13" s="126" t="n">
        <v>5986</v>
      </c>
      <c r="E13" s="124"/>
      <c r="F13" s="126" t="n">
        <v>0</v>
      </c>
      <c r="G13" s="126" t="n">
        <v>0</v>
      </c>
    </row>
    <row r="14" customFormat="false" ht="20.1" hidden="false" customHeight="true" outlineLevel="0" collapsed="false">
      <c r="A14" s="139" t="n">
        <f aca="false">ROW()</f>
        <v>14</v>
      </c>
      <c r="B14" s="127" t="s">
        <v>1332</v>
      </c>
      <c r="C14" s="126" t="n">
        <v>0</v>
      </c>
      <c r="D14" s="126" t="n">
        <v>0</v>
      </c>
      <c r="E14" s="124"/>
      <c r="F14" s="126" t="n">
        <v>0</v>
      </c>
      <c r="G14" s="126" t="n">
        <v>0</v>
      </c>
    </row>
    <row r="15" customFormat="false" ht="20.1" hidden="false" customHeight="true" outlineLevel="0" collapsed="false">
      <c r="A15" s="139" t="n">
        <f aca="false">ROW()</f>
        <v>15</v>
      </c>
      <c r="B15" s="127" t="s">
        <v>1333</v>
      </c>
      <c r="C15" s="125" t="n">
        <f aca="false">C16+C17+C18+C19+C20+C21+C22+C23+C24+C25+C26+C27+C28+C29+C30+C31+C32+C33+C34+C35+C36+C37+C38+C39+C40+C41+C42+C43+C44+C45+C46+C47+C48+C49+C50</f>
        <v>132627</v>
      </c>
      <c r="D15" s="125" t="n">
        <f aca="false">D16+D17+D18+D19+D20+D21+D22+D23+D24+D25+D26+D27+D28+D29+D30+D31+D32+D33+D34+D35+D36+D37+D38+D39+D40+D41+D42+D43+D44+D45+D46+D47+D48+D49+D50</f>
        <v>91733</v>
      </c>
      <c r="E15" s="124"/>
      <c r="F15" s="126" t="n">
        <v>0</v>
      </c>
      <c r="G15" s="126" t="n">
        <v>0</v>
      </c>
    </row>
    <row r="16" customFormat="false" ht="20.1" hidden="false" customHeight="true" outlineLevel="0" collapsed="false">
      <c r="A16" s="139" t="n">
        <f aca="false">ROW()</f>
        <v>16</v>
      </c>
      <c r="B16" s="127" t="s">
        <v>1334</v>
      </c>
      <c r="C16" s="126" t="n">
        <v>11391</v>
      </c>
      <c r="D16" s="126" t="n">
        <v>11391</v>
      </c>
      <c r="E16" s="124"/>
      <c r="F16" s="126" t="n">
        <v>0</v>
      </c>
      <c r="G16" s="126" t="n">
        <v>0</v>
      </c>
    </row>
    <row r="17" customFormat="false" ht="20.1" hidden="false" customHeight="true" outlineLevel="0" collapsed="false">
      <c r="A17" s="139" t="n">
        <f aca="false">ROW()</f>
        <v>17</v>
      </c>
      <c r="B17" s="127" t="s">
        <v>1335</v>
      </c>
      <c r="C17" s="126" t="n">
        <v>21444</v>
      </c>
      <c r="D17" s="126" t="n">
        <v>21444</v>
      </c>
      <c r="E17" s="124"/>
      <c r="F17" s="126" t="n">
        <v>0</v>
      </c>
      <c r="G17" s="126" t="n">
        <v>0</v>
      </c>
    </row>
    <row r="18" customFormat="false" ht="20.1" hidden="false" customHeight="true" outlineLevel="0" collapsed="false">
      <c r="A18" s="139" t="n">
        <f aca="false">ROW()</f>
        <v>18</v>
      </c>
      <c r="B18" s="127" t="s">
        <v>1336</v>
      </c>
      <c r="C18" s="126" t="n">
        <v>13076</v>
      </c>
      <c r="D18" s="126" t="n">
        <v>13076</v>
      </c>
      <c r="E18" s="124"/>
      <c r="F18" s="126" t="n">
        <v>0</v>
      </c>
      <c r="G18" s="126" t="n">
        <v>0</v>
      </c>
    </row>
    <row r="19" customFormat="false" ht="20.1" hidden="false" customHeight="true" outlineLevel="0" collapsed="false">
      <c r="A19" s="139" t="n">
        <f aca="false">ROW()</f>
        <v>19</v>
      </c>
      <c r="B19" s="127" t="s">
        <v>1337</v>
      </c>
      <c r="C19" s="126" t="n">
        <v>8883</v>
      </c>
      <c r="D19" s="126" t="n">
        <f aca="false">5073+21</f>
        <v>5094</v>
      </c>
      <c r="E19" s="124"/>
      <c r="F19" s="126" t="n">
        <v>0</v>
      </c>
      <c r="G19" s="126" t="n">
        <v>0</v>
      </c>
    </row>
    <row r="20" customFormat="false" ht="20.1" hidden="false" customHeight="true" outlineLevel="0" collapsed="false">
      <c r="A20" s="139" t="n">
        <f aca="false">ROW()</f>
        <v>20</v>
      </c>
      <c r="B20" s="127" t="s">
        <v>1338</v>
      </c>
      <c r="C20" s="126" t="n">
        <v>0</v>
      </c>
      <c r="D20" s="126" t="n">
        <v>0</v>
      </c>
      <c r="E20" s="124"/>
      <c r="F20" s="126" t="n">
        <v>0</v>
      </c>
      <c r="G20" s="126" t="n">
        <v>0</v>
      </c>
    </row>
    <row r="21" customFormat="false" ht="20.1" hidden="false" customHeight="true" outlineLevel="0" collapsed="false">
      <c r="A21" s="139" t="n">
        <f aca="false">ROW()</f>
        <v>21</v>
      </c>
      <c r="B21" s="127" t="s">
        <v>1339</v>
      </c>
      <c r="C21" s="126" t="n">
        <v>0</v>
      </c>
      <c r="D21" s="126" t="n">
        <v>0</v>
      </c>
      <c r="E21" s="124"/>
      <c r="F21" s="126" t="n">
        <v>0</v>
      </c>
      <c r="G21" s="126" t="n">
        <v>0</v>
      </c>
    </row>
    <row r="22" customFormat="false" ht="20.1" hidden="false" customHeight="true" outlineLevel="0" collapsed="false">
      <c r="A22" s="139" t="n">
        <f aca="false">ROW()</f>
        <v>22</v>
      </c>
      <c r="B22" s="127" t="s">
        <v>1340</v>
      </c>
      <c r="C22" s="126" t="n">
        <v>338</v>
      </c>
      <c r="D22" s="126" t="n">
        <v>338</v>
      </c>
      <c r="E22" s="127"/>
      <c r="F22" s="126" t="n">
        <v>0</v>
      </c>
      <c r="G22" s="126" t="n">
        <v>0</v>
      </c>
    </row>
    <row r="23" customFormat="false" ht="20.1" hidden="false" customHeight="true" outlineLevel="0" collapsed="false">
      <c r="A23" s="139" t="n">
        <f aca="false">ROW()</f>
        <v>23</v>
      </c>
      <c r="B23" s="127" t="s">
        <v>1341</v>
      </c>
      <c r="C23" s="126" t="n">
        <v>3352</v>
      </c>
      <c r="D23" s="126" t="n">
        <v>3352</v>
      </c>
      <c r="E23" s="127"/>
      <c r="F23" s="126" t="n">
        <v>0</v>
      </c>
      <c r="G23" s="126" t="n">
        <v>0</v>
      </c>
    </row>
    <row r="24" customFormat="false" ht="20.1" hidden="false" customHeight="true" outlineLevel="0" collapsed="false">
      <c r="A24" s="139" t="n">
        <f aca="false">ROW()</f>
        <v>24</v>
      </c>
      <c r="B24" s="127" t="s">
        <v>1342</v>
      </c>
      <c r="C24" s="126" t="n">
        <v>13718</v>
      </c>
      <c r="D24" s="126" t="n">
        <v>13718</v>
      </c>
      <c r="E24" s="127"/>
      <c r="F24" s="126" t="n">
        <v>0</v>
      </c>
      <c r="G24" s="126" t="n">
        <v>0</v>
      </c>
    </row>
    <row r="25" customFormat="false" ht="20.1" hidden="false" customHeight="true" outlineLevel="0" collapsed="false">
      <c r="A25" s="139" t="n">
        <f aca="false">ROW()</f>
        <v>25</v>
      </c>
      <c r="B25" s="127" t="s">
        <v>1343</v>
      </c>
      <c r="C25" s="126" t="n">
        <v>0</v>
      </c>
      <c r="D25" s="126" t="n">
        <v>0</v>
      </c>
      <c r="E25" s="127"/>
      <c r="F25" s="126" t="n">
        <v>0</v>
      </c>
      <c r="G25" s="126" t="n">
        <v>0</v>
      </c>
    </row>
    <row r="26" customFormat="false" ht="20.1" hidden="false" customHeight="true" outlineLevel="0" collapsed="false">
      <c r="A26" s="139" t="n">
        <f aca="false">ROW()</f>
        <v>26</v>
      </c>
      <c r="B26" s="127" t="s">
        <v>1344</v>
      </c>
      <c r="C26" s="126" t="n">
        <v>4987</v>
      </c>
      <c r="D26" s="126" t="n">
        <v>4987</v>
      </c>
      <c r="E26" s="127"/>
      <c r="F26" s="126" t="n">
        <v>0</v>
      </c>
      <c r="G26" s="126" t="n">
        <v>0</v>
      </c>
    </row>
    <row r="27" customFormat="false" ht="20.1" hidden="false" customHeight="true" outlineLevel="0" collapsed="false">
      <c r="A27" s="139" t="n">
        <f aca="false">ROW()</f>
        <v>27</v>
      </c>
      <c r="B27" s="127" t="s">
        <v>1345</v>
      </c>
      <c r="C27" s="126" t="n">
        <v>0</v>
      </c>
      <c r="D27" s="126" t="n">
        <v>0</v>
      </c>
      <c r="E27" s="127"/>
      <c r="F27" s="126" t="n">
        <v>0</v>
      </c>
      <c r="G27" s="126" t="n">
        <v>0</v>
      </c>
    </row>
    <row r="28" customFormat="false" ht="20.1" hidden="false" customHeight="true" outlineLevel="0" collapsed="false">
      <c r="A28" s="139" t="n">
        <f aca="false">ROW()</f>
        <v>28</v>
      </c>
      <c r="B28" s="127" t="s">
        <v>1346</v>
      </c>
      <c r="C28" s="126" t="n">
        <v>4236</v>
      </c>
      <c r="D28" s="126" t="n">
        <v>4236</v>
      </c>
      <c r="E28" s="127"/>
      <c r="F28" s="126" t="n">
        <v>0</v>
      </c>
      <c r="G28" s="126" t="n">
        <v>0</v>
      </c>
    </row>
    <row r="29" customFormat="false" ht="20.1" hidden="false" customHeight="true" outlineLevel="0" collapsed="false">
      <c r="A29" s="139" t="n">
        <f aca="false">ROW()</f>
        <v>29</v>
      </c>
      <c r="B29" s="128" t="s">
        <v>1347</v>
      </c>
      <c r="C29" s="129" t="n">
        <v>0</v>
      </c>
      <c r="D29" s="129" t="n">
        <v>0</v>
      </c>
      <c r="E29" s="127"/>
      <c r="F29" s="126" t="n">
        <v>0</v>
      </c>
      <c r="G29" s="126" t="n">
        <v>0</v>
      </c>
    </row>
    <row r="30" customFormat="false" ht="20.1" hidden="false" customHeight="true" outlineLevel="0" collapsed="false">
      <c r="A30" s="139" t="n">
        <f aca="false">ROW()</f>
        <v>30</v>
      </c>
      <c r="B30" s="128" t="s">
        <v>1348</v>
      </c>
      <c r="C30" s="129" t="n">
        <v>0</v>
      </c>
      <c r="D30" s="129" t="n">
        <v>0</v>
      </c>
      <c r="E30" s="127"/>
      <c r="F30" s="126" t="n">
        <v>0</v>
      </c>
      <c r="G30" s="126" t="n">
        <v>0</v>
      </c>
    </row>
    <row r="31" customFormat="false" ht="20.1" hidden="false" customHeight="true" outlineLevel="0" collapsed="false">
      <c r="A31" s="139" t="n">
        <f aca="false">ROW()</f>
        <v>31</v>
      </c>
      <c r="B31" s="128" t="s">
        <v>1349</v>
      </c>
      <c r="C31" s="129" t="n">
        <v>0</v>
      </c>
      <c r="D31" s="129" t="n">
        <v>0</v>
      </c>
      <c r="E31" s="127"/>
      <c r="F31" s="126" t="n">
        <v>0</v>
      </c>
      <c r="G31" s="126" t="n">
        <v>0</v>
      </c>
    </row>
    <row r="32" customFormat="false" ht="20.1" hidden="false" customHeight="true" outlineLevel="0" collapsed="false">
      <c r="A32" s="139" t="n">
        <f aca="false">ROW()</f>
        <v>32</v>
      </c>
      <c r="B32" s="128" t="s">
        <v>1350</v>
      </c>
      <c r="C32" s="129" t="n">
        <v>1467</v>
      </c>
      <c r="D32" s="129" t="n">
        <v>0</v>
      </c>
      <c r="E32" s="127"/>
      <c r="F32" s="126" t="n">
        <v>0</v>
      </c>
      <c r="G32" s="126" t="n">
        <v>0</v>
      </c>
    </row>
    <row r="33" customFormat="false" ht="20.1" hidden="false" customHeight="true" outlineLevel="0" collapsed="false">
      <c r="A33" s="139" t="n">
        <f aca="false">ROW()</f>
        <v>33</v>
      </c>
      <c r="B33" s="128" t="s">
        <v>1351</v>
      </c>
      <c r="C33" s="129" t="n">
        <v>15804</v>
      </c>
      <c r="D33" s="129" t="n">
        <v>7902</v>
      </c>
      <c r="E33" s="124"/>
      <c r="F33" s="126" t="n">
        <v>0</v>
      </c>
      <c r="G33" s="126" t="n">
        <v>0</v>
      </c>
    </row>
    <row r="34" customFormat="false" ht="20.1" hidden="false" customHeight="true" outlineLevel="0" collapsed="false">
      <c r="A34" s="139" t="n">
        <f aca="false">ROW()</f>
        <v>34</v>
      </c>
      <c r="B34" s="128" t="s">
        <v>1352</v>
      </c>
      <c r="C34" s="129" t="n">
        <v>0</v>
      </c>
      <c r="D34" s="129" t="n">
        <v>0</v>
      </c>
      <c r="E34" s="124"/>
      <c r="F34" s="126" t="n">
        <v>0</v>
      </c>
      <c r="G34" s="126" t="n">
        <v>0</v>
      </c>
    </row>
    <row r="35" customFormat="false" ht="20.1" hidden="false" customHeight="true" outlineLevel="0" collapsed="false">
      <c r="A35" s="139" t="n">
        <f aca="false">ROW()</f>
        <v>35</v>
      </c>
      <c r="B35" s="128" t="s">
        <v>1353</v>
      </c>
      <c r="C35" s="129" t="n">
        <v>238</v>
      </c>
      <c r="D35" s="129" t="n">
        <v>0</v>
      </c>
      <c r="E35" s="124"/>
      <c r="F35" s="126" t="n">
        <v>0</v>
      </c>
      <c r="G35" s="126" t="n">
        <v>0</v>
      </c>
    </row>
    <row r="36" customFormat="false" ht="20.1" hidden="false" customHeight="true" outlineLevel="0" collapsed="false">
      <c r="A36" s="139" t="n">
        <f aca="false">ROW()</f>
        <v>36</v>
      </c>
      <c r="B36" s="128" t="s">
        <v>1354</v>
      </c>
      <c r="C36" s="129" t="n">
        <v>11989</v>
      </c>
      <c r="D36" s="129" t="n">
        <v>5730</v>
      </c>
      <c r="E36" s="124"/>
      <c r="F36" s="126" t="n">
        <v>0</v>
      </c>
      <c r="G36" s="126" t="n">
        <v>0</v>
      </c>
    </row>
    <row r="37" customFormat="false" ht="20.1" hidden="false" customHeight="true" outlineLevel="0" collapsed="false">
      <c r="A37" s="139" t="n">
        <f aca="false">ROW()</f>
        <v>37</v>
      </c>
      <c r="B37" s="128" t="s">
        <v>1355</v>
      </c>
      <c r="C37" s="129" t="n">
        <v>5890</v>
      </c>
      <c r="D37" s="129" t="n">
        <v>0</v>
      </c>
      <c r="E37" s="124"/>
      <c r="F37" s="126" t="n">
        <v>0</v>
      </c>
      <c r="G37" s="126" t="n">
        <v>0</v>
      </c>
    </row>
    <row r="38" customFormat="false" ht="20.1" hidden="false" customHeight="true" outlineLevel="0" collapsed="false">
      <c r="A38" s="139" t="n">
        <f aca="false">ROW()</f>
        <v>38</v>
      </c>
      <c r="B38" s="128" t="s">
        <v>1356</v>
      </c>
      <c r="C38" s="129" t="n">
        <v>676</v>
      </c>
      <c r="D38" s="129" t="n">
        <v>0</v>
      </c>
      <c r="E38" s="124"/>
      <c r="F38" s="126" t="n">
        <v>0</v>
      </c>
      <c r="G38" s="126" t="n">
        <v>0</v>
      </c>
    </row>
    <row r="39" customFormat="false" ht="20.1" hidden="false" customHeight="true" outlineLevel="0" collapsed="false">
      <c r="A39" s="139" t="n">
        <f aca="false">ROW()</f>
        <v>39</v>
      </c>
      <c r="B39" s="128" t="s">
        <v>1357</v>
      </c>
      <c r="C39" s="129" t="n">
        <v>0</v>
      </c>
      <c r="D39" s="129" t="n">
        <v>0</v>
      </c>
      <c r="E39" s="124"/>
      <c r="F39" s="126" t="n">
        <v>0</v>
      </c>
      <c r="G39" s="126" t="n">
        <v>0</v>
      </c>
    </row>
    <row r="40" customFormat="false" ht="20.1" hidden="false" customHeight="true" outlineLevel="0" collapsed="false">
      <c r="A40" s="139" t="n">
        <f aca="false">ROW()</f>
        <v>40</v>
      </c>
      <c r="B40" s="128" t="s">
        <v>1358</v>
      </c>
      <c r="C40" s="129" t="n">
        <v>10573</v>
      </c>
      <c r="D40" s="129" t="n">
        <v>0</v>
      </c>
      <c r="E40" s="124"/>
      <c r="F40" s="126" t="n">
        <v>0</v>
      </c>
      <c r="G40" s="126" t="n">
        <v>0</v>
      </c>
    </row>
    <row r="41" customFormat="false" ht="20.1" hidden="false" customHeight="true" outlineLevel="0" collapsed="false">
      <c r="A41" s="139" t="n">
        <f aca="false">ROW()</f>
        <v>41</v>
      </c>
      <c r="B41" s="128" t="s">
        <v>1359</v>
      </c>
      <c r="C41" s="129" t="n">
        <v>805</v>
      </c>
      <c r="D41" s="129" t="n">
        <v>0</v>
      </c>
      <c r="E41" s="124"/>
      <c r="F41" s="126" t="n">
        <v>0</v>
      </c>
      <c r="G41" s="126" t="n">
        <v>0</v>
      </c>
    </row>
    <row r="42" customFormat="false" ht="20.1" hidden="false" customHeight="true" outlineLevel="0" collapsed="false">
      <c r="A42" s="139" t="n">
        <f aca="false">ROW()</f>
        <v>42</v>
      </c>
      <c r="B42" s="128" t="s">
        <v>1360</v>
      </c>
      <c r="C42" s="129" t="n">
        <v>600</v>
      </c>
      <c r="D42" s="129" t="n">
        <v>0</v>
      </c>
      <c r="E42" s="124"/>
      <c r="F42" s="126" t="n">
        <v>0</v>
      </c>
      <c r="G42" s="126" t="n">
        <v>0</v>
      </c>
    </row>
    <row r="43" customFormat="false" ht="20.1" hidden="false" customHeight="true" outlineLevel="0" collapsed="false">
      <c r="A43" s="139" t="n">
        <f aca="false">ROW()</f>
        <v>43</v>
      </c>
      <c r="B43" s="128" t="s">
        <v>1361</v>
      </c>
      <c r="C43" s="129" t="n">
        <v>0</v>
      </c>
      <c r="D43" s="129" t="n">
        <v>0</v>
      </c>
      <c r="E43" s="124"/>
      <c r="F43" s="126" t="n">
        <v>0</v>
      </c>
      <c r="G43" s="126" t="n">
        <v>0</v>
      </c>
    </row>
    <row r="44" customFormat="false" ht="20.1" hidden="false" customHeight="true" outlineLevel="0" collapsed="false">
      <c r="A44" s="139" t="n">
        <f aca="false">ROW()</f>
        <v>44</v>
      </c>
      <c r="B44" s="128" t="s">
        <v>1362</v>
      </c>
      <c r="C44" s="129" t="n">
        <v>0</v>
      </c>
      <c r="D44" s="129" t="n">
        <v>0</v>
      </c>
      <c r="E44" s="124"/>
      <c r="F44" s="126" t="n">
        <v>0</v>
      </c>
      <c r="G44" s="126" t="n">
        <v>0</v>
      </c>
    </row>
    <row r="45" customFormat="false" ht="20.1" hidden="false" customHeight="true" outlineLevel="0" collapsed="false">
      <c r="A45" s="139" t="n">
        <f aca="false">ROW()</f>
        <v>45</v>
      </c>
      <c r="B45" s="128" t="s">
        <v>1363</v>
      </c>
      <c r="C45" s="129" t="n">
        <v>0</v>
      </c>
      <c r="D45" s="129" t="n">
        <v>0</v>
      </c>
      <c r="E45" s="124"/>
      <c r="F45" s="126" t="n">
        <v>0</v>
      </c>
      <c r="G45" s="126" t="n">
        <v>0</v>
      </c>
    </row>
    <row r="46" customFormat="false" ht="20.1" hidden="false" customHeight="true" outlineLevel="0" collapsed="false">
      <c r="A46" s="139" t="n">
        <f aca="false">ROW()</f>
        <v>46</v>
      </c>
      <c r="B46" s="128" t="s">
        <v>1364</v>
      </c>
      <c r="C46" s="129" t="n">
        <v>2695</v>
      </c>
      <c r="D46" s="129" t="n">
        <v>0</v>
      </c>
      <c r="E46" s="124"/>
      <c r="F46" s="126" t="n">
        <v>0</v>
      </c>
      <c r="G46" s="126" t="n">
        <v>0</v>
      </c>
    </row>
    <row r="47" customFormat="false" ht="20.1" hidden="false" customHeight="true" outlineLevel="0" collapsed="false">
      <c r="A47" s="139" t="n">
        <f aca="false">ROW()</f>
        <v>47</v>
      </c>
      <c r="B47" s="128" t="s">
        <v>1365</v>
      </c>
      <c r="C47" s="129" t="n">
        <v>0</v>
      </c>
      <c r="D47" s="129" t="n">
        <v>0</v>
      </c>
      <c r="E47" s="127"/>
      <c r="F47" s="126" t="n">
        <v>0</v>
      </c>
      <c r="G47" s="126" t="n">
        <v>0</v>
      </c>
    </row>
    <row r="48" customFormat="false" ht="20.1" hidden="false" customHeight="true" outlineLevel="0" collapsed="false">
      <c r="A48" s="139" t="n">
        <f aca="false">ROW()</f>
        <v>48</v>
      </c>
      <c r="B48" s="128" t="s">
        <v>1366</v>
      </c>
      <c r="C48" s="129" t="n">
        <v>0</v>
      </c>
      <c r="D48" s="129" t="n">
        <v>0</v>
      </c>
      <c r="E48" s="127"/>
      <c r="F48" s="126" t="n">
        <v>0</v>
      </c>
      <c r="G48" s="126" t="n">
        <v>0</v>
      </c>
    </row>
    <row r="49" customFormat="false" ht="20.1" hidden="false" customHeight="true" outlineLevel="0" collapsed="false">
      <c r="A49" s="139" t="n">
        <f aca="false">ROW()</f>
        <v>49</v>
      </c>
      <c r="B49" s="128" t="s">
        <v>1367</v>
      </c>
      <c r="C49" s="129" t="n">
        <v>0</v>
      </c>
      <c r="D49" s="129" t="n">
        <v>0</v>
      </c>
      <c r="E49" s="127"/>
      <c r="F49" s="126" t="n">
        <v>0</v>
      </c>
      <c r="G49" s="126" t="n">
        <v>0</v>
      </c>
    </row>
    <row r="50" customFormat="false" ht="20.1" hidden="false" customHeight="true" outlineLevel="0" collapsed="false">
      <c r="A50" s="139" t="n">
        <f aca="false">ROW()</f>
        <v>50</v>
      </c>
      <c r="B50" s="127" t="s">
        <v>1368</v>
      </c>
      <c r="C50" s="126" t="n">
        <v>465</v>
      </c>
      <c r="D50" s="126" t="n">
        <v>465</v>
      </c>
      <c r="E50" s="127"/>
      <c r="F50" s="126" t="n">
        <v>0</v>
      </c>
      <c r="G50" s="126" t="n">
        <v>0</v>
      </c>
    </row>
    <row r="51" customFormat="false" ht="20.1" hidden="false" customHeight="true" outlineLevel="0" collapsed="false">
      <c r="A51" s="139" t="n">
        <f aca="false">ROW()</f>
        <v>51</v>
      </c>
      <c r="B51" s="127" t="s">
        <v>1369</v>
      </c>
      <c r="C51" s="125" t="n">
        <f aca="false">C52+C53+C54+C55+C56+C57+C58+C59+C60+C61+C62+C63+C64+C65+C66+C67+C68+C69+C70+C71+C72</f>
        <v>63939</v>
      </c>
      <c r="D51" s="125" t="n">
        <f aca="false">D52+D53+D54+D55+D56+D57+D58+D59+D60+D61+D62+D63+D64+D65+D66+D67+D68+D69+D70+D71+D72</f>
        <v>4838</v>
      </c>
      <c r="E51" s="127"/>
      <c r="F51" s="126" t="n">
        <v>0</v>
      </c>
      <c r="G51" s="126" t="n">
        <v>0</v>
      </c>
    </row>
    <row r="52" customFormat="false" ht="20.1" hidden="false" customHeight="true" outlineLevel="0" collapsed="false">
      <c r="A52" s="139" t="n">
        <f aca="false">ROW()</f>
        <v>52</v>
      </c>
      <c r="B52" s="127" t="s">
        <v>1370</v>
      </c>
      <c r="C52" s="126" t="n">
        <v>602</v>
      </c>
      <c r="D52" s="126" t="n">
        <v>0</v>
      </c>
      <c r="E52" s="127"/>
      <c r="F52" s="126" t="n">
        <v>0</v>
      </c>
      <c r="G52" s="126" t="n">
        <v>0</v>
      </c>
    </row>
    <row r="53" customFormat="false" ht="20.1" hidden="false" customHeight="true" outlineLevel="0" collapsed="false">
      <c r="A53" s="139" t="n">
        <f aca="false">ROW()</f>
        <v>53</v>
      </c>
      <c r="B53" s="127" t="s">
        <v>1371</v>
      </c>
      <c r="C53" s="126" t="n">
        <v>0</v>
      </c>
      <c r="D53" s="126" t="n">
        <v>0</v>
      </c>
      <c r="E53" s="127"/>
      <c r="F53" s="126" t="n">
        <v>0</v>
      </c>
      <c r="G53" s="126" t="n">
        <v>0</v>
      </c>
    </row>
    <row r="54" customFormat="false" ht="20.1" hidden="false" customHeight="true" outlineLevel="0" collapsed="false">
      <c r="A54" s="139" t="n">
        <f aca="false">ROW()</f>
        <v>54</v>
      </c>
      <c r="B54" s="127" t="s">
        <v>1372</v>
      </c>
      <c r="C54" s="126" t="n">
        <v>0</v>
      </c>
      <c r="D54" s="126" t="n">
        <v>0</v>
      </c>
      <c r="E54" s="127"/>
      <c r="F54" s="126" t="n">
        <v>0</v>
      </c>
      <c r="G54" s="126" t="n">
        <v>0</v>
      </c>
    </row>
    <row r="55" customFormat="false" ht="20.1" hidden="false" customHeight="true" outlineLevel="0" collapsed="false">
      <c r="A55" s="139" t="n">
        <f aca="false">ROW()</f>
        <v>55</v>
      </c>
      <c r="B55" s="127" t="s">
        <v>1373</v>
      </c>
      <c r="C55" s="126" t="n">
        <v>47</v>
      </c>
      <c r="D55" s="126" t="n">
        <v>0</v>
      </c>
      <c r="E55" s="127"/>
      <c r="F55" s="126" t="n">
        <v>0</v>
      </c>
      <c r="G55" s="126" t="n">
        <v>0</v>
      </c>
    </row>
    <row r="56" customFormat="false" ht="20.1" hidden="false" customHeight="true" outlineLevel="0" collapsed="false">
      <c r="B56" s="127" t="s">
        <v>1374</v>
      </c>
      <c r="C56" s="126" t="n">
        <v>213</v>
      </c>
      <c r="D56" s="126" t="n">
        <v>0</v>
      </c>
      <c r="E56" s="127"/>
      <c r="F56" s="126" t="n">
        <v>0</v>
      </c>
      <c r="G56" s="126" t="n">
        <v>0</v>
      </c>
    </row>
    <row r="57" customFormat="false" ht="20.1" hidden="false" customHeight="true" outlineLevel="0" collapsed="false">
      <c r="B57" s="127" t="s">
        <v>1375</v>
      </c>
      <c r="C57" s="126" t="n">
        <v>134</v>
      </c>
      <c r="D57" s="126" t="n">
        <v>0</v>
      </c>
      <c r="E57" s="127"/>
      <c r="F57" s="126" t="n">
        <v>0</v>
      </c>
      <c r="G57" s="126" t="n">
        <v>0</v>
      </c>
    </row>
    <row r="58" customFormat="false" ht="20.1" hidden="false" customHeight="true" outlineLevel="0" collapsed="false">
      <c r="B58" s="127" t="s">
        <v>1376</v>
      </c>
      <c r="C58" s="126" t="n">
        <v>304</v>
      </c>
      <c r="D58" s="126" t="n">
        <v>0</v>
      </c>
      <c r="E58" s="127"/>
      <c r="F58" s="126" t="n">
        <v>0</v>
      </c>
      <c r="G58" s="126" t="n">
        <v>0</v>
      </c>
    </row>
    <row r="59" customFormat="false" ht="20.1" hidden="false" customHeight="true" outlineLevel="0" collapsed="false">
      <c r="B59" s="127" t="s">
        <v>1377</v>
      </c>
      <c r="C59" s="126" t="n">
        <v>5193</v>
      </c>
      <c r="D59" s="126" t="n">
        <f aca="false">4859-21</f>
        <v>4838</v>
      </c>
      <c r="E59" s="127"/>
      <c r="F59" s="126" t="n">
        <v>0</v>
      </c>
      <c r="G59" s="126" t="n">
        <v>0</v>
      </c>
    </row>
    <row r="60" customFormat="false" ht="20.1" hidden="false" customHeight="true" outlineLevel="0" collapsed="false">
      <c r="B60" s="127" t="s">
        <v>1378</v>
      </c>
      <c r="C60" s="126" t="n">
        <v>1374</v>
      </c>
      <c r="D60" s="126" t="n">
        <v>0</v>
      </c>
      <c r="E60" s="127"/>
      <c r="F60" s="126" t="n">
        <v>0</v>
      </c>
      <c r="G60" s="126" t="n">
        <v>0</v>
      </c>
    </row>
    <row r="61" customFormat="false" ht="20.1" hidden="false" customHeight="true" outlineLevel="0" collapsed="false">
      <c r="B61" s="127" t="s">
        <v>1379</v>
      </c>
      <c r="C61" s="126" t="n">
        <v>15400</v>
      </c>
      <c r="D61" s="126" t="n">
        <v>0</v>
      </c>
      <c r="E61" s="127"/>
      <c r="F61" s="126" t="n">
        <v>0</v>
      </c>
      <c r="G61" s="126" t="n">
        <v>0</v>
      </c>
    </row>
    <row r="62" customFormat="false" ht="20.1" hidden="false" customHeight="true" outlineLevel="0" collapsed="false">
      <c r="B62" s="127" t="s">
        <v>1380</v>
      </c>
      <c r="C62" s="126" t="n">
        <v>696</v>
      </c>
      <c r="D62" s="126" t="n">
        <v>0</v>
      </c>
      <c r="E62" s="127"/>
      <c r="F62" s="126" t="n">
        <v>0</v>
      </c>
      <c r="G62" s="126" t="n">
        <v>0</v>
      </c>
    </row>
    <row r="63" customFormat="false" ht="15.75" hidden="false" customHeight="false" outlineLevel="0" collapsed="false">
      <c r="B63" s="127" t="s">
        <v>1381</v>
      </c>
      <c r="C63" s="126" t="n">
        <v>27751</v>
      </c>
      <c r="D63" s="126" t="n">
        <v>0</v>
      </c>
      <c r="E63" s="127"/>
      <c r="F63" s="126" t="n">
        <v>0</v>
      </c>
      <c r="G63" s="126" t="n">
        <v>0</v>
      </c>
    </row>
    <row r="64" customFormat="false" ht="15.75" hidden="false" customHeight="false" outlineLevel="0" collapsed="false">
      <c r="B64" s="127" t="s">
        <v>1382</v>
      </c>
      <c r="C64" s="126" t="n">
        <v>477</v>
      </c>
      <c r="D64" s="126" t="n">
        <v>0</v>
      </c>
      <c r="E64" s="127"/>
      <c r="F64" s="126" t="n">
        <v>0</v>
      </c>
      <c r="G64" s="126" t="n">
        <v>0</v>
      </c>
    </row>
    <row r="65" customFormat="false" ht="15.75" hidden="false" customHeight="false" outlineLevel="0" collapsed="false">
      <c r="B65" s="127" t="s">
        <v>1383</v>
      </c>
      <c r="C65" s="126" t="n">
        <v>2831</v>
      </c>
      <c r="D65" s="126" t="n">
        <v>0</v>
      </c>
      <c r="E65" s="127"/>
      <c r="F65" s="126" t="n">
        <v>0</v>
      </c>
      <c r="G65" s="126" t="n">
        <v>0</v>
      </c>
    </row>
    <row r="66" customFormat="false" ht="15.75" hidden="false" customHeight="false" outlineLevel="0" collapsed="false">
      <c r="B66" s="127" t="s">
        <v>1384</v>
      </c>
      <c r="C66" s="126" t="n">
        <v>493</v>
      </c>
      <c r="D66" s="126" t="n">
        <v>0</v>
      </c>
      <c r="E66" s="127"/>
      <c r="F66" s="126" t="n">
        <v>0</v>
      </c>
      <c r="G66" s="126" t="n">
        <v>0</v>
      </c>
    </row>
    <row r="67" customFormat="false" ht="15.75" hidden="false" customHeight="false" outlineLevel="0" collapsed="false">
      <c r="B67" s="127" t="s">
        <v>1385</v>
      </c>
      <c r="C67" s="126" t="n">
        <v>0</v>
      </c>
      <c r="D67" s="126" t="n">
        <v>0</v>
      </c>
      <c r="E67" s="127"/>
      <c r="F67" s="126" t="n">
        <v>0</v>
      </c>
      <c r="G67" s="126" t="n">
        <v>0</v>
      </c>
    </row>
    <row r="68" customFormat="false" ht="15.75" hidden="false" customHeight="false" outlineLevel="0" collapsed="false">
      <c r="B68" s="127" t="s">
        <v>1386</v>
      </c>
      <c r="C68" s="126" t="n">
        <v>581</v>
      </c>
      <c r="D68" s="126" t="n">
        <v>0</v>
      </c>
      <c r="E68" s="127"/>
      <c r="F68" s="126" t="n">
        <v>0</v>
      </c>
      <c r="G68" s="126" t="n">
        <v>0</v>
      </c>
    </row>
    <row r="69" customFormat="false" ht="15.75" hidden="false" customHeight="false" outlineLevel="0" collapsed="false">
      <c r="B69" s="127" t="s">
        <v>1387</v>
      </c>
      <c r="C69" s="126" t="n">
        <v>7343</v>
      </c>
      <c r="D69" s="126" t="n">
        <v>0</v>
      </c>
      <c r="E69" s="127"/>
      <c r="F69" s="126" t="n">
        <v>0</v>
      </c>
      <c r="G69" s="126" t="n">
        <v>0</v>
      </c>
    </row>
    <row r="70" customFormat="false" ht="15.75" hidden="false" customHeight="false" outlineLevel="0" collapsed="false">
      <c r="B70" s="127" t="s">
        <v>1388</v>
      </c>
      <c r="C70" s="126" t="n">
        <v>97</v>
      </c>
      <c r="D70" s="126" t="n">
        <v>0</v>
      </c>
      <c r="E70" s="127"/>
      <c r="F70" s="126" t="n">
        <v>0</v>
      </c>
      <c r="G70" s="126" t="n">
        <v>0</v>
      </c>
    </row>
    <row r="71" customFormat="false" ht="15.75" hidden="false" customHeight="false" outlineLevel="0" collapsed="false">
      <c r="B71" s="127" t="s">
        <v>1389</v>
      </c>
      <c r="C71" s="126" t="n">
        <v>403</v>
      </c>
      <c r="D71" s="126" t="n">
        <v>0</v>
      </c>
      <c r="E71" s="127"/>
      <c r="F71" s="126" t="n">
        <v>0</v>
      </c>
      <c r="G71" s="126" t="n">
        <v>0</v>
      </c>
    </row>
    <row r="72" customFormat="false" ht="15.75" hidden="false" customHeight="false" outlineLevel="0" collapsed="false">
      <c r="B72" s="127" t="s">
        <v>1390</v>
      </c>
      <c r="C72" s="126" t="n">
        <v>0</v>
      </c>
      <c r="D72" s="126" t="n">
        <v>0</v>
      </c>
      <c r="E72" s="127"/>
      <c r="F72" s="126" t="n">
        <v>0</v>
      </c>
      <c r="G72" s="126" t="n">
        <v>0</v>
      </c>
    </row>
    <row r="73" customFormat="false" ht="15.75" hidden="false" customHeight="false" outlineLevel="0" collapsed="false">
      <c r="B73" s="127"/>
      <c r="C73" s="126" t="n">
        <v>0</v>
      </c>
      <c r="D73" s="126" t="n">
        <v>0</v>
      </c>
      <c r="E73" s="127"/>
      <c r="F73" s="131" t="n">
        <v>0</v>
      </c>
      <c r="G73" s="131" t="n">
        <v>0</v>
      </c>
    </row>
    <row r="74" customFormat="false" ht="15.75" hidden="false" customHeight="false" outlineLevel="0" collapsed="false">
      <c r="B74" s="127"/>
      <c r="C74" s="126" t="n">
        <v>0</v>
      </c>
      <c r="D74" s="126" t="n">
        <v>0</v>
      </c>
      <c r="E74" s="127"/>
      <c r="F74" s="131" t="n">
        <v>0</v>
      </c>
      <c r="G74" s="131" t="n">
        <v>0</v>
      </c>
    </row>
    <row r="75" customFormat="false" ht="15.75" hidden="false" customHeight="false" outlineLevel="0" collapsed="false">
      <c r="B75" s="127"/>
      <c r="C75" s="126" t="n">
        <v>0</v>
      </c>
      <c r="D75" s="126" t="n">
        <v>0</v>
      </c>
      <c r="E75" s="127"/>
      <c r="F75" s="131" t="n">
        <v>0</v>
      </c>
      <c r="G75" s="131" t="n">
        <v>0</v>
      </c>
    </row>
    <row r="76" customFormat="false" ht="15.75" hidden="false" customHeight="false" outlineLevel="0" collapsed="false">
      <c r="B76" s="127" t="s">
        <v>1391</v>
      </c>
      <c r="C76" s="125" t="n">
        <f aca="false">C77+C78</f>
        <v>0</v>
      </c>
      <c r="D76" s="125" t="n">
        <f aca="false">D77+D78</f>
        <v>0</v>
      </c>
      <c r="E76" s="127"/>
      <c r="F76" s="131" t="n">
        <v>0</v>
      </c>
      <c r="G76" s="131" t="n">
        <v>0</v>
      </c>
    </row>
    <row r="77" customFormat="false" ht="15.75" hidden="false" customHeight="false" outlineLevel="0" collapsed="false">
      <c r="B77" s="127" t="s">
        <v>1392</v>
      </c>
      <c r="C77" s="126" t="n">
        <v>0</v>
      </c>
      <c r="D77" s="126" t="n">
        <v>0</v>
      </c>
      <c r="E77" s="127"/>
      <c r="F77" s="131" t="n">
        <v>0</v>
      </c>
      <c r="G77" s="131" t="n">
        <v>0</v>
      </c>
    </row>
    <row r="78" customFormat="false" ht="15.75" hidden="false" customHeight="false" outlineLevel="0" collapsed="false">
      <c r="B78" s="127" t="s">
        <v>1393</v>
      </c>
      <c r="C78" s="126" t="n">
        <v>0</v>
      </c>
      <c r="D78" s="126" t="n">
        <v>0</v>
      </c>
      <c r="E78" s="127"/>
      <c r="F78" s="131" t="n">
        <v>0</v>
      </c>
      <c r="G78" s="131" t="n">
        <v>0</v>
      </c>
    </row>
    <row r="79" customFormat="false" ht="15.75" hidden="false" customHeight="false" outlineLevel="0" collapsed="false">
      <c r="B79" s="127" t="s">
        <v>1394</v>
      </c>
      <c r="C79" s="126" t="n">
        <v>0</v>
      </c>
      <c r="D79" s="126" t="n">
        <v>0</v>
      </c>
      <c r="E79" s="127"/>
      <c r="F79" s="131" t="n">
        <v>0</v>
      </c>
      <c r="G79" s="131" t="n">
        <v>0</v>
      </c>
    </row>
    <row r="80" customFormat="false" ht="15.75" hidden="false" customHeight="false" outlineLevel="0" collapsed="false">
      <c r="B80" s="127" t="s">
        <v>1395</v>
      </c>
      <c r="C80" s="126" t="n">
        <v>9400</v>
      </c>
      <c r="D80" s="126" t="n">
        <v>33150</v>
      </c>
      <c r="E80" s="127"/>
      <c r="F80" s="131" t="n">
        <v>0</v>
      </c>
      <c r="G80" s="131" t="n">
        <v>0</v>
      </c>
    </row>
    <row r="81" customFormat="false" ht="15.75" hidden="false" customHeight="false" outlineLevel="0" collapsed="false">
      <c r="B81" s="127" t="s">
        <v>1396</v>
      </c>
      <c r="C81" s="125" t="n">
        <f aca="false">C82+C84+C85</f>
        <v>0</v>
      </c>
      <c r="D81" s="125" t="n">
        <f aca="false">D82+D84+D85</f>
        <v>25000</v>
      </c>
      <c r="E81" s="127"/>
      <c r="F81" s="131" t="n">
        <v>0</v>
      </c>
      <c r="G81" s="131" t="n">
        <v>0</v>
      </c>
    </row>
    <row r="82" customFormat="false" ht="15.75" hidden="false" customHeight="false" outlineLevel="0" collapsed="false">
      <c r="B82" s="127" t="s">
        <v>1397</v>
      </c>
      <c r="C82" s="126" t="n">
        <v>0</v>
      </c>
      <c r="D82" s="126" t="n">
        <v>25000</v>
      </c>
      <c r="E82" s="127" t="s">
        <v>1398</v>
      </c>
      <c r="F82" s="126" t="n">
        <v>0</v>
      </c>
      <c r="G82" s="126" t="n">
        <v>0</v>
      </c>
    </row>
    <row r="83" customFormat="false" ht="15.75" hidden="false" customHeight="false" outlineLevel="0" collapsed="false">
      <c r="B83" s="127" t="s">
        <v>1399</v>
      </c>
      <c r="C83" s="126" t="n">
        <v>0</v>
      </c>
      <c r="D83" s="126" t="n">
        <v>0</v>
      </c>
      <c r="E83" s="124" t="s">
        <v>1400</v>
      </c>
      <c r="F83" s="126" t="n">
        <v>0</v>
      </c>
      <c r="G83" s="126" t="n">
        <v>0</v>
      </c>
    </row>
    <row r="84" customFormat="false" ht="28.5" hidden="false" customHeight="false" outlineLevel="0" collapsed="false">
      <c r="B84" s="127" t="s">
        <v>1401</v>
      </c>
      <c r="C84" s="126" t="n">
        <v>0</v>
      </c>
      <c r="D84" s="126" t="n">
        <v>0</v>
      </c>
      <c r="E84" s="132" t="s">
        <v>1402</v>
      </c>
      <c r="F84" s="126" t="n">
        <v>8201</v>
      </c>
      <c r="G84" s="126" t="n">
        <v>0</v>
      </c>
    </row>
    <row r="85" customFormat="false" ht="15.75" hidden="false" customHeight="false" outlineLevel="0" collapsed="false">
      <c r="B85" s="127" t="s">
        <v>1403</v>
      </c>
      <c r="C85" s="126" t="n">
        <v>0</v>
      </c>
      <c r="D85" s="126" t="n">
        <v>0</v>
      </c>
      <c r="E85" s="132" t="s">
        <v>1404</v>
      </c>
      <c r="F85" s="129" t="n">
        <v>0</v>
      </c>
      <c r="G85" s="129" t="n">
        <v>0</v>
      </c>
    </row>
    <row r="86" customFormat="false" ht="15.75" hidden="false" customHeight="false" outlineLevel="0" collapsed="false">
      <c r="B86" s="127" t="s">
        <v>1405</v>
      </c>
      <c r="C86" s="126" t="n">
        <v>7814</v>
      </c>
      <c r="D86" s="126" t="n">
        <v>0</v>
      </c>
      <c r="E86" s="127" t="s">
        <v>1406</v>
      </c>
      <c r="F86" s="129" t="n">
        <v>7851</v>
      </c>
      <c r="G86" s="129" t="n">
        <v>951</v>
      </c>
    </row>
    <row r="87" customFormat="false" ht="15.75" hidden="false" customHeight="false" outlineLevel="0" collapsed="false">
      <c r="B87" s="127" t="s">
        <v>1407</v>
      </c>
      <c r="C87" s="126" t="n">
        <v>7851</v>
      </c>
      <c r="D87" s="126" t="n">
        <v>0</v>
      </c>
      <c r="E87" s="127" t="s">
        <v>1408</v>
      </c>
      <c r="F87" s="126" t="n">
        <v>0</v>
      </c>
      <c r="G87" s="126" t="n">
        <v>0</v>
      </c>
    </row>
    <row r="88" customFormat="false" ht="15.75" hidden="false" customHeight="false" outlineLevel="0" collapsed="false">
      <c r="B88" s="127" t="s">
        <v>1409</v>
      </c>
      <c r="C88" s="126" t="n">
        <v>0</v>
      </c>
      <c r="D88" s="126" t="n">
        <v>0</v>
      </c>
      <c r="E88" s="127" t="s">
        <v>1410</v>
      </c>
      <c r="F88" s="126" t="n">
        <v>0</v>
      </c>
      <c r="G88" s="126" t="n">
        <v>0</v>
      </c>
    </row>
    <row r="89" customFormat="false" ht="15.75" hidden="false" customHeight="false" outlineLevel="0" collapsed="false">
      <c r="B89" s="127" t="s">
        <v>1411</v>
      </c>
      <c r="C89" s="126" t="n">
        <v>57443</v>
      </c>
      <c r="D89" s="126" t="n">
        <v>15000</v>
      </c>
      <c r="E89" s="127" t="s">
        <v>1412</v>
      </c>
      <c r="F89" s="126" t="n">
        <v>0</v>
      </c>
      <c r="G89" s="126" t="n">
        <v>0</v>
      </c>
    </row>
    <row r="90" customFormat="false" ht="15.75" hidden="false" customHeight="false" outlineLevel="0" collapsed="false">
      <c r="B90" s="127" t="s">
        <v>1413</v>
      </c>
      <c r="C90" s="126" t="n">
        <v>0</v>
      </c>
      <c r="D90" s="126" t="n">
        <v>0</v>
      </c>
      <c r="E90" s="127" t="s">
        <v>1414</v>
      </c>
      <c r="F90" s="126" t="n">
        <v>0</v>
      </c>
      <c r="G90" s="126" t="n">
        <v>0</v>
      </c>
    </row>
    <row r="91" customFormat="false" ht="15.75" hidden="false" customHeight="false" outlineLevel="0" collapsed="false">
      <c r="B91" s="127" t="s">
        <v>1415</v>
      </c>
      <c r="C91" s="126" t="n">
        <v>0</v>
      </c>
      <c r="D91" s="126" t="n">
        <v>0</v>
      </c>
      <c r="E91" s="124" t="s">
        <v>1416</v>
      </c>
      <c r="F91" s="126" t="n">
        <v>33150</v>
      </c>
      <c r="G91" s="126" t="n">
        <v>0</v>
      </c>
    </row>
  </sheetData>
  <mergeCells count="3">
    <mergeCell ref="B2:G2"/>
    <mergeCell ref="B4:D4"/>
    <mergeCell ref="E4:G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55" width="47.5"/>
    <col collapsed="false" customWidth="true" hidden="false" outlineLevel="0" max="2" min="2" style="55" width="13.62"/>
    <col collapsed="false" customWidth="true" hidden="false" outlineLevel="0" max="3" min="3" style="55" width="14.36"/>
    <col collapsed="false" customWidth="true" hidden="false" outlineLevel="0" max="4" min="4" style="55" width="31.36"/>
    <col collapsed="false" customWidth="true" hidden="false" outlineLevel="0" max="5" min="5" style="55" width="12.5"/>
    <col collapsed="false" customWidth="true" hidden="false" outlineLevel="0" max="6" min="6" style="55" width="13.24"/>
    <col collapsed="false" customWidth="false" hidden="false" outlineLevel="0" max="257" min="7" style="55" width="8.99"/>
  </cols>
  <sheetData>
    <row r="1" customFormat="false" ht="18.75" hidden="false" customHeight="true" outlineLevel="0" collapsed="false">
      <c r="A1" s="113" t="s">
        <v>1428</v>
      </c>
      <c r="B1" s="113"/>
      <c r="C1" s="113"/>
      <c r="D1" s="57"/>
      <c r="E1" s="57"/>
      <c r="F1" s="57"/>
    </row>
    <row r="2" customFormat="false" ht="23.25" hidden="false" customHeight="true" outlineLevel="0" collapsed="false">
      <c r="A2" s="155" t="s">
        <v>1429</v>
      </c>
      <c r="B2" s="155"/>
      <c r="C2" s="155"/>
      <c r="D2" s="155"/>
      <c r="E2" s="155"/>
      <c r="F2" s="155"/>
    </row>
    <row r="3" customFormat="false" ht="23.25" hidden="false" customHeight="true" outlineLevel="0" collapsed="false">
      <c r="A3" s="156"/>
      <c r="B3" s="156"/>
      <c r="C3" s="156"/>
      <c r="D3" s="156"/>
      <c r="E3" s="150" t="s">
        <v>3</v>
      </c>
      <c r="F3" s="156"/>
    </row>
    <row r="4" customFormat="false" ht="21" hidden="false" customHeight="true" outlineLevel="0" collapsed="false">
      <c r="A4" s="151" t="s">
        <v>1423</v>
      </c>
      <c r="B4" s="151"/>
      <c r="C4" s="151"/>
      <c r="D4" s="151" t="s">
        <v>1424</v>
      </c>
      <c r="E4" s="151"/>
      <c r="F4" s="151"/>
    </row>
    <row r="5" customFormat="false" ht="21" hidden="false" customHeight="true" outlineLevel="0" collapsed="false">
      <c r="A5" s="151" t="s">
        <v>1425</v>
      </c>
      <c r="B5" s="153" t="s">
        <v>1426</v>
      </c>
      <c r="C5" s="154" t="s">
        <v>49</v>
      </c>
      <c r="D5" s="151" t="s">
        <v>1427</v>
      </c>
      <c r="E5" s="153" t="s">
        <v>1426</v>
      </c>
      <c r="F5" s="154" t="s">
        <v>4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57" customFormat="true" ht="21" hidden="false" customHeight="true" outlineLevel="0" collapsed="false">
      <c r="A6" s="123" t="s">
        <v>1320</v>
      </c>
      <c r="B6" s="121" t="n">
        <f aca="false">B7+B76+B79+B80+B81+B86+B87+B88+B89+B90+B91</f>
        <v>267966</v>
      </c>
      <c r="C6" s="121" t="n">
        <f aca="false">C7+C76+C79+C80+C81+C86+C87+C88+C89+C90+C91</f>
        <v>164014</v>
      </c>
      <c r="D6" s="123" t="s">
        <v>1321</v>
      </c>
      <c r="E6" s="121" t="n">
        <f aca="false">E7+E82+E83+E84+E85+E86+E87+E88+E89+E90+E91</f>
        <v>67991</v>
      </c>
      <c r="F6" s="121" t="n">
        <f aca="false">F7+F82+F83+F84+F85+F86+F87+F88+F89+F90+F91</f>
        <v>20654</v>
      </c>
    </row>
    <row r="7" s="57" customFormat="true" ht="21" hidden="false" customHeight="true" outlineLevel="0" collapsed="false">
      <c r="A7" s="124" t="s">
        <v>1322</v>
      </c>
      <c r="B7" s="125" t="n">
        <f aca="false">B8+B15+B51</f>
        <v>185842</v>
      </c>
      <c r="C7" s="125" t="n">
        <f aca="false">C8+C15+C51</f>
        <v>91334</v>
      </c>
      <c r="D7" s="124" t="s">
        <v>1323</v>
      </c>
      <c r="E7" s="125" t="n">
        <f aca="false">E8+E9</f>
        <v>19259</v>
      </c>
      <c r="F7" s="125" t="n">
        <f aca="false">F8+F9</f>
        <v>19703</v>
      </c>
    </row>
    <row r="8" s="57" customFormat="true" ht="21" hidden="false" customHeight="true" outlineLevel="0" collapsed="false">
      <c r="A8" s="124" t="s">
        <v>1324</v>
      </c>
      <c r="B8" s="125" t="n">
        <f aca="false">B9+B10+B11+B12+B13+B14</f>
        <v>9428</v>
      </c>
      <c r="C8" s="125" t="n">
        <f aca="false">C9+C10+C11+C12+C13+C14</f>
        <v>9428</v>
      </c>
      <c r="D8" s="124" t="s">
        <v>1325</v>
      </c>
      <c r="E8" s="126" t="n">
        <v>0</v>
      </c>
      <c r="F8" s="126" t="n">
        <v>0</v>
      </c>
    </row>
    <row r="9" s="57" customFormat="true" ht="21" hidden="false" customHeight="true" outlineLevel="0" collapsed="false">
      <c r="A9" s="127" t="s">
        <v>1326</v>
      </c>
      <c r="B9" s="126" t="n">
        <v>791</v>
      </c>
      <c r="C9" s="126" t="n">
        <v>791</v>
      </c>
      <c r="D9" s="124" t="s">
        <v>1327</v>
      </c>
      <c r="E9" s="126" t="n">
        <v>19259</v>
      </c>
      <c r="F9" s="126" t="n">
        <v>19703</v>
      </c>
    </row>
    <row r="10" s="57" customFormat="true" ht="21" hidden="false" customHeight="true" outlineLevel="0" collapsed="false">
      <c r="A10" s="127" t="s">
        <v>1328</v>
      </c>
      <c r="B10" s="126" t="n">
        <v>314</v>
      </c>
      <c r="C10" s="126" t="n">
        <v>314</v>
      </c>
      <c r="D10" s="124"/>
      <c r="E10" s="126" t="n">
        <v>0</v>
      </c>
      <c r="F10" s="126" t="n">
        <v>0</v>
      </c>
    </row>
    <row r="11" s="57" customFormat="true" ht="21" hidden="false" customHeight="true" outlineLevel="0" collapsed="false">
      <c r="A11" s="127" t="s">
        <v>1329</v>
      </c>
      <c r="B11" s="126" t="n">
        <v>2336</v>
      </c>
      <c r="C11" s="126" t="n">
        <v>2337</v>
      </c>
      <c r="D11" s="124"/>
      <c r="E11" s="126" t="n">
        <v>0</v>
      </c>
      <c r="F11" s="126" t="n">
        <v>0</v>
      </c>
    </row>
    <row r="12" s="57" customFormat="true" ht="21" hidden="false" customHeight="true" outlineLevel="0" collapsed="false">
      <c r="A12" s="127" t="s">
        <v>1330</v>
      </c>
      <c r="B12" s="126" t="n">
        <v>1</v>
      </c>
      <c r="C12" s="126" t="n">
        <v>0</v>
      </c>
      <c r="D12" s="124"/>
      <c r="E12" s="126" t="n">
        <v>0</v>
      </c>
      <c r="F12" s="126" t="n">
        <v>0</v>
      </c>
    </row>
    <row r="13" s="57" customFormat="true" ht="21" hidden="false" customHeight="true" outlineLevel="0" collapsed="false">
      <c r="A13" s="127" t="s">
        <v>1331</v>
      </c>
      <c r="B13" s="126" t="n">
        <v>5986</v>
      </c>
      <c r="C13" s="126" t="n">
        <v>5986</v>
      </c>
      <c r="D13" s="124"/>
      <c r="E13" s="126" t="n">
        <v>0</v>
      </c>
      <c r="F13" s="126" t="n">
        <v>0</v>
      </c>
    </row>
    <row r="14" s="57" customFormat="true" ht="21" hidden="false" customHeight="true" outlineLevel="0" collapsed="false">
      <c r="A14" s="127" t="s">
        <v>1332</v>
      </c>
      <c r="B14" s="126" t="n">
        <v>0</v>
      </c>
      <c r="C14" s="126" t="n">
        <v>0</v>
      </c>
      <c r="D14" s="124"/>
      <c r="E14" s="126" t="n">
        <v>0</v>
      </c>
      <c r="F14" s="126" t="n">
        <v>0</v>
      </c>
    </row>
    <row r="15" s="57" customFormat="true" ht="21" hidden="false" customHeight="true" outlineLevel="0" collapsed="false">
      <c r="A15" s="127" t="s">
        <v>1333</v>
      </c>
      <c r="B15" s="125" t="n">
        <f aca="false">B16+B17+B18+B19+B20+B21+B22+B23+B24+B25+B26+B27+B28+B29+B30+B31+B32+B33+B34+B35+B36+B37+B38+B39+B40+B41+B42+B43+B44+B45+B46+B47+B48+B49+B50</f>
        <v>112475</v>
      </c>
      <c r="C15" s="125" t="n">
        <f aca="false">C16+C17+C18+C19+C20+C21+C22+C23+C24+C25+C26+C27+C28+C29+C30+C31+C32+C33+C34+C35+C36+C37+C38+C39+C40+C41+C42+C43+C44+C45+C46+C47+C48+C49+C50</f>
        <v>81638</v>
      </c>
      <c r="D15" s="124"/>
      <c r="E15" s="126" t="n">
        <v>0</v>
      </c>
      <c r="F15" s="126" t="n">
        <v>0</v>
      </c>
    </row>
    <row r="16" s="57" customFormat="true" ht="21" hidden="false" customHeight="true" outlineLevel="0" collapsed="false">
      <c r="A16" s="127" t="s">
        <v>1334</v>
      </c>
      <c r="B16" s="126" t="n">
        <v>11391</v>
      </c>
      <c r="C16" s="126" t="n">
        <f aca="false">11391-5095</f>
        <v>6296</v>
      </c>
      <c r="D16" s="124"/>
      <c r="E16" s="126" t="n">
        <v>0</v>
      </c>
      <c r="F16" s="126" t="n">
        <v>0</v>
      </c>
    </row>
    <row r="17" s="57" customFormat="true" ht="21" hidden="false" customHeight="true" outlineLevel="0" collapsed="false">
      <c r="A17" s="127" t="s">
        <v>1335</v>
      </c>
      <c r="B17" s="126" t="n">
        <v>21444</v>
      </c>
      <c r="C17" s="126" t="n">
        <f aca="false">21444-5000</f>
        <v>16444</v>
      </c>
      <c r="D17" s="124"/>
      <c r="E17" s="126" t="n">
        <v>0</v>
      </c>
      <c r="F17" s="126" t="n">
        <v>0</v>
      </c>
    </row>
    <row r="18" s="57" customFormat="true" ht="21" hidden="false" customHeight="true" outlineLevel="0" collapsed="false">
      <c r="A18" s="127" t="s">
        <v>1336</v>
      </c>
      <c r="B18" s="126" t="n">
        <v>13076</v>
      </c>
      <c r="C18" s="126" t="n">
        <v>13076</v>
      </c>
      <c r="D18" s="124"/>
      <c r="E18" s="126" t="n">
        <v>0</v>
      </c>
      <c r="F18" s="126" t="n">
        <v>0</v>
      </c>
    </row>
    <row r="19" s="57" customFormat="true" ht="21" hidden="false" customHeight="true" outlineLevel="0" collapsed="false">
      <c r="A19" s="127" t="s">
        <v>1337</v>
      </c>
      <c r="B19" s="126" t="n">
        <f aca="false">8883-2404-2662</f>
        <v>3817</v>
      </c>
      <c r="C19" s="126" t="n">
        <v>5094</v>
      </c>
      <c r="D19" s="124"/>
      <c r="E19" s="126" t="n">
        <v>0</v>
      </c>
      <c r="F19" s="126" t="n">
        <v>0</v>
      </c>
    </row>
    <row r="20" s="57" customFormat="true" ht="21" hidden="false" customHeight="true" outlineLevel="0" collapsed="false">
      <c r="A20" s="127" t="s">
        <v>1338</v>
      </c>
      <c r="B20" s="126" t="n">
        <v>0</v>
      </c>
      <c r="C20" s="126" t="n">
        <v>0</v>
      </c>
      <c r="D20" s="124"/>
      <c r="E20" s="126" t="n">
        <v>0</v>
      </c>
      <c r="F20" s="126" t="n">
        <v>0</v>
      </c>
    </row>
    <row r="21" s="57" customFormat="true" ht="21" hidden="false" customHeight="true" outlineLevel="0" collapsed="false">
      <c r="A21" s="127" t="s">
        <v>1339</v>
      </c>
      <c r="B21" s="126" t="n">
        <v>0</v>
      </c>
      <c r="C21" s="126" t="n">
        <v>0</v>
      </c>
      <c r="D21" s="124"/>
      <c r="E21" s="126" t="n">
        <v>0</v>
      </c>
      <c r="F21" s="126" t="n">
        <v>0</v>
      </c>
    </row>
    <row r="22" s="57" customFormat="true" ht="21" hidden="false" customHeight="true" outlineLevel="0" collapsed="false">
      <c r="A22" s="127" t="s">
        <v>1340</v>
      </c>
      <c r="B22" s="126" t="n">
        <v>338</v>
      </c>
      <c r="C22" s="126" t="n">
        <v>338</v>
      </c>
      <c r="D22" s="127"/>
      <c r="E22" s="126" t="n">
        <v>0</v>
      </c>
      <c r="F22" s="126" t="n">
        <v>0</v>
      </c>
    </row>
    <row r="23" s="57" customFormat="true" ht="21" hidden="false" customHeight="true" outlineLevel="0" collapsed="false">
      <c r="A23" s="127" t="s">
        <v>1341</v>
      </c>
      <c r="B23" s="126" t="n">
        <f aca="false">3352-601</f>
        <v>2751</v>
      </c>
      <c r="C23" s="126" t="n">
        <v>3352</v>
      </c>
      <c r="D23" s="127"/>
      <c r="E23" s="126" t="n">
        <v>0</v>
      </c>
      <c r="F23" s="126" t="n">
        <v>0</v>
      </c>
    </row>
    <row r="24" s="57" customFormat="true" ht="21" hidden="false" customHeight="true" outlineLevel="0" collapsed="false">
      <c r="A24" s="127" t="s">
        <v>1342</v>
      </c>
      <c r="B24" s="126" t="n">
        <v>13718</v>
      </c>
      <c r="C24" s="126" t="n">
        <v>13718</v>
      </c>
      <c r="D24" s="127"/>
      <c r="E24" s="126" t="n">
        <v>0</v>
      </c>
      <c r="F24" s="126" t="n">
        <v>0</v>
      </c>
    </row>
    <row r="25" s="57" customFormat="true" ht="21" hidden="false" customHeight="true" outlineLevel="0" collapsed="false">
      <c r="A25" s="127" t="s">
        <v>1343</v>
      </c>
      <c r="B25" s="126" t="n">
        <v>0</v>
      </c>
      <c r="C25" s="126" t="n">
        <v>0</v>
      </c>
      <c r="D25" s="127"/>
      <c r="E25" s="126" t="n">
        <v>0</v>
      </c>
      <c r="F25" s="126" t="n">
        <v>0</v>
      </c>
    </row>
    <row r="26" s="57" customFormat="true" ht="21" hidden="false" customHeight="true" outlineLevel="0" collapsed="false">
      <c r="A26" s="127" t="s">
        <v>1344</v>
      </c>
      <c r="B26" s="126" t="n">
        <f aca="false">4987-395</f>
        <v>4592</v>
      </c>
      <c r="C26" s="126" t="n">
        <v>4987</v>
      </c>
      <c r="D26" s="127"/>
      <c r="E26" s="126" t="n">
        <v>0</v>
      </c>
      <c r="F26" s="126" t="n">
        <v>0</v>
      </c>
    </row>
    <row r="27" s="57" customFormat="true" ht="21" hidden="false" customHeight="true" outlineLevel="0" collapsed="false">
      <c r="A27" s="127" t="s">
        <v>1345</v>
      </c>
      <c r="B27" s="126" t="n">
        <v>0</v>
      </c>
      <c r="C27" s="126" t="n">
        <v>0</v>
      </c>
      <c r="D27" s="127"/>
      <c r="E27" s="126" t="n">
        <v>0</v>
      </c>
      <c r="F27" s="126" t="n">
        <v>0</v>
      </c>
    </row>
    <row r="28" s="57" customFormat="true" ht="21" hidden="false" customHeight="true" outlineLevel="0" collapsed="false">
      <c r="A28" s="127" t="s">
        <v>1346</v>
      </c>
      <c r="B28" s="126" t="n">
        <v>4236</v>
      </c>
      <c r="C28" s="126" t="n">
        <v>4236</v>
      </c>
      <c r="D28" s="127"/>
      <c r="E28" s="126" t="n">
        <v>0</v>
      </c>
      <c r="F28" s="126" t="n">
        <v>0</v>
      </c>
    </row>
    <row r="29" s="57" customFormat="true" ht="21" hidden="false" customHeight="true" outlineLevel="0" collapsed="false">
      <c r="A29" s="128" t="s">
        <v>1347</v>
      </c>
      <c r="B29" s="129" t="n">
        <v>0</v>
      </c>
      <c r="C29" s="129" t="n">
        <v>0</v>
      </c>
      <c r="D29" s="127"/>
      <c r="E29" s="126" t="n">
        <v>0</v>
      </c>
      <c r="F29" s="126" t="n">
        <v>0</v>
      </c>
    </row>
    <row r="30" s="57" customFormat="true" ht="21" hidden="false" customHeight="true" outlineLevel="0" collapsed="false">
      <c r="A30" s="128" t="s">
        <v>1348</v>
      </c>
      <c r="B30" s="129" t="n">
        <v>0</v>
      </c>
      <c r="C30" s="129" t="n">
        <v>0</v>
      </c>
      <c r="D30" s="127"/>
      <c r="E30" s="126" t="n">
        <v>0</v>
      </c>
      <c r="F30" s="126" t="n">
        <v>0</v>
      </c>
    </row>
    <row r="31" s="57" customFormat="true" ht="21" hidden="false" customHeight="true" outlineLevel="0" collapsed="false">
      <c r="A31" s="128" t="s">
        <v>1349</v>
      </c>
      <c r="B31" s="129" t="n">
        <v>0</v>
      </c>
      <c r="C31" s="129" t="n">
        <v>0</v>
      </c>
      <c r="D31" s="127"/>
      <c r="E31" s="126" t="n">
        <v>0</v>
      </c>
      <c r="F31" s="126" t="n">
        <v>0</v>
      </c>
    </row>
    <row r="32" s="57" customFormat="true" ht="21" hidden="false" customHeight="true" outlineLevel="0" collapsed="false">
      <c r="A32" s="128" t="s">
        <v>1350</v>
      </c>
      <c r="B32" s="129" t="n">
        <f aca="false">1467-317</f>
        <v>1150</v>
      </c>
      <c r="C32" s="129" t="n">
        <v>0</v>
      </c>
      <c r="D32" s="127"/>
      <c r="E32" s="126" t="n">
        <v>0</v>
      </c>
      <c r="F32" s="126" t="n">
        <v>0</v>
      </c>
    </row>
    <row r="33" s="57" customFormat="true" ht="21" hidden="false" customHeight="true" outlineLevel="0" collapsed="false">
      <c r="A33" s="128" t="s">
        <v>1351</v>
      </c>
      <c r="B33" s="129" t="n">
        <v>15804</v>
      </c>
      <c r="C33" s="129" t="n">
        <v>7902</v>
      </c>
      <c r="D33" s="124"/>
      <c r="E33" s="126" t="n">
        <v>0</v>
      </c>
      <c r="F33" s="126" t="n">
        <v>0</v>
      </c>
    </row>
    <row r="34" s="57" customFormat="true" ht="21" hidden="false" customHeight="true" outlineLevel="0" collapsed="false">
      <c r="A34" s="128" t="s">
        <v>1352</v>
      </c>
      <c r="B34" s="129" t="n">
        <v>0</v>
      </c>
      <c r="C34" s="129" t="n">
        <v>0</v>
      </c>
      <c r="D34" s="124"/>
      <c r="E34" s="126" t="n">
        <v>0</v>
      </c>
      <c r="F34" s="126" t="n">
        <v>0</v>
      </c>
    </row>
    <row r="35" s="57" customFormat="true" ht="21" hidden="false" customHeight="true" outlineLevel="0" collapsed="false">
      <c r="A35" s="128" t="s">
        <v>1353</v>
      </c>
      <c r="B35" s="129" t="n">
        <v>238</v>
      </c>
      <c r="C35" s="129" t="n">
        <v>0</v>
      </c>
      <c r="D35" s="124"/>
      <c r="E35" s="126" t="n">
        <v>0</v>
      </c>
      <c r="F35" s="126" t="n">
        <v>0</v>
      </c>
    </row>
    <row r="36" s="57" customFormat="true" ht="21" hidden="false" customHeight="true" outlineLevel="0" collapsed="false">
      <c r="A36" s="128" t="s">
        <v>1354</v>
      </c>
      <c r="B36" s="137" t="n">
        <f aca="false">11989-792-3736</f>
        <v>7461</v>
      </c>
      <c r="C36" s="129" t="n">
        <v>5730</v>
      </c>
      <c r="D36" s="124"/>
      <c r="E36" s="126" t="n">
        <v>0</v>
      </c>
      <c r="F36" s="126" t="n">
        <v>0</v>
      </c>
    </row>
    <row r="37" s="57" customFormat="true" ht="21" hidden="false" customHeight="true" outlineLevel="0" collapsed="false">
      <c r="A37" s="128" t="s">
        <v>1355</v>
      </c>
      <c r="B37" s="129" t="n">
        <v>5890</v>
      </c>
      <c r="C37" s="129" t="n">
        <v>0</v>
      </c>
      <c r="D37" s="124"/>
      <c r="E37" s="126" t="n">
        <v>0</v>
      </c>
      <c r="F37" s="126" t="n">
        <v>0</v>
      </c>
    </row>
    <row r="38" s="57" customFormat="true" ht="21" hidden="false" customHeight="true" outlineLevel="0" collapsed="false">
      <c r="A38" s="128" t="s">
        <v>1356</v>
      </c>
      <c r="B38" s="129" t="n">
        <v>676</v>
      </c>
      <c r="C38" s="129" t="n">
        <v>0</v>
      </c>
      <c r="D38" s="124"/>
      <c r="E38" s="126" t="n">
        <v>0</v>
      </c>
      <c r="F38" s="126" t="n">
        <v>0</v>
      </c>
    </row>
    <row r="39" s="57" customFormat="true" ht="21" hidden="false" customHeight="true" outlineLevel="0" collapsed="false">
      <c r="A39" s="128" t="s">
        <v>1357</v>
      </c>
      <c r="B39" s="129" t="n">
        <v>0</v>
      </c>
      <c r="C39" s="129" t="n">
        <v>0</v>
      </c>
      <c r="D39" s="124"/>
      <c r="E39" s="126" t="n">
        <v>0</v>
      </c>
      <c r="F39" s="126" t="n">
        <v>0</v>
      </c>
    </row>
    <row r="40" s="57" customFormat="true" ht="21" hidden="false" customHeight="true" outlineLevel="0" collapsed="false">
      <c r="A40" s="128" t="s">
        <v>1358</v>
      </c>
      <c r="B40" s="129" t="n">
        <f aca="false">10573-338-8870</f>
        <v>1365</v>
      </c>
      <c r="C40" s="129" t="n">
        <v>0</v>
      </c>
      <c r="D40" s="124"/>
      <c r="E40" s="126" t="n">
        <v>0</v>
      </c>
      <c r="F40" s="126" t="n">
        <v>0</v>
      </c>
    </row>
    <row r="41" s="57" customFormat="true" ht="21" hidden="false" customHeight="true" outlineLevel="0" collapsed="false">
      <c r="A41" s="128" t="s">
        <v>1359</v>
      </c>
      <c r="B41" s="129" t="n">
        <v>805</v>
      </c>
      <c r="C41" s="129" t="n">
        <v>0</v>
      </c>
      <c r="D41" s="124"/>
      <c r="E41" s="126" t="n">
        <v>0</v>
      </c>
      <c r="F41" s="126" t="n">
        <v>0</v>
      </c>
    </row>
    <row r="42" s="57" customFormat="true" ht="21" hidden="false" customHeight="true" outlineLevel="0" collapsed="false">
      <c r="A42" s="128" t="s">
        <v>1360</v>
      </c>
      <c r="B42" s="129" t="n">
        <f aca="false">600-37</f>
        <v>563</v>
      </c>
      <c r="C42" s="129" t="n">
        <v>0</v>
      </c>
      <c r="D42" s="124"/>
      <c r="E42" s="126" t="n">
        <v>0</v>
      </c>
      <c r="F42" s="126" t="n">
        <v>0</v>
      </c>
    </row>
    <row r="43" s="57" customFormat="true" ht="21" hidden="false" customHeight="true" outlineLevel="0" collapsed="false">
      <c r="A43" s="128" t="s">
        <v>1361</v>
      </c>
      <c r="B43" s="129" t="n">
        <v>0</v>
      </c>
      <c r="C43" s="129" t="n">
        <v>0</v>
      </c>
      <c r="D43" s="124"/>
      <c r="E43" s="126" t="n">
        <v>0</v>
      </c>
      <c r="F43" s="126" t="n">
        <v>0</v>
      </c>
    </row>
    <row r="44" s="57" customFormat="true" ht="21" hidden="false" customHeight="true" outlineLevel="0" collapsed="false">
      <c r="A44" s="128" t="s">
        <v>1362</v>
      </c>
      <c r="B44" s="129" t="n">
        <v>0</v>
      </c>
      <c r="C44" s="129" t="n">
        <v>0</v>
      </c>
      <c r="D44" s="124"/>
      <c r="E44" s="126" t="n">
        <v>0</v>
      </c>
      <c r="F44" s="126" t="n">
        <v>0</v>
      </c>
    </row>
    <row r="45" s="57" customFormat="true" ht="21" hidden="false" customHeight="true" outlineLevel="0" collapsed="false">
      <c r="A45" s="128" t="s">
        <v>1363</v>
      </c>
      <c r="B45" s="129" t="n">
        <v>0</v>
      </c>
      <c r="C45" s="129" t="n">
        <v>0</v>
      </c>
      <c r="D45" s="124"/>
      <c r="E45" s="126" t="n">
        <v>0</v>
      </c>
      <c r="F45" s="126" t="n">
        <v>0</v>
      </c>
    </row>
    <row r="46" s="57" customFormat="true" ht="21" hidden="false" customHeight="true" outlineLevel="0" collapsed="false">
      <c r="A46" s="128" t="s">
        <v>1364</v>
      </c>
      <c r="B46" s="129" t="n">
        <v>2695</v>
      </c>
      <c r="C46" s="129" t="n">
        <v>0</v>
      </c>
      <c r="D46" s="124"/>
      <c r="E46" s="126" t="n">
        <v>0</v>
      </c>
      <c r="F46" s="126" t="n">
        <v>0</v>
      </c>
    </row>
    <row r="47" s="57" customFormat="true" ht="21" hidden="false" customHeight="true" outlineLevel="0" collapsed="false">
      <c r="A47" s="128" t="s">
        <v>1365</v>
      </c>
      <c r="B47" s="129" t="n">
        <v>0</v>
      </c>
      <c r="C47" s="129" t="n">
        <v>0</v>
      </c>
      <c r="D47" s="127"/>
      <c r="E47" s="126" t="n">
        <v>0</v>
      </c>
      <c r="F47" s="126" t="n">
        <v>0</v>
      </c>
    </row>
    <row r="48" s="57" customFormat="true" ht="21" hidden="false" customHeight="true" outlineLevel="0" collapsed="false">
      <c r="A48" s="128" t="s">
        <v>1366</v>
      </c>
      <c r="B48" s="129" t="n">
        <v>0</v>
      </c>
      <c r="C48" s="129" t="n">
        <v>0</v>
      </c>
      <c r="D48" s="127"/>
      <c r="E48" s="126" t="n">
        <v>0</v>
      </c>
      <c r="F48" s="126" t="n">
        <v>0</v>
      </c>
    </row>
    <row r="49" s="57" customFormat="true" ht="21" hidden="false" customHeight="true" outlineLevel="0" collapsed="false">
      <c r="A49" s="128" t="s">
        <v>1367</v>
      </c>
      <c r="B49" s="129" t="n">
        <v>0</v>
      </c>
      <c r="C49" s="129" t="n">
        <v>0</v>
      </c>
      <c r="D49" s="127"/>
      <c r="E49" s="126" t="n">
        <v>0</v>
      </c>
      <c r="F49" s="126" t="n">
        <v>0</v>
      </c>
    </row>
    <row r="50" s="57" customFormat="true" ht="21" hidden="false" customHeight="true" outlineLevel="0" collapsed="false">
      <c r="A50" s="127" t="s">
        <v>1368</v>
      </c>
      <c r="B50" s="126" t="n">
        <v>465</v>
      </c>
      <c r="C50" s="126" t="n">
        <v>465</v>
      </c>
      <c r="D50" s="127"/>
      <c r="E50" s="126" t="n">
        <v>0</v>
      </c>
      <c r="F50" s="126" t="n">
        <v>0</v>
      </c>
    </row>
    <row r="51" s="57" customFormat="true" ht="21" hidden="false" customHeight="true" outlineLevel="0" collapsed="false">
      <c r="A51" s="127" t="s">
        <v>1369</v>
      </c>
      <c r="B51" s="125" t="n">
        <f aca="false">B52+B53+B54+B55+B56+B57+B58+B59+B60+B61+B62+B63+B64+B65+B66+B67+B68+B69+B70+B71+B72</f>
        <v>63939</v>
      </c>
      <c r="C51" s="125" t="n">
        <f aca="false">C52+C53+C54+C55+C56+C57+C58+C59+C60+C61+C62+C63+C64+C65+C66+C67+C68+C69+C70+C71+C72</f>
        <v>268</v>
      </c>
      <c r="D51" s="127"/>
      <c r="E51" s="126" t="n">
        <v>0</v>
      </c>
      <c r="F51" s="126" t="n">
        <v>0</v>
      </c>
    </row>
    <row r="52" s="57" customFormat="true" ht="21" hidden="false" customHeight="true" outlineLevel="0" collapsed="false">
      <c r="A52" s="127" t="s">
        <v>1370</v>
      </c>
      <c r="B52" s="126" t="n">
        <v>602</v>
      </c>
      <c r="C52" s="126" t="n">
        <v>0</v>
      </c>
      <c r="D52" s="127"/>
      <c r="E52" s="126" t="n">
        <v>0</v>
      </c>
      <c r="F52" s="126" t="n">
        <v>0</v>
      </c>
    </row>
    <row r="53" s="57" customFormat="true" ht="21" hidden="false" customHeight="true" outlineLevel="0" collapsed="false">
      <c r="A53" s="127" t="s">
        <v>1371</v>
      </c>
      <c r="B53" s="126" t="n">
        <v>0</v>
      </c>
      <c r="C53" s="126" t="n">
        <v>0</v>
      </c>
      <c r="D53" s="127"/>
      <c r="E53" s="126" t="n">
        <v>0</v>
      </c>
      <c r="F53" s="126" t="n">
        <v>0</v>
      </c>
    </row>
    <row r="54" s="57" customFormat="true" ht="21" hidden="false" customHeight="true" outlineLevel="0" collapsed="false">
      <c r="A54" s="127" t="s">
        <v>1372</v>
      </c>
      <c r="B54" s="126" t="n">
        <v>0</v>
      </c>
      <c r="C54" s="126" t="n">
        <v>0</v>
      </c>
      <c r="D54" s="127"/>
      <c r="E54" s="126" t="n">
        <v>0</v>
      </c>
      <c r="F54" s="126" t="n">
        <v>0</v>
      </c>
    </row>
    <row r="55" s="57" customFormat="true" ht="21" hidden="false" customHeight="true" outlineLevel="0" collapsed="false">
      <c r="A55" s="127" t="s">
        <v>1373</v>
      </c>
      <c r="B55" s="126" t="n">
        <v>47</v>
      </c>
      <c r="C55" s="126" t="n">
        <v>0</v>
      </c>
      <c r="D55" s="127"/>
      <c r="E55" s="126" t="n">
        <v>0</v>
      </c>
      <c r="F55" s="126" t="n">
        <v>0</v>
      </c>
    </row>
    <row r="56" s="57" customFormat="true" ht="21" hidden="false" customHeight="true" outlineLevel="0" collapsed="false">
      <c r="A56" s="127" t="s">
        <v>1374</v>
      </c>
      <c r="B56" s="126" t="n">
        <v>213</v>
      </c>
      <c r="C56" s="126" t="n">
        <v>0</v>
      </c>
      <c r="D56" s="127"/>
      <c r="E56" s="126" t="n">
        <v>0</v>
      </c>
      <c r="F56" s="126" t="n">
        <v>0</v>
      </c>
    </row>
    <row r="57" s="57" customFormat="true" ht="21" hidden="false" customHeight="true" outlineLevel="0" collapsed="false">
      <c r="A57" s="127" t="s">
        <v>1375</v>
      </c>
      <c r="B57" s="126" t="n">
        <v>134</v>
      </c>
      <c r="C57" s="126" t="n">
        <v>0</v>
      </c>
      <c r="D57" s="127"/>
      <c r="E57" s="126" t="n">
        <v>0</v>
      </c>
      <c r="F57" s="126" t="n">
        <v>0</v>
      </c>
    </row>
    <row r="58" s="57" customFormat="true" ht="21" hidden="false" customHeight="true" outlineLevel="0" collapsed="false">
      <c r="A58" s="127" t="s">
        <v>1376</v>
      </c>
      <c r="B58" s="126" t="n">
        <v>304</v>
      </c>
      <c r="C58" s="126" t="n">
        <v>0</v>
      </c>
      <c r="D58" s="127"/>
      <c r="E58" s="126" t="n">
        <v>0</v>
      </c>
      <c r="F58" s="126" t="n">
        <v>0</v>
      </c>
    </row>
    <row r="59" s="57" customFormat="true" ht="20.25" hidden="false" customHeight="true" outlineLevel="0" collapsed="false">
      <c r="A59" s="127" t="s">
        <v>1377</v>
      </c>
      <c r="B59" s="126" t="n">
        <v>5193</v>
      </c>
      <c r="C59" s="126" t="n">
        <v>268</v>
      </c>
      <c r="D59" s="127"/>
      <c r="E59" s="126" t="n">
        <v>0</v>
      </c>
      <c r="F59" s="126" t="n">
        <v>0</v>
      </c>
    </row>
    <row r="60" s="57" customFormat="true" ht="21" hidden="false" customHeight="true" outlineLevel="0" collapsed="false">
      <c r="A60" s="127" t="s">
        <v>1378</v>
      </c>
      <c r="B60" s="126" t="n">
        <v>1374</v>
      </c>
      <c r="C60" s="126" t="n">
        <v>0</v>
      </c>
      <c r="D60" s="127"/>
      <c r="E60" s="126" t="n">
        <v>0</v>
      </c>
      <c r="F60" s="126" t="n">
        <v>0</v>
      </c>
    </row>
    <row r="61" s="57" customFormat="true" ht="21" hidden="false" customHeight="true" outlineLevel="0" collapsed="false">
      <c r="A61" s="127" t="s">
        <v>1379</v>
      </c>
      <c r="B61" s="126" t="n">
        <v>15400</v>
      </c>
      <c r="C61" s="126" t="n">
        <v>0</v>
      </c>
      <c r="D61" s="127"/>
      <c r="E61" s="126" t="n">
        <v>0</v>
      </c>
      <c r="F61" s="126" t="n">
        <v>0</v>
      </c>
    </row>
    <row r="62" s="57" customFormat="true" ht="21" hidden="false" customHeight="true" outlineLevel="0" collapsed="false">
      <c r="A62" s="127" t="s">
        <v>1380</v>
      </c>
      <c r="B62" s="126" t="n">
        <v>696</v>
      </c>
      <c r="C62" s="126" t="n">
        <v>0</v>
      </c>
      <c r="D62" s="127"/>
      <c r="E62" s="126" t="n">
        <v>0</v>
      </c>
      <c r="F62" s="126" t="n">
        <v>0</v>
      </c>
    </row>
    <row r="63" s="57" customFormat="true" ht="21" hidden="false" customHeight="true" outlineLevel="0" collapsed="false">
      <c r="A63" s="127" t="s">
        <v>1381</v>
      </c>
      <c r="B63" s="126" t="n">
        <v>27751</v>
      </c>
      <c r="C63" s="126" t="n">
        <v>0</v>
      </c>
      <c r="D63" s="127"/>
      <c r="E63" s="126" t="n">
        <v>0</v>
      </c>
      <c r="F63" s="126" t="n">
        <v>0</v>
      </c>
    </row>
    <row r="64" s="57" customFormat="true" ht="21" hidden="false" customHeight="true" outlineLevel="0" collapsed="false">
      <c r="A64" s="127" t="s">
        <v>1382</v>
      </c>
      <c r="B64" s="126" t="n">
        <v>477</v>
      </c>
      <c r="C64" s="126" t="n">
        <v>0</v>
      </c>
      <c r="D64" s="127"/>
      <c r="E64" s="126" t="n">
        <v>0</v>
      </c>
      <c r="F64" s="126" t="n">
        <v>0</v>
      </c>
    </row>
    <row r="65" s="57" customFormat="true" ht="21" hidden="false" customHeight="true" outlineLevel="0" collapsed="false">
      <c r="A65" s="127" t="s">
        <v>1383</v>
      </c>
      <c r="B65" s="126" t="n">
        <v>2831</v>
      </c>
      <c r="C65" s="126" t="n">
        <v>0</v>
      </c>
      <c r="D65" s="127"/>
      <c r="E65" s="126" t="n">
        <v>0</v>
      </c>
      <c r="F65" s="126" t="n">
        <v>0</v>
      </c>
    </row>
    <row r="66" s="57" customFormat="true" ht="21" hidden="false" customHeight="true" outlineLevel="0" collapsed="false">
      <c r="A66" s="127" t="s">
        <v>1384</v>
      </c>
      <c r="B66" s="126" t="n">
        <v>493</v>
      </c>
      <c r="C66" s="126" t="n">
        <v>0</v>
      </c>
      <c r="D66" s="127"/>
      <c r="E66" s="126" t="n">
        <v>0</v>
      </c>
      <c r="F66" s="126" t="n">
        <v>0</v>
      </c>
    </row>
    <row r="67" s="57" customFormat="true" ht="21" hidden="false" customHeight="true" outlineLevel="0" collapsed="false">
      <c r="A67" s="127" t="s">
        <v>1385</v>
      </c>
      <c r="B67" s="126" t="n">
        <v>0</v>
      </c>
      <c r="C67" s="126" t="n">
        <v>0</v>
      </c>
      <c r="D67" s="127"/>
      <c r="E67" s="126" t="n">
        <v>0</v>
      </c>
      <c r="F67" s="126" t="n">
        <v>0</v>
      </c>
    </row>
    <row r="68" s="57" customFormat="true" ht="21" hidden="false" customHeight="true" outlineLevel="0" collapsed="false">
      <c r="A68" s="127" t="s">
        <v>1386</v>
      </c>
      <c r="B68" s="126" t="n">
        <v>581</v>
      </c>
      <c r="C68" s="126" t="n">
        <v>0</v>
      </c>
      <c r="D68" s="127"/>
      <c r="E68" s="126" t="n">
        <v>0</v>
      </c>
      <c r="F68" s="126" t="n">
        <v>0</v>
      </c>
    </row>
    <row r="69" s="57" customFormat="true" ht="21" hidden="false" customHeight="true" outlineLevel="0" collapsed="false">
      <c r="A69" s="127" t="s">
        <v>1387</v>
      </c>
      <c r="B69" s="126" t="n">
        <v>7343</v>
      </c>
      <c r="C69" s="126" t="n">
        <v>0</v>
      </c>
      <c r="D69" s="127"/>
      <c r="E69" s="126" t="n">
        <v>0</v>
      </c>
      <c r="F69" s="126" t="n">
        <v>0</v>
      </c>
    </row>
    <row r="70" s="57" customFormat="true" ht="21" hidden="false" customHeight="true" outlineLevel="0" collapsed="false">
      <c r="A70" s="127" t="s">
        <v>1388</v>
      </c>
      <c r="B70" s="126" t="n">
        <v>97</v>
      </c>
      <c r="C70" s="126" t="n">
        <v>0</v>
      </c>
      <c r="D70" s="127"/>
      <c r="E70" s="126" t="n">
        <v>0</v>
      </c>
      <c r="F70" s="126" t="n">
        <v>0</v>
      </c>
    </row>
    <row r="71" s="57" customFormat="true" ht="21" hidden="false" customHeight="true" outlineLevel="0" collapsed="false">
      <c r="A71" s="127" t="s">
        <v>1389</v>
      </c>
      <c r="B71" s="126" t="n">
        <v>403</v>
      </c>
      <c r="C71" s="126" t="n">
        <v>0</v>
      </c>
      <c r="D71" s="127"/>
      <c r="E71" s="126" t="n">
        <v>0</v>
      </c>
      <c r="F71" s="126" t="n">
        <v>0</v>
      </c>
    </row>
    <row r="72" s="57" customFormat="true" ht="21" hidden="false" customHeight="true" outlineLevel="0" collapsed="false">
      <c r="A72" s="127" t="s">
        <v>1390</v>
      </c>
      <c r="B72" s="126" t="n">
        <v>0</v>
      </c>
      <c r="C72" s="126" t="n">
        <v>0</v>
      </c>
      <c r="D72" s="127"/>
      <c r="E72" s="126" t="n">
        <v>0</v>
      </c>
      <c r="F72" s="126" t="n">
        <v>0</v>
      </c>
    </row>
    <row r="73" s="57" customFormat="true" ht="21" hidden="false" customHeight="true" outlineLevel="0" collapsed="false">
      <c r="A73" s="127"/>
      <c r="B73" s="126" t="n">
        <v>0</v>
      </c>
      <c r="C73" s="126" t="n">
        <v>0</v>
      </c>
      <c r="D73" s="127"/>
      <c r="E73" s="131" t="n">
        <v>0</v>
      </c>
      <c r="F73" s="131" t="n">
        <v>0</v>
      </c>
    </row>
    <row r="74" s="57" customFormat="true" ht="21" hidden="false" customHeight="true" outlineLevel="0" collapsed="false">
      <c r="A74" s="127"/>
      <c r="B74" s="126" t="n">
        <v>0</v>
      </c>
      <c r="C74" s="126" t="n">
        <v>0</v>
      </c>
      <c r="D74" s="127"/>
      <c r="E74" s="131" t="n">
        <v>0</v>
      </c>
      <c r="F74" s="131" t="n">
        <v>0</v>
      </c>
    </row>
    <row r="75" s="57" customFormat="true" ht="21" hidden="false" customHeight="true" outlineLevel="0" collapsed="false">
      <c r="A75" s="127"/>
      <c r="B75" s="126" t="n">
        <v>0</v>
      </c>
      <c r="C75" s="126" t="n">
        <v>0</v>
      </c>
      <c r="D75" s="127"/>
      <c r="E75" s="131" t="n">
        <v>0</v>
      </c>
      <c r="F75" s="131" t="n">
        <v>0</v>
      </c>
    </row>
    <row r="76" s="57" customFormat="true" ht="21" hidden="false" customHeight="true" outlineLevel="0" collapsed="false">
      <c r="A76" s="127" t="s">
        <v>1391</v>
      </c>
      <c r="B76" s="125" t="n">
        <f aca="false">B77+B78</f>
        <v>0</v>
      </c>
      <c r="C76" s="125" t="n">
        <f aca="false">C77+C78</f>
        <v>0</v>
      </c>
      <c r="D76" s="127"/>
      <c r="E76" s="131" t="n">
        <v>0</v>
      </c>
      <c r="F76" s="131" t="n">
        <v>0</v>
      </c>
    </row>
    <row r="77" s="57" customFormat="true" ht="21" hidden="false" customHeight="true" outlineLevel="0" collapsed="false">
      <c r="A77" s="127" t="s">
        <v>1392</v>
      </c>
      <c r="B77" s="126" t="n">
        <v>0</v>
      </c>
      <c r="C77" s="126" t="n">
        <v>0</v>
      </c>
      <c r="D77" s="127"/>
      <c r="E77" s="131" t="n">
        <v>0</v>
      </c>
      <c r="F77" s="131" t="n">
        <v>0</v>
      </c>
    </row>
    <row r="78" s="57" customFormat="true" ht="21" hidden="false" customHeight="true" outlineLevel="0" collapsed="false">
      <c r="A78" s="127" t="s">
        <v>1393</v>
      </c>
      <c r="B78" s="126" t="n">
        <v>0</v>
      </c>
      <c r="C78" s="126" t="n">
        <v>0</v>
      </c>
      <c r="D78" s="127"/>
      <c r="E78" s="131" t="n">
        <v>0</v>
      </c>
      <c r="F78" s="131" t="n">
        <v>0</v>
      </c>
    </row>
    <row r="79" s="57" customFormat="true" ht="21" hidden="false" customHeight="true" outlineLevel="0" collapsed="false">
      <c r="A79" s="127" t="s">
        <v>1394</v>
      </c>
      <c r="B79" s="126" t="n">
        <v>0</v>
      </c>
      <c r="C79" s="126" t="n">
        <v>0</v>
      </c>
      <c r="D79" s="127"/>
      <c r="E79" s="131" t="n">
        <v>0</v>
      </c>
      <c r="F79" s="131" t="n">
        <v>0</v>
      </c>
    </row>
    <row r="80" s="57" customFormat="true" ht="21" hidden="false" customHeight="true" outlineLevel="0" collapsed="false">
      <c r="A80" s="127" t="s">
        <v>1395</v>
      </c>
      <c r="B80" s="126" t="n">
        <v>9059</v>
      </c>
      <c r="C80" s="126" t="n">
        <v>32680</v>
      </c>
      <c r="D80" s="127"/>
      <c r="E80" s="131" t="n">
        <v>0</v>
      </c>
      <c r="F80" s="131" t="n">
        <v>0</v>
      </c>
    </row>
    <row r="81" s="57" customFormat="true" ht="21" hidden="false" customHeight="true" outlineLevel="0" collapsed="false">
      <c r="A81" s="127" t="s">
        <v>1396</v>
      </c>
      <c r="B81" s="125" t="n">
        <f aca="false">B82+B84+B85</f>
        <v>0</v>
      </c>
      <c r="C81" s="125" t="n">
        <f aca="false">C82+C84+C85</f>
        <v>25000</v>
      </c>
      <c r="D81" s="127"/>
      <c r="E81" s="131" t="n">
        <v>0</v>
      </c>
      <c r="F81" s="131" t="n">
        <v>0</v>
      </c>
    </row>
    <row r="82" s="57" customFormat="true" ht="21" hidden="false" customHeight="true" outlineLevel="0" collapsed="false">
      <c r="A82" s="127" t="s">
        <v>1397</v>
      </c>
      <c r="B82" s="126" t="n">
        <v>0</v>
      </c>
      <c r="C82" s="126" t="n">
        <v>25000</v>
      </c>
      <c r="D82" s="127" t="s">
        <v>1398</v>
      </c>
      <c r="E82" s="126" t="n">
        <v>0</v>
      </c>
      <c r="F82" s="126" t="n">
        <v>0</v>
      </c>
    </row>
    <row r="83" s="57" customFormat="true" ht="21" hidden="false" customHeight="true" outlineLevel="0" collapsed="false">
      <c r="A83" s="127" t="s">
        <v>1399</v>
      </c>
      <c r="B83" s="126" t="n">
        <v>0</v>
      </c>
      <c r="C83" s="126" t="n">
        <v>0</v>
      </c>
      <c r="D83" s="124" t="s">
        <v>1400</v>
      </c>
      <c r="E83" s="126" t="n">
        <v>0</v>
      </c>
      <c r="F83" s="126" t="n">
        <v>0</v>
      </c>
    </row>
    <row r="84" s="57" customFormat="true" ht="21" hidden="false" customHeight="true" outlineLevel="0" collapsed="false">
      <c r="A84" s="127" t="s">
        <v>1401</v>
      </c>
      <c r="B84" s="126" t="n">
        <v>0</v>
      </c>
      <c r="C84" s="126" t="n">
        <v>0</v>
      </c>
      <c r="D84" s="132" t="s">
        <v>1402</v>
      </c>
      <c r="E84" s="126" t="n">
        <v>8201</v>
      </c>
      <c r="F84" s="126" t="n">
        <v>0</v>
      </c>
    </row>
    <row r="85" s="57" customFormat="true" ht="21" hidden="false" customHeight="true" outlineLevel="0" collapsed="false">
      <c r="A85" s="127" t="s">
        <v>1403</v>
      </c>
      <c r="B85" s="126" t="n">
        <v>0</v>
      </c>
      <c r="C85" s="126" t="n">
        <v>0</v>
      </c>
      <c r="D85" s="132" t="s">
        <v>1404</v>
      </c>
      <c r="E85" s="129" t="n">
        <v>0</v>
      </c>
      <c r="F85" s="129" t="n">
        <v>0</v>
      </c>
    </row>
    <row r="86" s="57" customFormat="true" ht="21" hidden="false" customHeight="true" outlineLevel="0" collapsed="false">
      <c r="A86" s="127" t="s">
        <v>1405</v>
      </c>
      <c r="B86" s="126" t="n">
        <v>7814</v>
      </c>
      <c r="C86" s="126" t="n">
        <v>0</v>
      </c>
      <c r="D86" s="127" t="s">
        <v>1406</v>
      </c>
      <c r="E86" s="129" t="n">
        <v>7851</v>
      </c>
      <c r="F86" s="129" t="n">
        <v>951</v>
      </c>
    </row>
    <row r="87" s="57" customFormat="true" ht="21" hidden="false" customHeight="true" outlineLevel="0" collapsed="false">
      <c r="A87" s="127" t="s">
        <v>1407</v>
      </c>
      <c r="B87" s="126" t="n">
        <v>7851</v>
      </c>
      <c r="C87" s="126" t="n">
        <v>0</v>
      </c>
      <c r="D87" s="127" t="s">
        <v>1408</v>
      </c>
      <c r="E87" s="126" t="n">
        <v>0</v>
      </c>
      <c r="F87" s="126" t="n">
        <v>0</v>
      </c>
    </row>
    <row r="88" s="57" customFormat="true" ht="21" hidden="false" customHeight="true" outlineLevel="0" collapsed="false">
      <c r="A88" s="127" t="s">
        <v>1409</v>
      </c>
      <c r="B88" s="126" t="n">
        <v>0</v>
      </c>
      <c r="C88" s="126" t="n">
        <v>0</v>
      </c>
      <c r="D88" s="127" t="s">
        <v>1410</v>
      </c>
      <c r="E88" s="126" t="n">
        <v>0</v>
      </c>
      <c r="F88" s="126" t="n">
        <v>0</v>
      </c>
    </row>
    <row r="89" s="57" customFormat="true" ht="21" hidden="false" customHeight="true" outlineLevel="0" collapsed="false">
      <c r="A89" s="127" t="s">
        <v>1411</v>
      </c>
      <c r="B89" s="126" t="n">
        <v>57400</v>
      </c>
      <c r="C89" s="126" t="n">
        <v>15000</v>
      </c>
      <c r="D89" s="127" t="s">
        <v>1412</v>
      </c>
      <c r="E89" s="126" t="n">
        <v>0</v>
      </c>
      <c r="F89" s="126" t="n">
        <v>0</v>
      </c>
    </row>
    <row r="90" s="57" customFormat="true" ht="21" hidden="false" customHeight="true" outlineLevel="0" collapsed="false">
      <c r="A90" s="127" t="s">
        <v>1413</v>
      </c>
      <c r="B90" s="126" t="n">
        <v>0</v>
      </c>
      <c r="C90" s="126" t="n">
        <v>0</v>
      </c>
      <c r="D90" s="127" t="s">
        <v>1414</v>
      </c>
      <c r="E90" s="126" t="n">
        <v>0</v>
      </c>
      <c r="F90" s="126" t="n">
        <v>0</v>
      </c>
    </row>
    <row r="91" s="57" customFormat="true" ht="20.25" hidden="false" customHeight="true" outlineLevel="0" collapsed="false">
      <c r="A91" s="127" t="s">
        <v>1415</v>
      </c>
      <c r="B91" s="126" t="n">
        <v>0</v>
      </c>
      <c r="C91" s="126" t="n">
        <v>0</v>
      </c>
      <c r="D91" s="124" t="s">
        <v>1416</v>
      </c>
      <c r="E91" s="126" t="n">
        <v>32680</v>
      </c>
      <c r="F91" s="126" t="n">
        <v>0</v>
      </c>
    </row>
    <row r="92" s="57" customFormat="true" ht="15" hidden="false" customHeight="true" outlineLevel="0" collapsed="false">
      <c r="D92" s="134"/>
    </row>
    <row r="93" customFormat="false" ht="15" hidden="false" customHeight="true" outlineLevel="0" collapsed="false">
      <c r="A93" s="57"/>
      <c r="B93" s="57"/>
      <c r="C93" s="57"/>
      <c r="D93" s="136"/>
      <c r="E93" s="57"/>
      <c r="F93" s="57"/>
    </row>
    <row r="94" customFormat="false" ht="15" hidden="false" customHeight="true" outlineLevel="0" collapsed="false">
      <c r="A94" s="57"/>
      <c r="B94" s="57"/>
      <c r="C94" s="57"/>
      <c r="D94" s="136"/>
      <c r="E94" s="57"/>
      <c r="F94" s="57"/>
    </row>
    <row r="95" customFormat="false" ht="15" hidden="false" customHeight="true" outlineLevel="0" collapsed="false">
      <c r="A95" s="57"/>
      <c r="B95" s="57"/>
      <c r="C95" s="57"/>
      <c r="D95" s="136"/>
      <c r="E95" s="57"/>
      <c r="F95" s="57"/>
    </row>
    <row r="96" customFormat="false" ht="15" hidden="false" customHeight="true" outlineLevel="0" collapsed="false">
      <c r="A96" s="57"/>
      <c r="B96" s="57"/>
      <c r="C96" s="57"/>
      <c r="D96" s="136"/>
      <c r="E96" s="57"/>
      <c r="F96" s="57"/>
    </row>
    <row r="97" customFormat="false" ht="15" hidden="false" customHeight="true" outlineLevel="0" collapsed="false">
      <c r="A97" s="57"/>
      <c r="B97" s="57"/>
      <c r="C97" s="57"/>
      <c r="D97" s="136"/>
      <c r="E97" s="57"/>
      <c r="F97" s="57"/>
    </row>
    <row r="98" customFormat="false" ht="15" hidden="false" customHeight="true" outlineLevel="0" collapsed="false">
      <c r="A98" s="57"/>
      <c r="B98" s="57"/>
      <c r="C98" s="57"/>
      <c r="D98" s="136"/>
      <c r="E98" s="57"/>
      <c r="F98" s="57"/>
    </row>
    <row r="99" customFormat="false" ht="15" hidden="false" customHeight="true" outlineLevel="0" collapsed="false">
      <c r="A99" s="57"/>
      <c r="B99" s="57"/>
      <c r="C99" s="57"/>
      <c r="D99" s="136"/>
      <c r="E99" s="57"/>
      <c r="F99" s="57"/>
    </row>
    <row r="100" customFormat="false" ht="15" hidden="false" customHeight="true" outlineLevel="0" collapsed="false">
      <c r="A100" s="57"/>
      <c r="B100" s="57"/>
      <c r="C100" s="57"/>
      <c r="D100" s="136"/>
      <c r="E100" s="57"/>
      <c r="F100" s="57"/>
    </row>
    <row r="101" customFormat="false" ht="15" hidden="false" customHeight="true" outlineLevel="0" collapsed="false">
      <c r="A101" s="57"/>
      <c r="B101" s="57"/>
      <c r="C101" s="57"/>
      <c r="D101" s="136"/>
      <c r="E101" s="57"/>
      <c r="F101" s="57"/>
    </row>
    <row r="102" customFormat="false" ht="15" hidden="false" customHeight="true" outlineLevel="0" collapsed="false">
      <c r="A102" s="57"/>
      <c r="B102" s="57"/>
      <c r="C102" s="57"/>
      <c r="D102" s="136"/>
      <c r="E102" s="57"/>
      <c r="F102" s="57"/>
    </row>
    <row r="103" customFormat="false" ht="15" hidden="false" customHeight="true" outlineLevel="0" collapsed="false">
      <c r="A103" s="57"/>
      <c r="B103" s="57"/>
      <c r="C103" s="57"/>
      <c r="D103" s="136"/>
      <c r="E103" s="57"/>
      <c r="F103" s="57"/>
    </row>
    <row r="104" customFormat="false" ht="15" hidden="false" customHeight="true" outlineLevel="0" collapsed="false">
      <c r="A104" s="57"/>
      <c r="B104" s="57"/>
      <c r="C104" s="57"/>
      <c r="D104" s="136"/>
      <c r="E104" s="57"/>
      <c r="F104" s="57"/>
    </row>
    <row r="105" customFormat="false" ht="15" hidden="false" customHeight="true" outlineLevel="0" collapsed="false">
      <c r="A105" s="57"/>
      <c r="B105" s="57"/>
      <c r="C105" s="57"/>
      <c r="D105" s="136"/>
      <c r="E105" s="57"/>
      <c r="F105" s="57"/>
    </row>
    <row r="106" customFormat="false" ht="15" hidden="false" customHeight="true" outlineLevel="0" collapsed="false">
      <c r="A106" s="57"/>
      <c r="B106" s="57"/>
      <c r="C106" s="57"/>
      <c r="D106" s="136"/>
      <c r="E106" s="57"/>
      <c r="F106" s="57"/>
    </row>
    <row r="107" customFormat="false" ht="15" hidden="false" customHeight="true" outlineLevel="0" collapsed="false">
      <c r="A107" s="57"/>
      <c r="B107" s="57"/>
      <c r="C107" s="57"/>
      <c r="D107" s="136"/>
      <c r="E107" s="57"/>
      <c r="F107" s="57"/>
    </row>
    <row r="108" customFormat="false" ht="15" hidden="false" customHeight="true" outlineLevel="0" collapsed="false">
      <c r="A108" s="57"/>
      <c r="B108" s="57"/>
      <c r="C108" s="57"/>
      <c r="D108" s="136"/>
      <c r="E108" s="57"/>
      <c r="F108" s="57"/>
    </row>
    <row r="109" customFormat="false" ht="15" hidden="false" customHeight="true" outlineLevel="0" collapsed="false">
      <c r="A109" s="57"/>
      <c r="B109" s="57"/>
      <c r="C109" s="57"/>
      <c r="D109" s="136"/>
      <c r="E109" s="57"/>
      <c r="F109" s="57"/>
    </row>
    <row r="110" customFormat="false" ht="15" hidden="false" customHeight="true" outlineLevel="0" collapsed="false">
      <c r="A110" s="57"/>
      <c r="B110" s="57"/>
      <c r="C110" s="57"/>
      <c r="D110" s="136"/>
      <c r="E110" s="57"/>
      <c r="F110" s="57"/>
    </row>
  </sheetData>
  <mergeCells count="3">
    <mergeCell ref="A2:F2"/>
    <mergeCell ref="A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8" topLeftCell="C202" activePane="bottomRight" state="frozen"/>
      <selection pane="topLeft" activeCell="A1" activeCellId="0" sqref="A1"/>
      <selection pane="topRight" activeCell="C1" activeCellId="0" sqref="C1"/>
      <selection pane="bottomLeft" activeCell="A202" activeCellId="0" sqref="A202"/>
      <selection pane="bottomRight" activeCell="A214" activeCellId="0" sqref="A214:IV214"/>
    </sheetView>
  </sheetViews>
  <sheetFormatPr defaultColWidth="8.99609375" defaultRowHeight="14.25" zeroHeight="false" outlineLevelRow="0" outlineLevelCol="0"/>
  <cols>
    <col collapsed="false" customWidth="true" hidden="false" outlineLevel="0" max="1" min="1" style="55" width="5.87"/>
    <col collapsed="false" customWidth="true" hidden="false" outlineLevel="0" max="2" min="2" style="55" width="26.36"/>
    <col collapsed="false" customWidth="true" hidden="false" outlineLevel="0" max="3" min="3" style="55" width="12.36"/>
    <col collapsed="false" customWidth="true" hidden="false" outlineLevel="0" max="4" min="4" style="55" width="11.87"/>
    <col collapsed="false" customWidth="true" hidden="false" outlineLevel="0" max="5" min="5" style="55" width="13.37"/>
    <col collapsed="false" customWidth="true" hidden="false" outlineLevel="0" max="6" min="6" style="55" width="13.24"/>
    <col collapsed="false" customWidth="false" hidden="false" outlineLevel="0" max="7" min="7" style="55" width="8.99"/>
    <col collapsed="false" customWidth="true" hidden="false" outlineLevel="0" max="8" min="8" style="55" width="10.24"/>
    <col collapsed="false" customWidth="true" hidden="false" outlineLevel="0" max="9" min="9" style="55" width="10.62"/>
    <col collapsed="false" customWidth="true" hidden="false" outlineLevel="0" max="10" min="10" style="55" width="11.99"/>
    <col collapsed="false" customWidth="true" hidden="false" outlineLevel="0" max="11" min="11" style="55" width="9.36"/>
    <col collapsed="false" customWidth="true" hidden="false" outlineLevel="0" max="12" min="12" style="55" width="9.75"/>
    <col collapsed="false" customWidth="true" hidden="false" outlineLevel="0" max="13" min="13" style="55" width="8.24"/>
    <col collapsed="false" customWidth="true" hidden="false" outlineLevel="0" max="17" min="14" style="55" width="14.74"/>
    <col collapsed="false" customWidth="false" hidden="false" outlineLevel="0" max="257" min="18" style="55" width="8.99"/>
  </cols>
  <sheetData>
    <row r="1" customFormat="false" ht="16.5" hidden="false" customHeight="true" outlineLevel="0" collapsed="false">
      <c r="A1" s="113" t="s">
        <v>1430</v>
      </c>
      <c r="B1" s="57"/>
      <c r="C1" s="57"/>
      <c r="D1" s="57"/>
      <c r="E1" s="57"/>
      <c r="F1" s="57"/>
      <c r="G1" s="57"/>
      <c r="H1" s="57"/>
      <c r="I1" s="57"/>
      <c r="J1" s="57"/>
      <c r="K1" s="57"/>
      <c r="L1" s="57"/>
      <c r="M1" s="57"/>
      <c r="N1" s="57"/>
      <c r="O1" s="57"/>
      <c r="P1" s="57"/>
      <c r="Q1" s="57"/>
    </row>
    <row r="2" customFormat="false" ht="23.25" hidden="false" customHeight="true" outlineLevel="0" collapsed="false">
      <c r="A2" s="114" t="s">
        <v>1431</v>
      </c>
      <c r="B2" s="114"/>
      <c r="C2" s="114"/>
      <c r="D2" s="114"/>
      <c r="E2" s="114"/>
      <c r="F2" s="114"/>
      <c r="G2" s="114"/>
      <c r="H2" s="114"/>
      <c r="I2" s="114"/>
      <c r="J2" s="114"/>
      <c r="K2" s="114"/>
      <c r="L2" s="114"/>
      <c r="M2" s="114"/>
      <c r="N2" s="114"/>
      <c r="O2" s="114"/>
      <c r="P2" s="114"/>
      <c r="Q2" s="114"/>
    </row>
    <row r="3" customFormat="false" ht="18.75" hidden="false" customHeight="true" outlineLevel="0" collapsed="false">
      <c r="A3" s="59"/>
      <c r="B3" s="59"/>
      <c r="C3" s="59"/>
      <c r="D3" s="59"/>
      <c r="E3" s="59"/>
      <c r="F3" s="59"/>
      <c r="G3" s="59"/>
      <c r="H3" s="59"/>
      <c r="I3" s="59"/>
      <c r="J3" s="59"/>
      <c r="K3" s="59"/>
      <c r="L3" s="59"/>
      <c r="M3" s="59"/>
      <c r="N3" s="59"/>
      <c r="O3" s="59"/>
      <c r="P3" s="59"/>
      <c r="Q3" s="157" t="s">
        <v>3</v>
      </c>
    </row>
    <row r="4" customFormat="false" ht="21" hidden="false" customHeight="true" outlineLevel="0" collapsed="false">
      <c r="A4" s="60" t="s">
        <v>5</v>
      </c>
      <c r="B4" s="60"/>
      <c r="C4" s="61" t="s">
        <v>1043</v>
      </c>
      <c r="D4" s="61" t="s">
        <v>1432</v>
      </c>
      <c r="E4" s="158" t="s">
        <v>1433</v>
      </c>
      <c r="F4" s="158"/>
      <c r="G4" s="158"/>
      <c r="H4" s="158"/>
      <c r="I4" s="158"/>
      <c r="J4" s="61" t="s">
        <v>1434</v>
      </c>
      <c r="K4" s="158" t="s">
        <v>1433</v>
      </c>
      <c r="L4" s="158"/>
      <c r="M4" s="158"/>
      <c r="N4" s="61" t="s">
        <v>1435</v>
      </c>
      <c r="O4" s="61" t="s">
        <v>1436</v>
      </c>
      <c r="P4" s="61" t="s">
        <v>1437</v>
      </c>
      <c r="Q4" s="61" t="s">
        <v>1438</v>
      </c>
    </row>
    <row r="5" customFormat="false" ht="51.75" hidden="false" customHeight="true" outlineLevel="0" collapsed="false">
      <c r="A5" s="60"/>
      <c r="B5" s="60"/>
      <c r="C5" s="61"/>
      <c r="D5" s="61"/>
      <c r="E5" s="61" t="s">
        <v>1439</v>
      </c>
      <c r="F5" s="61" t="s">
        <v>1440</v>
      </c>
      <c r="G5" s="158" t="s">
        <v>1433</v>
      </c>
      <c r="H5" s="158"/>
      <c r="I5" s="158"/>
      <c r="J5" s="61"/>
      <c r="K5" s="158"/>
      <c r="L5" s="158"/>
      <c r="M5" s="158"/>
      <c r="N5" s="61"/>
      <c r="O5" s="61"/>
      <c r="P5" s="61"/>
      <c r="Q5" s="61"/>
    </row>
    <row r="6" customFormat="false" ht="36" hidden="false" customHeight="true" outlineLevel="0" collapsed="false">
      <c r="A6" s="60" t="s">
        <v>81</v>
      </c>
      <c r="B6" s="60" t="s">
        <v>82</v>
      </c>
      <c r="C6" s="61"/>
      <c r="D6" s="61"/>
      <c r="E6" s="61"/>
      <c r="F6" s="61"/>
      <c r="G6" s="61" t="s">
        <v>1441</v>
      </c>
      <c r="H6" s="61" t="s">
        <v>1442</v>
      </c>
      <c r="I6" s="61" t="s">
        <v>1443</v>
      </c>
      <c r="J6" s="61"/>
      <c r="K6" s="61" t="s">
        <v>1441</v>
      </c>
      <c r="L6" s="61" t="s">
        <v>1442</v>
      </c>
      <c r="M6" s="61" t="s">
        <v>1443</v>
      </c>
      <c r="N6" s="61"/>
      <c r="O6" s="61"/>
      <c r="P6" s="61"/>
      <c r="Q6" s="61"/>
    </row>
    <row r="7" customFormat="false" ht="21.75" hidden="false" customHeight="true" outlineLevel="0" collapsed="false">
      <c r="A7" s="63" t="s">
        <v>84</v>
      </c>
      <c r="B7" s="63" t="n">
        <v>1</v>
      </c>
      <c r="C7" s="159" t="s">
        <v>1444</v>
      </c>
      <c r="D7" s="159" t="s">
        <v>1445</v>
      </c>
      <c r="E7" s="159" t="n">
        <v>4</v>
      </c>
      <c r="F7" s="159" t="s">
        <v>1446</v>
      </c>
      <c r="G7" s="159" t="n">
        <v>6</v>
      </c>
      <c r="H7" s="159" t="n">
        <v>7</v>
      </c>
      <c r="I7" s="159" t="n">
        <v>8</v>
      </c>
      <c r="J7" s="159" t="s">
        <v>1447</v>
      </c>
      <c r="K7" s="159" t="n">
        <v>10</v>
      </c>
      <c r="L7" s="159" t="n">
        <v>11</v>
      </c>
      <c r="M7" s="159" t="n">
        <v>12</v>
      </c>
      <c r="N7" s="159" t="n">
        <v>13</v>
      </c>
      <c r="O7" s="159" t="n">
        <v>14</v>
      </c>
      <c r="P7" s="159" t="n">
        <v>15</v>
      </c>
      <c r="Q7" s="159" t="n">
        <v>16</v>
      </c>
    </row>
    <row r="8" customFormat="false" ht="21" hidden="false" customHeight="true" outlineLevel="0" collapsed="false">
      <c r="A8" s="65" t="n">
        <v>201</v>
      </c>
      <c r="B8" s="160" t="s">
        <v>85</v>
      </c>
      <c r="C8" s="161" t="n">
        <f aca="false">D8+J8+N8+O8+P8+Q8</f>
        <v>44424</v>
      </c>
      <c r="D8" s="161" t="n">
        <f aca="false">E8+F8</f>
        <v>38954</v>
      </c>
      <c r="E8" s="161" t="n">
        <f aca="false">E9+E10+E11+E12+E13+E14+E15+E16+E17+E18+E19+E20+E21+E22+E23+E24+E25+E26+E27+E28+E29+E30+E31+E32+E33+E34</f>
        <v>28954</v>
      </c>
      <c r="F8" s="161" t="n">
        <f aca="false">G8+H8+I8</f>
        <v>10000</v>
      </c>
      <c r="G8" s="161" t="n">
        <f aca="false">G9+G10+G11+G12+G13+G14+G15+G16+G17+G18+G19+G20+G21+G22+G23+G24+G25+G26+G27+G28+G29+G30+G31+G32+G33+G34</f>
        <v>0</v>
      </c>
      <c r="H8" s="161" t="n">
        <f aca="false">H9+H10+H11+H12+H13+H14+H15+H16+H17+H18+H19+H20+H21+H22+H23+H24+H25+H26+H27+H28+H29+H30+H31+H32+H33+H34</f>
        <v>10000</v>
      </c>
      <c r="I8" s="161" t="n">
        <f aca="false">I9+I10+I11+I12+I13+I14+I15+I16+I17+I18+I19+I20+I21+I22+I23+I24+I25+I26+I27+I28+I29+I30+I31+I32+I33+I34</f>
        <v>0</v>
      </c>
      <c r="J8" s="162" t="n">
        <f aca="false">K8+L8+M8</f>
        <v>0</v>
      </c>
      <c r="K8" s="162" t="n">
        <f aca="false">K9+K10+K11+K12+K13+K14+K15+K16+K17+K18+K19+K20+K21+K22+K23+K24+K25+K26+K27+K28+K29+K30+K31+K32+K33+K34</f>
        <v>0</v>
      </c>
      <c r="L8" s="162" t="n">
        <f aca="false">L9+L10+L11+L12+L13+L14+L15+L16+L17+L18+L19+L20+L21+L22+L23+L24+L25+L26+L27+L28+L29+L30+L31+L32+L33+L34</f>
        <v>0</v>
      </c>
      <c r="M8" s="162" t="n">
        <f aca="false">M9+M10+M11+M12+M13+M14+M15+M16+M17+M18+M19+M20+M21+M22+M23+M24+M25+M26+M27+M28+M29+M30+M31+M32+M33+M34</f>
        <v>0</v>
      </c>
      <c r="N8" s="161" t="n">
        <f aca="false">N9+N10+N11+N12+N13+N14+N15+N16+N17+N18+N19+N20+N21+N22+N23+N24+N25+N26+N27+N28+N29+N30+N31+N32+N33+N34</f>
        <v>438</v>
      </c>
      <c r="O8" s="161" t="n">
        <f aca="false">O9+O10+O11+O12+O13+O14+O15+O16+O17+O18+O19+O20+O21+O22+O23+O24+O25+O26+O27+O28+O29+O30+O31+O32+O33+O34</f>
        <v>5032</v>
      </c>
      <c r="P8" s="161" t="n">
        <f aca="false">P9+P10+P11+P12+P13+P14+P15+P16+P17+P18+P19+P20+P21+P22+P23+P24+P25+P26+P27+P28+P29+P30+P31+P32+P33+P34</f>
        <v>0</v>
      </c>
      <c r="Q8" s="161" t="n">
        <f aca="false">Q9+Q10+Q11+Q12+Q13+Q14+Q15+Q16+Q17+Q18+Q19+Q20+Q21+Q22+Q23+Q24+Q25+Q26+Q27+Q28+Q29+Q30+Q31+Q32+Q33+Q34</f>
        <v>0</v>
      </c>
    </row>
    <row r="9" customFormat="false" ht="21" hidden="false" customHeight="true" outlineLevel="0" collapsed="false">
      <c r="A9" s="69" t="n">
        <v>20101</v>
      </c>
      <c r="B9" s="163" t="s">
        <v>86</v>
      </c>
      <c r="C9" s="161" t="n">
        <f aca="false">D9+J9+N9+O9+P9+Q9</f>
        <v>1350</v>
      </c>
      <c r="D9" s="161" t="n">
        <f aca="false">E9+F9</f>
        <v>1350</v>
      </c>
      <c r="E9" s="164" t="n">
        <v>1350</v>
      </c>
      <c r="F9" s="161" t="n">
        <f aca="false">G9+H9+I9</f>
        <v>0</v>
      </c>
      <c r="G9" s="164" t="n">
        <v>0</v>
      </c>
      <c r="H9" s="164" t="n">
        <v>0</v>
      </c>
      <c r="I9" s="164" t="n">
        <v>0</v>
      </c>
      <c r="J9" s="162" t="n">
        <f aca="false">K9+L9+M9</f>
        <v>0</v>
      </c>
      <c r="K9" s="165" t="n">
        <v>0</v>
      </c>
      <c r="L9" s="165" t="n">
        <v>0</v>
      </c>
      <c r="M9" s="165" t="n">
        <v>0</v>
      </c>
      <c r="N9" s="164" t="n">
        <v>0</v>
      </c>
      <c r="O9" s="164" t="n">
        <v>0</v>
      </c>
      <c r="P9" s="164" t="n">
        <v>0</v>
      </c>
      <c r="Q9" s="164" t="n">
        <v>0</v>
      </c>
    </row>
    <row r="10" customFormat="false" ht="21" hidden="false" customHeight="true" outlineLevel="0" collapsed="false">
      <c r="A10" s="163" t="n">
        <v>20102</v>
      </c>
      <c r="B10" s="163" t="s">
        <v>98</v>
      </c>
      <c r="C10" s="161" t="n">
        <f aca="false">D10+J10+N10+O10+P10+Q10</f>
        <v>1055</v>
      </c>
      <c r="D10" s="161" t="n">
        <f aca="false">E10+F10</f>
        <v>1055</v>
      </c>
      <c r="E10" s="164" t="n">
        <v>1055</v>
      </c>
      <c r="F10" s="161" t="n">
        <f aca="false">G10+H10+I10</f>
        <v>0</v>
      </c>
      <c r="G10" s="164" t="n">
        <v>0</v>
      </c>
      <c r="H10" s="164" t="n">
        <v>0</v>
      </c>
      <c r="I10" s="164" t="n">
        <v>0</v>
      </c>
      <c r="J10" s="162" t="n">
        <f aca="false">K10+L10+M10</f>
        <v>0</v>
      </c>
      <c r="K10" s="165" t="n">
        <v>0</v>
      </c>
      <c r="L10" s="165" t="n">
        <v>0</v>
      </c>
      <c r="M10" s="165" t="n">
        <v>0</v>
      </c>
      <c r="N10" s="164" t="n">
        <v>0</v>
      </c>
      <c r="O10" s="164" t="n">
        <v>0</v>
      </c>
      <c r="P10" s="164" t="n">
        <v>0</v>
      </c>
      <c r="Q10" s="164" t="n">
        <v>0</v>
      </c>
    </row>
    <row r="11" customFormat="false" ht="21" hidden="false" customHeight="true" outlineLevel="0" collapsed="false">
      <c r="A11" s="163" t="n">
        <v>20103</v>
      </c>
      <c r="B11" s="163" t="s">
        <v>1448</v>
      </c>
      <c r="C11" s="161" t="n">
        <f aca="false">D11+J11+N11+O11+P11+Q11</f>
        <v>12942</v>
      </c>
      <c r="D11" s="161" t="n">
        <f aca="false">E11+F11</f>
        <v>12942</v>
      </c>
      <c r="E11" s="164" t="n">
        <v>5048</v>
      </c>
      <c r="F11" s="161" t="n">
        <f aca="false">G11+H11+I11</f>
        <v>7894</v>
      </c>
      <c r="G11" s="164" t="n">
        <v>0</v>
      </c>
      <c r="H11" s="164" t="n">
        <v>7894</v>
      </c>
      <c r="I11" s="164" t="n">
        <v>0</v>
      </c>
      <c r="J11" s="162" t="n">
        <f aca="false">K11+L11+M11</f>
        <v>0</v>
      </c>
      <c r="K11" s="165" t="n">
        <v>0</v>
      </c>
      <c r="L11" s="165" t="n">
        <v>0</v>
      </c>
      <c r="M11" s="165" t="n">
        <v>0</v>
      </c>
      <c r="N11" s="164" t="n">
        <v>0</v>
      </c>
      <c r="O11" s="164" t="n">
        <v>0</v>
      </c>
      <c r="P11" s="164" t="n">
        <v>0</v>
      </c>
      <c r="Q11" s="164" t="n">
        <v>0</v>
      </c>
    </row>
    <row r="12" customFormat="false" ht="21" hidden="false" customHeight="true" outlineLevel="0" collapsed="false">
      <c r="A12" s="163" t="n">
        <v>20104</v>
      </c>
      <c r="B12" s="163" t="s">
        <v>110</v>
      </c>
      <c r="C12" s="161" t="n">
        <f aca="false">D12+J12+N12+O12+P12+Q12</f>
        <v>3911</v>
      </c>
      <c r="D12" s="161" t="n">
        <f aca="false">E12+F12</f>
        <v>1907</v>
      </c>
      <c r="E12" s="164" t="n">
        <v>1000</v>
      </c>
      <c r="F12" s="161" t="n">
        <f aca="false">G12+H12+I12</f>
        <v>907</v>
      </c>
      <c r="G12" s="164" t="n">
        <v>0</v>
      </c>
      <c r="H12" s="164" t="n">
        <v>907</v>
      </c>
      <c r="I12" s="164" t="n">
        <v>0</v>
      </c>
      <c r="J12" s="162" t="n">
        <f aca="false">K12+L12+M12</f>
        <v>0</v>
      </c>
      <c r="K12" s="165" t="n">
        <v>0</v>
      </c>
      <c r="L12" s="165" t="n">
        <v>0</v>
      </c>
      <c r="M12" s="165" t="n">
        <v>0</v>
      </c>
      <c r="N12" s="164" t="n">
        <v>285</v>
      </c>
      <c r="O12" s="164" t="n">
        <v>1719</v>
      </c>
      <c r="P12" s="164" t="n">
        <v>0</v>
      </c>
      <c r="Q12" s="164" t="n">
        <v>0</v>
      </c>
    </row>
    <row r="13" customFormat="false" ht="21" hidden="false" customHeight="true" outlineLevel="0" collapsed="false">
      <c r="A13" s="163" t="n">
        <v>20105</v>
      </c>
      <c r="B13" s="163" t="s">
        <v>117</v>
      </c>
      <c r="C13" s="161" t="n">
        <f aca="false">D13+J13+N13+O13+P13+Q13</f>
        <v>1206</v>
      </c>
      <c r="D13" s="161" t="n">
        <f aca="false">E13+F13</f>
        <v>1206</v>
      </c>
      <c r="E13" s="164" t="n">
        <v>603</v>
      </c>
      <c r="F13" s="161" t="n">
        <f aca="false">G13+H13+I13</f>
        <v>603</v>
      </c>
      <c r="G13" s="164" t="n">
        <v>0</v>
      </c>
      <c r="H13" s="164" t="n">
        <v>603</v>
      </c>
      <c r="I13" s="164" t="n">
        <v>0</v>
      </c>
      <c r="J13" s="162" t="n">
        <f aca="false">K13+L13+M13</f>
        <v>0</v>
      </c>
      <c r="K13" s="165" t="n">
        <v>0</v>
      </c>
      <c r="L13" s="165" t="n">
        <v>0</v>
      </c>
      <c r="M13" s="165" t="n">
        <v>0</v>
      </c>
      <c r="N13" s="164" t="n">
        <v>0</v>
      </c>
      <c r="O13" s="164" t="n">
        <v>0</v>
      </c>
      <c r="P13" s="164" t="n">
        <v>0</v>
      </c>
      <c r="Q13" s="164" t="n">
        <v>0</v>
      </c>
    </row>
    <row r="14" customFormat="false" ht="21" hidden="false" customHeight="true" outlineLevel="0" collapsed="false">
      <c r="A14" s="163" t="n">
        <v>20106</v>
      </c>
      <c r="B14" s="163" t="s">
        <v>124</v>
      </c>
      <c r="C14" s="161" t="n">
        <f aca="false">D14+J14+N14+O14+P14+Q14</f>
        <v>3356</v>
      </c>
      <c r="D14" s="161" t="n">
        <f aca="false">E14+F14</f>
        <v>43</v>
      </c>
      <c r="E14" s="164" t="n">
        <v>43</v>
      </c>
      <c r="F14" s="161" t="n">
        <f aca="false">G14+H14+I14</f>
        <v>0</v>
      </c>
      <c r="G14" s="164" t="n">
        <v>0</v>
      </c>
      <c r="H14" s="164" t="n">
        <v>0</v>
      </c>
      <c r="I14" s="164" t="n">
        <v>0</v>
      </c>
      <c r="J14" s="162" t="n">
        <f aca="false">K14+L14+M14</f>
        <v>0</v>
      </c>
      <c r="K14" s="165" t="n">
        <v>0</v>
      </c>
      <c r="L14" s="165" t="n">
        <v>0</v>
      </c>
      <c r="M14" s="165" t="n">
        <v>0</v>
      </c>
      <c r="N14" s="164" t="n">
        <v>0</v>
      </c>
      <c r="O14" s="164" t="n">
        <v>3313</v>
      </c>
      <c r="P14" s="164" t="n">
        <v>0</v>
      </c>
      <c r="Q14" s="164" t="n">
        <v>0</v>
      </c>
    </row>
    <row r="15" customFormat="false" ht="21" hidden="false" customHeight="true" outlineLevel="0" collapsed="false">
      <c r="A15" s="163" t="n">
        <v>20107</v>
      </c>
      <c r="B15" s="163" t="s">
        <v>131</v>
      </c>
      <c r="C15" s="161" t="n">
        <f aca="false">D15+J15+N15+O15+P15+Q15</f>
        <v>911</v>
      </c>
      <c r="D15" s="161" t="n">
        <f aca="false">E15+F15</f>
        <v>911</v>
      </c>
      <c r="E15" s="164" t="n">
        <v>911</v>
      </c>
      <c r="F15" s="161" t="n">
        <f aca="false">G15+H15+I15</f>
        <v>0</v>
      </c>
      <c r="G15" s="164" t="n">
        <v>0</v>
      </c>
      <c r="H15" s="164" t="n">
        <v>0</v>
      </c>
      <c r="I15" s="164" t="n">
        <v>0</v>
      </c>
      <c r="J15" s="162" t="n">
        <f aca="false">K15+L15+M15</f>
        <v>0</v>
      </c>
      <c r="K15" s="165" t="n">
        <v>0</v>
      </c>
      <c r="L15" s="165" t="n">
        <v>0</v>
      </c>
      <c r="M15" s="165" t="n">
        <v>0</v>
      </c>
      <c r="N15" s="164" t="n">
        <v>0</v>
      </c>
      <c r="O15" s="164" t="n">
        <v>0</v>
      </c>
      <c r="P15" s="164" t="n">
        <v>0</v>
      </c>
      <c r="Q15" s="164" t="n">
        <v>0</v>
      </c>
    </row>
    <row r="16" customFormat="false" ht="21" hidden="false" customHeight="true" outlineLevel="0" collapsed="false">
      <c r="A16" s="163" t="n">
        <v>20108</v>
      </c>
      <c r="B16" s="163" t="s">
        <v>134</v>
      </c>
      <c r="C16" s="161" t="n">
        <f aca="false">D16+J16+N16+O16+P16+Q16</f>
        <v>0</v>
      </c>
      <c r="D16" s="161" t="n">
        <f aca="false">E16+F16</f>
        <v>0</v>
      </c>
      <c r="E16" s="164" t="n">
        <v>0</v>
      </c>
      <c r="F16" s="161" t="n">
        <f aca="false">G16+H16+I16</f>
        <v>0</v>
      </c>
      <c r="G16" s="164" t="n">
        <v>0</v>
      </c>
      <c r="H16" s="164" t="n">
        <v>0</v>
      </c>
      <c r="I16" s="164" t="n">
        <v>0</v>
      </c>
      <c r="J16" s="162" t="n">
        <f aca="false">K16+L16+M16</f>
        <v>0</v>
      </c>
      <c r="K16" s="165" t="n">
        <v>0</v>
      </c>
      <c r="L16" s="165" t="n">
        <v>0</v>
      </c>
      <c r="M16" s="165" t="n">
        <v>0</v>
      </c>
      <c r="N16" s="164" t="n">
        <v>0</v>
      </c>
      <c r="O16" s="164" t="n">
        <v>0</v>
      </c>
      <c r="P16" s="164" t="n">
        <v>0</v>
      </c>
      <c r="Q16" s="164" t="n">
        <v>0</v>
      </c>
    </row>
    <row r="17" customFormat="false" ht="21" hidden="false" customHeight="true" outlineLevel="0" collapsed="false">
      <c r="A17" s="163" t="n">
        <v>20109</v>
      </c>
      <c r="B17" s="163" t="s">
        <v>138</v>
      </c>
      <c r="C17" s="161" t="n">
        <f aca="false">D17+J17+N17+O17+P17+Q17</f>
        <v>0</v>
      </c>
      <c r="D17" s="161" t="n">
        <f aca="false">E17+F17</f>
        <v>0</v>
      </c>
      <c r="E17" s="164" t="n">
        <v>0</v>
      </c>
      <c r="F17" s="161" t="n">
        <f aca="false">G17+H17+I17</f>
        <v>0</v>
      </c>
      <c r="G17" s="164" t="n">
        <v>0</v>
      </c>
      <c r="H17" s="164" t="n">
        <v>0</v>
      </c>
      <c r="I17" s="164" t="n">
        <v>0</v>
      </c>
      <c r="J17" s="162" t="n">
        <f aca="false">K17+L17+M17</f>
        <v>0</v>
      </c>
      <c r="K17" s="165" t="n">
        <v>0</v>
      </c>
      <c r="L17" s="165" t="n">
        <v>0</v>
      </c>
      <c r="M17" s="165" t="n">
        <v>0</v>
      </c>
      <c r="N17" s="164" t="n">
        <v>0</v>
      </c>
      <c r="O17" s="164" t="n">
        <v>0</v>
      </c>
      <c r="P17" s="164" t="n">
        <v>0</v>
      </c>
      <c r="Q17" s="164" t="n">
        <v>0</v>
      </c>
    </row>
    <row r="18" customFormat="false" ht="21" hidden="false" customHeight="true" outlineLevel="0" collapsed="false">
      <c r="A18" s="163" t="n">
        <v>20111</v>
      </c>
      <c r="B18" s="166" t="s">
        <v>146</v>
      </c>
      <c r="C18" s="161" t="n">
        <f aca="false">D18+J18+N18+O18+P18+Q18</f>
        <v>3046</v>
      </c>
      <c r="D18" s="161" t="n">
        <f aca="false">E18+F18</f>
        <v>3046</v>
      </c>
      <c r="E18" s="164" t="n">
        <v>2450</v>
      </c>
      <c r="F18" s="161" t="n">
        <f aca="false">G18+H18+I18</f>
        <v>596</v>
      </c>
      <c r="G18" s="164" t="n">
        <v>0</v>
      </c>
      <c r="H18" s="164" t="n">
        <v>596</v>
      </c>
      <c r="I18" s="164" t="n">
        <v>0</v>
      </c>
      <c r="J18" s="162" t="n">
        <f aca="false">K18+L18+M18</f>
        <v>0</v>
      </c>
      <c r="K18" s="165" t="n">
        <v>0</v>
      </c>
      <c r="L18" s="165" t="n">
        <v>0</v>
      </c>
      <c r="M18" s="165" t="n">
        <v>0</v>
      </c>
      <c r="N18" s="165" t="n">
        <v>0</v>
      </c>
      <c r="O18" s="164" t="n">
        <v>0</v>
      </c>
      <c r="P18" s="164" t="n">
        <v>0</v>
      </c>
      <c r="Q18" s="164" t="n">
        <v>0</v>
      </c>
    </row>
    <row r="19" customFormat="false" ht="21" hidden="false" customHeight="true" outlineLevel="0" collapsed="false">
      <c r="A19" s="163" t="n">
        <v>20113</v>
      </c>
      <c r="B19" s="166" t="s">
        <v>151</v>
      </c>
      <c r="C19" s="161" t="n">
        <f aca="false">D19+J19+N19+O19+P19+Q19</f>
        <v>5135</v>
      </c>
      <c r="D19" s="161" t="n">
        <f aca="false">E19+F19</f>
        <v>5135</v>
      </c>
      <c r="E19" s="164" t="n">
        <v>5135</v>
      </c>
      <c r="F19" s="161" t="n">
        <f aca="false">G19+H19+I19</f>
        <v>0</v>
      </c>
      <c r="G19" s="164" t="n">
        <v>0</v>
      </c>
      <c r="H19" s="164" t="n">
        <v>0</v>
      </c>
      <c r="I19" s="164" t="n">
        <v>0</v>
      </c>
      <c r="J19" s="162" t="n">
        <f aca="false">K19+L19+M19</f>
        <v>0</v>
      </c>
      <c r="K19" s="165" t="n">
        <v>0</v>
      </c>
      <c r="L19" s="165" t="n">
        <v>0</v>
      </c>
      <c r="M19" s="165" t="n">
        <v>0</v>
      </c>
      <c r="N19" s="164" t="n">
        <v>0</v>
      </c>
      <c r="O19" s="164" t="n">
        <v>0</v>
      </c>
      <c r="P19" s="164" t="n">
        <v>0</v>
      </c>
      <c r="Q19" s="164" t="n">
        <v>0</v>
      </c>
    </row>
    <row r="20" customFormat="false" ht="21" hidden="false" customHeight="true" outlineLevel="0" collapsed="false">
      <c r="A20" s="163" t="n">
        <v>20114</v>
      </c>
      <c r="B20" s="163" t="s">
        <v>158</v>
      </c>
      <c r="C20" s="161" t="n">
        <f aca="false">D20+J20+N20+O20+P20+Q20</f>
        <v>0</v>
      </c>
      <c r="D20" s="161" t="n">
        <f aca="false">E20+F20</f>
        <v>0</v>
      </c>
      <c r="E20" s="164" t="n">
        <v>0</v>
      </c>
      <c r="F20" s="161" t="n">
        <f aca="false">G20+H20+I20</f>
        <v>0</v>
      </c>
      <c r="G20" s="164" t="n">
        <v>0</v>
      </c>
      <c r="H20" s="164" t="n">
        <v>0</v>
      </c>
      <c r="I20" s="164" t="n">
        <v>0</v>
      </c>
      <c r="J20" s="162" t="n">
        <f aca="false">K20+L20+M20</f>
        <v>0</v>
      </c>
      <c r="K20" s="165" t="n">
        <v>0</v>
      </c>
      <c r="L20" s="165" t="n">
        <v>0</v>
      </c>
      <c r="M20" s="165" t="n">
        <v>0</v>
      </c>
      <c r="N20" s="164" t="n">
        <v>0</v>
      </c>
      <c r="O20" s="164" t="n">
        <v>0</v>
      </c>
      <c r="P20" s="164" t="n">
        <v>0</v>
      </c>
      <c r="Q20" s="164" t="n">
        <v>0</v>
      </c>
    </row>
    <row r="21" customFormat="false" ht="21" hidden="false" customHeight="true" outlineLevel="0" collapsed="false">
      <c r="A21" s="163" t="n">
        <v>20123</v>
      </c>
      <c r="B21" s="163" t="s">
        <v>166</v>
      </c>
      <c r="C21" s="161" t="n">
        <f aca="false">D21+J21+N21+O21+P21+Q21</f>
        <v>454</v>
      </c>
      <c r="D21" s="161" t="n">
        <f aca="false">E21+F21</f>
        <v>454</v>
      </c>
      <c r="E21" s="164" t="n">
        <v>454</v>
      </c>
      <c r="F21" s="161" t="n">
        <f aca="false">G21+H21+I21</f>
        <v>0</v>
      </c>
      <c r="G21" s="164" t="n">
        <v>0</v>
      </c>
      <c r="H21" s="164" t="n">
        <v>0</v>
      </c>
      <c r="I21" s="164" t="n">
        <v>0</v>
      </c>
      <c r="J21" s="162" t="n">
        <f aca="false">K21+L21+M21</f>
        <v>0</v>
      </c>
      <c r="K21" s="165" t="n">
        <v>0</v>
      </c>
      <c r="L21" s="165" t="n">
        <v>0</v>
      </c>
      <c r="M21" s="165" t="n">
        <v>0</v>
      </c>
      <c r="N21" s="164" t="n">
        <v>0</v>
      </c>
      <c r="O21" s="164" t="n">
        <v>0</v>
      </c>
      <c r="P21" s="164" t="n">
        <v>0</v>
      </c>
      <c r="Q21" s="164" t="n">
        <v>0</v>
      </c>
    </row>
    <row r="22" customFormat="false" ht="21" hidden="false" customHeight="true" outlineLevel="0" collapsed="false">
      <c r="A22" s="163" t="n">
        <v>20125</v>
      </c>
      <c r="B22" s="163" t="s">
        <v>169</v>
      </c>
      <c r="C22" s="161" t="n">
        <f aca="false">D22+J22+N22+O22+P22+Q22</f>
        <v>0</v>
      </c>
      <c r="D22" s="161" t="n">
        <f aca="false">E22+F22</f>
        <v>0</v>
      </c>
      <c r="E22" s="164" t="n">
        <v>0</v>
      </c>
      <c r="F22" s="161" t="n">
        <f aca="false">G22+H22+I22</f>
        <v>0</v>
      </c>
      <c r="G22" s="164" t="n">
        <v>0</v>
      </c>
      <c r="H22" s="164" t="n">
        <v>0</v>
      </c>
      <c r="I22" s="164" t="n">
        <v>0</v>
      </c>
      <c r="J22" s="162" t="n">
        <f aca="false">K22+L22+M22</f>
        <v>0</v>
      </c>
      <c r="K22" s="165" t="n">
        <v>0</v>
      </c>
      <c r="L22" s="165" t="n">
        <v>0</v>
      </c>
      <c r="M22" s="165" t="n">
        <v>0</v>
      </c>
      <c r="N22" s="164" t="n">
        <v>0</v>
      </c>
      <c r="O22" s="164" t="n">
        <v>0</v>
      </c>
      <c r="P22" s="164" t="n">
        <v>0</v>
      </c>
      <c r="Q22" s="164" t="n">
        <v>0</v>
      </c>
    </row>
    <row r="23" customFormat="false" ht="21" hidden="false" customHeight="true" outlineLevel="0" collapsed="false">
      <c r="A23" s="163" t="n">
        <v>20126</v>
      </c>
      <c r="B23" s="163" t="s">
        <v>173</v>
      </c>
      <c r="C23" s="161" t="n">
        <f aca="false">D23+J23+N23+O23+P23+Q23</f>
        <v>3</v>
      </c>
      <c r="D23" s="161" t="n">
        <f aca="false">E23+F23</f>
        <v>3</v>
      </c>
      <c r="E23" s="164" t="n">
        <v>3</v>
      </c>
      <c r="F23" s="161" t="n">
        <f aca="false">G23+H23+I23</f>
        <v>0</v>
      </c>
      <c r="G23" s="164" t="n">
        <v>0</v>
      </c>
      <c r="H23" s="164" t="n">
        <v>0</v>
      </c>
      <c r="I23" s="164" t="n">
        <v>0</v>
      </c>
      <c r="J23" s="162" t="n">
        <f aca="false">K23+L23+M23</f>
        <v>0</v>
      </c>
      <c r="K23" s="165" t="n">
        <v>0</v>
      </c>
      <c r="L23" s="165" t="n">
        <v>0</v>
      </c>
      <c r="M23" s="165" t="n">
        <v>0</v>
      </c>
      <c r="N23" s="164" t="n">
        <v>0</v>
      </c>
      <c r="O23" s="164" t="n">
        <v>0</v>
      </c>
      <c r="P23" s="164" t="n">
        <v>0</v>
      </c>
      <c r="Q23" s="164" t="n">
        <v>0</v>
      </c>
    </row>
    <row r="24" customFormat="false" ht="19.5" hidden="false" customHeight="true" outlineLevel="0" collapsed="false">
      <c r="A24" s="163" t="n">
        <v>20128</v>
      </c>
      <c r="B24" s="163" t="s">
        <v>176</v>
      </c>
      <c r="C24" s="161" t="n">
        <f aca="false">D24+J24+N24+O24+P24+Q24</f>
        <v>102</v>
      </c>
      <c r="D24" s="161" t="n">
        <f aca="false">E24+F24</f>
        <v>102</v>
      </c>
      <c r="E24" s="164" t="n">
        <v>102</v>
      </c>
      <c r="F24" s="161" t="n">
        <f aca="false">G24+H24+I24</f>
        <v>0</v>
      </c>
      <c r="G24" s="164" t="n">
        <v>0</v>
      </c>
      <c r="H24" s="164" t="n">
        <v>0</v>
      </c>
      <c r="I24" s="164" t="n">
        <v>0</v>
      </c>
      <c r="J24" s="162" t="n">
        <f aca="false">K24+L24+M24</f>
        <v>0</v>
      </c>
      <c r="K24" s="165" t="n">
        <v>0</v>
      </c>
      <c r="L24" s="165" t="n">
        <v>0</v>
      </c>
      <c r="M24" s="165" t="n">
        <v>0</v>
      </c>
      <c r="N24" s="164" t="n">
        <v>0</v>
      </c>
      <c r="O24" s="164" t="n">
        <v>0</v>
      </c>
      <c r="P24" s="164" t="n">
        <v>0</v>
      </c>
      <c r="Q24" s="164" t="n">
        <v>0</v>
      </c>
    </row>
    <row r="25" customFormat="false" ht="21" hidden="false" customHeight="true" outlineLevel="0" collapsed="false">
      <c r="A25" s="163" t="n">
        <v>20129</v>
      </c>
      <c r="B25" s="163" t="s">
        <v>178</v>
      </c>
      <c r="C25" s="161" t="n">
        <f aca="false">D25+J25+N25+O25+P25+Q25</f>
        <v>1435</v>
      </c>
      <c r="D25" s="161" t="n">
        <f aca="false">E25+F25</f>
        <v>1435</v>
      </c>
      <c r="E25" s="164" t="n">
        <v>1435</v>
      </c>
      <c r="F25" s="161" t="n">
        <f aca="false">G25+H25+I25</f>
        <v>0</v>
      </c>
      <c r="G25" s="164" t="n">
        <v>0</v>
      </c>
      <c r="H25" s="164" t="n">
        <v>0</v>
      </c>
      <c r="I25" s="164" t="n">
        <v>0</v>
      </c>
      <c r="J25" s="162" t="n">
        <f aca="false">K25+L25+M25</f>
        <v>0</v>
      </c>
      <c r="K25" s="165" t="n">
        <v>0</v>
      </c>
      <c r="L25" s="165" t="n">
        <v>0</v>
      </c>
      <c r="M25" s="165" t="n">
        <v>0</v>
      </c>
      <c r="N25" s="164" t="n">
        <v>0</v>
      </c>
      <c r="O25" s="164" t="n">
        <v>0</v>
      </c>
      <c r="P25" s="164" t="n">
        <v>0</v>
      </c>
      <c r="Q25" s="164" t="n">
        <v>0</v>
      </c>
    </row>
    <row r="26" customFormat="false" ht="21" hidden="false" customHeight="true" outlineLevel="0" collapsed="false">
      <c r="A26" s="163" t="n">
        <v>20131</v>
      </c>
      <c r="B26" s="163" t="s">
        <v>1449</v>
      </c>
      <c r="C26" s="161" t="n">
        <f aca="false">D26+J26+N26+O26+P26+Q26</f>
        <v>3460</v>
      </c>
      <c r="D26" s="161" t="n">
        <f aca="false">E26+F26</f>
        <v>3460</v>
      </c>
      <c r="E26" s="164" t="n">
        <v>3460</v>
      </c>
      <c r="F26" s="161" t="n">
        <f aca="false">G26+H26+I26</f>
        <v>0</v>
      </c>
      <c r="G26" s="164" t="n">
        <v>0</v>
      </c>
      <c r="H26" s="164" t="n">
        <v>0</v>
      </c>
      <c r="I26" s="164" t="n">
        <v>0</v>
      </c>
      <c r="J26" s="162" t="n">
        <f aca="false">K26+L26+M26</f>
        <v>0</v>
      </c>
      <c r="K26" s="165" t="n">
        <v>0</v>
      </c>
      <c r="L26" s="165" t="n">
        <v>0</v>
      </c>
      <c r="M26" s="165" t="n">
        <v>0</v>
      </c>
      <c r="N26" s="164" t="n">
        <v>0</v>
      </c>
      <c r="O26" s="164" t="n">
        <v>0</v>
      </c>
      <c r="P26" s="164" t="n">
        <v>0</v>
      </c>
      <c r="Q26" s="164" t="n">
        <v>0</v>
      </c>
    </row>
    <row r="27" customFormat="false" ht="21" hidden="false" customHeight="true" outlineLevel="0" collapsed="false">
      <c r="A27" s="163" t="n">
        <v>20132</v>
      </c>
      <c r="B27" s="163" t="s">
        <v>184</v>
      </c>
      <c r="C27" s="161" t="n">
        <f aca="false">D27+J27+N27+O27+P27+Q27</f>
        <v>1498</v>
      </c>
      <c r="D27" s="161" t="n">
        <f aca="false">E27+F27</f>
        <v>1498</v>
      </c>
      <c r="E27" s="164" t="n">
        <v>1498</v>
      </c>
      <c r="F27" s="161" t="n">
        <f aca="false">G27+H27+I27</f>
        <v>0</v>
      </c>
      <c r="G27" s="164" t="n">
        <v>0</v>
      </c>
      <c r="H27" s="164" t="n">
        <v>0</v>
      </c>
      <c r="I27" s="164" t="n">
        <v>0</v>
      </c>
      <c r="J27" s="162" t="n">
        <f aca="false">K27+L27+M27</f>
        <v>0</v>
      </c>
      <c r="K27" s="165" t="n">
        <v>0</v>
      </c>
      <c r="L27" s="165" t="n">
        <v>0</v>
      </c>
      <c r="M27" s="165" t="n">
        <v>0</v>
      </c>
      <c r="N27" s="164" t="n">
        <v>0</v>
      </c>
      <c r="O27" s="164" t="n">
        <v>0</v>
      </c>
      <c r="P27" s="164" t="n">
        <v>0</v>
      </c>
      <c r="Q27" s="164" t="n">
        <v>0</v>
      </c>
    </row>
    <row r="28" customFormat="false" ht="21" hidden="false" customHeight="true" outlineLevel="0" collapsed="false">
      <c r="A28" s="163" t="n">
        <v>20133</v>
      </c>
      <c r="B28" s="163" t="s">
        <v>187</v>
      </c>
      <c r="C28" s="161" t="n">
        <f aca="false">D28+J28+N28+O28+P28+Q28</f>
        <v>1089</v>
      </c>
      <c r="D28" s="161" t="n">
        <f aca="false">E28+F28</f>
        <v>1089</v>
      </c>
      <c r="E28" s="164" t="n">
        <v>1089</v>
      </c>
      <c r="F28" s="161" t="n">
        <f aca="false">G28+H28+I28</f>
        <v>0</v>
      </c>
      <c r="G28" s="164" t="n">
        <v>0</v>
      </c>
      <c r="H28" s="164" t="n">
        <v>0</v>
      </c>
      <c r="I28" s="164" t="n">
        <v>0</v>
      </c>
      <c r="J28" s="162" t="n">
        <f aca="false">K28+L28+M28</f>
        <v>0</v>
      </c>
      <c r="K28" s="165" t="n">
        <v>0</v>
      </c>
      <c r="L28" s="165" t="n">
        <v>0</v>
      </c>
      <c r="M28" s="165" t="n">
        <v>0</v>
      </c>
      <c r="N28" s="164" t="n">
        <v>0</v>
      </c>
      <c r="O28" s="164" t="n">
        <v>0</v>
      </c>
      <c r="P28" s="164" t="n">
        <v>0</v>
      </c>
      <c r="Q28" s="164" t="n">
        <v>0</v>
      </c>
    </row>
    <row r="29" customFormat="false" ht="21" hidden="false" customHeight="true" outlineLevel="0" collapsed="false">
      <c r="A29" s="163" t="n">
        <v>20134</v>
      </c>
      <c r="B29" s="163" t="s">
        <v>190</v>
      </c>
      <c r="C29" s="161" t="n">
        <f aca="false">D29+J29+N29+O29+P29+Q29</f>
        <v>332</v>
      </c>
      <c r="D29" s="161" t="n">
        <f aca="false">E29+F29</f>
        <v>332</v>
      </c>
      <c r="E29" s="164" t="n">
        <v>332</v>
      </c>
      <c r="F29" s="161" t="n">
        <f aca="false">G29+H29+I29</f>
        <v>0</v>
      </c>
      <c r="G29" s="164" t="n">
        <v>0</v>
      </c>
      <c r="H29" s="164" t="n">
        <v>0</v>
      </c>
      <c r="I29" s="164" t="n">
        <v>0</v>
      </c>
      <c r="J29" s="162" t="n">
        <f aca="false">K29+L29+M29</f>
        <v>0</v>
      </c>
      <c r="K29" s="165" t="n">
        <v>0</v>
      </c>
      <c r="L29" s="165" t="n">
        <v>0</v>
      </c>
      <c r="M29" s="165" t="n">
        <v>0</v>
      </c>
      <c r="N29" s="164" t="n">
        <v>0</v>
      </c>
      <c r="O29" s="164" t="n">
        <v>0</v>
      </c>
      <c r="P29" s="164" t="n">
        <v>0</v>
      </c>
      <c r="Q29" s="164" t="n">
        <v>0</v>
      </c>
    </row>
    <row r="30" customFormat="false" ht="21" hidden="false" customHeight="true" outlineLevel="0" collapsed="false">
      <c r="A30" s="163" t="n">
        <v>20135</v>
      </c>
      <c r="B30" s="163" t="s">
        <v>194</v>
      </c>
      <c r="C30" s="161" t="n">
        <f aca="false">D30+J30+N30+O30+P30+Q30</f>
        <v>0</v>
      </c>
      <c r="D30" s="161" t="n">
        <f aca="false">E30+F30</f>
        <v>0</v>
      </c>
      <c r="E30" s="164" t="n">
        <v>0</v>
      </c>
      <c r="F30" s="161" t="n">
        <f aca="false">G30+H30+I30</f>
        <v>0</v>
      </c>
      <c r="G30" s="164" t="n">
        <v>0</v>
      </c>
      <c r="H30" s="164" t="n">
        <v>0</v>
      </c>
      <c r="I30" s="164" t="n">
        <v>0</v>
      </c>
      <c r="J30" s="162" t="n">
        <f aca="false">K30+L30+M30</f>
        <v>0</v>
      </c>
      <c r="K30" s="165" t="n">
        <v>0</v>
      </c>
      <c r="L30" s="165" t="n">
        <v>0</v>
      </c>
      <c r="M30" s="165" t="n">
        <v>0</v>
      </c>
      <c r="N30" s="164" t="n">
        <v>0</v>
      </c>
      <c r="O30" s="164" t="n">
        <v>0</v>
      </c>
      <c r="P30" s="164" t="n">
        <v>0</v>
      </c>
      <c r="Q30" s="164" t="n">
        <v>0</v>
      </c>
    </row>
    <row r="31" customFormat="false" ht="21" hidden="false" customHeight="true" outlineLevel="0" collapsed="false">
      <c r="A31" s="163" t="n">
        <v>20136</v>
      </c>
      <c r="B31" s="163" t="s">
        <v>196</v>
      </c>
      <c r="C31" s="161" t="n">
        <f aca="false">D31+J31+N31+O31+P31+Q31</f>
        <v>648</v>
      </c>
      <c r="D31" s="161" t="n">
        <f aca="false">E31+F31</f>
        <v>648</v>
      </c>
      <c r="E31" s="164" t="n">
        <v>648</v>
      </c>
      <c r="F31" s="161" t="n">
        <f aca="false">G31+H31+I31</f>
        <v>0</v>
      </c>
      <c r="G31" s="164" t="n">
        <v>0</v>
      </c>
      <c r="H31" s="164" t="n">
        <v>0</v>
      </c>
      <c r="I31" s="164" t="n">
        <v>0</v>
      </c>
      <c r="J31" s="162" t="n">
        <f aca="false">K31+L31+M31</f>
        <v>0</v>
      </c>
      <c r="K31" s="165" t="n">
        <v>0</v>
      </c>
      <c r="L31" s="165" t="n">
        <v>0</v>
      </c>
      <c r="M31" s="165" t="n">
        <v>0</v>
      </c>
      <c r="N31" s="164" t="n">
        <v>0</v>
      </c>
      <c r="O31" s="164" t="n">
        <v>0</v>
      </c>
      <c r="P31" s="164" t="n">
        <v>0</v>
      </c>
      <c r="Q31" s="164" t="n">
        <v>0</v>
      </c>
    </row>
    <row r="32" customFormat="false" ht="21" hidden="false" customHeight="true" outlineLevel="0" collapsed="false">
      <c r="A32" s="163" t="n">
        <v>20137</v>
      </c>
      <c r="B32" s="163" t="s">
        <v>198</v>
      </c>
      <c r="C32" s="161" t="n">
        <f aca="false">D32+J32+N32+O32+P32+Q32</f>
        <v>0</v>
      </c>
      <c r="D32" s="161" t="n">
        <f aca="false">E32+F32</f>
        <v>0</v>
      </c>
      <c r="E32" s="164" t="n">
        <v>0</v>
      </c>
      <c r="F32" s="161" t="n">
        <f aca="false">G32+H32+I32</f>
        <v>0</v>
      </c>
      <c r="G32" s="164" t="n">
        <v>0</v>
      </c>
      <c r="H32" s="164" t="n">
        <v>0</v>
      </c>
      <c r="I32" s="164" t="n">
        <v>0</v>
      </c>
      <c r="J32" s="162" t="n">
        <f aca="false">K32+L32+M32</f>
        <v>0</v>
      </c>
      <c r="K32" s="165" t="n">
        <v>0</v>
      </c>
      <c r="L32" s="165" t="n">
        <v>0</v>
      </c>
      <c r="M32" s="165" t="n">
        <v>0</v>
      </c>
      <c r="N32" s="164" t="n">
        <v>0</v>
      </c>
      <c r="O32" s="164" t="n">
        <v>0</v>
      </c>
      <c r="P32" s="164" t="n">
        <v>0</v>
      </c>
      <c r="Q32" s="164" t="n">
        <v>0</v>
      </c>
    </row>
    <row r="33" customFormat="false" ht="21" hidden="false" customHeight="true" outlineLevel="0" collapsed="false">
      <c r="A33" s="163" t="n">
        <v>20138</v>
      </c>
      <c r="B33" s="163" t="s">
        <v>201</v>
      </c>
      <c r="C33" s="161" t="n">
        <f aca="false">D33+J33+N33+O33+P33+Q33</f>
        <v>2481</v>
      </c>
      <c r="D33" s="161" t="n">
        <f aca="false">E33+F33</f>
        <v>2328</v>
      </c>
      <c r="E33" s="164" t="n">
        <v>2328</v>
      </c>
      <c r="F33" s="161" t="n">
        <f aca="false">G33+H33+I33</f>
        <v>0</v>
      </c>
      <c r="G33" s="164" t="n">
        <v>0</v>
      </c>
      <c r="H33" s="164" t="n">
        <v>0</v>
      </c>
      <c r="I33" s="164" t="n">
        <v>0</v>
      </c>
      <c r="J33" s="162" t="n">
        <f aca="false">K33+L33+M33</f>
        <v>0</v>
      </c>
      <c r="K33" s="165" t="n">
        <v>0</v>
      </c>
      <c r="L33" s="165" t="n">
        <v>0</v>
      </c>
      <c r="M33" s="165" t="n">
        <v>0</v>
      </c>
      <c r="N33" s="164" t="n">
        <v>153</v>
      </c>
      <c r="O33" s="164" t="n">
        <v>0</v>
      </c>
      <c r="P33" s="164" t="n">
        <v>0</v>
      </c>
      <c r="Q33" s="164" t="n">
        <v>0</v>
      </c>
    </row>
    <row r="34" customFormat="false" ht="21" hidden="false" customHeight="true" outlineLevel="0" collapsed="false">
      <c r="A34" s="163" t="n">
        <v>20199</v>
      </c>
      <c r="B34" s="163" t="s">
        <v>211</v>
      </c>
      <c r="C34" s="161" t="n">
        <f aca="false">D34+J34+N34+O34+P34+Q34</f>
        <v>10</v>
      </c>
      <c r="D34" s="161" t="n">
        <f aca="false">E34+F34</f>
        <v>10</v>
      </c>
      <c r="E34" s="164" t="n">
        <v>10</v>
      </c>
      <c r="F34" s="161" t="n">
        <f aca="false">G34+H34+I34</f>
        <v>0</v>
      </c>
      <c r="G34" s="164" t="n">
        <v>0</v>
      </c>
      <c r="H34" s="164" t="n">
        <v>0</v>
      </c>
      <c r="I34" s="164" t="n">
        <v>0</v>
      </c>
      <c r="J34" s="162" t="n">
        <f aca="false">K34+L34+M34</f>
        <v>0</v>
      </c>
      <c r="K34" s="165" t="n">
        <v>0</v>
      </c>
      <c r="L34" s="165" t="n">
        <v>0</v>
      </c>
      <c r="M34" s="165" t="n">
        <v>0</v>
      </c>
      <c r="N34" s="164"/>
      <c r="O34" s="164" t="n">
        <v>0</v>
      </c>
      <c r="P34" s="164" t="n">
        <v>0</v>
      </c>
      <c r="Q34" s="164" t="n">
        <v>0</v>
      </c>
    </row>
    <row r="35" customFormat="false" ht="21" hidden="false" customHeight="true" outlineLevel="0" collapsed="false">
      <c r="A35" s="65" t="n">
        <v>202</v>
      </c>
      <c r="B35" s="160" t="s">
        <v>214</v>
      </c>
      <c r="C35" s="161" t="n">
        <f aca="false">D35+J35+N35+O35+P35+Q35</f>
        <v>0</v>
      </c>
      <c r="D35" s="161" t="n">
        <f aca="false">E35+F35</f>
        <v>0</v>
      </c>
      <c r="E35" s="161" t="n">
        <f aca="false">E36+E37</f>
        <v>0</v>
      </c>
      <c r="F35" s="161" t="n">
        <f aca="false">G35+H35+I35</f>
        <v>0</v>
      </c>
      <c r="G35" s="161" t="n">
        <f aca="false">G36+G37</f>
        <v>0</v>
      </c>
      <c r="H35" s="161" t="n">
        <f aca="false">H36+H37</f>
        <v>0</v>
      </c>
      <c r="I35" s="161" t="n">
        <f aca="false">I36+I37</f>
        <v>0</v>
      </c>
      <c r="J35" s="162" t="n">
        <f aca="false">K35+L35+M35</f>
        <v>0</v>
      </c>
      <c r="K35" s="162" t="n">
        <f aca="false">K36+K37</f>
        <v>0</v>
      </c>
      <c r="L35" s="162" t="n">
        <f aca="false">L36+L37</f>
        <v>0</v>
      </c>
      <c r="M35" s="162" t="n">
        <f aca="false">M36+M37</f>
        <v>0</v>
      </c>
      <c r="N35" s="161" t="n">
        <f aca="false">N36+N37</f>
        <v>0</v>
      </c>
      <c r="O35" s="161" t="n">
        <f aca="false">O36+O37</f>
        <v>0</v>
      </c>
      <c r="P35" s="161" t="n">
        <f aca="false">P36+P37</f>
        <v>0</v>
      </c>
      <c r="Q35" s="161" t="n">
        <f aca="false">Q36+Q37</f>
        <v>0</v>
      </c>
    </row>
    <row r="36" customFormat="false" ht="21" hidden="false" customHeight="true" outlineLevel="0" collapsed="false">
      <c r="A36" s="163" t="n">
        <v>20205</v>
      </c>
      <c r="B36" s="163" t="s">
        <v>215</v>
      </c>
      <c r="C36" s="161" t="n">
        <f aca="false">D36+J36+N36+O36+P36+Q36</f>
        <v>0</v>
      </c>
      <c r="D36" s="161" t="n">
        <f aca="false">E36+F36</f>
        <v>0</v>
      </c>
      <c r="E36" s="164" t="n">
        <v>0</v>
      </c>
      <c r="F36" s="161" t="n">
        <f aca="false">G36+H36+I36</f>
        <v>0</v>
      </c>
      <c r="G36" s="164" t="n">
        <v>0</v>
      </c>
      <c r="H36" s="164" t="n">
        <v>0</v>
      </c>
      <c r="I36" s="164" t="n">
        <v>0</v>
      </c>
      <c r="J36" s="162" t="n">
        <f aca="false">K36+L36+M36</f>
        <v>0</v>
      </c>
      <c r="K36" s="165" t="n">
        <v>0</v>
      </c>
      <c r="L36" s="165" t="n">
        <v>0</v>
      </c>
      <c r="M36" s="165" t="n">
        <v>0</v>
      </c>
      <c r="N36" s="164" t="n">
        <v>0</v>
      </c>
      <c r="O36" s="164" t="n">
        <v>0</v>
      </c>
      <c r="P36" s="164" t="n">
        <v>0</v>
      </c>
      <c r="Q36" s="164" t="n">
        <v>0</v>
      </c>
    </row>
    <row r="37" customFormat="false" ht="21" hidden="false" customHeight="true" outlineLevel="0" collapsed="false">
      <c r="A37" s="163" t="n">
        <v>20299</v>
      </c>
      <c r="B37" s="163" t="s">
        <v>217</v>
      </c>
      <c r="C37" s="161" t="n">
        <f aca="false">D37+J37+N37+O37+P37+Q37</f>
        <v>0</v>
      </c>
      <c r="D37" s="161" t="n">
        <f aca="false">E37+F37</f>
        <v>0</v>
      </c>
      <c r="E37" s="164" t="n">
        <v>0</v>
      </c>
      <c r="F37" s="161" t="n">
        <f aca="false">G37+H37+I37</f>
        <v>0</v>
      </c>
      <c r="G37" s="164" t="n">
        <v>0</v>
      </c>
      <c r="H37" s="164" t="n">
        <v>0</v>
      </c>
      <c r="I37" s="164" t="n">
        <v>0</v>
      </c>
      <c r="J37" s="162" t="n">
        <f aca="false">K37+L37+M37</f>
        <v>0</v>
      </c>
      <c r="K37" s="165" t="n">
        <v>0</v>
      </c>
      <c r="L37" s="165" t="n">
        <v>0</v>
      </c>
      <c r="M37" s="165" t="n">
        <v>0</v>
      </c>
      <c r="N37" s="164" t="n">
        <v>0</v>
      </c>
      <c r="O37" s="164" t="n">
        <v>0</v>
      </c>
      <c r="P37" s="164" t="n">
        <v>0</v>
      </c>
      <c r="Q37" s="164" t="n">
        <v>0</v>
      </c>
    </row>
    <row r="38" customFormat="false" ht="21" hidden="false" customHeight="true" outlineLevel="0" collapsed="false">
      <c r="A38" s="65" t="n">
        <v>203</v>
      </c>
      <c r="B38" s="160" t="s">
        <v>218</v>
      </c>
      <c r="C38" s="161" t="n">
        <f aca="false">D38+J38+N38+O38+P38+Q38</f>
        <v>906</v>
      </c>
      <c r="D38" s="161" t="n">
        <f aca="false">E38+F38</f>
        <v>906</v>
      </c>
      <c r="E38" s="161" t="n">
        <f aca="false">E39+E40</f>
        <v>906</v>
      </c>
      <c r="F38" s="161" t="n">
        <f aca="false">G38+H38+I38</f>
        <v>0</v>
      </c>
      <c r="G38" s="161" t="n">
        <f aca="false">G39+G40</f>
        <v>0</v>
      </c>
      <c r="H38" s="161" t="n">
        <f aca="false">H39+H40</f>
        <v>0</v>
      </c>
      <c r="I38" s="161" t="n">
        <f aca="false">I39+I40</f>
        <v>0</v>
      </c>
      <c r="J38" s="162" t="n">
        <f aca="false">K38+L38+M38</f>
        <v>0</v>
      </c>
      <c r="K38" s="162" t="n">
        <f aca="false">K39+K40</f>
        <v>0</v>
      </c>
      <c r="L38" s="162" t="n">
        <f aca="false">L39+L40</f>
        <v>0</v>
      </c>
      <c r="M38" s="162" t="n">
        <f aca="false">M39+M40</f>
        <v>0</v>
      </c>
      <c r="N38" s="161" t="n">
        <f aca="false">N39+N40</f>
        <v>0</v>
      </c>
      <c r="O38" s="161" t="n">
        <f aca="false">O39+O40</f>
        <v>0</v>
      </c>
      <c r="P38" s="161" t="n">
        <f aca="false">P39+P40</f>
        <v>0</v>
      </c>
      <c r="Q38" s="161" t="n">
        <f aca="false">Q39+Q40</f>
        <v>0</v>
      </c>
    </row>
    <row r="39" customFormat="false" ht="21" hidden="false" customHeight="true" outlineLevel="0" collapsed="false">
      <c r="A39" s="163" t="n">
        <v>20306</v>
      </c>
      <c r="B39" s="163" t="s">
        <v>219</v>
      </c>
      <c r="C39" s="161" t="n">
        <f aca="false">D39+J39+N39+O39+P39+Q39</f>
        <v>906</v>
      </c>
      <c r="D39" s="161" t="n">
        <f aca="false">E39+F39</f>
        <v>906</v>
      </c>
      <c r="E39" s="164" t="n">
        <v>906</v>
      </c>
      <c r="F39" s="161" t="n">
        <f aca="false">G39+H39+I39</f>
        <v>0</v>
      </c>
      <c r="G39" s="164" t="n">
        <v>0</v>
      </c>
      <c r="H39" s="164" t="n">
        <v>0</v>
      </c>
      <c r="I39" s="164" t="n">
        <v>0</v>
      </c>
      <c r="J39" s="162" t="n">
        <f aca="false">K39+L39+M39</f>
        <v>0</v>
      </c>
      <c r="K39" s="165" t="n">
        <v>0</v>
      </c>
      <c r="L39" s="165" t="n">
        <v>0</v>
      </c>
      <c r="M39" s="165" t="n">
        <v>0</v>
      </c>
      <c r="N39" s="164" t="n">
        <v>0</v>
      </c>
      <c r="O39" s="164" t="n">
        <v>0</v>
      </c>
      <c r="P39" s="164" t="n">
        <v>0</v>
      </c>
      <c r="Q39" s="164" t="n">
        <v>0</v>
      </c>
    </row>
    <row r="40" customFormat="false" ht="21" hidden="false" customHeight="true" outlineLevel="0" collapsed="false">
      <c r="A40" s="163" t="n">
        <v>20399</v>
      </c>
      <c r="B40" s="163" t="s">
        <v>227</v>
      </c>
      <c r="C40" s="161" t="n">
        <f aca="false">D40+J40+N40+O40+P40+Q40</f>
        <v>0</v>
      </c>
      <c r="D40" s="161" t="n">
        <f aca="false">E40+F40</f>
        <v>0</v>
      </c>
      <c r="E40" s="164" t="n">
        <v>0</v>
      </c>
      <c r="F40" s="161" t="n">
        <f aca="false">G40+H40+I40</f>
        <v>0</v>
      </c>
      <c r="G40" s="164" t="n">
        <v>0</v>
      </c>
      <c r="H40" s="164" t="n">
        <v>0</v>
      </c>
      <c r="I40" s="164" t="n">
        <v>0</v>
      </c>
      <c r="J40" s="162" t="n">
        <f aca="false">K40+L40+M40</f>
        <v>0</v>
      </c>
      <c r="K40" s="165" t="n">
        <v>0</v>
      </c>
      <c r="L40" s="165" t="n">
        <v>0</v>
      </c>
      <c r="M40" s="165" t="n">
        <v>0</v>
      </c>
      <c r="N40" s="164" t="n">
        <v>0</v>
      </c>
      <c r="O40" s="164" t="n">
        <v>0</v>
      </c>
      <c r="P40" s="164" t="n">
        <v>0</v>
      </c>
      <c r="Q40" s="164" t="n">
        <v>0</v>
      </c>
    </row>
    <row r="41" customFormat="false" ht="21" hidden="false" customHeight="true" outlineLevel="0" collapsed="false">
      <c r="A41" s="65" t="n">
        <v>204</v>
      </c>
      <c r="B41" s="160" t="s">
        <v>228</v>
      </c>
      <c r="C41" s="161" t="n">
        <f aca="false">D41+J41+N41+O41+P41+Q41</f>
        <v>30499</v>
      </c>
      <c r="D41" s="161" t="n">
        <f aca="false">E41+F41</f>
        <v>30499</v>
      </c>
      <c r="E41" s="161" t="n">
        <f aca="false">E42+E43+E44+E45+E46+E47+E48+E49+E50+E51+E52</f>
        <v>20499</v>
      </c>
      <c r="F41" s="161" t="n">
        <f aca="false">G41+H41+I41</f>
        <v>10000</v>
      </c>
      <c r="G41" s="161" t="n">
        <f aca="false">G42+G43+G44+G45+G46+G47+G48+G49+G50+G51+G52</f>
        <v>0</v>
      </c>
      <c r="H41" s="161" t="n">
        <f aca="false">H42+H43+H44+H45+H46+H47+H48+H49+H50+H51+H52</f>
        <v>10000</v>
      </c>
      <c r="I41" s="161" t="n">
        <f aca="false">I42+I43+I44+I45+I46+I47+I48+I49+I50+I51+I52</f>
        <v>0</v>
      </c>
      <c r="J41" s="162" t="n">
        <f aca="false">K41+L41+M41</f>
        <v>0</v>
      </c>
      <c r="K41" s="162" t="n">
        <f aca="false">K42+K43+K44+K45+K46+K47+K48+K49+K50+K51+K52</f>
        <v>0</v>
      </c>
      <c r="L41" s="162" t="n">
        <f aca="false">L42+L43+L44+L45+L46+L47+L48+L49+L50+L51+L52</f>
        <v>0</v>
      </c>
      <c r="M41" s="162" t="n">
        <f aca="false">M42+M43+M44+M45+M46+M47+M48+M49+M50+M51+M52</f>
        <v>0</v>
      </c>
      <c r="N41" s="161" t="n">
        <f aca="false">N42+N43+N44+N45+N46+N47+N48+N49+N50+N51+N52</f>
        <v>0</v>
      </c>
      <c r="O41" s="161" t="n">
        <f aca="false">O42+O43+O44+O45+O46+O47+O48+O49+O50+O51+O52</f>
        <v>0</v>
      </c>
      <c r="P41" s="161" t="n">
        <f aca="false">P42+P43+P44+P45+P46+P47+P48+P49+P50+P51+P52</f>
        <v>0</v>
      </c>
      <c r="Q41" s="161" t="n">
        <f aca="false">Q42+Q43+Q44+Q45+Q46+Q47+Q48+Q49+Q50+Q51+Q52</f>
        <v>0</v>
      </c>
    </row>
    <row r="42" customFormat="false" ht="21" hidden="false" customHeight="true" outlineLevel="0" collapsed="false">
      <c r="A42" s="163" t="n">
        <v>20401</v>
      </c>
      <c r="B42" s="163" t="s">
        <v>229</v>
      </c>
      <c r="C42" s="161" t="n">
        <f aca="false">D42+J42+N42+O42+P42+Q42</f>
        <v>132</v>
      </c>
      <c r="D42" s="161" t="n">
        <f aca="false">E42+F42</f>
        <v>132</v>
      </c>
      <c r="E42" s="164" t="n">
        <v>132</v>
      </c>
      <c r="F42" s="161" t="n">
        <f aca="false">G42+H42+I42</f>
        <v>0</v>
      </c>
      <c r="G42" s="164" t="n">
        <v>0</v>
      </c>
      <c r="H42" s="164" t="n">
        <v>0</v>
      </c>
      <c r="I42" s="164" t="n">
        <v>0</v>
      </c>
      <c r="J42" s="162" t="n">
        <f aca="false">K42+L42+M42</f>
        <v>0</v>
      </c>
      <c r="K42" s="165" t="n">
        <v>0</v>
      </c>
      <c r="L42" s="165" t="n">
        <v>0</v>
      </c>
      <c r="M42" s="165" t="n">
        <v>0</v>
      </c>
      <c r="N42" s="164" t="n">
        <v>0</v>
      </c>
      <c r="O42" s="164" t="n">
        <v>0</v>
      </c>
      <c r="P42" s="164" t="n">
        <v>0</v>
      </c>
      <c r="Q42" s="164" t="n">
        <v>0</v>
      </c>
    </row>
    <row r="43" customFormat="false" ht="21" hidden="false" customHeight="true" outlineLevel="0" collapsed="false">
      <c r="A43" s="163" t="n">
        <v>20402</v>
      </c>
      <c r="B43" s="163" t="s">
        <v>232</v>
      </c>
      <c r="C43" s="161" t="n">
        <f aca="false">D43+J43+N43+O43+P43+Q43</f>
        <v>26639</v>
      </c>
      <c r="D43" s="162" t="n">
        <f aca="false">E43+F43</f>
        <v>26639</v>
      </c>
      <c r="E43" s="165" t="n">
        <v>16639</v>
      </c>
      <c r="F43" s="162" t="n">
        <f aca="false">G43+H43+I43</f>
        <v>10000</v>
      </c>
      <c r="G43" s="165" t="n">
        <v>0</v>
      </c>
      <c r="H43" s="165" t="n">
        <v>10000</v>
      </c>
      <c r="I43" s="165" t="n">
        <v>0</v>
      </c>
      <c r="J43" s="162" t="n">
        <f aca="false">K43+L43+M43</f>
        <v>0</v>
      </c>
      <c r="K43" s="165" t="n">
        <v>0</v>
      </c>
      <c r="L43" s="165" t="n">
        <v>0</v>
      </c>
      <c r="M43" s="165" t="n">
        <v>0</v>
      </c>
      <c r="N43" s="165" t="n">
        <v>0</v>
      </c>
      <c r="O43" s="165" t="n">
        <v>0</v>
      </c>
      <c r="P43" s="165" t="n">
        <v>0</v>
      </c>
      <c r="Q43" s="165" t="n">
        <v>0</v>
      </c>
    </row>
    <row r="44" customFormat="false" ht="21" hidden="false" customHeight="true" outlineLevel="0" collapsed="false">
      <c r="A44" s="163" t="n">
        <v>20403</v>
      </c>
      <c r="B44" s="163" t="s">
        <v>238</v>
      </c>
      <c r="C44" s="161" t="n">
        <f aca="false">D44+J44+N44+O44+P44+Q44</f>
        <v>1</v>
      </c>
      <c r="D44" s="162" t="n">
        <f aca="false">E44+F44</f>
        <v>1</v>
      </c>
      <c r="E44" s="165" t="n">
        <v>1</v>
      </c>
      <c r="F44" s="162" t="n">
        <f aca="false">G44+H44+I44</f>
        <v>0</v>
      </c>
      <c r="G44" s="165" t="n">
        <v>0</v>
      </c>
      <c r="H44" s="165" t="n">
        <v>0</v>
      </c>
      <c r="I44" s="165" t="n">
        <v>0</v>
      </c>
      <c r="J44" s="162" t="n">
        <f aca="false">K44+L44+M44</f>
        <v>0</v>
      </c>
      <c r="K44" s="165" t="n">
        <v>0</v>
      </c>
      <c r="L44" s="165" t="n">
        <v>0</v>
      </c>
      <c r="M44" s="165" t="n">
        <v>0</v>
      </c>
      <c r="N44" s="165" t="n">
        <v>0</v>
      </c>
      <c r="O44" s="165" t="n">
        <v>0</v>
      </c>
      <c r="P44" s="165" t="n">
        <v>0</v>
      </c>
      <c r="Q44" s="165" t="n">
        <v>0</v>
      </c>
    </row>
    <row r="45" customFormat="false" ht="21" hidden="false" customHeight="true" outlineLevel="0" collapsed="false">
      <c r="A45" s="163" t="n">
        <v>20404</v>
      </c>
      <c r="B45" s="163" t="s">
        <v>241</v>
      </c>
      <c r="C45" s="161" t="n">
        <f aca="false">D45+J45+N45+O45+P45+Q45</f>
        <v>40</v>
      </c>
      <c r="D45" s="162" t="n">
        <f aca="false">E45+F45</f>
        <v>40</v>
      </c>
      <c r="E45" s="165" t="n">
        <v>40</v>
      </c>
      <c r="F45" s="162" t="n">
        <f aca="false">G45+H45+I45</f>
        <v>0</v>
      </c>
      <c r="G45" s="165" t="n">
        <v>0</v>
      </c>
      <c r="H45" s="165" t="n">
        <v>0</v>
      </c>
      <c r="I45" s="165" t="n">
        <v>0</v>
      </c>
      <c r="J45" s="162" t="n">
        <f aca="false">K45+L45+M45</f>
        <v>0</v>
      </c>
      <c r="K45" s="165" t="n">
        <v>0</v>
      </c>
      <c r="L45" s="165" t="n">
        <v>0</v>
      </c>
      <c r="M45" s="165" t="n">
        <v>0</v>
      </c>
      <c r="N45" s="165" t="n">
        <v>0</v>
      </c>
      <c r="O45" s="165" t="n">
        <v>0</v>
      </c>
      <c r="P45" s="165" t="n">
        <v>0</v>
      </c>
      <c r="Q45" s="165" t="n">
        <v>0</v>
      </c>
    </row>
    <row r="46" customFormat="false" ht="21" hidden="false" customHeight="true" outlineLevel="0" collapsed="false">
      <c r="A46" s="163" t="n">
        <v>20405</v>
      </c>
      <c r="B46" s="166" t="s">
        <v>245</v>
      </c>
      <c r="C46" s="161" t="n">
        <f aca="false">D46+J46+N46+O46+P46+Q46</f>
        <v>1060</v>
      </c>
      <c r="D46" s="162" t="n">
        <f aca="false">E46+F46</f>
        <v>1060</v>
      </c>
      <c r="E46" s="165" t="n">
        <v>1060</v>
      </c>
      <c r="F46" s="162" t="n">
        <f aca="false">G46+H46+I46</f>
        <v>0</v>
      </c>
      <c r="G46" s="165" t="n">
        <v>0</v>
      </c>
      <c r="H46" s="165" t="n">
        <v>0</v>
      </c>
      <c r="I46" s="165" t="n">
        <v>0</v>
      </c>
      <c r="J46" s="162" t="n">
        <f aca="false">K46+L46+M46</f>
        <v>0</v>
      </c>
      <c r="K46" s="165" t="n">
        <v>0</v>
      </c>
      <c r="L46" s="165" t="n">
        <v>0</v>
      </c>
      <c r="M46" s="165" t="n">
        <v>0</v>
      </c>
      <c r="N46" s="165" t="n">
        <v>0</v>
      </c>
      <c r="O46" s="165" t="n">
        <v>0</v>
      </c>
      <c r="P46" s="165" t="n">
        <v>0</v>
      </c>
      <c r="Q46" s="165" t="n">
        <v>0</v>
      </c>
    </row>
    <row r="47" customFormat="false" ht="21" hidden="false" customHeight="true" outlineLevel="0" collapsed="false">
      <c r="A47" s="163" t="n">
        <v>20406</v>
      </c>
      <c r="B47" s="163" t="s">
        <v>250</v>
      </c>
      <c r="C47" s="161" t="n">
        <f aca="false">D47+J47+N47+O47+P47+Q47</f>
        <v>1493</v>
      </c>
      <c r="D47" s="162" t="n">
        <f aca="false">E47+F47</f>
        <v>1493</v>
      </c>
      <c r="E47" s="165" t="n">
        <v>1493</v>
      </c>
      <c r="F47" s="162" t="n">
        <f aca="false">G47+H47+I47</f>
        <v>0</v>
      </c>
      <c r="G47" s="165" t="n">
        <v>0</v>
      </c>
      <c r="H47" s="165" t="n">
        <v>0</v>
      </c>
      <c r="I47" s="165" t="n">
        <v>0</v>
      </c>
      <c r="J47" s="162" t="n">
        <f aca="false">K47+L47+M47</f>
        <v>0</v>
      </c>
      <c r="K47" s="165" t="n">
        <v>0</v>
      </c>
      <c r="L47" s="165" t="n">
        <v>0</v>
      </c>
      <c r="M47" s="165" t="n">
        <v>0</v>
      </c>
      <c r="N47" s="165" t="n">
        <v>0</v>
      </c>
      <c r="O47" s="165" t="n">
        <v>0</v>
      </c>
      <c r="P47" s="165" t="n">
        <v>0</v>
      </c>
      <c r="Q47" s="165" t="n">
        <v>0</v>
      </c>
    </row>
    <row r="48" customFormat="false" ht="21" hidden="false" customHeight="true" outlineLevel="0" collapsed="false">
      <c r="A48" s="163" t="n">
        <v>20407</v>
      </c>
      <c r="B48" s="163" t="s">
        <v>259</v>
      </c>
      <c r="C48" s="161" t="n">
        <f aca="false">D48+J48+N48+O48+P48+Q48</f>
        <v>0</v>
      </c>
      <c r="D48" s="162" t="n">
        <f aca="false">E48+F48</f>
        <v>0</v>
      </c>
      <c r="E48" s="165" t="n">
        <v>0</v>
      </c>
      <c r="F48" s="162" t="n">
        <f aca="false">G48+H48+I48</f>
        <v>0</v>
      </c>
      <c r="G48" s="165" t="n">
        <v>0</v>
      </c>
      <c r="H48" s="165" t="n">
        <v>0</v>
      </c>
      <c r="I48" s="165" t="n">
        <v>0</v>
      </c>
      <c r="J48" s="162" t="n">
        <f aca="false">K48+L48+M48</f>
        <v>0</v>
      </c>
      <c r="K48" s="165" t="n">
        <v>0</v>
      </c>
      <c r="L48" s="165" t="n">
        <v>0</v>
      </c>
      <c r="M48" s="165" t="n">
        <v>0</v>
      </c>
      <c r="N48" s="165" t="n">
        <v>0</v>
      </c>
      <c r="O48" s="165" t="n">
        <v>0</v>
      </c>
      <c r="P48" s="165" t="n">
        <v>0</v>
      </c>
      <c r="Q48" s="165" t="n">
        <v>0</v>
      </c>
    </row>
    <row r="49" customFormat="false" ht="21" hidden="false" customHeight="true" outlineLevel="0" collapsed="false">
      <c r="A49" s="163" t="n">
        <v>20408</v>
      </c>
      <c r="B49" s="163" t="s">
        <v>264</v>
      </c>
      <c r="C49" s="161" t="n">
        <f aca="false">D49+J49+N49+O49+P49+Q49</f>
        <v>1070</v>
      </c>
      <c r="D49" s="162" t="n">
        <f aca="false">E49+F49</f>
        <v>1070</v>
      </c>
      <c r="E49" s="165" t="n">
        <v>1070</v>
      </c>
      <c r="F49" s="162" t="n">
        <f aca="false">G49+H49+I49</f>
        <v>0</v>
      </c>
      <c r="G49" s="165" t="n">
        <v>0</v>
      </c>
      <c r="H49" s="165" t="n">
        <v>0</v>
      </c>
      <c r="I49" s="165" t="n">
        <v>0</v>
      </c>
      <c r="J49" s="162" t="n">
        <f aca="false">K49+L49+M49</f>
        <v>0</v>
      </c>
      <c r="K49" s="165" t="n">
        <v>0</v>
      </c>
      <c r="L49" s="165" t="n">
        <v>0</v>
      </c>
      <c r="M49" s="165" t="n">
        <v>0</v>
      </c>
      <c r="N49" s="165" t="n">
        <v>0</v>
      </c>
      <c r="O49" s="165" t="n">
        <v>0</v>
      </c>
      <c r="P49" s="165" t="n">
        <v>0</v>
      </c>
      <c r="Q49" s="165" t="n">
        <v>0</v>
      </c>
    </row>
    <row r="50" customFormat="false" ht="21" hidden="false" customHeight="true" outlineLevel="0" collapsed="false">
      <c r="A50" s="163" t="n">
        <v>20409</v>
      </c>
      <c r="B50" s="166" t="s">
        <v>269</v>
      </c>
      <c r="C50" s="161" t="n">
        <f aca="false">D50+J50+N50+O50+P50+Q50</f>
        <v>0</v>
      </c>
      <c r="D50" s="162" t="n">
        <f aca="false">E50+F50</f>
        <v>0</v>
      </c>
      <c r="E50" s="165" t="n">
        <v>0</v>
      </c>
      <c r="F50" s="162" t="n">
        <f aca="false">G50+H50+I50</f>
        <v>0</v>
      </c>
      <c r="G50" s="165" t="n">
        <v>0</v>
      </c>
      <c r="H50" s="165" t="n">
        <v>0</v>
      </c>
      <c r="I50" s="165" t="n">
        <v>0</v>
      </c>
      <c r="J50" s="162" t="n">
        <f aca="false">K50+L50+M50</f>
        <v>0</v>
      </c>
      <c r="K50" s="165" t="n">
        <v>0</v>
      </c>
      <c r="L50" s="165" t="n">
        <v>0</v>
      </c>
      <c r="M50" s="165" t="n">
        <v>0</v>
      </c>
      <c r="N50" s="165" t="n">
        <v>0</v>
      </c>
      <c r="O50" s="165" t="n">
        <v>0</v>
      </c>
      <c r="P50" s="165" t="n">
        <v>0</v>
      </c>
      <c r="Q50" s="165" t="n">
        <v>0</v>
      </c>
    </row>
    <row r="51" customFormat="false" ht="21" hidden="false" customHeight="true" outlineLevel="0" collapsed="false">
      <c r="A51" s="163" t="n">
        <v>20410</v>
      </c>
      <c r="B51" s="163" t="s">
        <v>273</v>
      </c>
      <c r="C51" s="161" t="n">
        <f aca="false">D51+J51+N51+O51+P51+Q51</f>
        <v>0</v>
      </c>
      <c r="D51" s="162" t="n">
        <f aca="false">E51+F51</f>
        <v>0</v>
      </c>
      <c r="E51" s="165" t="n">
        <v>0</v>
      </c>
      <c r="F51" s="162" t="n">
        <f aca="false">G51+H51+I51</f>
        <v>0</v>
      </c>
      <c r="G51" s="165" t="n">
        <v>0</v>
      </c>
      <c r="H51" s="165" t="n">
        <v>0</v>
      </c>
      <c r="I51" s="165" t="n">
        <v>0</v>
      </c>
      <c r="J51" s="162" t="n">
        <f aca="false">K51+L51+M51</f>
        <v>0</v>
      </c>
      <c r="K51" s="165" t="n">
        <v>0</v>
      </c>
      <c r="L51" s="165" t="n">
        <v>0</v>
      </c>
      <c r="M51" s="165" t="n">
        <v>0</v>
      </c>
      <c r="N51" s="165" t="n">
        <v>0</v>
      </c>
      <c r="O51" s="165" t="n">
        <v>0</v>
      </c>
      <c r="P51" s="165" t="n">
        <v>0</v>
      </c>
      <c r="Q51" s="165" t="n">
        <v>0</v>
      </c>
    </row>
    <row r="52" customFormat="false" ht="21" hidden="false" customHeight="true" outlineLevel="0" collapsed="false">
      <c r="A52" s="163" t="n">
        <v>20499</v>
      </c>
      <c r="B52" s="163" t="s">
        <v>276</v>
      </c>
      <c r="C52" s="161" t="n">
        <f aca="false">D52+J52+N52+O52+P52+Q52</f>
        <v>64</v>
      </c>
      <c r="D52" s="162" t="n">
        <f aca="false">E52+F52</f>
        <v>64</v>
      </c>
      <c r="E52" s="165" t="n">
        <v>64</v>
      </c>
      <c r="F52" s="162" t="n">
        <f aca="false">G52+H52+I52</f>
        <v>0</v>
      </c>
      <c r="G52" s="165" t="n">
        <v>0</v>
      </c>
      <c r="H52" s="165" t="n">
        <v>0</v>
      </c>
      <c r="I52" s="165" t="n">
        <v>0</v>
      </c>
      <c r="J52" s="162" t="n">
        <f aca="false">K52+L52+M52</f>
        <v>0</v>
      </c>
      <c r="K52" s="165" t="n">
        <v>0</v>
      </c>
      <c r="L52" s="165" t="n">
        <v>0</v>
      </c>
      <c r="M52" s="165" t="n">
        <v>0</v>
      </c>
      <c r="N52" s="165" t="n">
        <v>0</v>
      </c>
      <c r="O52" s="165" t="n">
        <v>0</v>
      </c>
      <c r="P52" s="165" t="n">
        <v>0</v>
      </c>
      <c r="Q52" s="165" t="n">
        <v>0</v>
      </c>
    </row>
    <row r="53" customFormat="false" ht="20.25" hidden="false" customHeight="true" outlineLevel="0" collapsed="false">
      <c r="A53" s="65" t="n">
        <v>205</v>
      </c>
      <c r="B53" s="160" t="s">
        <v>279</v>
      </c>
      <c r="C53" s="161" t="n">
        <f aca="false">D53+J53+N53+O53+P53+Q53</f>
        <v>129826</v>
      </c>
      <c r="D53" s="162" t="n">
        <f aca="false">E53+F53</f>
        <v>129826</v>
      </c>
      <c r="E53" s="162" t="n">
        <f aca="false">E54+E55+E56+E57+E58+E59+E60+E61+E62+E63</f>
        <v>65926</v>
      </c>
      <c r="F53" s="162" t="n">
        <f aca="false">G53+H53+I53</f>
        <v>63900</v>
      </c>
      <c r="G53" s="162" t="n">
        <f aca="false">G54+G55+G56+G57+G58+G59+G60+G61+G62+G63</f>
        <v>0</v>
      </c>
      <c r="H53" s="162" t="n">
        <f aca="false">H54+H55+H56+H57+H58+H59+H60+H61+H62+H63</f>
        <v>63900</v>
      </c>
      <c r="I53" s="162" t="n">
        <f aca="false">I54+I55+I56+I57+I58+I59+I60+I61+I62+I63</f>
        <v>0</v>
      </c>
      <c r="J53" s="162" t="n">
        <f aca="false">K53+L53+M53</f>
        <v>0</v>
      </c>
      <c r="K53" s="162" t="n">
        <f aca="false">K54+K55+K56+K57+K58+K59+K60+K61+K62+K63</f>
        <v>0</v>
      </c>
      <c r="L53" s="162" t="n">
        <f aca="false">L54+L55+L56+L57+L58+L59+L60+L61+L62+L63</f>
        <v>0</v>
      </c>
      <c r="M53" s="162" t="n">
        <f aca="false">M54+M55+M56+M57+M58+M59+M60+M61+M62+M63</f>
        <v>0</v>
      </c>
      <c r="N53" s="162" t="n">
        <f aca="false">N54+N55+N56+N57+N58+N59+N60+N61+N62+N63</f>
        <v>0</v>
      </c>
      <c r="O53" s="162" t="n">
        <f aca="false">O54+O55+O56+O57+O58+O59+O60+O61+O62+O63</f>
        <v>0</v>
      </c>
      <c r="P53" s="162" t="n">
        <f aca="false">P54+P55+P56+P57+P58+P59+P60+P61+P62+P63</f>
        <v>0</v>
      </c>
      <c r="Q53" s="162" t="n">
        <f aca="false">Q54+Q55+Q56+Q57+Q58+Q59+Q60+Q61+Q62+Q63</f>
        <v>0</v>
      </c>
    </row>
    <row r="54" customFormat="false" ht="21" hidden="false" customHeight="true" outlineLevel="0" collapsed="false">
      <c r="A54" s="163" t="n">
        <v>20501</v>
      </c>
      <c r="B54" s="163" t="s">
        <v>280</v>
      </c>
      <c r="C54" s="161" t="n">
        <f aca="false">D54+J54+N54+O54+P54+Q54</f>
        <v>633</v>
      </c>
      <c r="D54" s="162" t="n">
        <f aca="false">E54+F54</f>
        <v>633</v>
      </c>
      <c r="E54" s="165" t="n">
        <v>633</v>
      </c>
      <c r="F54" s="162" t="n">
        <f aca="false">G54+H54+I54</f>
        <v>0</v>
      </c>
      <c r="G54" s="165" t="n">
        <v>0</v>
      </c>
      <c r="H54" s="165" t="n">
        <v>0</v>
      </c>
      <c r="I54" s="165" t="n">
        <v>0</v>
      </c>
      <c r="J54" s="162" t="n">
        <f aca="false">K54+L54+M54</f>
        <v>0</v>
      </c>
      <c r="K54" s="165" t="n">
        <v>0</v>
      </c>
      <c r="L54" s="165" t="n">
        <v>0</v>
      </c>
      <c r="M54" s="165" t="n">
        <v>0</v>
      </c>
      <c r="N54" s="165" t="n">
        <v>0</v>
      </c>
      <c r="O54" s="165" t="n">
        <v>0</v>
      </c>
      <c r="P54" s="165" t="n">
        <v>0</v>
      </c>
      <c r="Q54" s="165" t="n">
        <v>0</v>
      </c>
    </row>
    <row r="55" customFormat="false" ht="21" hidden="false" customHeight="true" outlineLevel="0" collapsed="false">
      <c r="A55" s="163" t="n">
        <v>20502</v>
      </c>
      <c r="B55" s="163" t="s">
        <v>282</v>
      </c>
      <c r="C55" s="161" t="n">
        <f aca="false">D55+J55+N55+O55+P55+Q55</f>
        <v>121694</v>
      </c>
      <c r="D55" s="162" t="n">
        <f aca="false">E55+F55</f>
        <v>121694</v>
      </c>
      <c r="E55" s="165" t="n">
        <v>57794</v>
      </c>
      <c r="F55" s="162" t="n">
        <f aca="false">G55+H55+I55</f>
        <v>63900</v>
      </c>
      <c r="G55" s="165" t="n">
        <v>0</v>
      </c>
      <c r="H55" s="165" t="n">
        <v>63900</v>
      </c>
      <c r="I55" s="165" t="n">
        <v>0</v>
      </c>
      <c r="J55" s="162" t="n">
        <f aca="false">K55+L55+M55</f>
        <v>0</v>
      </c>
      <c r="K55" s="165" t="n">
        <v>0</v>
      </c>
      <c r="L55" s="165" t="n">
        <v>0</v>
      </c>
      <c r="M55" s="165" t="n">
        <v>0</v>
      </c>
      <c r="N55" s="165" t="n">
        <v>0</v>
      </c>
      <c r="O55" s="165" t="n">
        <v>0</v>
      </c>
      <c r="P55" s="165" t="n">
        <v>0</v>
      </c>
      <c r="Q55" s="165" t="n">
        <v>0</v>
      </c>
    </row>
    <row r="56" customFormat="false" ht="21" hidden="false" customHeight="true" outlineLevel="0" collapsed="false">
      <c r="A56" s="163" t="n">
        <v>20503</v>
      </c>
      <c r="B56" s="163" t="s">
        <v>289</v>
      </c>
      <c r="C56" s="161" t="n">
        <f aca="false">D56+J56+N56+O56+P56+Q56</f>
        <v>834</v>
      </c>
      <c r="D56" s="162" t="n">
        <f aca="false">E56+F56</f>
        <v>834</v>
      </c>
      <c r="E56" s="165" t="n">
        <v>834</v>
      </c>
      <c r="F56" s="162" t="n">
        <f aca="false">G56+H56+I56</f>
        <v>0</v>
      </c>
      <c r="G56" s="165" t="n">
        <v>0</v>
      </c>
      <c r="H56" s="165" t="n">
        <v>0</v>
      </c>
      <c r="I56" s="165" t="n">
        <v>0</v>
      </c>
      <c r="J56" s="162" t="n">
        <f aca="false">K56+L56+M56</f>
        <v>0</v>
      </c>
      <c r="K56" s="165" t="n">
        <v>0</v>
      </c>
      <c r="L56" s="165" t="n">
        <v>0</v>
      </c>
      <c r="M56" s="165" t="n">
        <v>0</v>
      </c>
      <c r="N56" s="165" t="n">
        <v>0</v>
      </c>
      <c r="O56" s="165" t="n">
        <v>0</v>
      </c>
      <c r="P56" s="165" t="n">
        <v>0</v>
      </c>
      <c r="Q56" s="165" t="n">
        <v>0</v>
      </c>
    </row>
    <row r="57" customFormat="false" ht="21" hidden="false" customHeight="true" outlineLevel="0" collapsed="false">
      <c r="A57" s="163" t="n">
        <v>20504</v>
      </c>
      <c r="B57" s="166" t="s">
        <v>295</v>
      </c>
      <c r="C57" s="161" t="n">
        <f aca="false">D57+J57+N57+O57+P57+Q57</f>
        <v>0</v>
      </c>
      <c r="D57" s="162" t="n">
        <f aca="false">E57+F57</f>
        <v>0</v>
      </c>
      <c r="E57" s="165" t="n">
        <v>0</v>
      </c>
      <c r="F57" s="162" t="n">
        <f aca="false">G57+H57+I57</f>
        <v>0</v>
      </c>
      <c r="G57" s="165" t="n">
        <v>0</v>
      </c>
      <c r="H57" s="165" t="n">
        <v>0</v>
      </c>
      <c r="I57" s="165" t="n">
        <v>0</v>
      </c>
      <c r="J57" s="162" t="n">
        <f aca="false">K57+L57+M57</f>
        <v>0</v>
      </c>
      <c r="K57" s="165" t="n">
        <v>0</v>
      </c>
      <c r="L57" s="165" t="n">
        <v>0</v>
      </c>
      <c r="M57" s="165" t="n">
        <v>0</v>
      </c>
      <c r="N57" s="165" t="n">
        <v>0</v>
      </c>
      <c r="O57" s="165" t="n">
        <v>0</v>
      </c>
      <c r="P57" s="165" t="n">
        <v>0</v>
      </c>
      <c r="Q57" s="165" t="n">
        <v>0</v>
      </c>
    </row>
    <row r="58" customFormat="false" ht="21" hidden="false" customHeight="true" outlineLevel="0" collapsed="false">
      <c r="A58" s="163" t="n">
        <v>20505</v>
      </c>
      <c r="B58" s="163" t="s">
        <v>301</v>
      </c>
      <c r="C58" s="161" t="n">
        <f aca="false">D58+J58+N58+O58+P58+Q58</f>
        <v>24</v>
      </c>
      <c r="D58" s="162" t="n">
        <f aca="false">E58+F58</f>
        <v>24</v>
      </c>
      <c r="E58" s="165" t="n">
        <v>24</v>
      </c>
      <c r="F58" s="162" t="n">
        <f aca="false">G58+H58+I58</f>
        <v>0</v>
      </c>
      <c r="G58" s="165" t="n">
        <v>0</v>
      </c>
      <c r="H58" s="165" t="n">
        <v>0</v>
      </c>
      <c r="I58" s="165" t="n">
        <v>0</v>
      </c>
      <c r="J58" s="162" t="n">
        <f aca="false">K58+L58+M58</f>
        <v>0</v>
      </c>
      <c r="K58" s="165" t="n">
        <v>0</v>
      </c>
      <c r="L58" s="165" t="n">
        <v>0</v>
      </c>
      <c r="M58" s="165" t="n">
        <v>0</v>
      </c>
      <c r="N58" s="165" t="n">
        <v>0</v>
      </c>
      <c r="O58" s="165" t="n">
        <v>0</v>
      </c>
      <c r="P58" s="165" t="n">
        <v>0</v>
      </c>
      <c r="Q58" s="165" t="n">
        <v>0</v>
      </c>
    </row>
    <row r="59" customFormat="false" ht="21" hidden="false" customHeight="true" outlineLevel="0" collapsed="false">
      <c r="A59" s="163" t="n">
        <v>20506</v>
      </c>
      <c r="B59" s="163" t="s">
        <v>305</v>
      </c>
      <c r="C59" s="161" t="n">
        <f aca="false">D59+J59+N59+O59+P59+Q59</f>
        <v>0</v>
      </c>
      <c r="D59" s="162" t="n">
        <f aca="false">E59+F59</f>
        <v>0</v>
      </c>
      <c r="E59" s="165" t="n">
        <v>0</v>
      </c>
      <c r="F59" s="162" t="n">
        <f aca="false">G59+H59+I59</f>
        <v>0</v>
      </c>
      <c r="G59" s="165" t="n">
        <v>0</v>
      </c>
      <c r="H59" s="165" t="n">
        <v>0</v>
      </c>
      <c r="I59" s="165" t="n">
        <v>0</v>
      </c>
      <c r="J59" s="162" t="n">
        <f aca="false">K59+L59+M59</f>
        <v>0</v>
      </c>
      <c r="K59" s="165" t="n">
        <v>0</v>
      </c>
      <c r="L59" s="165" t="n">
        <v>0</v>
      </c>
      <c r="M59" s="165" t="n">
        <v>0</v>
      </c>
      <c r="N59" s="165" t="n">
        <v>0</v>
      </c>
      <c r="O59" s="165" t="n">
        <v>0</v>
      </c>
      <c r="P59" s="165" t="n">
        <v>0</v>
      </c>
      <c r="Q59" s="165" t="n">
        <v>0</v>
      </c>
    </row>
    <row r="60" customFormat="false" ht="21" hidden="false" customHeight="true" outlineLevel="0" collapsed="false">
      <c r="A60" s="163" t="n">
        <v>20507</v>
      </c>
      <c r="B60" s="163" t="s">
        <v>309</v>
      </c>
      <c r="C60" s="161" t="n">
        <f aca="false">D60+J60+N60+O60+P60+Q60</f>
        <v>474</v>
      </c>
      <c r="D60" s="162" t="n">
        <f aca="false">E60+F60</f>
        <v>474</v>
      </c>
      <c r="E60" s="165" t="n">
        <v>474</v>
      </c>
      <c r="F60" s="162" t="n">
        <f aca="false">G60+H60+I60</f>
        <v>0</v>
      </c>
      <c r="G60" s="165" t="n">
        <v>0</v>
      </c>
      <c r="H60" s="165" t="n">
        <v>0</v>
      </c>
      <c r="I60" s="165" t="n">
        <v>0</v>
      </c>
      <c r="J60" s="162" t="n">
        <f aca="false">K60+L60+M60</f>
        <v>0</v>
      </c>
      <c r="K60" s="165" t="n">
        <v>0</v>
      </c>
      <c r="L60" s="165" t="n">
        <v>0</v>
      </c>
      <c r="M60" s="165" t="n">
        <v>0</v>
      </c>
      <c r="N60" s="165" t="n">
        <v>0</v>
      </c>
      <c r="O60" s="165" t="n">
        <v>0</v>
      </c>
      <c r="P60" s="165" t="n">
        <v>0</v>
      </c>
      <c r="Q60" s="165" t="n">
        <v>0</v>
      </c>
    </row>
    <row r="61" customFormat="false" ht="21" hidden="false" customHeight="true" outlineLevel="0" collapsed="false">
      <c r="A61" s="163" t="n">
        <v>20508</v>
      </c>
      <c r="B61" s="163" t="s">
        <v>313</v>
      </c>
      <c r="C61" s="161" t="n">
        <f aca="false">D61+J61+N61+O61+P61+Q61</f>
        <v>2163</v>
      </c>
      <c r="D61" s="162" t="n">
        <f aca="false">E61+F61</f>
        <v>2163</v>
      </c>
      <c r="E61" s="165" t="n">
        <v>2163</v>
      </c>
      <c r="F61" s="162" t="n">
        <f aca="false">G61+H61+I61</f>
        <v>0</v>
      </c>
      <c r="G61" s="165" t="n">
        <v>0</v>
      </c>
      <c r="H61" s="165" t="n">
        <v>0</v>
      </c>
      <c r="I61" s="165" t="n">
        <v>0</v>
      </c>
      <c r="J61" s="162" t="n">
        <f aca="false">K61+L61+M61</f>
        <v>0</v>
      </c>
      <c r="K61" s="165" t="n">
        <v>0</v>
      </c>
      <c r="L61" s="165" t="n">
        <v>0</v>
      </c>
      <c r="M61" s="165" t="n">
        <v>0</v>
      </c>
      <c r="N61" s="165" t="n">
        <v>0</v>
      </c>
      <c r="O61" s="165" t="n">
        <v>0</v>
      </c>
      <c r="P61" s="165" t="n">
        <v>0</v>
      </c>
      <c r="Q61" s="165" t="n">
        <v>0</v>
      </c>
    </row>
    <row r="62" customFormat="false" ht="21" hidden="false" customHeight="true" outlineLevel="0" collapsed="false">
      <c r="A62" s="163" t="n">
        <v>20509</v>
      </c>
      <c r="B62" s="163" t="s">
        <v>319</v>
      </c>
      <c r="C62" s="161" t="n">
        <f aca="false">D62+J62+N62+O62+P62+Q62</f>
        <v>4000</v>
      </c>
      <c r="D62" s="162" t="n">
        <f aca="false">E62+F62</f>
        <v>4000</v>
      </c>
      <c r="E62" s="165" t="n">
        <v>4000</v>
      </c>
      <c r="F62" s="162" t="n">
        <f aca="false">G62+H62+I62</f>
        <v>0</v>
      </c>
      <c r="G62" s="165" t="n">
        <v>0</v>
      </c>
      <c r="H62" s="165" t="n">
        <v>0</v>
      </c>
      <c r="I62" s="165" t="n">
        <v>0</v>
      </c>
      <c r="J62" s="162" t="n">
        <f aca="false">K62+L62+M62</f>
        <v>0</v>
      </c>
      <c r="K62" s="165" t="n">
        <v>0</v>
      </c>
      <c r="L62" s="165" t="n">
        <v>0</v>
      </c>
      <c r="M62" s="165" t="n">
        <v>0</v>
      </c>
      <c r="N62" s="165" t="n">
        <v>0</v>
      </c>
      <c r="O62" s="165" t="n">
        <v>0</v>
      </c>
      <c r="P62" s="165" t="n">
        <v>0</v>
      </c>
      <c r="Q62" s="165" t="n">
        <v>0</v>
      </c>
    </row>
    <row r="63" customFormat="false" ht="21" hidden="false" customHeight="true" outlineLevel="0" collapsed="false">
      <c r="A63" s="163" t="n">
        <v>20599</v>
      </c>
      <c r="B63" s="163" t="s">
        <v>326</v>
      </c>
      <c r="C63" s="161" t="n">
        <f aca="false">D63+J63+N63+O63+P63+Q63</f>
        <v>4</v>
      </c>
      <c r="D63" s="162" t="n">
        <f aca="false">E63+F63</f>
        <v>4</v>
      </c>
      <c r="E63" s="165" t="n">
        <v>4</v>
      </c>
      <c r="F63" s="162" t="n">
        <f aca="false">G63+H63+I63</f>
        <v>0</v>
      </c>
      <c r="G63" s="165" t="n">
        <v>0</v>
      </c>
      <c r="H63" s="165" t="n">
        <v>0</v>
      </c>
      <c r="I63" s="165" t="n">
        <v>0</v>
      </c>
      <c r="J63" s="162" t="n">
        <f aca="false">K63+L63+M63</f>
        <v>0</v>
      </c>
      <c r="K63" s="165" t="n">
        <v>0</v>
      </c>
      <c r="L63" s="165" t="n">
        <v>0</v>
      </c>
      <c r="M63" s="165" t="n">
        <v>0</v>
      </c>
      <c r="N63" s="165" t="n">
        <v>0</v>
      </c>
      <c r="O63" s="165" t="n">
        <v>0</v>
      </c>
      <c r="P63" s="165" t="n">
        <v>0</v>
      </c>
      <c r="Q63" s="165" t="n">
        <v>0</v>
      </c>
    </row>
    <row r="64" customFormat="false" ht="21" hidden="false" customHeight="true" outlineLevel="0" collapsed="false">
      <c r="A64" s="65" t="n">
        <v>206</v>
      </c>
      <c r="B64" s="160" t="s">
        <v>327</v>
      </c>
      <c r="C64" s="161" t="n">
        <f aca="false">D64+J64+N64+O64+P64+Q64</f>
        <v>5904</v>
      </c>
      <c r="D64" s="162" t="n">
        <f aca="false">E64+F64</f>
        <v>5904</v>
      </c>
      <c r="E64" s="162" t="n">
        <f aca="false">E65+E66+E67+E68+E69+E70+E71+E72+E73+E74</f>
        <v>5904</v>
      </c>
      <c r="F64" s="162" t="n">
        <f aca="false">G64+H64+I64</f>
        <v>0</v>
      </c>
      <c r="G64" s="162" t="n">
        <f aca="false">G65+G66+G67+G68+G69+G70+G71+G72+G73+G74</f>
        <v>0</v>
      </c>
      <c r="H64" s="162" t="n">
        <f aca="false">H65+H66+H67+H68+H69+H70+H71+H72+H73+H74</f>
        <v>0</v>
      </c>
      <c r="I64" s="162" t="n">
        <f aca="false">I65+I66+I67+I68+I69+I70+I71+I72+I73+I74</f>
        <v>0</v>
      </c>
      <c r="J64" s="162" t="n">
        <f aca="false">K64+L64+M64</f>
        <v>0</v>
      </c>
      <c r="K64" s="162" t="n">
        <f aca="false">K65+K66+K67+K68+K69+K70+K71+K72+K73+K74</f>
        <v>0</v>
      </c>
      <c r="L64" s="162" t="n">
        <f aca="false">L65+L66+L67+L68+L69+L70+L71+L72+L73+L74</f>
        <v>0</v>
      </c>
      <c r="M64" s="162" t="n">
        <f aca="false">M65+M66+M67+M68+M69+M70+M71+M72+M73+M74</f>
        <v>0</v>
      </c>
      <c r="N64" s="162" t="n">
        <f aca="false">N65+N66+N67+N68+N69+N70+N71+N72+N73+N74</f>
        <v>0</v>
      </c>
      <c r="O64" s="162" t="n">
        <f aca="false">O65+O66+O67+O68+O69+O70+O71+O72+O73+O74</f>
        <v>0</v>
      </c>
      <c r="P64" s="162" t="n">
        <f aca="false">P65+P66+P67+P68+P69+P70+P71+P72+P73+P74</f>
        <v>0</v>
      </c>
      <c r="Q64" s="162" t="n">
        <f aca="false">Q65+Q66+Q67+Q68+Q69+Q70+Q71+Q72+Q73+Q74</f>
        <v>0</v>
      </c>
    </row>
    <row r="65" customFormat="false" ht="21" hidden="false" customHeight="true" outlineLevel="0" collapsed="false">
      <c r="A65" s="163" t="n">
        <v>20601</v>
      </c>
      <c r="B65" s="163" t="s">
        <v>328</v>
      </c>
      <c r="C65" s="161" t="n">
        <f aca="false">D65+J65+N65+O65+P65+Q65</f>
        <v>509</v>
      </c>
      <c r="D65" s="162" t="n">
        <f aca="false">E65+F65</f>
        <v>509</v>
      </c>
      <c r="E65" s="165" t="n">
        <v>509</v>
      </c>
      <c r="F65" s="162" t="n">
        <f aca="false">G65+H65+I65</f>
        <v>0</v>
      </c>
      <c r="G65" s="165" t="n">
        <v>0</v>
      </c>
      <c r="H65" s="165" t="n">
        <v>0</v>
      </c>
      <c r="I65" s="165" t="n">
        <v>0</v>
      </c>
      <c r="J65" s="162" t="n">
        <f aca="false">K65+L65+M65</f>
        <v>0</v>
      </c>
      <c r="K65" s="165" t="n">
        <v>0</v>
      </c>
      <c r="L65" s="165" t="n">
        <v>0</v>
      </c>
      <c r="M65" s="165" t="n">
        <v>0</v>
      </c>
      <c r="N65" s="165" t="n">
        <v>0</v>
      </c>
      <c r="O65" s="165" t="n">
        <v>0</v>
      </c>
      <c r="P65" s="165" t="n">
        <v>0</v>
      </c>
      <c r="Q65" s="165" t="n">
        <v>0</v>
      </c>
    </row>
    <row r="66" customFormat="false" ht="21" hidden="false" customHeight="true" outlineLevel="0" collapsed="false">
      <c r="A66" s="163" t="n">
        <v>20602</v>
      </c>
      <c r="B66" s="163" t="s">
        <v>330</v>
      </c>
      <c r="C66" s="161" t="n">
        <f aca="false">D66+J66+N66+O66+P66+Q66</f>
        <v>0</v>
      </c>
      <c r="D66" s="162" t="n">
        <f aca="false">E66+F66</f>
        <v>0</v>
      </c>
      <c r="E66" s="165" t="n">
        <v>0</v>
      </c>
      <c r="F66" s="162" t="n">
        <f aca="false">G66+H66+I66</f>
        <v>0</v>
      </c>
      <c r="G66" s="165" t="n">
        <v>0</v>
      </c>
      <c r="H66" s="165" t="n">
        <v>0</v>
      </c>
      <c r="I66" s="165" t="n">
        <v>0</v>
      </c>
      <c r="J66" s="162" t="n">
        <f aca="false">K66+L66+M66</f>
        <v>0</v>
      </c>
      <c r="K66" s="165" t="n">
        <v>0</v>
      </c>
      <c r="L66" s="165" t="n">
        <v>0</v>
      </c>
      <c r="M66" s="165" t="n">
        <v>0</v>
      </c>
      <c r="N66" s="165" t="n">
        <v>0</v>
      </c>
      <c r="O66" s="165" t="n">
        <v>0</v>
      </c>
      <c r="P66" s="165" t="n">
        <v>0</v>
      </c>
      <c r="Q66" s="165" t="n">
        <v>0</v>
      </c>
    </row>
    <row r="67" customFormat="false" ht="21" hidden="false" customHeight="true" outlineLevel="0" collapsed="false">
      <c r="A67" s="163" t="n">
        <v>20603</v>
      </c>
      <c r="B67" s="163" t="s">
        <v>339</v>
      </c>
      <c r="C67" s="161" t="n">
        <f aca="false">D67+J67+N67+O67+P67+Q67</f>
        <v>0</v>
      </c>
      <c r="D67" s="162" t="n">
        <f aca="false">E67+F67</f>
        <v>0</v>
      </c>
      <c r="E67" s="165" t="n">
        <v>0</v>
      </c>
      <c r="F67" s="162" t="n">
        <f aca="false">G67+H67+I67</f>
        <v>0</v>
      </c>
      <c r="G67" s="165" t="n">
        <v>0</v>
      </c>
      <c r="H67" s="165" t="n">
        <v>0</v>
      </c>
      <c r="I67" s="165" t="n">
        <v>0</v>
      </c>
      <c r="J67" s="162" t="n">
        <f aca="false">K67+L67+M67</f>
        <v>0</v>
      </c>
      <c r="K67" s="165" t="n">
        <v>0</v>
      </c>
      <c r="L67" s="165" t="n">
        <v>0</v>
      </c>
      <c r="M67" s="165" t="n">
        <v>0</v>
      </c>
      <c r="N67" s="165" t="n">
        <v>0</v>
      </c>
      <c r="O67" s="165" t="n">
        <v>0</v>
      </c>
      <c r="P67" s="165" t="n">
        <v>0</v>
      </c>
      <c r="Q67" s="165" t="n">
        <v>0</v>
      </c>
    </row>
    <row r="68" customFormat="false" ht="21" hidden="false" customHeight="true" outlineLevel="0" collapsed="false">
      <c r="A68" s="163" t="n">
        <v>20604</v>
      </c>
      <c r="B68" s="163" t="s">
        <v>344</v>
      </c>
      <c r="C68" s="161" t="n">
        <f aca="false">D68+J68+N68+O68+P68+Q68</f>
        <v>4900</v>
      </c>
      <c r="D68" s="162" t="n">
        <f aca="false">E68+F68</f>
        <v>4900</v>
      </c>
      <c r="E68" s="165" t="n">
        <v>4900</v>
      </c>
      <c r="F68" s="162" t="n">
        <f aca="false">G68+H68+I68</f>
        <v>0</v>
      </c>
      <c r="G68" s="165" t="n">
        <v>0</v>
      </c>
      <c r="H68" s="165" t="n">
        <v>0</v>
      </c>
      <c r="I68" s="165" t="n">
        <v>0</v>
      </c>
      <c r="J68" s="162" t="n">
        <f aca="false">K68+L68+M68</f>
        <v>0</v>
      </c>
      <c r="K68" s="165" t="n">
        <v>0</v>
      </c>
      <c r="L68" s="165" t="n">
        <v>0</v>
      </c>
      <c r="M68" s="165" t="n">
        <v>0</v>
      </c>
      <c r="N68" s="165" t="n">
        <v>0</v>
      </c>
      <c r="O68" s="165" t="n">
        <v>0</v>
      </c>
      <c r="P68" s="165" t="n">
        <v>0</v>
      </c>
      <c r="Q68" s="165" t="n">
        <v>0</v>
      </c>
    </row>
    <row r="69" customFormat="false" ht="21" hidden="false" customHeight="true" outlineLevel="0" collapsed="false">
      <c r="A69" s="163" t="n">
        <v>20605</v>
      </c>
      <c r="B69" s="163" t="s">
        <v>348</v>
      </c>
      <c r="C69" s="161" t="n">
        <f aca="false">D69+J69+N69+O69+P69+Q69</f>
        <v>200</v>
      </c>
      <c r="D69" s="162" t="n">
        <f aca="false">E69+F69</f>
        <v>200</v>
      </c>
      <c r="E69" s="165" t="n">
        <v>200</v>
      </c>
      <c r="F69" s="162" t="n">
        <f aca="false">G69+H69+I69</f>
        <v>0</v>
      </c>
      <c r="G69" s="165" t="n">
        <v>0</v>
      </c>
      <c r="H69" s="165" t="n">
        <v>0</v>
      </c>
      <c r="I69" s="165" t="n">
        <v>0</v>
      </c>
      <c r="J69" s="162" t="n">
        <f aca="false">K69+L69+M69</f>
        <v>0</v>
      </c>
      <c r="K69" s="165" t="n">
        <v>0</v>
      </c>
      <c r="L69" s="165" t="n">
        <v>0</v>
      </c>
      <c r="M69" s="165" t="n">
        <v>0</v>
      </c>
      <c r="N69" s="165" t="n">
        <v>0</v>
      </c>
      <c r="O69" s="165" t="n">
        <v>0</v>
      </c>
      <c r="P69" s="165" t="n">
        <v>0</v>
      </c>
      <c r="Q69" s="165" t="n">
        <v>0</v>
      </c>
    </row>
    <row r="70" customFormat="false" ht="21" hidden="false" customHeight="true" outlineLevel="0" collapsed="false">
      <c r="A70" s="163" t="n">
        <v>20606</v>
      </c>
      <c r="B70" s="163" t="s">
        <v>352</v>
      </c>
      <c r="C70" s="161" t="n">
        <f aca="false">D70+J70+N70+O70+P70+Q70</f>
        <v>0</v>
      </c>
      <c r="D70" s="162" t="n">
        <f aca="false">E70+F70</f>
        <v>0</v>
      </c>
      <c r="E70" s="165" t="n">
        <v>0</v>
      </c>
      <c r="F70" s="162" t="n">
        <f aca="false">G70+H70+I70</f>
        <v>0</v>
      </c>
      <c r="G70" s="165" t="n">
        <v>0</v>
      </c>
      <c r="H70" s="165" t="n">
        <v>0</v>
      </c>
      <c r="I70" s="165" t="n">
        <v>0</v>
      </c>
      <c r="J70" s="162" t="n">
        <f aca="false">K70+L70+M70</f>
        <v>0</v>
      </c>
      <c r="K70" s="165" t="n">
        <v>0</v>
      </c>
      <c r="L70" s="165" t="n">
        <v>0</v>
      </c>
      <c r="M70" s="165" t="n">
        <v>0</v>
      </c>
      <c r="N70" s="165" t="n">
        <v>0</v>
      </c>
      <c r="O70" s="165" t="n">
        <v>0</v>
      </c>
      <c r="P70" s="165" t="n">
        <v>0</v>
      </c>
      <c r="Q70" s="165" t="n">
        <v>0</v>
      </c>
    </row>
    <row r="71" customFormat="false" ht="21" hidden="false" customHeight="true" outlineLevel="0" collapsed="false">
      <c r="A71" s="163" t="n">
        <v>20607</v>
      </c>
      <c r="B71" s="163" t="s">
        <v>357</v>
      </c>
      <c r="C71" s="161" t="n">
        <f aca="false">D71+J71+N71+O71+P71+Q71</f>
        <v>293</v>
      </c>
      <c r="D71" s="162" t="n">
        <f aca="false">E71+F71</f>
        <v>293</v>
      </c>
      <c r="E71" s="165" t="n">
        <v>293</v>
      </c>
      <c r="F71" s="162" t="n">
        <f aca="false">G71+H71+I71</f>
        <v>0</v>
      </c>
      <c r="G71" s="165" t="n">
        <v>0</v>
      </c>
      <c r="H71" s="165" t="n">
        <v>0</v>
      </c>
      <c r="I71" s="165" t="n">
        <v>0</v>
      </c>
      <c r="J71" s="162" t="n">
        <f aca="false">K71+L71+M71</f>
        <v>0</v>
      </c>
      <c r="K71" s="165" t="n">
        <v>0</v>
      </c>
      <c r="L71" s="165" t="n">
        <v>0</v>
      </c>
      <c r="M71" s="165" t="n">
        <v>0</v>
      </c>
      <c r="N71" s="165" t="n">
        <v>0</v>
      </c>
      <c r="O71" s="165" t="n">
        <v>0</v>
      </c>
      <c r="P71" s="165" t="n">
        <v>0</v>
      </c>
      <c r="Q71" s="165" t="n">
        <v>0</v>
      </c>
    </row>
    <row r="72" customFormat="false" ht="21" hidden="false" customHeight="true" outlineLevel="0" collapsed="false">
      <c r="A72" s="163" t="n">
        <v>20608</v>
      </c>
      <c r="B72" s="163" t="s">
        <v>363</v>
      </c>
      <c r="C72" s="161" t="n">
        <f aca="false">D72+J72+N72+O72+P72+Q72</f>
        <v>0</v>
      </c>
      <c r="D72" s="162" t="n">
        <f aca="false">E72+F72</f>
        <v>0</v>
      </c>
      <c r="E72" s="165" t="n">
        <v>0</v>
      </c>
      <c r="F72" s="162" t="n">
        <f aca="false">G72+H72+I72</f>
        <v>0</v>
      </c>
      <c r="G72" s="165" t="n">
        <v>0</v>
      </c>
      <c r="H72" s="165" t="n">
        <v>0</v>
      </c>
      <c r="I72" s="165" t="n">
        <v>0</v>
      </c>
      <c r="J72" s="162" t="n">
        <f aca="false">K72+L72+M72</f>
        <v>0</v>
      </c>
      <c r="K72" s="165" t="n">
        <v>0</v>
      </c>
      <c r="L72" s="165" t="n">
        <v>0</v>
      </c>
      <c r="M72" s="165" t="n">
        <v>0</v>
      </c>
      <c r="N72" s="165" t="n">
        <v>0</v>
      </c>
      <c r="O72" s="165" t="n">
        <v>0</v>
      </c>
      <c r="P72" s="165" t="n">
        <v>0</v>
      </c>
      <c r="Q72" s="165" t="n">
        <v>0</v>
      </c>
    </row>
    <row r="73" customFormat="false" ht="21" hidden="false" customHeight="true" outlineLevel="0" collapsed="false">
      <c r="A73" s="163" t="n">
        <v>20609</v>
      </c>
      <c r="B73" s="166" t="s">
        <v>367</v>
      </c>
      <c r="C73" s="161" t="n">
        <f aca="false">D73+J73+N73+O73+P73+Q73</f>
        <v>0</v>
      </c>
      <c r="D73" s="162" t="n">
        <f aca="false">E73+F73</f>
        <v>0</v>
      </c>
      <c r="E73" s="165" t="n">
        <v>0</v>
      </c>
      <c r="F73" s="162" t="n">
        <f aca="false">G73+H73+I73</f>
        <v>0</v>
      </c>
      <c r="G73" s="165" t="n">
        <v>0</v>
      </c>
      <c r="H73" s="165" t="n">
        <v>0</v>
      </c>
      <c r="I73" s="165" t="n">
        <v>0</v>
      </c>
      <c r="J73" s="162" t="n">
        <f aca="false">K73+L73+M73</f>
        <v>0</v>
      </c>
      <c r="K73" s="165" t="n">
        <v>0</v>
      </c>
      <c r="L73" s="165" t="n">
        <v>0</v>
      </c>
      <c r="M73" s="165" t="n">
        <v>0</v>
      </c>
      <c r="N73" s="165" t="n">
        <v>0</v>
      </c>
      <c r="O73" s="165" t="n">
        <v>0</v>
      </c>
      <c r="P73" s="165" t="n">
        <v>0</v>
      </c>
      <c r="Q73" s="165" t="n">
        <v>0</v>
      </c>
    </row>
    <row r="74" customFormat="false" ht="21" hidden="false" customHeight="true" outlineLevel="0" collapsed="false">
      <c r="A74" s="163" t="n">
        <v>20699</v>
      </c>
      <c r="B74" s="163" t="s">
        <v>371</v>
      </c>
      <c r="C74" s="161" t="n">
        <f aca="false">D74+J74+N74+O74+P74+Q74</f>
        <v>2</v>
      </c>
      <c r="D74" s="162" t="n">
        <f aca="false">E74+F74</f>
        <v>2</v>
      </c>
      <c r="E74" s="165" t="n">
        <v>2</v>
      </c>
      <c r="F74" s="162" t="n">
        <f aca="false">G74+H74+I74</f>
        <v>0</v>
      </c>
      <c r="G74" s="165" t="n">
        <v>0</v>
      </c>
      <c r="H74" s="165" t="n">
        <v>0</v>
      </c>
      <c r="I74" s="165" t="n">
        <v>0</v>
      </c>
      <c r="J74" s="162" t="n">
        <f aca="false">K74+L74+M74</f>
        <v>0</v>
      </c>
      <c r="K74" s="165" t="n">
        <v>0</v>
      </c>
      <c r="L74" s="165" t="n">
        <v>0</v>
      </c>
      <c r="M74" s="165" t="n">
        <v>0</v>
      </c>
      <c r="N74" s="165" t="n">
        <v>0</v>
      </c>
      <c r="O74" s="165" t="n">
        <v>0</v>
      </c>
      <c r="P74" s="165" t="n">
        <v>0</v>
      </c>
      <c r="Q74" s="165" t="n">
        <v>0</v>
      </c>
    </row>
    <row r="75" customFormat="false" ht="21" hidden="false" customHeight="true" outlineLevel="0" collapsed="false">
      <c r="A75" s="65" t="n">
        <v>207</v>
      </c>
      <c r="B75" s="160" t="s">
        <v>376</v>
      </c>
      <c r="C75" s="161" t="n">
        <f aca="false">D75+J75+N75+O75+P75+Q75</f>
        <v>4599</v>
      </c>
      <c r="D75" s="162" t="n">
        <f aca="false">E75+F75</f>
        <v>1281</v>
      </c>
      <c r="E75" s="162" t="n">
        <f aca="false">E76+E77+E78+E79+E80+E81</f>
        <v>1281</v>
      </c>
      <c r="F75" s="162" t="n">
        <f aca="false">G75+H75+I75</f>
        <v>0</v>
      </c>
      <c r="G75" s="162" t="n">
        <f aca="false">G76+G77+G78+G79+G80+G81</f>
        <v>0</v>
      </c>
      <c r="H75" s="162" t="n">
        <f aca="false">H76+H77+H78+H79+H80+H81</f>
        <v>0</v>
      </c>
      <c r="I75" s="162" t="n">
        <f aca="false">I76+I77+I78+I79+I80+I81</f>
        <v>0</v>
      </c>
      <c r="J75" s="162" t="n">
        <f aca="false">K75+L75+M75</f>
        <v>0</v>
      </c>
      <c r="K75" s="162" t="n">
        <f aca="false">K76+K77+K78+K79+K80+K81</f>
        <v>0</v>
      </c>
      <c r="L75" s="162" t="n">
        <f aca="false">L76+L77+L78+L79+L80+L81</f>
        <v>0</v>
      </c>
      <c r="M75" s="162" t="n">
        <f aca="false">M76+M77+M78+M79+M80+M81</f>
        <v>0</v>
      </c>
      <c r="N75" s="162" t="n">
        <f aca="false">N76+N77+N78+N79+N80+N81</f>
        <v>300</v>
      </c>
      <c r="O75" s="162" t="n">
        <f aca="false">O76+O77+O78+O79+O80+O81</f>
        <v>3018</v>
      </c>
      <c r="P75" s="162" t="n">
        <f aca="false">P76+P77+P78+P79+P80+P81</f>
        <v>0</v>
      </c>
      <c r="Q75" s="162" t="n">
        <f aca="false">Q76+Q77+Q78+Q79+Q80+Q81</f>
        <v>0</v>
      </c>
    </row>
    <row r="76" customFormat="false" ht="21" hidden="false" customHeight="true" outlineLevel="0" collapsed="false">
      <c r="A76" s="163" t="n">
        <v>20701</v>
      </c>
      <c r="B76" s="166" t="s">
        <v>377</v>
      </c>
      <c r="C76" s="161" t="n">
        <f aca="false">D76+J76+N76+O76+P76+Q76</f>
        <v>3266</v>
      </c>
      <c r="D76" s="162" t="n">
        <f aca="false">E76+F76</f>
        <v>0</v>
      </c>
      <c r="E76" s="165" t="n">
        <v>0</v>
      </c>
      <c r="F76" s="162" t="n">
        <f aca="false">G76+H76+I76</f>
        <v>0</v>
      </c>
      <c r="G76" s="165" t="n">
        <v>0</v>
      </c>
      <c r="H76" s="165" t="n">
        <v>0</v>
      </c>
      <c r="I76" s="165" t="n">
        <v>0</v>
      </c>
      <c r="J76" s="162" t="n">
        <f aca="false">K76+L76+M76</f>
        <v>0</v>
      </c>
      <c r="K76" s="165" t="n">
        <v>0</v>
      </c>
      <c r="L76" s="165" t="n">
        <v>0</v>
      </c>
      <c r="M76" s="165" t="n">
        <v>0</v>
      </c>
      <c r="N76" s="165" t="n">
        <v>248</v>
      </c>
      <c r="O76" s="165" t="n">
        <v>3018</v>
      </c>
      <c r="P76" s="165" t="n">
        <v>0</v>
      </c>
      <c r="Q76" s="165" t="n">
        <v>0</v>
      </c>
    </row>
    <row r="77" customFormat="false" ht="21" hidden="false" customHeight="true" outlineLevel="0" collapsed="false">
      <c r="A77" s="163" t="n">
        <v>20702</v>
      </c>
      <c r="B77" s="166" t="s">
        <v>390</v>
      </c>
      <c r="C77" s="161" t="n">
        <f aca="false">D77+J77+N77+O77+P77+Q77</f>
        <v>144</v>
      </c>
      <c r="D77" s="162" t="n">
        <f aca="false">E77+F77</f>
        <v>92</v>
      </c>
      <c r="E77" s="165" t="n">
        <v>92</v>
      </c>
      <c r="F77" s="162" t="n">
        <f aca="false">G77+H77+I77</f>
        <v>0</v>
      </c>
      <c r="G77" s="165" t="n">
        <v>0</v>
      </c>
      <c r="H77" s="165" t="n">
        <v>0</v>
      </c>
      <c r="I77" s="165" t="n">
        <v>0</v>
      </c>
      <c r="J77" s="162" t="n">
        <f aca="false">K77+L77+M77</f>
        <v>0</v>
      </c>
      <c r="K77" s="165" t="n">
        <v>0</v>
      </c>
      <c r="L77" s="165" t="n">
        <v>0</v>
      </c>
      <c r="M77" s="165" t="n">
        <v>0</v>
      </c>
      <c r="N77" s="165" t="n">
        <v>52</v>
      </c>
      <c r="O77" s="165" t="n">
        <v>0</v>
      </c>
      <c r="P77" s="165" t="n">
        <v>0</v>
      </c>
      <c r="Q77" s="165" t="n">
        <v>0</v>
      </c>
    </row>
    <row r="78" customFormat="false" ht="21" hidden="false" customHeight="true" outlineLevel="0" collapsed="false">
      <c r="A78" s="163" t="n">
        <v>20703</v>
      </c>
      <c r="B78" s="166" t="s">
        <v>395</v>
      </c>
      <c r="C78" s="161" t="n">
        <f aca="false">D78+J78+N78+O78+P78+Q78</f>
        <v>186</v>
      </c>
      <c r="D78" s="162" t="n">
        <f aca="false">E78+F78</f>
        <v>186</v>
      </c>
      <c r="E78" s="165" t="n">
        <v>186</v>
      </c>
      <c r="F78" s="162" t="n">
        <f aca="false">G78+H78+I78</f>
        <v>0</v>
      </c>
      <c r="G78" s="165" t="n">
        <v>0</v>
      </c>
      <c r="H78" s="165" t="n">
        <v>0</v>
      </c>
      <c r="I78" s="165" t="n">
        <v>0</v>
      </c>
      <c r="J78" s="162" t="n">
        <f aca="false">K78+L78+M78</f>
        <v>0</v>
      </c>
      <c r="K78" s="165" t="n">
        <v>0</v>
      </c>
      <c r="L78" s="165" t="n">
        <v>0</v>
      </c>
      <c r="M78" s="165" t="n">
        <v>0</v>
      </c>
      <c r="N78" s="165" t="n">
        <v>0</v>
      </c>
      <c r="O78" s="165" t="n">
        <v>0</v>
      </c>
      <c r="P78" s="165" t="n">
        <v>0</v>
      </c>
      <c r="Q78" s="165" t="n">
        <v>0</v>
      </c>
    </row>
    <row r="79" customFormat="false" ht="21" hidden="false" customHeight="true" outlineLevel="0" collapsed="false">
      <c r="A79" s="163" t="n">
        <v>20706</v>
      </c>
      <c r="B79" s="166" t="s">
        <v>403</v>
      </c>
      <c r="C79" s="161" t="n">
        <f aca="false">D79+J79+N79+O79+P79+Q79</f>
        <v>0</v>
      </c>
      <c r="D79" s="162" t="n">
        <f aca="false">E79+F79</f>
        <v>0</v>
      </c>
      <c r="E79" s="165" t="n">
        <v>0</v>
      </c>
      <c r="F79" s="162" t="n">
        <f aca="false">G79+H79+I79</f>
        <v>0</v>
      </c>
      <c r="G79" s="165" t="n">
        <v>0</v>
      </c>
      <c r="H79" s="165" t="n">
        <v>0</v>
      </c>
      <c r="I79" s="165" t="n">
        <v>0</v>
      </c>
      <c r="J79" s="162" t="n">
        <f aca="false">K79+L79+M79</f>
        <v>0</v>
      </c>
      <c r="K79" s="165" t="n">
        <v>0</v>
      </c>
      <c r="L79" s="165" t="n">
        <v>0</v>
      </c>
      <c r="M79" s="165" t="n">
        <v>0</v>
      </c>
      <c r="N79" s="165" t="n">
        <v>0</v>
      </c>
      <c r="O79" s="165" t="n">
        <v>0</v>
      </c>
      <c r="P79" s="165" t="n">
        <v>0</v>
      </c>
      <c r="Q79" s="165" t="n">
        <v>0</v>
      </c>
    </row>
    <row r="80" customFormat="false" ht="21" hidden="false" customHeight="true" outlineLevel="0" collapsed="false">
      <c r="A80" s="163" t="n">
        <v>20708</v>
      </c>
      <c r="B80" s="166" t="s">
        <v>409</v>
      </c>
      <c r="C80" s="161" t="n">
        <f aca="false">D80+J80+N80+O80+P80+Q80</f>
        <v>898</v>
      </c>
      <c r="D80" s="162" t="n">
        <f aca="false">E80+F80</f>
        <v>898</v>
      </c>
      <c r="E80" s="165" t="n">
        <v>898</v>
      </c>
      <c r="F80" s="162" t="n">
        <f aca="false">G80+H80+I80</f>
        <v>0</v>
      </c>
      <c r="G80" s="165" t="n">
        <v>0</v>
      </c>
      <c r="H80" s="165" t="n">
        <v>0</v>
      </c>
      <c r="I80" s="165" t="n">
        <v>0</v>
      </c>
      <c r="J80" s="162" t="n">
        <f aca="false">K80+L80+M80</f>
        <v>0</v>
      </c>
      <c r="K80" s="165" t="n">
        <v>0</v>
      </c>
      <c r="L80" s="165" t="n">
        <v>0</v>
      </c>
      <c r="M80" s="165" t="n">
        <v>0</v>
      </c>
      <c r="N80" s="165" t="n">
        <v>0</v>
      </c>
      <c r="O80" s="165" t="n">
        <v>0</v>
      </c>
      <c r="P80" s="165" t="n">
        <v>0</v>
      </c>
      <c r="Q80" s="165" t="n">
        <v>0</v>
      </c>
    </row>
    <row r="81" customFormat="false" ht="21" hidden="false" customHeight="true" outlineLevel="0" collapsed="false">
      <c r="A81" s="163" t="n">
        <v>20799</v>
      </c>
      <c r="B81" s="166" t="s">
        <v>414</v>
      </c>
      <c r="C81" s="161" t="n">
        <f aca="false">D81+J81+N81+O81+P81+Q81</f>
        <v>105</v>
      </c>
      <c r="D81" s="162" t="n">
        <f aca="false">E81+F81</f>
        <v>105</v>
      </c>
      <c r="E81" s="165" t="n">
        <v>105</v>
      </c>
      <c r="F81" s="162" t="n">
        <f aca="false">G81+H81+I81</f>
        <v>0</v>
      </c>
      <c r="G81" s="165" t="n">
        <v>0</v>
      </c>
      <c r="H81" s="165" t="n">
        <v>0</v>
      </c>
      <c r="I81" s="165" t="n">
        <v>0</v>
      </c>
      <c r="J81" s="162" t="n">
        <f aca="false">K81+L81+M81</f>
        <v>0</v>
      </c>
      <c r="K81" s="165" t="n">
        <v>0</v>
      </c>
      <c r="L81" s="165" t="n">
        <v>0</v>
      </c>
      <c r="M81" s="165" t="n">
        <v>0</v>
      </c>
      <c r="N81" s="165" t="n">
        <v>0</v>
      </c>
      <c r="O81" s="165" t="n">
        <v>0</v>
      </c>
      <c r="P81" s="165" t="n">
        <v>0</v>
      </c>
      <c r="Q81" s="165" t="n">
        <v>0</v>
      </c>
    </row>
    <row r="82" customFormat="false" ht="21" hidden="false" customHeight="true" outlineLevel="0" collapsed="false">
      <c r="A82" s="65" t="n">
        <v>208</v>
      </c>
      <c r="B82" s="160" t="s">
        <v>418</v>
      </c>
      <c r="C82" s="161" t="n">
        <f aca="false">D82+J82+N82+O82+P82+Q82</f>
        <v>34008</v>
      </c>
      <c r="D82" s="162" t="n">
        <f aca="false">E82+F82</f>
        <v>15539</v>
      </c>
      <c r="E82" s="162" t="n">
        <f aca="false">E83+E84+E85+E86+E87+E88+E89+E90+E91+E92+E93+E94+E95+E96+E97+E98+E99+E100+E101+E102+E103</f>
        <v>1190</v>
      </c>
      <c r="F82" s="162" t="n">
        <f aca="false">G82+H82+I82</f>
        <v>14349</v>
      </c>
      <c r="G82" s="162" t="n">
        <f aca="false">G83+G84+G85+G86+G87+G88+G89+G90+G91+G92+G93+G94+G95+G96+G97+G98+G99+G100+G101+G102+G103</f>
        <v>0</v>
      </c>
      <c r="H82" s="162" t="n">
        <f aca="false">H83+H84+H85+H86+H87+H88+H89+H90+H91+H92+H93+H94+H95+H96+H97+H98+H99+H100+H101+H102+H103</f>
        <v>14349</v>
      </c>
      <c r="I82" s="162" t="n">
        <f aca="false">I83+I84+I85+I86+I87+I88+I89+I90+I91+I92+I93+I94+I95+I96+I97+I98+I99+I100+I101+I102+I103</f>
        <v>0</v>
      </c>
      <c r="J82" s="162" t="n">
        <f aca="false">K82+L82+M82</f>
        <v>4838</v>
      </c>
      <c r="K82" s="162" t="n">
        <f aca="false">K83+K84+K85+K86+K87+K88+K89+K90+K91+K92+K93+K94+K95+K96+K97+K98+K99+K100+K101+K102+K103</f>
        <v>0</v>
      </c>
      <c r="L82" s="162" t="n">
        <f aca="false">L83+L84+L85+L86+L87+L88+L89+L90+L91+L92+L93+L94+L95+L96+L97+L98+L99+L100+L101+L102+L103</f>
        <v>0</v>
      </c>
      <c r="M82" s="162" t="n">
        <f aca="false">M83+M84+M85+M86+M87+M88+M89+M90+M91+M92+M93+M94+M95+M96+M97+M98+M99+M100+M101+M102+M103</f>
        <v>4838</v>
      </c>
      <c r="N82" s="162" t="n">
        <f aca="false">N83+N84+N85+N86+N87+N88+N89+N90+N91+N92+N93+N94+N95+N96+N97+N98+N99+N100+N101+N102+N103</f>
        <v>3089</v>
      </c>
      <c r="O82" s="162" t="n">
        <f aca="false">O83+O84+O85+O86+O87+O88+O89+O90+O91+O92+O93+O94+O95+O96+O97+O98+O99+O100+O101+O102+O103</f>
        <v>10542</v>
      </c>
      <c r="P82" s="162" t="n">
        <f aca="false">P83+P84+P85+P86+P87+P88+P89+P90+P91+P92+P93+P94+P95+P96+P97+P98+P99+P100+P101+P102+P103</f>
        <v>0</v>
      </c>
      <c r="Q82" s="162" t="n">
        <f aca="false">Q83+Q84+Q85+Q86+Q87+Q88+Q89+Q90+Q91+Q92+Q93+Q94+Q95+Q96+Q97+Q98+Q99+Q100+Q101+Q102+Q103</f>
        <v>0</v>
      </c>
    </row>
    <row r="83" customFormat="false" ht="21" hidden="false" customHeight="true" outlineLevel="0" collapsed="false">
      <c r="A83" s="163" t="n">
        <v>20801</v>
      </c>
      <c r="B83" s="166" t="s">
        <v>419</v>
      </c>
      <c r="C83" s="161" t="n">
        <f aca="false">D83+J83+N83+O83+P83+Q83</f>
        <v>3368</v>
      </c>
      <c r="D83" s="162" t="n">
        <f aca="false">E83+F83</f>
        <v>892</v>
      </c>
      <c r="E83" s="165" t="n">
        <v>892</v>
      </c>
      <c r="F83" s="162" t="n">
        <f aca="false">G83+H83+I83</f>
        <v>0</v>
      </c>
      <c r="G83" s="165" t="n">
        <v>0</v>
      </c>
      <c r="H83" s="165" t="n">
        <v>0</v>
      </c>
      <c r="I83" s="165" t="n">
        <v>0</v>
      </c>
      <c r="J83" s="162" t="n">
        <f aca="false">K83+L83+M83</f>
        <v>0</v>
      </c>
      <c r="K83" s="165" t="n">
        <v>0</v>
      </c>
      <c r="L83" s="165" t="n">
        <v>0</v>
      </c>
      <c r="M83" s="165" t="n">
        <v>0</v>
      </c>
      <c r="N83" s="165" t="n">
        <v>0</v>
      </c>
      <c r="O83" s="165" t="n">
        <v>2476</v>
      </c>
      <c r="P83" s="165" t="n">
        <v>0</v>
      </c>
      <c r="Q83" s="165" t="n">
        <v>0</v>
      </c>
    </row>
    <row r="84" customFormat="false" ht="21" hidden="false" customHeight="true" outlineLevel="0" collapsed="false">
      <c r="A84" s="163" t="n">
        <v>20802</v>
      </c>
      <c r="B84" s="166" t="s">
        <v>433</v>
      </c>
      <c r="C84" s="161" t="n">
        <f aca="false">D84+J84+N84+O84+P84+Q84</f>
        <v>8809</v>
      </c>
      <c r="D84" s="162" t="n">
        <f aca="false">E84+F84</f>
        <v>3020</v>
      </c>
      <c r="E84" s="165"/>
      <c r="F84" s="162" t="n">
        <f aca="false">G84+H84+I84</f>
        <v>3020</v>
      </c>
      <c r="G84" s="165" t="n">
        <v>0</v>
      </c>
      <c r="H84" s="165" t="n">
        <v>3020</v>
      </c>
      <c r="I84" s="165" t="n">
        <v>0</v>
      </c>
      <c r="J84" s="162" t="n">
        <f aca="false">K84+L84+M84</f>
        <v>4838</v>
      </c>
      <c r="K84" s="165" t="n">
        <v>0</v>
      </c>
      <c r="L84" s="165"/>
      <c r="M84" s="165" t="n">
        <v>4838</v>
      </c>
      <c r="N84" s="165" t="n">
        <v>0</v>
      </c>
      <c r="O84" s="165" t="n">
        <v>951</v>
      </c>
      <c r="P84" s="165" t="n">
        <v>0</v>
      </c>
      <c r="Q84" s="165" t="n">
        <v>0</v>
      </c>
    </row>
    <row r="85" customFormat="false" ht="21" hidden="false" customHeight="true" outlineLevel="0" collapsed="false">
      <c r="A85" s="163" t="n">
        <v>20804</v>
      </c>
      <c r="B85" s="166" t="s">
        <v>438</v>
      </c>
      <c r="C85" s="161" t="n">
        <f aca="false">D85+J85+N85+O85+P85+Q85</f>
        <v>0</v>
      </c>
      <c r="D85" s="162" t="n">
        <f aca="false">E85+F85</f>
        <v>0</v>
      </c>
      <c r="E85" s="165" t="n">
        <v>0</v>
      </c>
      <c r="F85" s="162" t="n">
        <f aca="false">G85+H85+I85</f>
        <v>0</v>
      </c>
      <c r="G85" s="165" t="n">
        <v>0</v>
      </c>
      <c r="H85" s="165" t="n">
        <v>0</v>
      </c>
      <c r="I85" s="165" t="n">
        <v>0</v>
      </c>
      <c r="J85" s="162" t="n">
        <f aca="false">K85+L85+M85</f>
        <v>0</v>
      </c>
      <c r="K85" s="165" t="n">
        <v>0</v>
      </c>
      <c r="L85" s="165" t="n">
        <v>0</v>
      </c>
      <c r="M85" s="165" t="n">
        <v>0</v>
      </c>
      <c r="N85" s="165" t="n">
        <v>0</v>
      </c>
      <c r="O85" s="165" t="n">
        <v>0</v>
      </c>
      <c r="P85" s="165" t="n">
        <v>0</v>
      </c>
      <c r="Q85" s="165" t="n">
        <v>0</v>
      </c>
    </row>
    <row r="86" customFormat="false" ht="21" hidden="false" customHeight="true" outlineLevel="0" collapsed="false">
      <c r="A86" s="163" t="n">
        <v>20805</v>
      </c>
      <c r="B86" s="166" t="s">
        <v>440</v>
      </c>
      <c r="C86" s="161" t="n">
        <f aca="false">D86+J86+N86+O86+P86+Q86</f>
        <v>10008</v>
      </c>
      <c r="D86" s="162" t="n">
        <f aca="false">E86+F86</f>
        <v>5000</v>
      </c>
      <c r="E86" s="165"/>
      <c r="F86" s="162" t="n">
        <f aca="false">G86+H86+I86</f>
        <v>5000</v>
      </c>
      <c r="G86" s="165" t="n">
        <v>0</v>
      </c>
      <c r="H86" s="165" t="n">
        <v>5000</v>
      </c>
      <c r="I86" s="165" t="n">
        <v>0</v>
      </c>
      <c r="J86" s="162" t="n">
        <f aca="false">K86+L86+M86</f>
        <v>0</v>
      </c>
      <c r="K86" s="165" t="n">
        <v>0</v>
      </c>
      <c r="L86" s="165" t="n">
        <v>0</v>
      </c>
      <c r="M86" s="165" t="n">
        <v>0</v>
      </c>
      <c r="N86" s="165" t="n">
        <v>0</v>
      </c>
      <c r="O86" s="165" t="n">
        <f aca="false">4968+40</f>
        <v>5008</v>
      </c>
      <c r="P86" s="165" t="n">
        <v>0</v>
      </c>
      <c r="Q86" s="165" t="n">
        <v>0</v>
      </c>
    </row>
    <row r="87" customFormat="false" ht="21" hidden="false" customHeight="true" outlineLevel="0" collapsed="false">
      <c r="A87" s="163" t="n">
        <v>20806</v>
      </c>
      <c r="B87" s="166" t="s">
        <v>449</v>
      </c>
      <c r="C87" s="161" t="n">
        <f aca="false">D87+J87+N87+O87+P87+Q87</f>
        <v>39</v>
      </c>
      <c r="D87" s="162" t="n">
        <f aca="false">E87+F87</f>
        <v>39</v>
      </c>
      <c r="E87" s="165"/>
      <c r="F87" s="162" t="n">
        <f aca="false">G87+H87+I87</f>
        <v>39</v>
      </c>
      <c r="G87" s="165" t="n">
        <v>0</v>
      </c>
      <c r="H87" s="165" t="n">
        <v>39</v>
      </c>
      <c r="I87" s="165" t="n">
        <v>0</v>
      </c>
      <c r="J87" s="162" t="n">
        <f aca="false">K87+L87+M87</f>
        <v>0</v>
      </c>
      <c r="K87" s="165" t="n">
        <v>0</v>
      </c>
      <c r="L87" s="165" t="n">
        <v>0</v>
      </c>
      <c r="M87" s="165" t="n">
        <v>0</v>
      </c>
      <c r="N87" s="165" t="n">
        <v>0</v>
      </c>
      <c r="O87" s="165" t="n">
        <v>0</v>
      </c>
      <c r="P87" s="165" t="n">
        <v>0</v>
      </c>
      <c r="Q87" s="165" t="n">
        <v>0</v>
      </c>
    </row>
    <row r="88" customFormat="false" ht="21" hidden="false" customHeight="true" outlineLevel="0" collapsed="false">
      <c r="A88" s="163" t="n">
        <v>20807</v>
      </c>
      <c r="B88" s="166" t="s">
        <v>453</v>
      </c>
      <c r="C88" s="161" t="n">
        <f aca="false">D88+J88+N88+O88+P88+Q88</f>
        <v>432</v>
      </c>
      <c r="D88" s="162" t="n">
        <f aca="false">E88+F88</f>
        <v>432</v>
      </c>
      <c r="E88" s="165" t="n">
        <v>72</v>
      </c>
      <c r="F88" s="162" t="n">
        <f aca="false">G88+H88+I88</f>
        <v>360</v>
      </c>
      <c r="G88" s="165" t="n">
        <v>0</v>
      </c>
      <c r="H88" s="165" t="n">
        <v>360</v>
      </c>
      <c r="I88" s="165" t="n">
        <v>0</v>
      </c>
      <c r="J88" s="162" t="n">
        <f aca="false">K88+L88+M88</f>
        <v>0</v>
      </c>
      <c r="K88" s="165" t="n">
        <v>0</v>
      </c>
      <c r="L88" s="165" t="n">
        <v>0</v>
      </c>
      <c r="M88" s="165" t="n">
        <v>0</v>
      </c>
      <c r="N88" s="165" t="n">
        <v>0</v>
      </c>
      <c r="O88" s="165" t="n">
        <v>0</v>
      </c>
      <c r="P88" s="165" t="n">
        <v>0</v>
      </c>
      <c r="Q88" s="165" t="n">
        <v>0</v>
      </c>
    </row>
    <row r="89" customFormat="false" ht="21" hidden="false" customHeight="true" outlineLevel="0" collapsed="false">
      <c r="A89" s="163" t="n">
        <v>20808</v>
      </c>
      <c r="B89" s="166" t="s">
        <v>463</v>
      </c>
      <c r="C89" s="161" t="n">
        <f aca="false">D89+J89+N89+O89+P89+Q89</f>
        <v>2884</v>
      </c>
      <c r="D89" s="162" t="n">
        <f aca="false">E89+F89</f>
        <v>0</v>
      </c>
      <c r="E89" s="165" t="n">
        <v>0</v>
      </c>
      <c r="F89" s="162" t="n">
        <f aca="false">G89+H89+I89</f>
        <v>0</v>
      </c>
      <c r="G89" s="165" t="n">
        <v>0</v>
      </c>
      <c r="H89" s="165" t="n">
        <v>0</v>
      </c>
      <c r="I89" s="165" t="n">
        <v>0</v>
      </c>
      <c r="J89" s="162" t="n">
        <f aca="false">K89+L89+M89</f>
        <v>0</v>
      </c>
      <c r="K89" s="165" t="n">
        <v>0</v>
      </c>
      <c r="L89" s="165" t="n">
        <v>0</v>
      </c>
      <c r="M89" s="165" t="n">
        <v>0</v>
      </c>
      <c r="N89" s="165" t="n">
        <v>1672</v>
      </c>
      <c r="O89" s="165" t="n">
        <v>1212</v>
      </c>
      <c r="P89" s="165" t="n">
        <v>0</v>
      </c>
      <c r="Q89" s="165" t="n">
        <v>0</v>
      </c>
    </row>
    <row r="90" customFormat="false" ht="21" hidden="false" customHeight="true" outlineLevel="0" collapsed="false">
      <c r="A90" s="163" t="n">
        <v>20809</v>
      </c>
      <c r="B90" s="166" t="s">
        <v>472</v>
      </c>
      <c r="C90" s="161" t="n">
        <f aca="false">D90+J90+N90+O90+P90+Q90</f>
        <v>366</v>
      </c>
      <c r="D90" s="162" t="n">
        <f aca="false">E90+F90</f>
        <v>366</v>
      </c>
      <c r="E90" s="165"/>
      <c r="F90" s="162" t="n">
        <f aca="false">G90+H90+I90</f>
        <v>366</v>
      </c>
      <c r="G90" s="165" t="n">
        <v>0</v>
      </c>
      <c r="H90" s="165" t="n">
        <v>366</v>
      </c>
      <c r="I90" s="165" t="n">
        <v>0</v>
      </c>
      <c r="J90" s="162" t="n">
        <f aca="false">K90+L90+M90</f>
        <v>0</v>
      </c>
      <c r="K90" s="165" t="n">
        <v>0</v>
      </c>
      <c r="L90" s="165" t="n">
        <v>0</v>
      </c>
      <c r="M90" s="165" t="n">
        <v>0</v>
      </c>
      <c r="N90" s="165" t="n">
        <v>0</v>
      </c>
      <c r="O90" s="165" t="n">
        <v>0</v>
      </c>
      <c r="P90" s="165" t="n">
        <v>0</v>
      </c>
      <c r="Q90" s="165" t="n">
        <v>0</v>
      </c>
    </row>
    <row r="91" customFormat="false" ht="21" hidden="false" customHeight="true" outlineLevel="0" collapsed="false">
      <c r="A91" s="163" t="n">
        <v>20810</v>
      </c>
      <c r="B91" s="166" t="s">
        <v>479</v>
      </c>
      <c r="C91" s="161" t="n">
        <f aca="false">D91+J91+N91+O91+P91+Q91</f>
        <v>1090</v>
      </c>
      <c r="D91" s="162" t="n">
        <f aca="false">E91+F91</f>
        <v>728</v>
      </c>
      <c r="E91" s="165" t="n">
        <v>2</v>
      </c>
      <c r="F91" s="162" t="n">
        <f aca="false">G91+H91+I91</f>
        <v>726</v>
      </c>
      <c r="G91" s="165" t="n">
        <v>0</v>
      </c>
      <c r="H91" s="165" t="n">
        <v>726</v>
      </c>
      <c r="I91" s="165" t="n">
        <v>0</v>
      </c>
      <c r="J91" s="162" t="n">
        <f aca="false">K91+L91+M91</f>
        <v>0</v>
      </c>
      <c r="K91" s="165" t="n">
        <v>0</v>
      </c>
      <c r="L91" s="165" t="n">
        <v>0</v>
      </c>
      <c r="M91" s="165" t="n">
        <v>0</v>
      </c>
      <c r="N91" s="165" t="n">
        <v>361</v>
      </c>
      <c r="O91" s="165" t="n">
        <v>1</v>
      </c>
      <c r="P91" s="165" t="n">
        <v>0</v>
      </c>
      <c r="Q91" s="165" t="n">
        <v>0</v>
      </c>
    </row>
    <row r="92" customFormat="false" ht="21" hidden="false" customHeight="true" outlineLevel="0" collapsed="false">
      <c r="A92" s="163" t="n">
        <v>20811</v>
      </c>
      <c r="B92" s="166" t="s">
        <v>487</v>
      </c>
      <c r="C92" s="161" t="n">
        <f aca="false">D92+J92+N92+O92+P92+Q92</f>
        <v>819</v>
      </c>
      <c r="D92" s="162" t="n">
        <f aca="false">E92+F92</f>
        <v>819</v>
      </c>
      <c r="E92" s="165" t="n">
        <v>15</v>
      </c>
      <c r="F92" s="162" t="n">
        <f aca="false">G92+H92+I92</f>
        <v>804</v>
      </c>
      <c r="G92" s="165" t="n">
        <v>0</v>
      </c>
      <c r="H92" s="165" t="n">
        <v>804</v>
      </c>
      <c r="I92" s="165" t="n">
        <v>0</v>
      </c>
      <c r="J92" s="162" t="n">
        <f aca="false">K92+L92+M92</f>
        <v>0</v>
      </c>
      <c r="K92" s="165" t="n">
        <v>0</v>
      </c>
      <c r="L92" s="165" t="n">
        <v>0</v>
      </c>
      <c r="M92" s="165" t="n">
        <v>0</v>
      </c>
      <c r="N92" s="165" t="n">
        <v>0</v>
      </c>
      <c r="O92" s="165" t="n">
        <v>0</v>
      </c>
      <c r="P92" s="165" t="n">
        <v>0</v>
      </c>
      <c r="Q92" s="165" t="n">
        <v>0</v>
      </c>
    </row>
    <row r="93" customFormat="false" ht="21" hidden="false" customHeight="true" outlineLevel="0" collapsed="false">
      <c r="A93" s="163" t="n">
        <v>20816</v>
      </c>
      <c r="B93" s="166" t="s">
        <v>493</v>
      </c>
      <c r="C93" s="161" t="n">
        <f aca="false">D93+J93+N93+O93+P93+Q93</f>
        <v>4</v>
      </c>
      <c r="D93" s="162" t="n">
        <f aca="false">E93+F93</f>
        <v>4</v>
      </c>
      <c r="E93" s="165"/>
      <c r="F93" s="162" t="n">
        <f aca="false">G93+H93+I93</f>
        <v>4</v>
      </c>
      <c r="G93" s="165" t="n">
        <v>0</v>
      </c>
      <c r="H93" s="165" t="n">
        <v>4</v>
      </c>
      <c r="I93" s="165" t="n">
        <v>0</v>
      </c>
      <c r="J93" s="162" t="n">
        <f aca="false">K93+L93+M93</f>
        <v>0</v>
      </c>
      <c r="K93" s="165" t="n">
        <v>0</v>
      </c>
      <c r="L93" s="165" t="n">
        <v>0</v>
      </c>
      <c r="M93" s="165" t="n">
        <v>0</v>
      </c>
      <c r="N93" s="165" t="n">
        <v>0</v>
      </c>
      <c r="O93" s="165" t="n">
        <v>0</v>
      </c>
      <c r="P93" s="165" t="n">
        <v>0</v>
      </c>
      <c r="Q93" s="165" t="n">
        <v>0</v>
      </c>
    </row>
    <row r="94" customFormat="false" ht="21" hidden="false" customHeight="true" outlineLevel="0" collapsed="false">
      <c r="A94" s="163" t="n">
        <v>20819</v>
      </c>
      <c r="B94" s="166" t="s">
        <v>495</v>
      </c>
      <c r="C94" s="161" t="n">
        <f aca="false">D94+J94+N94+O94+P94+Q94</f>
        <v>1080</v>
      </c>
      <c r="D94" s="162" t="n">
        <f aca="false">E94+F94</f>
        <v>398</v>
      </c>
      <c r="E94" s="165"/>
      <c r="F94" s="162" t="n">
        <f aca="false">G94+H94+I94</f>
        <v>398</v>
      </c>
      <c r="G94" s="165" t="n">
        <v>0</v>
      </c>
      <c r="H94" s="165" t="n">
        <v>398</v>
      </c>
      <c r="I94" s="165" t="n">
        <v>0</v>
      </c>
      <c r="J94" s="162" t="n">
        <f aca="false">K94+L94+M94</f>
        <v>0</v>
      </c>
      <c r="K94" s="165" t="n">
        <v>0</v>
      </c>
      <c r="L94" s="165" t="n">
        <v>0</v>
      </c>
      <c r="M94" s="165" t="n">
        <v>0</v>
      </c>
      <c r="N94" s="165" t="n">
        <v>682</v>
      </c>
      <c r="O94" s="165" t="n">
        <v>0</v>
      </c>
      <c r="P94" s="165" t="n">
        <v>0</v>
      </c>
      <c r="Q94" s="165" t="n">
        <v>0</v>
      </c>
    </row>
    <row r="95" customFormat="false" ht="21" hidden="false" customHeight="true" outlineLevel="0" collapsed="false">
      <c r="A95" s="163" t="n">
        <v>20820</v>
      </c>
      <c r="B95" s="166" t="s">
        <v>498</v>
      </c>
      <c r="C95" s="161" t="n">
        <f aca="false">D95+J95+N95+O95+P95+Q95</f>
        <v>135</v>
      </c>
      <c r="D95" s="162" t="n">
        <f aca="false">E95+F95</f>
        <v>135</v>
      </c>
      <c r="E95" s="165"/>
      <c r="F95" s="162" t="n">
        <f aca="false">G95+H95+I95</f>
        <v>135</v>
      </c>
      <c r="G95" s="165" t="n">
        <v>0</v>
      </c>
      <c r="H95" s="165" t="n">
        <v>135</v>
      </c>
      <c r="I95" s="165" t="n">
        <v>0</v>
      </c>
      <c r="J95" s="162" t="n">
        <f aca="false">K95+L95+M95</f>
        <v>0</v>
      </c>
      <c r="K95" s="165" t="n">
        <v>0</v>
      </c>
      <c r="L95" s="165" t="n">
        <v>0</v>
      </c>
      <c r="M95" s="165" t="n">
        <v>0</v>
      </c>
      <c r="N95" s="165" t="n">
        <v>0</v>
      </c>
      <c r="O95" s="165" t="n">
        <v>0</v>
      </c>
      <c r="P95" s="165" t="n">
        <v>0</v>
      </c>
      <c r="Q95" s="165" t="n">
        <v>0</v>
      </c>
    </row>
    <row r="96" customFormat="false" ht="21" hidden="false" customHeight="true" outlineLevel="0" collapsed="false">
      <c r="A96" s="163" t="n">
        <v>20821</v>
      </c>
      <c r="B96" s="166" t="s">
        <v>501</v>
      </c>
      <c r="C96" s="161" t="n">
        <f aca="false">D96+J96+N96+O96+P96+Q96</f>
        <v>1798</v>
      </c>
      <c r="D96" s="162" t="n">
        <f aca="false">E96+F96</f>
        <v>906</v>
      </c>
      <c r="E96" s="165" t="n">
        <v>105</v>
      </c>
      <c r="F96" s="162" t="n">
        <f aca="false">G96+H96+I96</f>
        <v>801</v>
      </c>
      <c r="G96" s="165" t="n">
        <v>0</v>
      </c>
      <c r="H96" s="165" t="n">
        <v>801</v>
      </c>
      <c r="I96" s="165" t="n">
        <v>0</v>
      </c>
      <c r="J96" s="162" t="n">
        <f aca="false">K96+L96+M96</f>
        <v>0</v>
      </c>
      <c r="K96" s="165" t="n">
        <v>0</v>
      </c>
      <c r="L96" s="165"/>
      <c r="M96" s="165" t="n">
        <v>0</v>
      </c>
      <c r="N96" s="165" t="n">
        <v>0</v>
      </c>
      <c r="O96" s="165" t="n">
        <v>892</v>
      </c>
      <c r="P96" s="165" t="n">
        <v>0</v>
      </c>
      <c r="Q96" s="165" t="n">
        <v>0</v>
      </c>
    </row>
    <row r="97" customFormat="false" ht="21" hidden="false" customHeight="true" outlineLevel="0" collapsed="false">
      <c r="A97" s="163" t="n">
        <v>20824</v>
      </c>
      <c r="B97" s="166" t="s">
        <v>504</v>
      </c>
      <c r="C97" s="161" t="n">
        <f aca="false">D97+J97+N97+O97+P97+Q97</f>
        <v>0</v>
      </c>
      <c r="D97" s="162" t="n">
        <f aca="false">E97+F97</f>
        <v>0</v>
      </c>
      <c r="E97" s="165" t="n">
        <v>0</v>
      </c>
      <c r="F97" s="162" t="n">
        <f aca="false">G97+H97+I97</f>
        <v>0</v>
      </c>
      <c r="G97" s="165" t="n">
        <v>0</v>
      </c>
      <c r="H97" s="165" t="n">
        <v>0</v>
      </c>
      <c r="I97" s="165" t="n">
        <v>0</v>
      </c>
      <c r="J97" s="162" t="n">
        <f aca="false">K97+L97+M97</f>
        <v>0</v>
      </c>
      <c r="K97" s="165" t="n">
        <v>0</v>
      </c>
      <c r="L97" s="165" t="n">
        <v>0</v>
      </c>
      <c r="M97" s="165" t="n">
        <v>0</v>
      </c>
      <c r="N97" s="165" t="n">
        <v>0</v>
      </c>
      <c r="O97" s="165" t="n">
        <v>0</v>
      </c>
      <c r="P97" s="165" t="n">
        <v>0</v>
      </c>
      <c r="Q97" s="165" t="n">
        <v>0</v>
      </c>
    </row>
    <row r="98" customFormat="false" ht="21" hidden="false" customHeight="true" outlineLevel="0" collapsed="false">
      <c r="A98" s="163" t="n">
        <v>20825</v>
      </c>
      <c r="B98" s="166" t="s">
        <v>507</v>
      </c>
      <c r="C98" s="161" t="n">
        <f aca="false">D98+J98+N98+O98+P98+Q98</f>
        <v>65</v>
      </c>
      <c r="D98" s="162" t="n">
        <f aca="false">E98+F98</f>
        <v>65</v>
      </c>
      <c r="E98" s="165" t="n">
        <v>65</v>
      </c>
      <c r="F98" s="162" t="n">
        <f aca="false">G98+H98+I98</f>
        <v>0</v>
      </c>
      <c r="G98" s="165" t="n">
        <v>0</v>
      </c>
      <c r="H98" s="165" t="n">
        <v>0</v>
      </c>
      <c r="I98" s="165" t="n">
        <v>0</v>
      </c>
      <c r="J98" s="162" t="n">
        <f aca="false">K98+L98+M98</f>
        <v>0</v>
      </c>
      <c r="K98" s="165" t="n">
        <v>0</v>
      </c>
      <c r="L98" s="165"/>
      <c r="M98" s="165" t="n">
        <v>0</v>
      </c>
      <c r="N98" s="165" t="n">
        <v>0</v>
      </c>
      <c r="O98" s="165" t="n">
        <v>0</v>
      </c>
      <c r="P98" s="165" t="n">
        <v>0</v>
      </c>
      <c r="Q98" s="165" t="n">
        <v>0</v>
      </c>
    </row>
    <row r="99" customFormat="false" ht="21" hidden="false" customHeight="true" outlineLevel="0" collapsed="false">
      <c r="A99" s="163" t="n">
        <v>20826</v>
      </c>
      <c r="B99" s="166" t="s">
        <v>510</v>
      </c>
      <c r="C99" s="161" t="n">
        <f aca="false">D99+J99+N99+O99+P99+Q99</f>
        <v>2048</v>
      </c>
      <c r="D99" s="162" t="n">
        <f aca="false">E99+F99</f>
        <v>2048</v>
      </c>
      <c r="E99" s="165"/>
      <c r="F99" s="162" t="n">
        <f aca="false">G99+H99+I99</f>
        <v>2048</v>
      </c>
      <c r="G99" s="165" t="n">
        <v>0</v>
      </c>
      <c r="H99" s="165" t="n">
        <v>2048</v>
      </c>
      <c r="I99" s="165" t="n">
        <v>0</v>
      </c>
      <c r="J99" s="162" t="n">
        <f aca="false">K99+L99+M99</f>
        <v>0</v>
      </c>
      <c r="K99" s="165" t="n">
        <v>0</v>
      </c>
      <c r="L99" s="165"/>
      <c r="M99" s="165" t="n">
        <v>0</v>
      </c>
      <c r="N99" s="165" t="n">
        <v>0</v>
      </c>
      <c r="O99" s="165" t="n">
        <v>0</v>
      </c>
      <c r="P99" s="165" t="n">
        <v>0</v>
      </c>
      <c r="Q99" s="165" t="n">
        <v>0</v>
      </c>
    </row>
    <row r="100" customFormat="false" ht="21" hidden="false" customHeight="true" outlineLevel="0" collapsed="false">
      <c r="A100" s="163" t="n">
        <v>20827</v>
      </c>
      <c r="B100" s="166" t="s">
        <v>514</v>
      </c>
      <c r="C100" s="161" t="n">
        <f aca="false">D100+J100+N100+O100+P100+Q100</f>
        <v>0</v>
      </c>
      <c r="D100" s="162" t="n">
        <f aca="false">E100+F100</f>
        <v>0</v>
      </c>
      <c r="E100" s="165" t="n">
        <v>0</v>
      </c>
      <c r="F100" s="162" t="n">
        <f aca="false">G100+H100+I100</f>
        <v>0</v>
      </c>
      <c r="G100" s="165" t="n">
        <v>0</v>
      </c>
      <c r="H100" s="165" t="n">
        <v>0</v>
      </c>
      <c r="I100" s="165" t="n">
        <v>0</v>
      </c>
      <c r="J100" s="162" t="n">
        <f aca="false">K100+L100+M100</f>
        <v>0</v>
      </c>
      <c r="K100" s="165" t="n">
        <v>0</v>
      </c>
      <c r="L100" s="165" t="n">
        <v>0</v>
      </c>
      <c r="M100" s="165" t="n">
        <v>0</v>
      </c>
      <c r="N100" s="165" t="n">
        <v>0</v>
      </c>
      <c r="O100" s="165" t="n">
        <v>0</v>
      </c>
      <c r="P100" s="165" t="n">
        <v>0</v>
      </c>
      <c r="Q100" s="165" t="n">
        <v>0</v>
      </c>
    </row>
    <row r="101" customFormat="false" ht="21" hidden="false" customHeight="true" outlineLevel="0" collapsed="false">
      <c r="A101" s="163" t="n">
        <v>20828</v>
      </c>
      <c r="B101" s="163" t="s">
        <v>518</v>
      </c>
      <c r="C101" s="161" t="n">
        <f aca="false">D101+J101+N101+O101+P101+Q101</f>
        <v>648</v>
      </c>
      <c r="D101" s="162" t="n">
        <f aca="false">E101+F101</f>
        <v>648</v>
      </c>
      <c r="E101" s="165"/>
      <c r="F101" s="162" t="n">
        <f aca="false">G101+H101+I101</f>
        <v>648</v>
      </c>
      <c r="G101" s="165" t="n">
        <v>0</v>
      </c>
      <c r="H101" s="165" t="n">
        <v>648</v>
      </c>
      <c r="I101" s="165" t="n">
        <v>0</v>
      </c>
      <c r="J101" s="162" t="n">
        <f aca="false">K101+L101+M101</f>
        <v>0</v>
      </c>
      <c r="K101" s="165" t="n">
        <v>0</v>
      </c>
      <c r="L101" s="165"/>
      <c r="M101" s="165" t="n">
        <v>0</v>
      </c>
      <c r="N101" s="165" t="n">
        <v>0</v>
      </c>
      <c r="O101" s="165" t="n">
        <v>0</v>
      </c>
      <c r="P101" s="165" t="n">
        <v>0</v>
      </c>
      <c r="Q101" s="165" t="n">
        <v>0</v>
      </c>
    </row>
    <row r="102" customFormat="false" ht="21" hidden="false" customHeight="true" outlineLevel="0" collapsed="false">
      <c r="A102" s="163" t="n">
        <v>20830</v>
      </c>
      <c r="B102" s="166" t="s">
        <v>522</v>
      </c>
      <c r="C102" s="161" t="n">
        <f aca="false">D102+J102+N102+O102+P102+Q102</f>
        <v>0</v>
      </c>
      <c r="D102" s="162" t="n">
        <f aca="false">E102+F102</f>
        <v>0</v>
      </c>
      <c r="E102" s="165" t="n">
        <v>0</v>
      </c>
      <c r="F102" s="162" t="n">
        <f aca="false">G102+H102+I102</f>
        <v>0</v>
      </c>
      <c r="G102" s="165" t="n">
        <v>0</v>
      </c>
      <c r="H102" s="165" t="n">
        <v>0</v>
      </c>
      <c r="I102" s="165" t="n">
        <v>0</v>
      </c>
      <c r="J102" s="162" t="n">
        <f aca="false">K102+L102+M102</f>
        <v>0</v>
      </c>
      <c r="K102" s="165" t="n">
        <v>0</v>
      </c>
      <c r="L102" s="165" t="n">
        <v>0</v>
      </c>
      <c r="M102" s="165" t="n">
        <v>0</v>
      </c>
      <c r="N102" s="165" t="n">
        <v>0</v>
      </c>
      <c r="O102" s="165" t="n">
        <v>0</v>
      </c>
      <c r="P102" s="165" t="n">
        <v>0</v>
      </c>
      <c r="Q102" s="165" t="n">
        <v>0</v>
      </c>
    </row>
    <row r="103" customFormat="false" ht="21" hidden="false" customHeight="true" outlineLevel="0" collapsed="false">
      <c r="A103" s="163" t="n">
        <v>20899</v>
      </c>
      <c r="B103" s="166" t="s">
        <v>525</v>
      </c>
      <c r="C103" s="161" t="n">
        <f aca="false">D103+J103+N103+O103+P103+Q103</f>
        <v>415</v>
      </c>
      <c r="D103" s="162" t="n">
        <f aca="false">E103+F103</f>
        <v>39</v>
      </c>
      <c r="E103" s="165" t="n">
        <v>39</v>
      </c>
      <c r="F103" s="162" t="n">
        <f aca="false">G103+H103+I103</f>
        <v>0</v>
      </c>
      <c r="G103" s="165" t="n">
        <v>0</v>
      </c>
      <c r="H103" s="165" t="n">
        <v>0</v>
      </c>
      <c r="I103" s="165" t="n">
        <v>0</v>
      </c>
      <c r="J103" s="162" t="n">
        <f aca="false">K103+L103+M103</f>
        <v>0</v>
      </c>
      <c r="K103" s="165" t="n">
        <v>0</v>
      </c>
      <c r="L103" s="165" t="n">
        <v>0</v>
      </c>
      <c r="M103" s="165" t="n">
        <v>0</v>
      </c>
      <c r="N103" s="165" t="n">
        <v>374</v>
      </c>
      <c r="O103" s="165" t="n">
        <v>2</v>
      </c>
      <c r="P103" s="165" t="n">
        <v>0</v>
      </c>
      <c r="Q103" s="165" t="n">
        <v>0</v>
      </c>
    </row>
    <row r="104" customFormat="false" ht="21" hidden="false" customHeight="true" outlineLevel="0" collapsed="false">
      <c r="A104" s="65" t="n">
        <v>210</v>
      </c>
      <c r="B104" s="160" t="s">
        <v>526</v>
      </c>
      <c r="C104" s="161" t="n">
        <f aca="false">D104+J104+N104+O104+P104+Q104</f>
        <v>25558</v>
      </c>
      <c r="D104" s="162" t="n">
        <f aca="false">E104+F104</f>
        <v>24719</v>
      </c>
      <c r="E104" s="162" t="n">
        <f aca="false">E105+E106+E107+E108+E109+E110+E111+E112+E113+E114+E115+E116+E117</f>
        <v>24719</v>
      </c>
      <c r="F104" s="162" t="n">
        <f aca="false">G104+H104+I104</f>
        <v>0</v>
      </c>
      <c r="G104" s="162" t="n">
        <f aca="false">G105+G106+G107+G108+G109+G110+G111+G112+G113+G114+G115+G116+G117</f>
        <v>0</v>
      </c>
      <c r="H104" s="162" t="n">
        <f aca="false">H105+H106+H107+H108+H109+H110+H111+H112+H113+H114+H115+H116+H117</f>
        <v>0</v>
      </c>
      <c r="I104" s="162" t="n">
        <f aca="false">I105+I106+I107+I108+I109+I110+I111+I112+I113+I114+I115+I116+I117</f>
        <v>0</v>
      </c>
      <c r="J104" s="162" t="n">
        <f aca="false">K104+L104+M104</f>
        <v>0</v>
      </c>
      <c r="K104" s="162" t="n">
        <f aca="false">K105+K106+K107+K108+K109+K110+K111+K112+K113+K114+K115+K116+K117</f>
        <v>0</v>
      </c>
      <c r="L104" s="162" t="n">
        <f aca="false">L105+L106+L107+L108+L109+L110+L111+L112+L113+L114+L115+L116+L117</f>
        <v>0</v>
      </c>
      <c r="M104" s="162" t="n">
        <f aca="false">M105+M106+M107+M108+M109+M110+M111+M112+M113+M114+M115+M116+M117</f>
        <v>0</v>
      </c>
      <c r="N104" s="162" t="n">
        <f aca="false">N105+N106+N107+N108+N109+N110+N111+N112+N113+N114+N115+N116+N117</f>
        <v>738</v>
      </c>
      <c r="O104" s="162" t="n">
        <f aca="false">O105+O106+O107+O108+O109+O110+O111+O112+O113+O114+O115+O116+O117</f>
        <v>101</v>
      </c>
      <c r="P104" s="162" t="n">
        <f aca="false">P105+P106+P107+P108+P109+P110+P111+P112+P113+P114+P115+P116+P117</f>
        <v>0</v>
      </c>
      <c r="Q104" s="162" t="n">
        <f aca="false">Q105+Q106+Q107+Q108+Q109+Q110+Q111+Q112+Q113+Q114+Q115+Q116+Q117</f>
        <v>0</v>
      </c>
    </row>
    <row r="105" customFormat="false" ht="21" hidden="false" customHeight="true" outlineLevel="0" collapsed="false">
      <c r="A105" s="163" t="n">
        <v>21001</v>
      </c>
      <c r="B105" s="166" t="s">
        <v>527</v>
      </c>
      <c r="C105" s="161" t="n">
        <f aca="false">D105+J105+N105+O105+P105+Q105</f>
        <v>888</v>
      </c>
      <c r="D105" s="162" t="n">
        <f aca="false">E105+F105</f>
        <v>875</v>
      </c>
      <c r="E105" s="165" t="n">
        <v>875</v>
      </c>
      <c r="F105" s="162" t="n">
        <f aca="false">G105+H105+I105</f>
        <v>0</v>
      </c>
      <c r="G105" s="165" t="n">
        <v>0</v>
      </c>
      <c r="H105" s="165" t="n">
        <v>0</v>
      </c>
      <c r="I105" s="165" t="n">
        <v>0</v>
      </c>
      <c r="J105" s="162" t="n">
        <f aca="false">K105+L105+M105</f>
        <v>0</v>
      </c>
      <c r="K105" s="165" t="n">
        <v>0</v>
      </c>
      <c r="L105" s="165" t="n">
        <v>0</v>
      </c>
      <c r="M105" s="165" t="n">
        <v>0</v>
      </c>
      <c r="N105" s="165" t="n">
        <v>0</v>
      </c>
      <c r="O105" s="165" t="n">
        <v>13</v>
      </c>
      <c r="P105" s="165" t="n">
        <v>0</v>
      </c>
      <c r="Q105" s="165" t="n">
        <v>0</v>
      </c>
    </row>
    <row r="106" customFormat="false" ht="21" hidden="false" customHeight="true" outlineLevel="0" collapsed="false">
      <c r="A106" s="163" t="n">
        <v>21002</v>
      </c>
      <c r="B106" s="166" t="s">
        <v>529</v>
      </c>
      <c r="C106" s="161" t="n">
        <f aca="false">D106+J106+N106+O106+P106+Q106</f>
        <v>2832</v>
      </c>
      <c r="D106" s="162" t="n">
        <f aca="false">E106+F106</f>
        <v>2832</v>
      </c>
      <c r="E106" s="165" t="n">
        <v>2832</v>
      </c>
      <c r="F106" s="162" t="n">
        <f aca="false">G106+H106+I106</f>
        <v>0</v>
      </c>
      <c r="G106" s="165" t="n">
        <v>0</v>
      </c>
      <c r="H106" s="165" t="n">
        <v>0</v>
      </c>
      <c r="I106" s="165" t="n">
        <v>0</v>
      </c>
      <c r="J106" s="162" t="n">
        <f aca="false">K106+L106+M106</f>
        <v>0</v>
      </c>
      <c r="K106" s="165" t="n">
        <v>0</v>
      </c>
      <c r="L106" s="165"/>
      <c r="M106" s="165" t="n">
        <v>0</v>
      </c>
      <c r="N106" s="165" t="n">
        <v>0</v>
      </c>
      <c r="O106" s="165" t="n">
        <v>0</v>
      </c>
      <c r="P106" s="165" t="n">
        <v>0</v>
      </c>
      <c r="Q106" s="165" t="n">
        <v>0</v>
      </c>
    </row>
    <row r="107" customFormat="false" ht="21" hidden="false" customHeight="true" outlineLevel="0" collapsed="false">
      <c r="A107" s="163" t="n">
        <v>21003</v>
      </c>
      <c r="B107" s="166" t="s">
        <v>544</v>
      </c>
      <c r="C107" s="161" t="n">
        <f aca="false">D107+J107+N107+O107+P107+Q107</f>
        <v>6722</v>
      </c>
      <c r="D107" s="162" t="n">
        <f aca="false">E107+F107</f>
        <v>6722</v>
      </c>
      <c r="E107" s="165" t="n">
        <v>6722</v>
      </c>
      <c r="F107" s="162" t="n">
        <f aca="false">G107+H107+I107</f>
        <v>0</v>
      </c>
      <c r="G107" s="165" t="n">
        <v>0</v>
      </c>
      <c r="H107" s="165" t="n">
        <v>0</v>
      </c>
      <c r="I107" s="165" t="n">
        <v>0</v>
      </c>
      <c r="J107" s="162" t="n">
        <f aca="false">K107+L107+M107</f>
        <v>0</v>
      </c>
      <c r="K107" s="165" t="n">
        <v>0</v>
      </c>
      <c r="L107" s="165" t="n">
        <v>0</v>
      </c>
      <c r="M107" s="165" t="n">
        <v>0</v>
      </c>
      <c r="N107" s="165" t="n">
        <v>0</v>
      </c>
      <c r="O107" s="165" t="n">
        <v>0</v>
      </c>
      <c r="P107" s="165" t="n">
        <v>0</v>
      </c>
      <c r="Q107" s="165" t="n">
        <v>0</v>
      </c>
    </row>
    <row r="108" customFormat="false" ht="21" hidden="false" customHeight="true" outlineLevel="0" collapsed="false">
      <c r="A108" s="163" t="n">
        <v>21004</v>
      </c>
      <c r="B108" s="166" t="s">
        <v>548</v>
      </c>
      <c r="C108" s="161" t="n">
        <f aca="false">D108+J108+N108+O108+P108+Q108</f>
        <v>3413</v>
      </c>
      <c r="D108" s="162" t="n">
        <f aca="false">E108+F108</f>
        <v>2674</v>
      </c>
      <c r="E108" s="165" t="n">
        <v>2674</v>
      </c>
      <c r="F108" s="162" t="n">
        <f aca="false">G108+H108+I108</f>
        <v>0</v>
      </c>
      <c r="G108" s="165" t="n">
        <v>0</v>
      </c>
      <c r="H108" s="165" t="n">
        <v>0</v>
      </c>
      <c r="I108" s="165" t="n">
        <v>0</v>
      </c>
      <c r="J108" s="162" t="n">
        <f aca="false">K108+L108+M108</f>
        <v>0</v>
      </c>
      <c r="K108" s="165" t="n">
        <v>0</v>
      </c>
      <c r="L108" s="165" t="n">
        <v>0</v>
      </c>
      <c r="M108" s="165" t="n">
        <v>0</v>
      </c>
      <c r="N108" s="165" t="n">
        <v>738</v>
      </c>
      <c r="O108" s="165" t="n">
        <v>1</v>
      </c>
      <c r="P108" s="165" t="n">
        <v>0</v>
      </c>
      <c r="Q108" s="165" t="n">
        <v>0</v>
      </c>
    </row>
    <row r="109" customFormat="false" ht="21" hidden="false" customHeight="true" outlineLevel="0" collapsed="false">
      <c r="A109" s="163" t="n">
        <v>21006</v>
      </c>
      <c r="B109" s="166" t="s">
        <v>560</v>
      </c>
      <c r="C109" s="161" t="n">
        <f aca="false">D109+J109+N109+O109+P109+Q109</f>
        <v>20</v>
      </c>
      <c r="D109" s="162" t="n">
        <f aca="false">E109+F109</f>
        <v>20</v>
      </c>
      <c r="E109" s="165" t="n">
        <v>20</v>
      </c>
      <c r="F109" s="162" t="n">
        <f aca="false">G109+H109+I109</f>
        <v>0</v>
      </c>
      <c r="G109" s="165" t="n">
        <v>0</v>
      </c>
      <c r="H109" s="165" t="n">
        <v>0</v>
      </c>
      <c r="I109" s="165" t="n">
        <v>0</v>
      </c>
      <c r="J109" s="162" t="n">
        <f aca="false">K109+L109+M109</f>
        <v>0</v>
      </c>
      <c r="K109" s="165" t="n">
        <v>0</v>
      </c>
      <c r="L109" s="165" t="n">
        <v>0</v>
      </c>
      <c r="M109" s="165" t="n">
        <v>0</v>
      </c>
      <c r="N109" s="165" t="n">
        <v>0</v>
      </c>
      <c r="O109" s="165" t="n">
        <v>0</v>
      </c>
      <c r="P109" s="165" t="n">
        <v>0</v>
      </c>
      <c r="Q109" s="165" t="n">
        <v>0</v>
      </c>
    </row>
    <row r="110" customFormat="false" ht="21" hidden="false" customHeight="true" outlineLevel="0" collapsed="false">
      <c r="A110" s="163" t="n">
        <v>21007</v>
      </c>
      <c r="B110" s="166" t="s">
        <v>563</v>
      </c>
      <c r="C110" s="161" t="n">
        <f aca="false">D110+J110+N110+O110+P110+Q110</f>
        <v>4313</v>
      </c>
      <c r="D110" s="162" t="n">
        <f aca="false">E110+F110</f>
        <v>4226</v>
      </c>
      <c r="E110" s="165" t="n">
        <v>4226</v>
      </c>
      <c r="F110" s="162" t="n">
        <f aca="false">G110+H110+I110</f>
        <v>0</v>
      </c>
      <c r="G110" s="165" t="n">
        <v>0</v>
      </c>
      <c r="H110" s="165" t="n">
        <v>0</v>
      </c>
      <c r="I110" s="165" t="n">
        <v>0</v>
      </c>
      <c r="J110" s="162" t="n">
        <f aca="false">K110+L110+M110</f>
        <v>0</v>
      </c>
      <c r="K110" s="165" t="n">
        <v>0</v>
      </c>
      <c r="L110" s="165" t="n">
        <v>0</v>
      </c>
      <c r="M110" s="165" t="n">
        <v>0</v>
      </c>
      <c r="N110" s="165" t="n">
        <v>0</v>
      </c>
      <c r="O110" s="165" t="n">
        <v>87</v>
      </c>
      <c r="P110" s="165" t="n">
        <v>0</v>
      </c>
      <c r="Q110" s="165" t="n">
        <v>0</v>
      </c>
    </row>
    <row r="111" customFormat="false" ht="21" hidden="false" customHeight="true" outlineLevel="0" collapsed="false">
      <c r="A111" s="163" t="n">
        <v>21011</v>
      </c>
      <c r="B111" s="166" t="s">
        <v>567</v>
      </c>
      <c r="C111" s="161" t="n">
        <f aca="false">D111+J111+N111+O111+P111+Q111</f>
        <v>5392</v>
      </c>
      <c r="D111" s="162" t="n">
        <f aca="false">E111+F111</f>
        <v>5392</v>
      </c>
      <c r="E111" s="165" t="n">
        <v>5392</v>
      </c>
      <c r="F111" s="162" t="n">
        <f aca="false">G111+H111+I111</f>
        <v>0</v>
      </c>
      <c r="G111" s="165" t="n">
        <v>0</v>
      </c>
      <c r="H111" s="165" t="n">
        <v>0</v>
      </c>
      <c r="I111" s="165" t="n">
        <v>0</v>
      </c>
      <c r="J111" s="162" t="n">
        <f aca="false">K111+L111+M111</f>
        <v>0</v>
      </c>
      <c r="K111" s="165" t="n">
        <v>0</v>
      </c>
      <c r="L111" s="165" t="n">
        <v>0</v>
      </c>
      <c r="M111" s="165" t="n">
        <v>0</v>
      </c>
      <c r="N111" s="165" t="n">
        <v>0</v>
      </c>
      <c r="O111" s="165" t="n">
        <v>0</v>
      </c>
      <c r="P111" s="165" t="n">
        <v>0</v>
      </c>
      <c r="Q111" s="165" t="n">
        <v>0</v>
      </c>
    </row>
    <row r="112" customFormat="false" ht="21" hidden="false" customHeight="true" outlineLevel="0" collapsed="false">
      <c r="A112" s="163" t="n">
        <v>21012</v>
      </c>
      <c r="B112" s="166" t="s">
        <v>572</v>
      </c>
      <c r="C112" s="161" t="n">
        <f aca="false">D112+J112+N112+O112+P112+Q112</f>
        <v>1163</v>
      </c>
      <c r="D112" s="162" t="n">
        <f aca="false">E112+F112</f>
        <v>1163</v>
      </c>
      <c r="E112" s="165" t="n">
        <v>1163</v>
      </c>
      <c r="F112" s="162" t="n">
        <f aca="false">G112+H112+I112</f>
        <v>0</v>
      </c>
      <c r="G112" s="165" t="n">
        <v>0</v>
      </c>
      <c r="H112" s="165" t="n">
        <v>0</v>
      </c>
      <c r="I112" s="165" t="n">
        <v>0</v>
      </c>
      <c r="J112" s="162" t="n">
        <f aca="false">K112+L112+M112</f>
        <v>0</v>
      </c>
      <c r="K112" s="165" t="n">
        <v>0</v>
      </c>
      <c r="L112" s="165" t="n">
        <v>0</v>
      </c>
      <c r="M112" s="165" t="n">
        <v>0</v>
      </c>
      <c r="N112" s="165" t="n">
        <v>0</v>
      </c>
      <c r="O112" s="165" t="n">
        <v>0</v>
      </c>
      <c r="P112" s="165" t="n">
        <v>0</v>
      </c>
      <c r="Q112" s="165" t="n">
        <v>0</v>
      </c>
    </row>
    <row r="113" customFormat="false" ht="21" hidden="false" customHeight="true" outlineLevel="0" collapsed="false">
      <c r="A113" s="163" t="n">
        <v>21013</v>
      </c>
      <c r="B113" s="166" t="s">
        <v>576</v>
      </c>
      <c r="C113" s="161" t="n">
        <f aca="false">D113+J113+N113+O113+P113+Q113</f>
        <v>158</v>
      </c>
      <c r="D113" s="162" t="n">
        <f aca="false">E113+F113</f>
        <v>158</v>
      </c>
      <c r="E113" s="165" t="n">
        <v>158</v>
      </c>
      <c r="F113" s="162" t="n">
        <f aca="false">G113+H113+I113</f>
        <v>0</v>
      </c>
      <c r="G113" s="165" t="n">
        <v>0</v>
      </c>
      <c r="H113" s="165" t="n">
        <v>0</v>
      </c>
      <c r="I113" s="165" t="n">
        <v>0</v>
      </c>
      <c r="J113" s="162" t="n">
        <f aca="false">K113+L113+M113</f>
        <v>0</v>
      </c>
      <c r="K113" s="165" t="n">
        <v>0</v>
      </c>
      <c r="L113" s="165" t="n">
        <v>0</v>
      </c>
      <c r="M113" s="165" t="n">
        <v>0</v>
      </c>
      <c r="N113" s="165" t="n">
        <v>0</v>
      </c>
      <c r="O113" s="165" t="n">
        <v>0</v>
      </c>
      <c r="P113" s="165" t="n">
        <v>0</v>
      </c>
      <c r="Q113" s="165" t="n">
        <v>0</v>
      </c>
    </row>
    <row r="114" customFormat="false" ht="21" hidden="false" customHeight="true" outlineLevel="0" collapsed="false">
      <c r="A114" s="163" t="n">
        <v>21014</v>
      </c>
      <c r="B114" s="166" t="s">
        <v>580</v>
      </c>
      <c r="C114" s="161" t="n">
        <f aca="false">D114+J114+N114+O114+P114+Q114</f>
        <v>232</v>
      </c>
      <c r="D114" s="162" t="n">
        <f aca="false">E114+F114</f>
        <v>232</v>
      </c>
      <c r="E114" s="165" t="n">
        <v>232</v>
      </c>
      <c r="F114" s="162" t="n">
        <f aca="false">G114+H114+I114</f>
        <v>0</v>
      </c>
      <c r="G114" s="165" t="n">
        <v>0</v>
      </c>
      <c r="H114" s="165" t="n">
        <v>0</v>
      </c>
      <c r="I114" s="165" t="n">
        <v>0</v>
      </c>
      <c r="J114" s="162" t="n">
        <f aca="false">K114+L114+M114</f>
        <v>0</v>
      </c>
      <c r="K114" s="165" t="n">
        <v>0</v>
      </c>
      <c r="L114" s="165" t="n">
        <v>0</v>
      </c>
      <c r="M114" s="165" t="n">
        <v>0</v>
      </c>
      <c r="N114" s="165" t="n">
        <v>0</v>
      </c>
      <c r="O114" s="165" t="n">
        <v>0</v>
      </c>
      <c r="P114" s="165" t="n">
        <v>0</v>
      </c>
      <c r="Q114" s="165" t="n">
        <v>0</v>
      </c>
    </row>
    <row r="115" customFormat="false" ht="21" hidden="false" customHeight="true" outlineLevel="0" collapsed="false">
      <c r="A115" s="163" t="n">
        <v>21015</v>
      </c>
      <c r="B115" s="166" t="s">
        <v>583</v>
      </c>
      <c r="C115" s="161" t="n">
        <f aca="false">D115+J115+N115+O115+P115+Q115</f>
        <v>348</v>
      </c>
      <c r="D115" s="162" t="n">
        <f aca="false">E115+F115</f>
        <v>348</v>
      </c>
      <c r="E115" s="165" t="n">
        <v>348</v>
      </c>
      <c r="F115" s="162" t="n">
        <f aca="false">G115+H115+I115</f>
        <v>0</v>
      </c>
      <c r="G115" s="165" t="n">
        <v>0</v>
      </c>
      <c r="H115" s="165" t="n">
        <v>0</v>
      </c>
      <c r="I115" s="165" t="n">
        <v>0</v>
      </c>
      <c r="J115" s="162" t="n">
        <f aca="false">K115+L115+M115</f>
        <v>0</v>
      </c>
      <c r="K115" s="165" t="n">
        <v>0</v>
      </c>
      <c r="L115" s="165" t="n">
        <v>0</v>
      </c>
      <c r="M115" s="165" t="n">
        <v>0</v>
      </c>
      <c r="N115" s="165" t="n">
        <v>0</v>
      </c>
      <c r="O115" s="165" t="n">
        <v>0</v>
      </c>
      <c r="P115" s="165" t="n">
        <v>0</v>
      </c>
      <c r="Q115" s="165" t="n">
        <v>0</v>
      </c>
    </row>
    <row r="116" customFormat="false" ht="21" hidden="false" customHeight="true" outlineLevel="0" collapsed="false">
      <c r="A116" s="163" t="n">
        <v>21016</v>
      </c>
      <c r="B116" s="166" t="s">
        <v>587</v>
      </c>
      <c r="C116" s="161" t="n">
        <f aca="false">D116+J116+N116+O116+P116+Q116</f>
        <v>0</v>
      </c>
      <c r="D116" s="162" t="n">
        <f aca="false">E116+F116</f>
        <v>0</v>
      </c>
      <c r="E116" s="165" t="n">
        <v>0</v>
      </c>
      <c r="F116" s="162" t="n">
        <f aca="false">G116+H116+I116</f>
        <v>0</v>
      </c>
      <c r="G116" s="165" t="n">
        <v>0</v>
      </c>
      <c r="H116" s="165" t="n">
        <v>0</v>
      </c>
      <c r="I116" s="165" t="n">
        <v>0</v>
      </c>
      <c r="J116" s="162" t="n">
        <f aca="false">K116+L116+M116</f>
        <v>0</v>
      </c>
      <c r="K116" s="165" t="n">
        <v>0</v>
      </c>
      <c r="L116" s="165" t="n">
        <v>0</v>
      </c>
      <c r="M116" s="165" t="n">
        <v>0</v>
      </c>
      <c r="N116" s="165" t="n">
        <v>0</v>
      </c>
      <c r="O116" s="165" t="n">
        <v>0</v>
      </c>
      <c r="P116" s="165" t="n">
        <v>0</v>
      </c>
      <c r="Q116" s="165" t="n">
        <v>0</v>
      </c>
    </row>
    <row r="117" customFormat="false" ht="21" hidden="false" customHeight="true" outlineLevel="0" collapsed="false">
      <c r="A117" s="163" t="n">
        <v>21099</v>
      </c>
      <c r="B117" s="166" t="s">
        <v>588</v>
      </c>
      <c r="C117" s="161" t="n">
        <f aca="false">D117+J117+N117+O117+P117+Q117</f>
        <v>77</v>
      </c>
      <c r="D117" s="162" t="n">
        <f aca="false">E117+F117</f>
        <v>77</v>
      </c>
      <c r="E117" s="165" t="n">
        <v>77</v>
      </c>
      <c r="F117" s="162" t="n">
        <f aca="false">G117+H117+I117</f>
        <v>0</v>
      </c>
      <c r="G117" s="165" t="n">
        <v>0</v>
      </c>
      <c r="H117" s="165" t="n">
        <v>0</v>
      </c>
      <c r="I117" s="165" t="n">
        <v>0</v>
      </c>
      <c r="J117" s="162" t="n">
        <f aca="false">K117+L117+M117</f>
        <v>0</v>
      </c>
      <c r="K117" s="165" t="n">
        <v>0</v>
      </c>
      <c r="L117" s="165" t="n">
        <v>0</v>
      </c>
      <c r="M117" s="165" t="n">
        <v>0</v>
      </c>
      <c r="N117" s="165" t="n">
        <v>0</v>
      </c>
      <c r="O117" s="165" t="n">
        <v>0</v>
      </c>
      <c r="P117" s="165" t="n">
        <v>0</v>
      </c>
      <c r="Q117" s="165" t="n">
        <v>0</v>
      </c>
    </row>
    <row r="118" customFormat="false" ht="21" hidden="false" customHeight="true" outlineLevel="0" collapsed="false">
      <c r="A118" s="65" t="n">
        <v>211</v>
      </c>
      <c r="B118" s="160" t="s">
        <v>589</v>
      </c>
      <c r="C118" s="161" t="n">
        <f aca="false">D118+J118+N118+O118+P118+Q118</f>
        <v>6550</v>
      </c>
      <c r="D118" s="162" t="n">
        <f aca="false">E118+F118</f>
        <v>127</v>
      </c>
      <c r="E118" s="162" t="n">
        <f aca="false">E119+E120+E121+E122+E123+E124+E125+E126+E127+E128+E129+E130+E131+E132+E133</f>
        <v>127</v>
      </c>
      <c r="F118" s="162" t="n">
        <f aca="false">G118+H118+I118</f>
        <v>0</v>
      </c>
      <c r="G118" s="162" t="n">
        <f aca="false">G119+G120+G121+G122+G123+G124+G125+G126+G127+G128+G129+G130+G131+G132+G133</f>
        <v>0</v>
      </c>
      <c r="H118" s="162" t="n">
        <f aca="false">H119+H120+H121+H122+H123+H124+H125+H126+H127+H128+H129+H130+H131+H132+H133</f>
        <v>0</v>
      </c>
      <c r="I118" s="162" t="n">
        <f aca="false">I119+I120+I121+I122+I123+I124+I125+I126+I127+I128+I129+I130+I131+I132+I133</f>
        <v>0</v>
      </c>
      <c r="J118" s="162" t="n">
        <f aca="false">K118+L118+M118</f>
        <v>0</v>
      </c>
      <c r="K118" s="162" t="n">
        <f aca="false">K119+K120+K121+K122+K123+K124+K125+K126+K127+K128+K129+K130+K131+K132+K133</f>
        <v>0</v>
      </c>
      <c r="L118" s="162" t="n">
        <f aca="false">L119+L120+L121+L122+L123+L124+L125+L126+L127+L128+L129+L130+L131+L132+L133</f>
        <v>0</v>
      </c>
      <c r="M118" s="162" t="n">
        <f aca="false">M119+M120+M121+M122+M123+M124+M125+M126+M127+M128+M129+M130+M131+M132+M133</f>
        <v>0</v>
      </c>
      <c r="N118" s="162" t="n">
        <f aca="false">N119+N120+N121+N122+N123+N124+N125+N126+N127+N128+N129+N130+N131+N132+N133</f>
        <v>6423</v>
      </c>
      <c r="O118" s="162" t="n">
        <f aca="false">O119+O120+O121+O122+O123+O124+O125+O126+O127+O128+O129+O130+O131+O132+O133</f>
        <v>0</v>
      </c>
      <c r="P118" s="162" t="n">
        <f aca="false">P119+P120+P121+P122+P123+P124+P125+P126+P127+P128+P129+P130+P131+P132+P133</f>
        <v>0</v>
      </c>
      <c r="Q118" s="162" t="n">
        <f aca="false">Q119+Q120+Q121+Q122+Q123+Q124+Q125+Q126+Q127+Q128+Q129+Q130+Q131+Q132+Q133</f>
        <v>0</v>
      </c>
    </row>
    <row r="119" customFormat="false" ht="21" hidden="false" customHeight="true" outlineLevel="0" collapsed="false">
      <c r="A119" s="163" t="n">
        <v>21101</v>
      </c>
      <c r="B119" s="166" t="s">
        <v>590</v>
      </c>
      <c r="C119" s="161" t="n">
        <f aca="false">D119+J119+N119+O119+P119+Q119</f>
        <v>232</v>
      </c>
      <c r="D119" s="162" t="n">
        <f aca="false">E119+F119</f>
        <v>0</v>
      </c>
      <c r="E119" s="165"/>
      <c r="F119" s="162" t="n">
        <f aca="false">G119+H119+I119</f>
        <v>0</v>
      </c>
      <c r="G119" s="165" t="n">
        <v>0</v>
      </c>
      <c r="H119" s="165" t="n">
        <v>0</v>
      </c>
      <c r="I119" s="165" t="n">
        <v>0</v>
      </c>
      <c r="J119" s="162" t="n">
        <f aca="false">K119+L119+M119</f>
        <v>0</v>
      </c>
      <c r="K119" s="165" t="n">
        <v>0</v>
      </c>
      <c r="L119" s="165" t="n">
        <v>0</v>
      </c>
      <c r="M119" s="165" t="n">
        <v>0</v>
      </c>
      <c r="N119" s="165" t="n">
        <v>232</v>
      </c>
      <c r="O119" s="165" t="n">
        <v>0</v>
      </c>
      <c r="P119" s="165" t="n">
        <v>0</v>
      </c>
      <c r="Q119" s="165" t="n">
        <v>0</v>
      </c>
    </row>
    <row r="120" customFormat="false" ht="21" hidden="false" customHeight="true" outlineLevel="0" collapsed="false">
      <c r="A120" s="163" t="n">
        <v>21102</v>
      </c>
      <c r="B120" s="166" t="s">
        <v>597</v>
      </c>
      <c r="C120" s="161" t="n">
        <f aca="false">D120+J120+N120+O120+P120+Q120</f>
        <v>307</v>
      </c>
      <c r="D120" s="162" t="n">
        <f aca="false">E120+F120</f>
        <v>0</v>
      </c>
      <c r="E120" s="165" t="n">
        <v>0</v>
      </c>
      <c r="F120" s="162" t="n">
        <f aca="false">G120+H120+I120</f>
        <v>0</v>
      </c>
      <c r="G120" s="165" t="n">
        <v>0</v>
      </c>
      <c r="H120" s="165" t="n">
        <v>0</v>
      </c>
      <c r="I120" s="165" t="n">
        <v>0</v>
      </c>
      <c r="J120" s="162" t="n">
        <f aca="false">K120+L120+M120</f>
        <v>0</v>
      </c>
      <c r="K120" s="165" t="n">
        <v>0</v>
      </c>
      <c r="L120" s="165" t="n">
        <v>0</v>
      </c>
      <c r="M120" s="165" t="n">
        <v>0</v>
      </c>
      <c r="N120" s="165" t="n">
        <v>307</v>
      </c>
      <c r="O120" s="165" t="n">
        <v>0</v>
      </c>
      <c r="P120" s="165" t="n">
        <v>0</v>
      </c>
      <c r="Q120" s="165" t="n">
        <v>0</v>
      </c>
    </row>
    <row r="121" customFormat="false" ht="21" hidden="false" customHeight="true" outlineLevel="0" collapsed="false">
      <c r="A121" s="163" t="n">
        <v>21103</v>
      </c>
      <c r="B121" s="166" t="s">
        <v>601</v>
      </c>
      <c r="C121" s="161" t="n">
        <f aca="false">D121+J121+N121+O121+P121+Q121</f>
        <v>5814</v>
      </c>
      <c r="D121" s="162" t="n">
        <f aca="false">E121+F121</f>
        <v>0</v>
      </c>
      <c r="E121" s="165" t="n">
        <v>0</v>
      </c>
      <c r="F121" s="162" t="n">
        <f aca="false">G121+H121+I121</f>
        <v>0</v>
      </c>
      <c r="G121" s="165" t="n">
        <v>0</v>
      </c>
      <c r="H121" s="165" t="n">
        <v>0</v>
      </c>
      <c r="I121" s="165" t="n">
        <v>0</v>
      </c>
      <c r="J121" s="162" t="n">
        <f aca="false">K121+L121+M121</f>
        <v>0</v>
      </c>
      <c r="K121" s="165" t="n">
        <v>0</v>
      </c>
      <c r="L121" s="165" t="n">
        <v>0</v>
      </c>
      <c r="M121" s="165" t="n">
        <v>0</v>
      </c>
      <c r="N121" s="165" t="n">
        <v>5814</v>
      </c>
      <c r="O121" s="165" t="n">
        <v>0</v>
      </c>
      <c r="P121" s="165" t="n">
        <v>0</v>
      </c>
      <c r="Q121" s="165" t="n">
        <v>0</v>
      </c>
    </row>
    <row r="122" customFormat="false" ht="21" hidden="false" customHeight="true" outlineLevel="0" collapsed="false">
      <c r="A122" s="163" t="n">
        <v>21104</v>
      </c>
      <c r="B122" s="166" t="s">
        <v>610</v>
      </c>
      <c r="C122" s="161" t="n">
        <f aca="false">D122+J122+N122+O122+P122+Q122</f>
        <v>135</v>
      </c>
      <c r="D122" s="162" t="n">
        <f aca="false">E122+F122</f>
        <v>65</v>
      </c>
      <c r="E122" s="165" t="n">
        <v>65</v>
      </c>
      <c r="F122" s="162" t="n">
        <f aca="false">G122+H122+I122</f>
        <v>0</v>
      </c>
      <c r="G122" s="165" t="n">
        <v>0</v>
      </c>
      <c r="H122" s="165" t="n">
        <v>0</v>
      </c>
      <c r="I122" s="165" t="n">
        <v>0</v>
      </c>
      <c r="J122" s="162" t="n">
        <f aca="false">K122+L122+M122</f>
        <v>0</v>
      </c>
      <c r="K122" s="165" t="n">
        <v>0</v>
      </c>
      <c r="L122" s="165" t="n">
        <v>0</v>
      </c>
      <c r="M122" s="165" t="n">
        <v>0</v>
      </c>
      <c r="N122" s="165" t="n">
        <v>70</v>
      </c>
      <c r="O122" s="165" t="n">
        <v>0</v>
      </c>
      <c r="P122" s="165" t="n">
        <v>0</v>
      </c>
      <c r="Q122" s="165" t="n">
        <v>0</v>
      </c>
    </row>
    <row r="123" customFormat="false" ht="21" hidden="false" customHeight="true" outlineLevel="0" collapsed="false">
      <c r="A123" s="163" t="n">
        <v>21105</v>
      </c>
      <c r="B123" s="166" t="s">
        <v>617</v>
      </c>
      <c r="C123" s="161" t="n">
        <f aca="false">D123+J123+N123+O123+P123+Q123</f>
        <v>0</v>
      </c>
      <c r="D123" s="162" t="n">
        <f aca="false">E123+F123</f>
        <v>0</v>
      </c>
      <c r="E123" s="165" t="n">
        <v>0</v>
      </c>
      <c r="F123" s="162" t="n">
        <f aca="false">G123+H123+I123</f>
        <v>0</v>
      </c>
      <c r="G123" s="165" t="n">
        <v>0</v>
      </c>
      <c r="H123" s="165" t="n">
        <v>0</v>
      </c>
      <c r="I123" s="165" t="n">
        <v>0</v>
      </c>
      <c r="J123" s="162" t="n">
        <f aca="false">K123+L123+M123</f>
        <v>0</v>
      </c>
      <c r="K123" s="165" t="n">
        <v>0</v>
      </c>
      <c r="L123" s="165" t="n">
        <v>0</v>
      </c>
      <c r="M123" s="165" t="n">
        <v>0</v>
      </c>
      <c r="N123" s="165" t="n">
        <v>0</v>
      </c>
      <c r="O123" s="165" t="n">
        <v>0</v>
      </c>
      <c r="P123" s="165" t="n">
        <v>0</v>
      </c>
      <c r="Q123" s="165" t="n">
        <v>0</v>
      </c>
    </row>
    <row r="124" customFormat="false" ht="21" hidden="false" customHeight="true" outlineLevel="0" collapsed="false">
      <c r="A124" s="163" t="n">
        <v>21106</v>
      </c>
      <c r="B124" s="166" t="s">
        <v>624</v>
      </c>
      <c r="C124" s="161" t="n">
        <f aca="false">D124+J124+N124+O124+P124+Q124</f>
        <v>0</v>
      </c>
      <c r="D124" s="162" t="n">
        <f aca="false">E124+F124</f>
        <v>0</v>
      </c>
      <c r="E124" s="165" t="n">
        <v>0</v>
      </c>
      <c r="F124" s="162" t="n">
        <f aca="false">G124+H124+I124</f>
        <v>0</v>
      </c>
      <c r="G124" s="165" t="n">
        <v>0</v>
      </c>
      <c r="H124" s="165" t="n">
        <v>0</v>
      </c>
      <c r="I124" s="165" t="n">
        <v>0</v>
      </c>
      <c r="J124" s="162" t="n">
        <f aca="false">K124+L124+M124</f>
        <v>0</v>
      </c>
      <c r="K124" s="165" t="n">
        <v>0</v>
      </c>
      <c r="L124" s="165" t="n">
        <v>0</v>
      </c>
      <c r="M124" s="165" t="n">
        <v>0</v>
      </c>
      <c r="N124" s="165" t="n">
        <v>0</v>
      </c>
      <c r="O124" s="165" t="n">
        <v>0</v>
      </c>
      <c r="P124" s="165" t="n">
        <v>0</v>
      </c>
      <c r="Q124" s="165" t="n">
        <v>0</v>
      </c>
    </row>
    <row r="125" customFormat="false" ht="21" hidden="false" customHeight="true" outlineLevel="0" collapsed="false">
      <c r="A125" s="163" t="n">
        <v>21107</v>
      </c>
      <c r="B125" s="166" t="s">
        <v>630</v>
      </c>
      <c r="C125" s="161" t="n">
        <f aca="false">D125+J125+N125+O125+P125+Q125</f>
        <v>0</v>
      </c>
      <c r="D125" s="162" t="n">
        <f aca="false">E125+F125</f>
        <v>0</v>
      </c>
      <c r="E125" s="165" t="n">
        <v>0</v>
      </c>
      <c r="F125" s="162" t="n">
        <f aca="false">G125+H125+I125</f>
        <v>0</v>
      </c>
      <c r="G125" s="165" t="n">
        <v>0</v>
      </c>
      <c r="H125" s="165" t="n">
        <v>0</v>
      </c>
      <c r="I125" s="165" t="n">
        <v>0</v>
      </c>
      <c r="J125" s="162" t="n">
        <f aca="false">K125+L125+M125</f>
        <v>0</v>
      </c>
      <c r="K125" s="165" t="n">
        <v>0</v>
      </c>
      <c r="L125" s="165" t="n">
        <v>0</v>
      </c>
      <c r="M125" s="165" t="n">
        <v>0</v>
      </c>
      <c r="N125" s="165" t="n">
        <v>0</v>
      </c>
      <c r="O125" s="165" t="n">
        <v>0</v>
      </c>
      <c r="P125" s="165" t="n">
        <v>0</v>
      </c>
      <c r="Q125" s="165" t="n">
        <v>0</v>
      </c>
    </row>
    <row r="126" customFormat="false" ht="21" hidden="false" customHeight="true" outlineLevel="0" collapsed="false">
      <c r="A126" s="163" t="n">
        <v>21108</v>
      </c>
      <c r="B126" s="166" t="s">
        <v>633</v>
      </c>
      <c r="C126" s="161" t="n">
        <f aca="false">D126+J126+N126+O126+P126+Q126</f>
        <v>0</v>
      </c>
      <c r="D126" s="162" t="n">
        <f aca="false">E126+F126</f>
        <v>0</v>
      </c>
      <c r="E126" s="165" t="n">
        <v>0</v>
      </c>
      <c r="F126" s="162" t="n">
        <f aca="false">G126+H126+I126</f>
        <v>0</v>
      </c>
      <c r="G126" s="165" t="n">
        <v>0</v>
      </c>
      <c r="H126" s="165" t="n">
        <v>0</v>
      </c>
      <c r="I126" s="165" t="n">
        <v>0</v>
      </c>
      <c r="J126" s="162" t="n">
        <f aca="false">K126+L126+M126</f>
        <v>0</v>
      </c>
      <c r="K126" s="165" t="n">
        <v>0</v>
      </c>
      <c r="L126" s="165" t="n">
        <v>0</v>
      </c>
      <c r="M126" s="165" t="n">
        <v>0</v>
      </c>
      <c r="N126" s="165" t="n">
        <v>0</v>
      </c>
      <c r="O126" s="165" t="n">
        <v>0</v>
      </c>
      <c r="P126" s="165" t="n">
        <v>0</v>
      </c>
      <c r="Q126" s="165" t="n">
        <v>0</v>
      </c>
    </row>
    <row r="127" customFormat="false" ht="21" hidden="false" customHeight="true" outlineLevel="0" collapsed="false">
      <c r="A127" s="163" t="n">
        <v>21109</v>
      </c>
      <c r="B127" s="166" t="s">
        <v>636</v>
      </c>
      <c r="C127" s="161" t="n">
        <f aca="false">D127+J127+N127+O127+P127+Q127</f>
        <v>0</v>
      </c>
      <c r="D127" s="162" t="n">
        <f aca="false">E127+F127</f>
        <v>0</v>
      </c>
      <c r="E127" s="165" t="n">
        <v>0</v>
      </c>
      <c r="F127" s="162" t="n">
        <f aca="false">G127+H127+I127</f>
        <v>0</v>
      </c>
      <c r="G127" s="165" t="n">
        <v>0</v>
      </c>
      <c r="H127" s="165" t="n">
        <v>0</v>
      </c>
      <c r="I127" s="165" t="n">
        <v>0</v>
      </c>
      <c r="J127" s="162" t="n">
        <f aca="false">K127+L127+M127</f>
        <v>0</v>
      </c>
      <c r="K127" s="165" t="n">
        <v>0</v>
      </c>
      <c r="L127" s="165" t="n">
        <v>0</v>
      </c>
      <c r="M127" s="165" t="n">
        <v>0</v>
      </c>
      <c r="N127" s="165" t="n">
        <v>0</v>
      </c>
      <c r="O127" s="165" t="n">
        <v>0</v>
      </c>
      <c r="P127" s="165" t="n">
        <v>0</v>
      </c>
      <c r="Q127" s="165" t="n">
        <v>0</v>
      </c>
    </row>
    <row r="128" customFormat="false" ht="21" hidden="false" customHeight="true" outlineLevel="0" collapsed="false">
      <c r="A128" s="163" t="n">
        <v>21110</v>
      </c>
      <c r="B128" s="166" t="s">
        <v>637</v>
      </c>
      <c r="C128" s="161" t="n">
        <f aca="false">D128+J128+N128+O128+P128+Q128</f>
        <v>0</v>
      </c>
      <c r="D128" s="162" t="n">
        <f aca="false">E128+F128</f>
        <v>0</v>
      </c>
      <c r="E128" s="165" t="n">
        <v>0</v>
      </c>
      <c r="F128" s="162" t="n">
        <f aca="false">G128+H128+I128</f>
        <v>0</v>
      </c>
      <c r="G128" s="165" t="n">
        <v>0</v>
      </c>
      <c r="H128" s="165" t="n">
        <v>0</v>
      </c>
      <c r="I128" s="165" t="n">
        <v>0</v>
      </c>
      <c r="J128" s="162" t="n">
        <f aca="false">K128+L128+M128</f>
        <v>0</v>
      </c>
      <c r="K128" s="165" t="n">
        <v>0</v>
      </c>
      <c r="L128" s="165" t="n">
        <v>0</v>
      </c>
      <c r="M128" s="165" t="n">
        <v>0</v>
      </c>
      <c r="N128" s="165" t="n">
        <v>0</v>
      </c>
      <c r="O128" s="165" t="n">
        <v>0</v>
      </c>
      <c r="P128" s="165" t="n">
        <v>0</v>
      </c>
      <c r="Q128" s="165" t="n">
        <v>0</v>
      </c>
    </row>
    <row r="129" customFormat="false" ht="21" hidden="false" customHeight="true" outlineLevel="0" collapsed="false">
      <c r="A129" s="163" t="n">
        <v>21111</v>
      </c>
      <c r="B129" s="166" t="s">
        <v>638</v>
      </c>
      <c r="C129" s="161" t="n">
        <f aca="false">D129+J129+N129+O129+P129+Q129</f>
        <v>0</v>
      </c>
      <c r="D129" s="162" t="n">
        <f aca="false">E129+F129</f>
        <v>0</v>
      </c>
      <c r="E129" s="165" t="n">
        <v>0</v>
      </c>
      <c r="F129" s="162" t="n">
        <f aca="false">G129+H129+I129</f>
        <v>0</v>
      </c>
      <c r="G129" s="165" t="n">
        <v>0</v>
      </c>
      <c r="H129" s="165" t="n">
        <v>0</v>
      </c>
      <c r="I129" s="165" t="n">
        <v>0</v>
      </c>
      <c r="J129" s="162" t="n">
        <f aca="false">K129+L129+M129</f>
        <v>0</v>
      </c>
      <c r="K129" s="165" t="n">
        <v>0</v>
      </c>
      <c r="L129" s="165" t="n">
        <v>0</v>
      </c>
      <c r="M129" s="165" t="n">
        <v>0</v>
      </c>
      <c r="N129" s="165" t="n">
        <v>0</v>
      </c>
      <c r="O129" s="165" t="n">
        <v>0</v>
      </c>
      <c r="P129" s="165" t="n">
        <v>0</v>
      </c>
      <c r="Q129" s="165" t="n">
        <v>0</v>
      </c>
    </row>
    <row r="130" customFormat="false" ht="21" hidden="false" customHeight="true" outlineLevel="0" collapsed="false">
      <c r="A130" s="163" t="n">
        <v>21112</v>
      </c>
      <c r="B130" s="166" t="s">
        <v>644</v>
      </c>
      <c r="C130" s="161" t="n">
        <f aca="false">D130+J130+N130+O130+P130+Q130</f>
        <v>0</v>
      </c>
      <c r="D130" s="162" t="n">
        <f aca="false">E130+F130</f>
        <v>0</v>
      </c>
      <c r="E130" s="165" t="n">
        <v>0</v>
      </c>
      <c r="F130" s="162" t="n">
        <f aca="false">G130+H130+I130</f>
        <v>0</v>
      </c>
      <c r="G130" s="165" t="n">
        <v>0</v>
      </c>
      <c r="H130" s="165" t="n">
        <v>0</v>
      </c>
      <c r="I130" s="165" t="n">
        <v>0</v>
      </c>
      <c r="J130" s="162" t="n">
        <f aca="false">K130+L130+M130</f>
        <v>0</v>
      </c>
      <c r="K130" s="165" t="n">
        <v>0</v>
      </c>
      <c r="L130" s="165" t="n">
        <v>0</v>
      </c>
      <c r="M130" s="165" t="n">
        <v>0</v>
      </c>
      <c r="N130" s="165" t="n">
        <v>0</v>
      </c>
      <c r="O130" s="165" t="n">
        <v>0</v>
      </c>
      <c r="P130" s="165" t="n">
        <v>0</v>
      </c>
      <c r="Q130" s="165" t="n">
        <v>0</v>
      </c>
    </row>
    <row r="131" customFormat="false" ht="21" hidden="false" customHeight="true" outlineLevel="0" collapsed="false">
      <c r="A131" s="163" t="n">
        <v>21113</v>
      </c>
      <c r="B131" s="166" t="s">
        <v>645</v>
      </c>
      <c r="C131" s="161" t="n">
        <f aca="false">D131+J131+N131+O131+P131+Q131</f>
        <v>0</v>
      </c>
      <c r="D131" s="162" t="n">
        <f aca="false">E131+F131</f>
        <v>0</v>
      </c>
      <c r="E131" s="165" t="n">
        <v>0</v>
      </c>
      <c r="F131" s="162" t="n">
        <f aca="false">G131+H131+I131</f>
        <v>0</v>
      </c>
      <c r="G131" s="165" t="n">
        <v>0</v>
      </c>
      <c r="H131" s="165" t="n">
        <v>0</v>
      </c>
      <c r="I131" s="165" t="n">
        <v>0</v>
      </c>
      <c r="J131" s="162" t="n">
        <f aca="false">K131+L131+M131</f>
        <v>0</v>
      </c>
      <c r="K131" s="165" t="n">
        <v>0</v>
      </c>
      <c r="L131" s="165" t="n">
        <v>0</v>
      </c>
      <c r="M131" s="165" t="n">
        <v>0</v>
      </c>
      <c r="N131" s="165" t="n">
        <v>0</v>
      </c>
      <c r="O131" s="165" t="n">
        <v>0</v>
      </c>
      <c r="P131" s="165" t="n">
        <v>0</v>
      </c>
      <c r="Q131" s="165" t="n">
        <v>0</v>
      </c>
    </row>
    <row r="132" customFormat="false" ht="21" hidden="false" customHeight="true" outlineLevel="0" collapsed="false">
      <c r="A132" s="163" t="n">
        <v>21114</v>
      </c>
      <c r="B132" s="166" t="s">
        <v>646</v>
      </c>
      <c r="C132" s="161" t="n">
        <f aca="false">D132+J132+N132+O132+P132+Q132</f>
        <v>0</v>
      </c>
      <c r="D132" s="162" t="n">
        <f aca="false">E132+F132</f>
        <v>0</v>
      </c>
      <c r="E132" s="165" t="n">
        <v>0</v>
      </c>
      <c r="F132" s="162" t="n">
        <f aca="false">G132+H132+I132</f>
        <v>0</v>
      </c>
      <c r="G132" s="165" t="n">
        <v>0</v>
      </c>
      <c r="H132" s="165" t="n">
        <v>0</v>
      </c>
      <c r="I132" s="165" t="n">
        <v>0</v>
      </c>
      <c r="J132" s="162" t="n">
        <f aca="false">K132+L132+M132</f>
        <v>0</v>
      </c>
      <c r="K132" s="165" t="n">
        <v>0</v>
      </c>
      <c r="L132" s="165" t="n">
        <v>0</v>
      </c>
      <c r="M132" s="165" t="n">
        <v>0</v>
      </c>
      <c r="N132" s="165" t="n">
        <v>0</v>
      </c>
      <c r="O132" s="165" t="n">
        <v>0</v>
      </c>
      <c r="P132" s="165" t="n">
        <v>0</v>
      </c>
      <c r="Q132" s="165" t="n">
        <v>0</v>
      </c>
    </row>
    <row r="133" customFormat="false" ht="21" hidden="false" customHeight="true" outlineLevel="0" collapsed="false">
      <c r="A133" s="163" t="n">
        <v>21199</v>
      </c>
      <c r="B133" s="166" t="s">
        <v>652</v>
      </c>
      <c r="C133" s="161" t="n">
        <f aca="false">D133+J133+N133+O133+P133+Q133</f>
        <v>62</v>
      </c>
      <c r="D133" s="162" t="n">
        <f aca="false">E133+F133</f>
        <v>62</v>
      </c>
      <c r="E133" s="165" t="n">
        <v>62</v>
      </c>
      <c r="F133" s="162" t="n">
        <f aca="false">G133+H133+I133</f>
        <v>0</v>
      </c>
      <c r="G133" s="165" t="n">
        <v>0</v>
      </c>
      <c r="H133" s="165" t="n">
        <v>0</v>
      </c>
      <c r="I133" s="165" t="n">
        <v>0</v>
      </c>
      <c r="J133" s="162" t="n">
        <f aca="false">K133+L133+M133</f>
        <v>0</v>
      </c>
      <c r="K133" s="165" t="n">
        <v>0</v>
      </c>
      <c r="L133" s="165" t="n">
        <v>0</v>
      </c>
      <c r="M133" s="165" t="n">
        <v>0</v>
      </c>
      <c r="N133" s="165" t="n">
        <v>0</v>
      </c>
      <c r="O133" s="165" t="n">
        <v>0</v>
      </c>
      <c r="P133" s="165" t="n">
        <v>0</v>
      </c>
      <c r="Q133" s="165" t="n">
        <v>0</v>
      </c>
    </row>
    <row r="134" customFormat="false" ht="21" hidden="false" customHeight="true" outlineLevel="0" collapsed="false">
      <c r="A134" s="65" t="n">
        <v>212</v>
      </c>
      <c r="B134" s="160" t="s">
        <v>653</v>
      </c>
      <c r="C134" s="161" t="n">
        <f aca="false">D134+J134+N134+O134+P134+Q134</f>
        <v>15168</v>
      </c>
      <c r="D134" s="162" t="n">
        <f aca="false">E134+F134</f>
        <v>9287</v>
      </c>
      <c r="E134" s="162" t="n">
        <f aca="false">E135+E136+E137+E138+E139+E140</f>
        <v>9287</v>
      </c>
      <c r="F134" s="162" t="n">
        <f aca="false">G134+H134+I134</f>
        <v>0</v>
      </c>
      <c r="G134" s="162" t="n">
        <f aca="false">G135+G136+G137+G138+G139+G140</f>
        <v>0</v>
      </c>
      <c r="H134" s="162" t="n">
        <f aca="false">H135+H136+H137+H138+H139+H140</f>
        <v>0</v>
      </c>
      <c r="I134" s="162" t="n">
        <f aca="false">I135+I136+I137+I138+I139+I140</f>
        <v>0</v>
      </c>
      <c r="J134" s="162" t="n">
        <f aca="false">K134+L134+M134</f>
        <v>0</v>
      </c>
      <c r="K134" s="162" t="n">
        <f aca="false">K135+K136+K137+K138+K139+K140</f>
        <v>0</v>
      </c>
      <c r="L134" s="162" t="n">
        <f aca="false">L135+L136+L137+L138+L139+L140</f>
        <v>0</v>
      </c>
      <c r="M134" s="162" t="n">
        <f aca="false">M135+M136+M137+M138+M139+M140</f>
        <v>0</v>
      </c>
      <c r="N134" s="162" t="n">
        <f aca="false">N135+N136+N137+N138+N139+N140</f>
        <v>2393</v>
      </c>
      <c r="O134" s="162" t="n">
        <f aca="false">O135+O136+O137+O138+O139+O140</f>
        <v>3488</v>
      </c>
      <c r="P134" s="162" t="n">
        <f aca="false">P135+P136+P137+P138+P139+P140</f>
        <v>0</v>
      </c>
      <c r="Q134" s="162" t="n">
        <f aca="false">Q135+Q136+Q137+Q138+Q139+Q140</f>
        <v>0</v>
      </c>
    </row>
    <row r="135" customFormat="false" ht="21" hidden="false" customHeight="true" outlineLevel="0" collapsed="false">
      <c r="A135" s="163" t="n">
        <v>21201</v>
      </c>
      <c r="B135" s="166" t="s">
        <v>654</v>
      </c>
      <c r="C135" s="161" t="n">
        <f aca="false">D135+J135+N135+O135+P135+Q135</f>
        <v>7084</v>
      </c>
      <c r="D135" s="162" t="n">
        <f aca="false">E135+F135</f>
        <v>3531</v>
      </c>
      <c r="E135" s="165" t="n">
        <v>3531</v>
      </c>
      <c r="F135" s="162" t="n">
        <f aca="false">G135+H135+I135</f>
        <v>0</v>
      </c>
      <c r="G135" s="165" t="n">
        <v>0</v>
      </c>
      <c r="H135" s="165" t="n">
        <v>0</v>
      </c>
      <c r="I135" s="165" t="n">
        <v>0</v>
      </c>
      <c r="J135" s="162" t="n">
        <f aca="false">K135+L135+M135</f>
        <v>0</v>
      </c>
      <c r="K135" s="165" t="n">
        <v>0</v>
      </c>
      <c r="L135" s="165" t="n">
        <v>0</v>
      </c>
      <c r="M135" s="165" t="n">
        <v>0</v>
      </c>
      <c r="N135" s="165" t="n">
        <v>65</v>
      </c>
      <c r="O135" s="165" t="n">
        <v>3488</v>
      </c>
      <c r="P135" s="165" t="n">
        <v>0</v>
      </c>
      <c r="Q135" s="165" t="n">
        <v>0</v>
      </c>
    </row>
    <row r="136" customFormat="false" ht="21" hidden="false" customHeight="true" outlineLevel="0" collapsed="false">
      <c r="A136" s="163" t="n">
        <v>21202</v>
      </c>
      <c r="B136" s="166" t="s">
        <v>662</v>
      </c>
      <c r="C136" s="161" t="n">
        <f aca="false">D136+J136+N136+O136+P136+Q136</f>
        <v>40</v>
      </c>
      <c r="D136" s="162" t="n">
        <f aca="false">E136+F136</f>
        <v>40</v>
      </c>
      <c r="E136" s="165" t="n">
        <v>40</v>
      </c>
      <c r="F136" s="162" t="n">
        <f aca="false">G136+H136+I136</f>
        <v>0</v>
      </c>
      <c r="G136" s="165" t="n">
        <v>0</v>
      </c>
      <c r="H136" s="165" t="n">
        <v>0</v>
      </c>
      <c r="I136" s="165" t="n">
        <v>0</v>
      </c>
      <c r="J136" s="162" t="n">
        <f aca="false">K136+L136+M136</f>
        <v>0</v>
      </c>
      <c r="K136" s="165" t="n">
        <v>0</v>
      </c>
      <c r="L136" s="165" t="n">
        <v>0</v>
      </c>
      <c r="M136" s="165" t="n">
        <v>0</v>
      </c>
      <c r="N136" s="165" t="n">
        <v>0</v>
      </c>
      <c r="O136" s="165" t="n">
        <v>0</v>
      </c>
      <c r="P136" s="165" t="n">
        <v>0</v>
      </c>
      <c r="Q136" s="165" t="n">
        <v>0</v>
      </c>
    </row>
    <row r="137" customFormat="false" ht="21" hidden="false" customHeight="true" outlineLevel="0" collapsed="false">
      <c r="A137" s="163" t="n">
        <v>21203</v>
      </c>
      <c r="B137" s="166" t="s">
        <v>663</v>
      </c>
      <c r="C137" s="161" t="n">
        <f aca="false">D137+J137+N137+O137+P137+Q137</f>
        <v>1229</v>
      </c>
      <c r="D137" s="162" t="n">
        <f aca="false">E137+F137</f>
        <v>1229</v>
      </c>
      <c r="E137" s="165" t="n">
        <v>1229</v>
      </c>
      <c r="F137" s="162" t="n">
        <f aca="false">G137+H137+I137</f>
        <v>0</v>
      </c>
      <c r="G137" s="165" t="n">
        <v>0</v>
      </c>
      <c r="H137" s="165" t="n">
        <v>0</v>
      </c>
      <c r="I137" s="165" t="n">
        <v>0</v>
      </c>
      <c r="J137" s="162" t="n">
        <f aca="false">K137+L137+M137</f>
        <v>0</v>
      </c>
      <c r="K137" s="165" t="n">
        <v>0</v>
      </c>
      <c r="L137" s="165" t="n">
        <v>0</v>
      </c>
      <c r="M137" s="165" t="n">
        <v>0</v>
      </c>
      <c r="N137" s="165" t="n">
        <v>0</v>
      </c>
      <c r="O137" s="165" t="n">
        <v>0</v>
      </c>
      <c r="P137" s="165" t="n">
        <v>0</v>
      </c>
      <c r="Q137" s="165" t="n">
        <v>0</v>
      </c>
    </row>
    <row r="138" customFormat="false" ht="21" hidden="false" customHeight="true" outlineLevel="0" collapsed="false">
      <c r="A138" s="163" t="n">
        <v>21205</v>
      </c>
      <c r="B138" s="166" t="s">
        <v>666</v>
      </c>
      <c r="C138" s="161" t="n">
        <f aca="false">D138+J138+N138+O138+P138+Q138</f>
        <v>6388</v>
      </c>
      <c r="D138" s="162" t="n">
        <f aca="false">E138+F138</f>
        <v>4060</v>
      </c>
      <c r="E138" s="165" t="n">
        <v>4060</v>
      </c>
      <c r="F138" s="162" t="n">
        <f aca="false">G138+H138+I138</f>
        <v>0</v>
      </c>
      <c r="G138" s="165" t="n">
        <v>0</v>
      </c>
      <c r="H138" s="165" t="n">
        <v>0</v>
      </c>
      <c r="I138" s="165" t="n">
        <v>0</v>
      </c>
      <c r="J138" s="162" t="n">
        <f aca="false">K138+L138+M138</f>
        <v>0</v>
      </c>
      <c r="K138" s="165" t="n">
        <v>0</v>
      </c>
      <c r="L138" s="165" t="n">
        <v>0</v>
      </c>
      <c r="M138" s="165" t="n">
        <v>0</v>
      </c>
      <c r="N138" s="165" t="n">
        <v>2328</v>
      </c>
      <c r="O138" s="165" t="n">
        <v>0</v>
      </c>
      <c r="P138" s="165" t="n">
        <v>0</v>
      </c>
      <c r="Q138" s="165" t="n">
        <v>0</v>
      </c>
    </row>
    <row r="139" customFormat="false" ht="21" hidden="false" customHeight="true" outlineLevel="0" collapsed="false">
      <c r="A139" s="163" t="n">
        <v>21206</v>
      </c>
      <c r="B139" s="166" t="s">
        <v>667</v>
      </c>
      <c r="C139" s="161" t="n">
        <f aca="false">D139+J139+N139+O139+P139+Q139</f>
        <v>0</v>
      </c>
      <c r="D139" s="162" t="n">
        <f aca="false">E139+F139</f>
        <v>0</v>
      </c>
      <c r="E139" s="165" t="n">
        <v>0</v>
      </c>
      <c r="F139" s="162" t="n">
        <f aca="false">G139+H139+I139</f>
        <v>0</v>
      </c>
      <c r="G139" s="165" t="n">
        <v>0</v>
      </c>
      <c r="H139" s="165" t="n">
        <v>0</v>
      </c>
      <c r="I139" s="165" t="n">
        <v>0</v>
      </c>
      <c r="J139" s="162" t="n">
        <f aca="false">K139+L139+M139</f>
        <v>0</v>
      </c>
      <c r="K139" s="165" t="n">
        <v>0</v>
      </c>
      <c r="L139" s="165" t="n">
        <v>0</v>
      </c>
      <c r="M139" s="165" t="n">
        <v>0</v>
      </c>
      <c r="N139" s="165" t="n">
        <v>0</v>
      </c>
      <c r="O139" s="165" t="n">
        <v>0</v>
      </c>
      <c r="P139" s="165" t="n">
        <v>0</v>
      </c>
      <c r="Q139" s="165" t="n">
        <v>0</v>
      </c>
    </row>
    <row r="140" customFormat="false" ht="21" hidden="false" customHeight="true" outlineLevel="0" collapsed="false">
      <c r="A140" s="163" t="n">
        <v>21299</v>
      </c>
      <c r="B140" s="166" t="s">
        <v>668</v>
      </c>
      <c r="C140" s="161" t="n">
        <f aca="false">D140+J140+N140+O140+P140+Q140</f>
        <v>427</v>
      </c>
      <c r="D140" s="162" t="n">
        <f aca="false">E140+F140</f>
        <v>427</v>
      </c>
      <c r="E140" s="165" t="n">
        <v>427</v>
      </c>
      <c r="F140" s="162" t="n">
        <f aca="false">G140+H140+I140</f>
        <v>0</v>
      </c>
      <c r="G140" s="165" t="n">
        <v>0</v>
      </c>
      <c r="H140" s="165" t="n">
        <v>0</v>
      </c>
      <c r="I140" s="165" t="n">
        <v>0</v>
      </c>
      <c r="J140" s="162" t="n">
        <f aca="false">K140+L140+M140</f>
        <v>0</v>
      </c>
      <c r="K140" s="165" t="n">
        <v>0</v>
      </c>
      <c r="L140" s="165" t="n">
        <v>0</v>
      </c>
      <c r="M140" s="165" t="n">
        <v>0</v>
      </c>
      <c r="N140" s="165" t="n">
        <v>0</v>
      </c>
      <c r="O140" s="165" t="n">
        <v>0</v>
      </c>
      <c r="P140" s="165" t="n">
        <v>0</v>
      </c>
      <c r="Q140" s="165" t="n">
        <v>0</v>
      </c>
    </row>
    <row r="141" customFormat="false" ht="21" hidden="false" customHeight="true" outlineLevel="0" collapsed="false">
      <c r="A141" s="65" t="n">
        <v>213</v>
      </c>
      <c r="B141" s="160" t="s">
        <v>669</v>
      </c>
      <c r="C141" s="161" t="n">
        <f aca="false">D141+J141+N141+O141+P141+Q141</f>
        <v>18545</v>
      </c>
      <c r="D141" s="162" t="n">
        <f aca="false">E141+F141</f>
        <v>6451</v>
      </c>
      <c r="E141" s="162" t="n">
        <f aca="false">E142+E143+E144+E145+E146+E147+E148+E149</f>
        <v>3539</v>
      </c>
      <c r="F141" s="162" t="n">
        <f aca="false">G141+H141+I141</f>
        <v>2912</v>
      </c>
      <c r="G141" s="162" t="n">
        <f aca="false">G142+G143+G144+G145+G146+G147+G148+G149</f>
        <v>0</v>
      </c>
      <c r="H141" s="162" t="n">
        <f aca="false">H142+H143+H144+H145+H146+H147+H148+H149</f>
        <v>2912</v>
      </c>
      <c r="I141" s="162" t="n">
        <f aca="false">I142+I143+I144+I145+I146+I147+I148+I149</f>
        <v>0</v>
      </c>
      <c r="J141" s="162" t="n">
        <f aca="false">K141+L141+M141</f>
        <v>0</v>
      </c>
      <c r="K141" s="162" t="n">
        <f aca="false">K142+K143+K144+K145+K146+K147+K148+K149</f>
        <v>0</v>
      </c>
      <c r="L141" s="162" t="n">
        <f aca="false">L142+L143+L144+L145+L146+L147+L148+L149</f>
        <v>0</v>
      </c>
      <c r="M141" s="162" t="n">
        <f aca="false">M142+M143+M144+M145+M146+M147+M148+M149</f>
        <v>0</v>
      </c>
      <c r="N141" s="162" t="n">
        <f aca="false">N142+N143+N144+N145+N146+N147+N148+N149</f>
        <v>12094</v>
      </c>
      <c r="O141" s="162" t="n">
        <f aca="false">O142+O143+O144+O145+O146+O147+O148+O149</f>
        <v>0</v>
      </c>
      <c r="P141" s="162" t="n">
        <f aca="false">P142+P143+P144+P145+P146+P147+P148+P149</f>
        <v>0</v>
      </c>
      <c r="Q141" s="162" t="n">
        <f aca="false">Q142+Q143+Q144+Q145+Q146+Q147+Q148+Q149</f>
        <v>0</v>
      </c>
    </row>
    <row r="142" customFormat="false" ht="21" hidden="false" customHeight="true" outlineLevel="0" collapsed="false">
      <c r="A142" s="163" t="n">
        <v>21301</v>
      </c>
      <c r="B142" s="166" t="s">
        <v>670</v>
      </c>
      <c r="C142" s="161" t="n">
        <f aca="false">D142+J142+N142+O142+P142+Q142</f>
        <v>11788</v>
      </c>
      <c r="D142" s="162" t="n">
        <f aca="false">E142+F142</f>
        <v>5253</v>
      </c>
      <c r="E142" s="165" t="n">
        <v>2341</v>
      </c>
      <c r="F142" s="162" t="n">
        <f aca="false">G142+H142+I142</f>
        <v>2912</v>
      </c>
      <c r="G142" s="165" t="n">
        <v>0</v>
      </c>
      <c r="H142" s="165" t="n">
        <v>2912</v>
      </c>
      <c r="I142" s="165" t="n">
        <v>0</v>
      </c>
      <c r="J142" s="162" t="n">
        <f aca="false">K142+L142+M142</f>
        <v>0</v>
      </c>
      <c r="K142" s="165" t="n">
        <v>0</v>
      </c>
      <c r="L142" s="165" t="n">
        <v>0</v>
      </c>
      <c r="M142" s="165" t="n">
        <v>0</v>
      </c>
      <c r="N142" s="165" t="n">
        <v>6535</v>
      </c>
      <c r="O142" s="165" t="n">
        <v>0</v>
      </c>
      <c r="P142" s="165" t="n">
        <v>0</v>
      </c>
      <c r="Q142" s="165" t="n">
        <v>0</v>
      </c>
    </row>
    <row r="143" customFormat="false" ht="21" hidden="false" customHeight="true" outlineLevel="0" collapsed="false">
      <c r="A143" s="163" t="n">
        <v>21302</v>
      </c>
      <c r="B143" s="166" t="s">
        <v>692</v>
      </c>
      <c r="C143" s="161" t="n">
        <f aca="false">D143+J143+N143+O143+P143+Q143</f>
        <v>2755</v>
      </c>
      <c r="D143" s="162" t="n">
        <f aca="false">E143+F143</f>
        <v>379</v>
      </c>
      <c r="E143" s="165" t="n">
        <v>379</v>
      </c>
      <c r="F143" s="162" t="n">
        <f aca="false">G143+H143+I143</f>
        <v>0</v>
      </c>
      <c r="G143" s="165" t="n">
        <v>0</v>
      </c>
      <c r="H143" s="165" t="n">
        <v>0</v>
      </c>
      <c r="I143" s="165" t="n">
        <v>0</v>
      </c>
      <c r="J143" s="162" t="n">
        <f aca="false">K143+L143+M143</f>
        <v>0</v>
      </c>
      <c r="K143" s="165" t="n">
        <v>0</v>
      </c>
      <c r="L143" s="165" t="n">
        <v>0</v>
      </c>
      <c r="M143" s="165" t="n">
        <v>0</v>
      </c>
      <c r="N143" s="165" t="n">
        <v>2376</v>
      </c>
      <c r="O143" s="165" t="n">
        <v>0</v>
      </c>
      <c r="P143" s="165" t="n">
        <v>0</v>
      </c>
      <c r="Q143" s="165" t="n">
        <v>0</v>
      </c>
    </row>
    <row r="144" customFormat="false" ht="21" hidden="false" customHeight="true" outlineLevel="0" collapsed="false">
      <c r="A144" s="163" t="n">
        <v>21303</v>
      </c>
      <c r="B144" s="166" t="s">
        <v>710</v>
      </c>
      <c r="C144" s="161" t="n">
        <f aca="false">D144+J144+N144+O144+P144+Q144</f>
        <v>2304</v>
      </c>
      <c r="D144" s="162" t="n">
        <f aca="false">E144+F144</f>
        <v>643</v>
      </c>
      <c r="E144" s="165" t="n">
        <v>643</v>
      </c>
      <c r="F144" s="162" t="n">
        <f aca="false">G144+H144+I144</f>
        <v>0</v>
      </c>
      <c r="G144" s="165" t="n">
        <v>0</v>
      </c>
      <c r="H144" s="165" t="n">
        <v>0</v>
      </c>
      <c r="I144" s="165" t="n">
        <v>0</v>
      </c>
      <c r="J144" s="162" t="n">
        <f aca="false">K144+L144+M144</f>
        <v>0</v>
      </c>
      <c r="K144" s="165" t="n">
        <v>0</v>
      </c>
      <c r="L144" s="165" t="n">
        <v>0</v>
      </c>
      <c r="M144" s="165" t="n">
        <v>0</v>
      </c>
      <c r="N144" s="165" t="n">
        <v>1661</v>
      </c>
      <c r="O144" s="165" t="n">
        <v>0</v>
      </c>
      <c r="P144" s="165" t="n">
        <v>0</v>
      </c>
      <c r="Q144" s="165" t="n">
        <v>0</v>
      </c>
    </row>
    <row r="145" customFormat="false" ht="21" hidden="false" customHeight="true" outlineLevel="0" collapsed="false">
      <c r="A145" s="163" t="n">
        <v>21305</v>
      </c>
      <c r="B145" s="166" t="s">
        <v>734</v>
      </c>
      <c r="C145" s="161" t="n">
        <f aca="false">D145+J145+N145+O145+P145+Q145</f>
        <v>895</v>
      </c>
      <c r="D145" s="162" t="n">
        <f aca="false">E145+F145</f>
        <v>45</v>
      </c>
      <c r="E145" s="165" t="n">
        <v>45</v>
      </c>
      <c r="F145" s="162" t="n">
        <f aca="false">G145+H145+I145</f>
        <v>0</v>
      </c>
      <c r="G145" s="165" t="n">
        <v>0</v>
      </c>
      <c r="H145" s="165" t="n">
        <v>0</v>
      </c>
      <c r="I145" s="165" t="n">
        <v>0</v>
      </c>
      <c r="J145" s="162" t="n">
        <f aca="false">K145+L145+M145</f>
        <v>0</v>
      </c>
      <c r="K145" s="165" t="n">
        <v>0</v>
      </c>
      <c r="L145" s="165" t="n">
        <v>0</v>
      </c>
      <c r="M145" s="165" t="n">
        <v>0</v>
      </c>
      <c r="N145" s="165" t="n">
        <v>850</v>
      </c>
      <c r="O145" s="165" t="n">
        <v>0</v>
      </c>
      <c r="P145" s="165" t="n">
        <v>0</v>
      </c>
      <c r="Q145" s="165" t="n">
        <v>0</v>
      </c>
    </row>
    <row r="146" customFormat="false" ht="21" hidden="false" customHeight="true" outlineLevel="0" collapsed="false">
      <c r="A146" s="163" t="n">
        <v>21307</v>
      </c>
      <c r="B146" s="166" t="s">
        <v>741</v>
      </c>
      <c r="C146" s="161" t="n">
        <f aca="false">D146+J146+N146+O146+P146+Q146</f>
        <v>131</v>
      </c>
      <c r="D146" s="162" t="n">
        <f aca="false">E146+F146</f>
        <v>131</v>
      </c>
      <c r="E146" s="165" t="n">
        <v>131</v>
      </c>
      <c r="F146" s="162" t="n">
        <f aca="false">G146+H146+I146</f>
        <v>0</v>
      </c>
      <c r="G146" s="165" t="n">
        <v>0</v>
      </c>
      <c r="H146" s="165" t="n">
        <v>0</v>
      </c>
      <c r="I146" s="165" t="n">
        <v>0</v>
      </c>
      <c r="J146" s="162" t="n">
        <f aca="false">K146+L146+M146</f>
        <v>0</v>
      </c>
      <c r="K146" s="165" t="n">
        <v>0</v>
      </c>
      <c r="L146" s="165" t="n">
        <v>0</v>
      </c>
      <c r="M146" s="165" t="n">
        <v>0</v>
      </c>
      <c r="N146" s="165"/>
      <c r="O146" s="165" t="n">
        <v>0</v>
      </c>
      <c r="P146" s="165" t="n">
        <v>0</v>
      </c>
      <c r="Q146" s="165" t="n">
        <v>0</v>
      </c>
    </row>
    <row r="147" customFormat="false" ht="21" hidden="false" customHeight="true" outlineLevel="0" collapsed="false">
      <c r="A147" s="163" t="n">
        <v>21308</v>
      </c>
      <c r="B147" s="166" t="s">
        <v>748</v>
      </c>
      <c r="C147" s="161" t="n">
        <f aca="false">D147+J147+N147+O147+P147+Q147</f>
        <v>292</v>
      </c>
      <c r="D147" s="162" t="n">
        <f aca="false">E147+F147</f>
        <v>0</v>
      </c>
      <c r="E147" s="165" t="n">
        <v>0</v>
      </c>
      <c r="F147" s="162" t="n">
        <f aca="false">G147+H147+I147</f>
        <v>0</v>
      </c>
      <c r="G147" s="165" t="n">
        <v>0</v>
      </c>
      <c r="H147" s="165" t="n">
        <v>0</v>
      </c>
      <c r="I147" s="165" t="n">
        <v>0</v>
      </c>
      <c r="J147" s="162" t="n">
        <f aca="false">K147+L147+M147</f>
        <v>0</v>
      </c>
      <c r="K147" s="165" t="n">
        <v>0</v>
      </c>
      <c r="L147" s="165" t="n">
        <v>0</v>
      </c>
      <c r="M147" s="165" t="n">
        <v>0</v>
      </c>
      <c r="N147" s="165" t="n">
        <v>292</v>
      </c>
      <c r="O147" s="165" t="n">
        <v>0</v>
      </c>
      <c r="P147" s="165" t="n">
        <v>0</v>
      </c>
      <c r="Q147" s="165" t="n">
        <v>0</v>
      </c>
    </row>
    <row r="148" customFormat="false" ht="21" hidden="false" customHeight="true" outlineLevel="0" collapsed="false">
      <c r="A148" s="163" t="n">
        <v>21309</v>
      </c>
      <c r="B148" s="166" t="s">
        <v>754</v>
      </c>
      <c r="C148" s="161" t="n">
        <f aca="false">D148+J148+N148+O148+P148+Q148</f>
        <v>0</v>
      </c>
      <c r="D148" s="162" t="n">
        <f aca="false">E148+F148</f>
        <v>0</v>
      </c>
      <c r="E148" s="165" t="n">
        <v>0</v>
      </c>
      <c r="F148" s="162" t="n">
        <f aca="false">G148+H148+I148</f>
        <v>0</v>
      </c>
      <c r="G148" s="165" t="n">
        <v>0</v>
      </c>
      <c r="H148" s="165" t="n">
        <v>0</v>
      </c>
      <c r="I148" s="165" t="n">
        <v>0</v>
      </c>
      <c r="J148" s="162" t="n">
        <f aca="false">K148+L148+M148</f>
        <v>0</v>
      </c>
      <c r="K148" s="165" t="n">
        <v>0</v>
      </c>
      <c r="L148" s="165" t="n">
        <v>0</v>
      </c>
      <c r="M148" s="165" t="n">
        <v>0</v>
      </c>
      <c r="N148" s="165" t="n">
        <v>0</v>
      </c>
      <c r="O148" s="165" t="n">
        <v>0</v>
      </c>
      <c r="P148" s="165" t="n">
        <v>0</v>
      </c>
      <c r="Q148" s="165" t="n">
        <v>0</v>
      </c>
    </row>
    <row r="149" customFormat="false" ht="21" hidden="false" customHeight="true" outlineLevel="0" collapsed="false">
      <c r="A149" s="163" t="n">
        <v>21399</v>
      </c>
      <c r="B149" s="166" t="s">
        <v>757</v>
      </c>
      <c r="C149" s="161" t="n">
        <f aca="false">D149+J149+N149+O149+P149+Q149</f>
        <v>380</v>
      </c>
      <c r="D149" s="162" t="n">
        <f aca="false">E149+F149</f>
        <v>0</v>
      </c>
      <c r="E149" s="165" t="n">
        <v>0</v>
      </c>
      <c r="F149" s="162" t="n">
        <f aca="false">G149+H149+I149</f>
        <v>0</v>
      </c>
      <c r="G149" s="165" t="n">
        <v>0</v>
      </c>
      <c r="H149" s="165" t="n">
        <v>0</v>
      </c>
      <c r="I149" s="165" t="n">
        <v>0</v>
      </c>
      <c r="J149" s="162" t="n">
        <f aca="false">K149+L149+M149</f>
        <v>0</v>
      </c>
      <c r="K149" s="165" t="n">
        <v>0</v>
      </c>
      <c r="L149" s="165" t="n">
        <v>0</v>
      </c>
      <c r="M149" s="165" t="n">
        <v>0</v>
      </c>
      <c r="N149" s="165" t="n">
        <v>380</v>
      </c>
      <c r="O149" s="165" t="n">
        <v>0</v>
      </c>
      <c r="P149" s="165" t="n">
        <v>0</v>
      </c>
      <c r="Q149" s="165" t="n">
        <v>0</v>
      </c>
    </row>
    <row r="150" customFormat="false" ht="21" hidden="false" customHeight="true" outlineLevel="0" collapsed="false">
      <c r="A150" s="65" t="n">
        <v>214</v>
      </c>
      <c r="B150" s="160" t="s">
        <v>760</v>
      </c>
      <c r="C150" s="161" t="n">
        <f aca="false">D150+J150+N150+O150+P150+Q150</f>
        <v>2067</v>
      </c>
      <c r="D150" s="162" t="n">
        <f aca="false">E150+F150</f>
        <v>26</v>
      </c>
      <c r="E150" s="162" t="n">
        <f aca="false">E151+E152+E153+E154+E155+E156</f>
        <v>26</v>
      </c>
      <c r="F150" s="162" t="n">
        <f aca="false">G150+H150+I150</f>
        <v>0</v>
      </c>
      <c r="G150" s="162" t="n">
        <f aca="false">G151+G152+G153+G154+G155+G156</f>
        <v>0</v>
      </c>
      <c r="H150" s="162" t="n">
        <f aca="false">H151+H152+H153+H154+H155+H156</f>
        <v>0</v>
      </c>
      <c r="I150" s="162" t="n">
        <f aca="false">I151+I152+I153+I154+I155+I156</f>
        <v>0</v>
      </c>
      <c r="J150" s="162" t="n">
        <f aca="false">K150+L150+M150</f>
        <v>0</v>
      </c>
      <c r="K150" s="162" t="n">
        <f aca="false">K151+K152+K153+K154+K155+K156</f>
        <v>0</v>
      </c>
      <c r="L150" s="162" t="n">
        <f aca="false">L151+L152+L153+L154+L155+L156</f>
        <v>0</v>
      </c>
      <c r="M150" s="162" t="n">
        <f aca="false">M151+M152+M153+M154+M155+M156</f>
        <v>0</v>
      </c>
      <c r="N150" s="162" t="n">
        <f aca="false">N151+N152+N153+N154+N155+N156</f>
        <v>2041</v>
      </c>
      <c r="O150" s="162" t="n">
        <f aca="false">O151+O152+O153+O154+O155+O156</f>
        <v>0</v>
      </c>
      <c r="P150" s="162" t="n">
        <f aca="false">P151+P152+P153+P154+P155+P156</f>
        <v>0</v>
      </c>
      <c r="Q150" s="162" t="n">
        <f aca="false">Q151+Q152+Q153+Q154+Q155+Q156</f>
        <v>0</v>
      </c>
    </row>
    <row r="151" customFormat="false" ht="21" hidden="false" customHeight="true" outlineLevel="0" collapsed="false">
      <c r="A151" s="163" t="n">
        <v>21401</v>
      </c>
      <c r="B151" s="166" t="s">
        <v>761</v>
      </c>
      <c r="C151" s="161" t="n">
        <f aca="false">D151+J151+N151+O151+P151+Q151</f>
        <v>1880</v>
      </c>
      <c r="D151" s="162" t="n">
        <f aca="false">E151+F151</f>
        <v>26</v>
      </c>
      <c r="E151" s="165" t="n">
        <v>26</v>
      </c>
      <c r="F151" s="162" t="n">
        <f aca="false">G151+H151+I151</f>
        <v>0</v>
      </c>
      <c r="G151" s="165" t="n">
        <v>0</v>
      </c>
      <c r="H151" s="165" t="n">
        <v>0</v>
      </c>
      <c r="I151" s="165" t="n">
        <v>0</v>
      </c>
      <c r="J151" s="162" t="n">
        <f aca="false">K151+L151+M151</f>
        <v>0</v>
      </c>
      <c r="K151" s="165" t="n">
        <v>0</v>
      </c>
      <c r="L151" s="165" t="n">
        <v>0</v>
      </c>
      <c r="M151" s="165" t="n">
        <v>0</v>
      </c>
      <c r="N151" s="165" t="n">
        <v>1854</v>
      </c>
      <c r="O151" s="165" t="n">
        <v>0</v>
      </c>
      <c r="P151" s="165" t="n">
        <v>0</v>
      </c>
      <c r="Q151" s="165" t="n">
        <v>0</v>
      </c>
    </row>
    <row r="152" customFormat="false" ht="21" hidden="false" customHeight="true" outlineLevel="0" collapsed="false">
      <c r="A152" s="163" t="n">
        <v>21402</v>
      </c>
      <c r="B152" s="166" t="s">
        <v>780</v>
      </c>
      <c r="C152" s="161" t="n">
        <f aca="false">D152+J152+N152+O152+P152+Q152</f>
        <v>0</v>
      </c>
      <c r="D152" s="162" t="n">
        <f aca="false">E152+F152</f>
        <v>0</v>
      </c>
      <c r="E152" s="165" t="n">
        <v>0</v>
      </c>
      <c r="F152" s="162" t="n">
        <f aca="false">G152+H152+I152</f>
        <v>0</v>
      </c>
      <c r="G152" s="165" t="n">
        <v>0</v>
      </c>
      <c r="H152" s="165" t="n">
        <v>0</v>
      </c>
      <c r="I152" s="165" t="n">
        <v>0</v>
      </c>
      <c r="J152" s="162" t="n">
        <f aca="false">K152+L152+M152</f>
        <v>0</v>
      </c>
      <c r="K152" s="165" t="n">
        <v>0</v>
      </c>
      <c r="L152" s="165" t="n">
        <v>0</v>
      </c>
      <c r="M152" s="165" t="n">
        <v>0</v>
      </c>
      <c r="N152" s="165" t="n">
        <v>0</v>
      </c>
      <c r="O152" s="165" t="n">
        <v>0</v>
      </c>
      <c r="P152" s="165" t="n">
        <v>0</v>
      </c>
      <c r="Q152" s="165" t="n">
        <v>0</v>
      </c>
    </row>
    <row r="153" customFormat="false" ht="21" hidden="false" customHeight="true" outlineLevel="0" collapsed="false">
      <c r="A153" s="163" t="n">
        <v>21403</v>
      </c>
      <c r="B153" s="166" t="s">
        <v>787</v>
      </c>
      <c r="C153" s="161" t="n">
        <f aca="false">D153+J153+N153+O153+P153+Q153</f>
        <v>0</v>
      </c>
      <c r="D153" s="162" t="n">
        <f aca="false">E153+F153</f>
        <v>0</v>
      </c>
      <c r="E153" s="165" t="n">
        <v>0</v>
      </c>
      <c r="F153" s="162" t="n">
        <f aca="false">G153+H153+I153</f>
        <v>0</v>
      </c>
      <c r="G153" s="165" t="n">
        <v>0</v>
      </c>
      <c r="H153" s="165" t="n">
        <v>0</v>
      </c>
      <c r="I153" s="165" t="n">
        <v>0</v>
      </c>
      <c r="J153" s="162" t="n">
        <f aca="false">K153+L153+M153</f>
        <v>0</v>
      </c>
      <c r="K153" s="165" t="n">
        <v>0</v>
      </c>
      <c r="L153" s="165" t="n">
        <v>0</v>
      </c>
      <c r="M153" s="165" t="n">
        <v>0</v>
      </c>
      <c r="N153" s="165" t="n">
        <v>0</v>
      </c>
      <c r="O153" s="165" t="n">
        <v>0</v>
      </c>
      <c r="P153" s="165" t="n">
        <v>0</v>
      </c>
      <c r="Q153" s="165" t="n">
        <v>0</v>
      </c>
    </row>
    <row r="154" customFormat="false" ht="21" hidden="false" customHeight="true" outlineLevel="0" collapsed="false">
      <c r="A154" s="163" t="n">
        <v>21405</v>
      </c>
      <c r="B154" s="166" t="s">
        <v>794</v>
      </c>
      <c r="C154" s="161" t="n">
        <f aca="false">D154+J154+N154+O154+P154+Q154</f>
        <v>0</v>
      </c>
      <c r="D154" s="162" t="n">
        <f aca="false">E154+F154</f>
        <v>0</v>
      </c>
      <c r="E154" s="165" t="n">
        <v>0</v>
      </c>
      <c r="F154" s="162" t="n">
        <f aca="false">G154+H154+I154</f>
        <v>0</v>
      </c>
      <c r="G154" s="165" t="n">
        <v>0</v>
      </c>
      <c r="H154" s="165" t="n">
        <v>0</v>
      </c>
      <c r="I154" s="165" t="n">
        <v>0</v>
      </c>
      <c r="J154" s="162" t="n">
        <f aca="false">K154+L154+M154</f>
        <v>0</v>
      </c>
      <c r="K154" s="165" t="n">
        <v>0</v>
      </c>
      <c r="L154" s="165" t="n">
        <v>0</v>
      </c>
      <c r="M154" s="165" t="n">
        <v>0</v>
      </c>
      <c r="N154" s="165" t="n">
        <v>0</v>
      </c>
      <c r="O154" s="165" t="n">
        <v>0</v>
      </c>
      <c r="P154" s="165" t="n">
        <v>0</v>
      </c>
      <c r="Q154" s="165" t="n">
        <v>0</v>
      </c>
    </row>
    <row r="155" customFormat="false" ht="21" hidden="false" customHeight="true" outlineLevel="0" collapsed="false">
      <c r="A155" s="163" t="n">
        <v>21406</v>
      </c>
      <c r="B155" s="166" t="s">
        <v>797</v>
      </c>
      <c r="C155" s="161" t="n">
        <f aca="false">D155+J155+N155+O155+P155+Q155</f>
        <v>0</v>
      </c>
      <c r="D155" s="162" t="n">
        <f aca="false">E155+F155</f>
        <v>0</v>
      </c>
      <c r="E155" s="165" t="n">
        <v>0</v>
      </c>
      <c r="F155" s="162" t="n">
        <f aca="false">G155+H155+I155</f>
        <v>0</v>
      </c>
      <c r="G155" s="165" t="n">
        <v>0</v>
      </c>
      <c r="H155" s="165" t="n">
        <v>0</v>
      </c>
      <c r="I155" s="165" t="n">
        <v>0</v>
      </c>
      <c r="J155" s="162" t="n">
        <f aca="false">K155+L155+M155</f>
        <v>0</v>
      </c>
      <c r="K155" s="165" t="n">
        <v>0</v>
      </c>
      <c r="L155" s="165" t="n">
        <v>0</v>
      </c>
      <c r="M155" s="165" t="n">
        <v>0</v>
      </c>
      <c r="N155" s="165" t="n">
        <v>0</v>
      </c>
      <c r="O155" s="165" t="n">
        <v>0</v>
      </c>
      <c r="P155" s="165" t="n">
        <v>0</v>
      </c>
      <c r="Q155" s="165" t="n">
        <v>0</v>
      </c>
    </row>
    <row r="156" customFormat="false" ht="21" hidden="false" customHeight="true" outlineLevel="0" collapsed="false">
      <c r="A156" s="163" t="n">
        <v>21499</v>
      </c>
      <c r="B156" s="166" t="s">
        <v>802</v>
      </c>
      <c r="C156" s="161" t="n">
        <f aca="false">D156+J156+N156+O156+P156+Q156</f>
        <v>187</v>
      </c>
      <c r="D156" s="162" t="n">
        <f aca="false">E156+F156</f>
        <v>0</v>
      </c>
      <c r="E156" s="165"/>
      <c r="F156" s="162" t="n">
        <f aca="false">G156+H156+I156</f>
        <v>0</v>
      </c>
      <c r="G156" s="165" t="n">
        <v>0</v>
      </c>
      <c r="H156" s="165" t="n">
        <v>0</v>
      </c>
      <c r="I156" s="165" t="n">
        <v>0</v>
      </c>
      <c r="J156" s="162" t="n">
        <f aca="false">K156+L156+M156</f>
        <v>0</v>
      </c>
      <c r="K156" s="165" t="n">
        <v>0</v>
      </c>
      <c r="L156" s="165" t="n">
        <v>0</v>
      </c>
      <c r="M156" s="165" t="n">
        <v>0</v>
      </c>
      <c r="N156" s="165" t="n">
        <v>187</v>
      </c>
      <c r="O156" s="165" t="n">
        <v>0</v>
      </c>
      <c r="P156" s="165" t="n">
        <v>0</v>
      </c>
      <c r="Q156" s="165" t="n">
        <v>0</v>
      </c>
    </row>
    <row r="157" customFormat="false" ht="21" hidden="false" customHeight="true" outlineLevel="0" collapsed="false">
      <c r="A157" s="65" t="n">
        <v>215</v>
      </c>
      <c r="B157" s="160" t="s">
        <v>805</v>
      </c>
      <c r="C157" s="161" t="n">
        <f aca="false">D157+J157+N157+O157+P157+Q157</f>
        <v>2899</v>
      </c>
      <c r="D157" s="162" t="n">
        <f aca="false">E157+F157</f>
        <v>2349</v>
      </c>
      <c r="E157" s="162" t="n">
        <f aca="false">E158+E159+E160+E161+E162+E163+E164</f>
        <v>2349</v>
      </c>
      <c r="F157" s="162" t="n">
        <f aca="false">G157+H157+I157</f>
        <v>0</v>
      </c>
      <c r="G157" s="162" t="n">
        <f aca="false">G158+G159+G160+G161+G162+G163+G164</f>
        <v>0</v>
      </c>
      <c r="H157" s="162" t="n">
        <f aca="false">H158+H159+H160+H161+H162+H163+H164</f>
        <v>0</v>
      </c>
      <c r="I157" s="162" t="n">
        <f aca="false">I158+I159+I160+I161+I162+I163+I164</f>
        <v>0</v>
      </c>
      <c r="J157" s="162" t="n">
        <f aca="false">K157+L157+M157</f>
        <v>0</v>
      </c>
      <c r="K157" s="162" t="n">
        <f aca="false">K158+K159+K160+K161+K162+K163+K164</f>
        <v>0</v>
      </c>
      <c r="L157" s="162" t="n">
        <f aca="false">L158+L159+L160+L161+L162+L163+L164</f>
        <v>0</v>
      </c>
      <c r="M157" s="162" t="n">
        <f aca="false">M158+M159+M160+M161+M162+M163+M164</f>
        <v>0</v>
      </c>
      <c r="N157" s="162" t="n">
        <f aca="false">N158+N159+N160+N161+N162+N163+N164</f>
        <v>550</v>
      </c>
      <c r="O157" s="162" t="n">
        <f aca="false">O158+O159+O160+O161+O162+O163+O164</f>
        <v>0</v>
      </c>
      <c r="P157" s="162" t="n">
        <f aca="false">P158+P159+P160+P161+P162+P163+P164</f>
        <v>0</v>
      </c>
      <c r="Q157" s="162" t="n">
        <f aca="false">Q158+Q159+Q160+Q161+Q162+Q163+Q164</f>
        <v>0</v>
      </c>
    </row>
    <row r="158" customFormat="false" ht="21" hidden="false" customHeight="true" outlineLevel="0" collapsed="false">
      <c r="A158" s="163" t="n">
        <v>21501</v>
      </c>
      <c r="B158" s="166" t="s">
        <v>806</v>
      </c>
      <c r="C158" s="161" t="n">
        <f aca="false">D158+J158+N158+O158+P158+Q158</f>
        <v>0</v>
      </c>
      <c r="D158" s="162" t="n">
        <f aca="false">E158+F158</f>
        <v>0</v>
      </c>
      <c r="E158" s="165" t="n">
        <v>0</v>
      </c>
      <c r="F158" s="162" t="n">
        <f aca="false">G158+H158+I158</f>
        <v>0</v>
      </c>
      <c r="G158" s="165" t="n">
        <v>0</v>
      </c>
      <c r="H158" s="165" t="n">
        <v>0</v>
      </c>
      <c r="I158" s="165" t="n">
        <v>0</v>
      </c>
      <c r="J158" s="162" t="n">
        <f aca="false">K158+L158+M158</f>
        <v>0</v>
      </c>
      <c r="K158" s="165" t="n">
        <v>0</v>
      </c>
      <c r="L158" s="165" t="n">
        <v>0</v>
      </c>
      <c r="M158" s="165" t="n">
        <v>0</v>
      </c>
      <c r="N158" s="165" t="n">
        <v>0</v>
      </c>
      <c r="O158" s="165" t="n">
        <v>0</v>
      </c>
      <c r="P158" s="165" t="n">
        <v>0</v>
      </c>
      <c r="Q158" s="165" t="n">
        <v>0</v>
      </c>
    </row>
    <row r="159" customFormat="false" ht="21" hidden="false" customHeight="true" outlineLevel="0" collapsed="false">
      <c r="A159" s="163" t="n">
        <v>21502</v>
      </c>
      <c r="B159" s="166" t="s">
        <v>813</v>
      </c>
      <c r="C159" s="161" t="n">
        <f aca="false">D159+J159+N159+O159+P159+Q159</f>
        <v>0</v>
      </c>
      <c r="D159" s="162" t="n">
        <f aca="false">E159+F159</f>
        <v>0</v>
      </c>
      <c r="E159" s="165" t="n">
        <v>0</v>
      </c>
      <c r="F159" s="162" t="n">
        <f aca="false">G159+H159+I159</f>
        <v>0</v>
      </c>
      <c r="G159" s="165" t="n">
        <v>0</v>
      </c>
      <c r="H159" s="165" t="n">
        <v>0</v>
      </c>
      <c r="I159" s="165" t="n">
        <v>0</v>
      </c>
      <c r="J159" s="162" t="n">
        <f aca="false">K159+L159+M159</f>
        <v>0</v>
      </c>
      <c r="K159" s="165" t="n">
        <v>0</v>
      </c>
      <c r="L159" s="165" t="n">
        <v>0</v>
      </c>
      <c r="M159" s="165" t="n">
        <v>0</v>
      </c>
      <c r="N159" s="165" t="n">
        <v>0</v>
      </c>
      <c r="O159" s="165" t="n">
        <v>0</v>
      </c>
      <c r="P159" s="165" t="n">
        <v>0</v>
      </c>
      <c r="Q159" s="165" t="n">
        <v>0</v>
      </c>
    </row>
    <row r="160" customFormat="false" ht="21" hidden="false" customHeight="true" outlineLevel="0" collapsed="false">
      <c r="A160" s="163" t="n">
        <v>21503</v>
      </c>
      <c r="B160" s="166" t="s">
        <v>826</v>
      </c>
      <c r="C160" s="161" t="n">
        <f aca="false">D160+J160+N160+O160+P160+Q160</f>
        <v>0</v>
      </c>
      <c r="D160" s="162" t="n">
        <f aca="false">E160+F160</f>
        <v>0</v>
      </c>
      <c r="E160" s="165" t="n">
        <v>0</v>
      </c>
      <c r="F160" s="162" t="n">
        <f aca="false">G160+H160+I160</f>
        <v>0</v>
      </c>
      <c r="G160" s="165" t="n">
        <v>0</v>
      </c>
      <c r="H160" s="165" t="n">
        <v>0</v>
      </c>
      <c r="I160" s="165" t="n">
        <v>0</v>
      </c>
      <c r="J160" s="162" t="n">
        <f aca="false">K160+L160+M160</f>
        <v>0</v>
      </c>
      <c r="K160" s="165" t="n">
        <v>0</v>
      </c>
      <c r="L160" s="165" t="n">
        <v>0</v>
      </c>
      <c r="M160" s="165" t="n">
        <v>0</v>
      </c>
      <c r="N160" s="165" t="n">
        <v>0</v>
      </c>
      <c r="O160" s="165" t="n">
        <v>0</v>
      </c>
      <c r="P160" s="165" t="n">
        <v>0</v>
      </c>
      <c r="Q160" s="165" t="n">
        <v>0</v>
      </c>
    </row>
    <row r="161" customFormat="false" ht="21" hidden="false" customHeight="true" outlineLevel="0" collapsed="false">
      <c r="A161" s="163" t="n">
        <v>21505</v>
      </c>
      <c r="B161" s="166" t="s">
        <v>828</v>
      </c>
      <c r="C161" s="161" t="n">
        <f aca="false">D161+J161+N161+O161+P161+Q161</f>
        <v>2349</v>
      </c>
      <c r="D161" s="162" t="n">
        <f aca="false">E161+F161</f>
        <v>2349</v>
      </c>
      <c r="E161" s="165" t="n">
        <v>2349</v>
      </c>
      <c r="F161" s="162" t="n">
        <f aca="false">G161+H161+I161</f>
        <v>0</v>
      </c>
      <c r="G161" s="165" t="n">
        <v>0</v>
      </c>
      <c r="H161" s="165" t="n">
        <v>0</v>
      </c>
      <c r="I161" s="165" t="n">
        <v>0</v>
      </c>
      <c r="J161" s="162" t="n">
        <f aca="false">K161+L161+M161</f>
        <v>0</v>
      </c>
      <c r="K161" s="165" t="n">
        <v>0</v>
      </c>
      <c r="L161" s="165" t="n">
        <v>0</v>
      </c>
      <c r="M161" s="165" t="n">
        <v>0</v>
      </c>
      <c r="N161" s="165"/>
      <c r="O161" s="165" t="n">
        <v>0</v>
      </c>
      <c r="P161" s="165" t="n">
        <v>0</v>
      </c>
      <c r="Q161" s="165" t="n">
        <v>0</v>
      </c>
    </row>
    <row r="162" customFormat="false" ht="21" hidden="false" customHeight="true" outlineLevel="0" collapsed="false">
      <c r="A162" s="163" t="n">
        <v>21507</v>
      </c>
      <c r="B162" s="166" t="s">
        <v>835</v>
      </c>
      <c r="C162" s="161" t="n">
        <f aca="false">D162+J162+N162+O162+P162+Q162</f>
        <v>0</v>
      </c>
      <c r="D162" s="162" t="n">
        <f aca="false">E162+F162</f>
        <v>0</v>
      </c>
      <c r="E162" s="165" t="n">
        <v>0</v>
      </c>
      <c r="F162" s="162" t="n">
        <f aca="false">G162+H162+I162</f>
        <v>0</v>
      </c>
      <c r="G162" s="165" t="n">
        <v>0</v>
      </c>
      <c r="H162" s="165" t="n">
        <v>0</v>
      </c>
      <c r="I162" s="165" t="n">
        <v>0</v>
      </c>
      <c r="J162" s="162" t="n">
        <f aca="false">K162+L162+M162</f>
        <v>0</v>
      </c>
      <c r="K162" s="165" t="n">
        <v>0</v>
      </c>
      <c r="L162" s="165" t="n">
        <v>0</v>
      </c>
      <c r="M162" s="165" t="n">
        <v>0</v>
      </c>
      <c r="N162" s="165" t="n">
        <v>0</v>
      </c>
      <c r="O162" s="165" t="n">
        <v>0</v>
      </c>
      <c r="P162" s="165" t="n">
        <v>0</v>
      </c>
      <c r="Q162" s="165" t="n">
        <v>0</v>
      </c>
    </row>
    <row r="163" customFormat="false" ht="21" hidden="false" customHeight="true" outlineLevel="0" collapsed="false">
      <c r="A163" s="163" t="n">
        <v>21508</v>
      </c>
      <c r="B163" s="166" t="s">
        <v>839</v>
      </c>
      <c r="C163" s="161" t="n">
        <f aca="false">D163+J163+N163+O163+P163+Q163</f>
        <v>550</v>
      </c>
      <c r="D163" s="162" t="n">
        <f aca="false">E163+F163</f>
        <v>0</v>
      </c>
      <c r="E163" s="165"/>
      <c r="F163" s="162" t="n">
        <f aca="false">G163+H163+I163</f>
        <v>0</v>
      </c>
      <c r="G163" s="165" t="n">
        <v>0</v>
      </c>
      <c r="H163" s="165" t="n">
        <v>0</v>
      </c>
      <c r="I163" s="165" t="n">
        <v>0</v>
      </c>
      <c r="J163" s="162" t="n">
        <f aca="false">K163+L163+M163</f>
        <v>0</v>
      </c>
      <c r="K163" s="165" t="n">
        <v>0</v>
      </c>
      <c r="L163" s="165" t="n">
        <v>0</v>
      </c>
      <c r="M163" s="165" t="n">
        <v>0</v>
      </c>
      <c r="N163" s="165" t="n">
        <v>550</v>
      </c>
      <c r="O163" s="165" t="n">
        <v>0</v>
      </c>
      <c r="P163" s="165" t="n">
        <v>0</v>
      </c>
      <c r="Q163" s="165" t="n">
        <v>0</v>
      </c>
    </row>
    <row r="164" customFormat="false" ht="21" hidden="false" customHeight="true" outlineLevel="0" collapsed="false">
      <c r="A164" s="163" t="n">
        <v>21599</v>
      </c>
      <c r="B164" s="166" t="s">
        <v>844</v>
      </c>
      <c r="C164" s="161" t="n">
        <f aca="false">D164+J164+N164+O164+P164+Q164</f>
        <v>0</v>
      </c>
      <c r="D164" s="162" t="n">
        <f aca="false">E164+F164</f>
        <v>0</v>
      </c>
      <c r="E164" s="165" t="n">
        <v>0</v>
      </c>
      <c r="F164" s="162" t="n">
        <f aca="false">G164+H164+I164</f>
        <v>0</v>
      </c>
      <c r="G164" s="165" t="n">
        <v>0</v>
      </c>
      <c r="H164" s="165" t="n">
        <v>0</v>
      </c>
      <c r="I164" s="165" t="n">
        <v>0</v>
      </c>
      <c r="J164" s="162" t="n">
        <f aca="false">K164+L164+M164</f>
        <v>0</v>
      </c>
      <c r="K164" s="165" t="n">
        <v>0</v>
      </c>
      <c r="L164" s="165" t="n">
        <v>0</v>
      </c>
      <c r="M164" s="165" t="n">
        <v>0</v>
      </c>
      <c r="N164" s="165" t="n">
        <v>0</v>
      </c>
      <c r="O164" s="165" t="n">
        <v>0</v>
      </c>
      <c r="P164" s="165" t="n">
        <v>0</v>
      </c>
      <c r="Q164" s="165" t="n">
        <v>0</v>
      </c>
    </row>
    <row r="165" customFormat="false" ht="21" hidden="false" customHeight="true" outlineLevel="0" collapsed="false">
      <c r="A165" s="65" t="n">
        <v>216</v>
      </c>
      <c r="B165" s="160" t="s">
        <v>850</v>
      </c>
      <c r="C165" s="161" t="n">
        <f aca="false">D165+J165+N165+O165+P165+Q165</f>
        <v>563</v>
      </c>
      <c r="D165" s="162" t="n">
        <f aca="false">E165+F165</f>
        <v>0</v>
      </c>
      <c r="E165" s="162" t="n">
        <f aca="false">E166+E167+E168</f>
        <v>0</v>
      </c>
      <c r="F165" s="162" t="n">
        <f aca="false">G165+H165+I165</f>
        <v>0</v>
      </c>
      <c r="G165" s="162" t="n">
        <f aca="false">G166+G167+G168</f>
        <v>0</v>
      </c>
      <c r="H165" s="162" t="n">
        <f aca="false">H166+H167+H168</f>
        <v>0</v>
      </c>
      <c r="I165" s="162" t="n">
        <f aca="false">I166+I167+I168</f>
        <v>0</v>
      </c>
      <c r="J165" s="162" t="n">
        <f aca="false">K165+L165+M165</f>
        <v>0</v>
      </c>
      <c r="K165" s="162" t="n">
        <f aca="false">K166+K167+K168</f>
        <v>0</v>
      </c>
      <c r="L165" s="162" t="n">
        <f aca="false">L166+L167+L168</f>
        <v>0</v>
      </c>
      <c r="M165" s="162" t="n">
        <f aca="false">M166+M167+M168</f>
        <v>0</v>
      </c>
      <c r="N165" s="162" t="n">
        <f aca="false">N166+N167+N168</f>
        <v>563</v>
      </c>
      <c r="O165" s="162" t="n">
        <f aca="false">O166+O167+O168</f>
        <v>0</v>
      </c>
      <c r="P165" s="162" t="n">
        <f aca="false">P166+P167+P168</f>
        <v>0</v>
      </c>
      <c r="Q165" s="162" t="n">
        <f aca="false">Q166+Q167+Q168</f>
        <v>0</v>
      </c>
    </row>
    <row r="166" customFormat="false" ht="21" hidden="false" customHeight="true" outlineLevel="0" collapsed="false">
      <c r="A166" s="163" t="n">
        <v>21602</v>
      </c>
      <c r="B166" s="166" t="s">
        <v>851</v>
      </c>
      <c r="C166" s="161" t="n">
        <f aca="false">D166+J166+N166+O166+P166+Q166</f>
        <v>563</v>
      </c>
      <c r="D166" s="162" t="n">
        <f aca="false">E166+F166</f>
        <v>0</v>
      </c>
      <c r="E166" s="165"/>
      <c r="F166" s="162" t="n">
        <f aca="false">G166+H166+I166</f>
        <v>0</v>
      </c>
      <c r="G166" s="165" t="n">
        <v>0</v>
      </c>
      <c r="H166" s="165" t="n">
        <v>0</v>
      </c>
      <c r="I166" s="165" t="n">
        <v>0</v>
      </c>
      <c r="J166" s="162" t="n">
        <f aca="false">K166+L166+M166</f>
        <v>0</v>
      </c>
      <c r="K166" s="165" t="n">
        <v>0</v>
      </c>
      <c r="L166" s="165" t="n">
        <v>0</v>
      </c>
      <c r="M166" s="165" t="n">
        <v>0</v>
      </c>
      <c r="N166" s="165" t="n">
        <v>563</v>
      </c>
      <c r="O166" s="165" t="n">
        <v>0</v>
      </c>
      <c r="P166" s="165" t="n">
        <v>0</v>
      </c>
      <c r="Q166" s="165" t="n">
        <v>0</v>
      </c>
    </row>
    <row r="167" customFormat="false" ht="21" hidden="false" customHeight="true" outlineLevel="0" collapsed="false">
      <c r="A167" s="163" t="n">
        <v>21606</v>
      </c>
      <c r="B167" s="166" t="s">
        <v>857</v>
      </c>
      <c r="C167" s="161" t="n">
        <f aca="false">D167+J167+N167+O167+P167+Q167</f>
        <v>0</v>
      </c>
      <c r="D167" s="162" t="n">
        <f aca="false">E167+F167</f>
        <v>0</v>
      </c>
      <c r="E167" s="165" t="n">
        <v>0</v>
      </c>
      <c r="F167" s="162" t="n">
        <f aca="false">G167+H167+I167</f>
        <v>0</v>
      </c>
      <c r="G167" s="165" t="n">
        <v>0</v>
      </c>
      <c r="H167" s="165" t="n">
        <v>0</v>
      </c>
      <c r="I167" s="165" t="n">
        <v>0</v>
      </c>
      <c r="J167" s="162" t="n">
        <f aca="false">K167+L167+M167</f>
        <v>0</v>
      </c>
      <c r="K167" s="165" t="n">
        <v>0</v>
      </c>
      <c r="L167" s="165" t="n">
        <v>0</v>
      </c>
      <c r="M167" s="165" t="n">
        <v>0</v>
      </c>
      <c r="N167" s="165" t="n">
        <v>0</v>
      </c>
      <c r="O167" s="165" t="n">
        <v>0</v>
      </c>
      <c r="P167" s="165" t="n">
        <v>0</v>
      </c>
      <c r="Q167" s="165" t="n">
        <v>0</v>
      </c>
    </row>
    <row r="168" customFormat="false" ht="21" hidden="false" customHeight="true" outlineLevel="0" collapsed="false">
      <c r="A168" s="163" t="n">
        <v>21699</v>
      </c>
      <c r="B168" s="166" t="s">
        <v>860</v>
      </c>
      <c r="C168" s="161" t="n">
        <f aca="false">D168+J168+N168+O168+P168+Q168</f>
        <v>0</v>
      </c>
      <c r="D168" s="162" t="n">
        <f aca="false">E168+F168</f>
        <v>0</v>
      </c>
      <c r="E168" s="165" t="n">
        <v>0</v>
      </c>
      <c r="F168" s="162" t="n">
        <f aca="false">G168+H168+I168</f>
        <v>0</v>
      </c>
      <c r="G168" s="165" t="n">
        <v>0</v>
      </c>
      <c r="H168" s="165" t="n">
        <v>0</v>
      </c>
      <c r="I168" s="165" t="n">
        <v>0</v>
      </c>
      <c r="J168" s="162" t="n">
        <f aca="false">K168+L168+M168</f>
        <v>0</v>
      </c>
      <c r="K168" s="165" t="n">
        <v>0</v>
      </c>
      <c r="L168" s="165" t="n">
        <v>0</v>
      </c>
      <c r="M168" s="165" t="n">
        <v>0</v>
      </c>
      <c r="N168" s="165" t="n">
        <v>0</v>
      </c>
      <c r="O168" s="165" t="n">
        <v>0</v>
      </c>
      <c r="P168" s="165" t="n">
        <v>0</v>
      </c>
      <c r="Q168" s="165" t="n">
        <v>0</v>
      </c>
    </row>
    <row r="169" customFormat="false" ht="21" hidden="false" customHeight="true" outlineLevel="0" collapsed="false">
      <c r="A169" s="65" t="n">
        <v>217</v>
      </c>
      <c r="B169" s="160" t="s">
        <v>863</v>
      </c>
      <c r="C169" s="161" t="n">
        <f aca="false">D169+J169+N169+O169+P169+Q169</f>
        <v>50</v>
      </c>
      <c r="D169" s="162" t="n">
        <f aca="false">E169+F169</f>
        <v>0</v>
      </c>
      <c r="E169" s="162" t="n">
        <f aca="false">E170+E171+E172+E173+E174</f>
        <v>0</v>
      </c>
      <c r="F169" s="162" t="n">
        <f aca="false">G169+H169+I169</f>
        <v>0</v>
      </c>
      <c r="G169" s="162" t="n">
        <f aca="false">G170+G171+G172+G173+G174</f>
        <v>0</v>
      </c>
      <c r="H169" s="162" t="n">
        <f aca="false">H170+H171+H172+H173+H174</f>
        <v>0</v>
      </c>
      <c r="I169" s="162" t="n">
        <f aca="false">I170+I171+I172+I173+I174</f>
        <v>0</v>
      </c>
      <c r="J169" s="162" t="n">
        <f aca="false">K169+L169+M169</f>
        <v>0</v>
      </c>
      <c r="K169" s="162" t="n">
        <f aca="false">K170+K171+K172+K173+K174</f>
        <v>0</v>
      </c>
      <c r="L169" s="162" t="n">
        <f aca="false">L170+L171+L172+L173+L174</f>
        <v>0</v>
      </c>
      <c r="M169" s="162" t="n">
        <f aca="false">M170+M171+M172+M173+M174</f>
        <v>0</v>
      </c>
      <c r="N169" s="162" t="n">
        <f aca="false">N170+N171+N172+N173+N174</f>
        <v>50</v>
      </c>
      <c r="O169" s="162" t="n">
        <f aca="false">O170+O171+O172+O173+O174</f>
        <v>0</v>
      </c>
      <c r="P169" s="162" t="n">
        <f aca="false">P170+P171+P172+P173+P174</f>
        <v>0</v>
      </c>
      <c r="Q169" s="162" t="n">
        <f aca="false">Q170+Q171+Q172+Q173+Q174</f>
        <v>0</v>
      </c>
    </row>
    <row r="170" customFormat="false" ht="21" hidden="false" customHeight="true" outlineLevel="0" collapsed="false">
      <c r="A170" s="163" t="n">
        <v>21701</v>
      </c>
      <c r="B170" s="166" t="s">
        <v>864</v>
      </c>
      <c r="C170" s="161" t="n">
        <f aca="false">D170+J170+N170+O170+P170+Q170</f>
        <v>0</v>
      </c>
      <c r="D170" s="162" t="n">
        <f aca="false">E170+F170</f>
        <v>0</v>
      </c>
      <c r="E170" s="165" t="n">
        <v>0</v>
      </c>
      <c r="F170" s="162" t="n">
        <f aca="false">G170+H170+I170</f>
        <v>0</v>
      </c>
      <c r="G170" s="165" t="n">
        <v>0</v>
      </c>
      <c r="H170" s="165" t="n">
        <v>0</v>
      </c>
      <c r="I170" s="165" t="n">
        <v>0</v>
      </c>
      <c r="J170" s="162" t="n">
        <f aca="false">K170+L170+M170</f>
        <v>0</v>
      </c>
      <c r="K170" s="165" t="n">
        <v>0</v>
      </c>
      <c r="L170" s="165" t="n">
        <v>0</v>
      </c>
      <c r="M170" s="165" t="n">
        <v>0</v>
      </c>
      <c r="N170" s="165" t="n">
        <v>0</v>
      </c>
      <c r="O170" s="165" t="n">
        <v>0</v>
      </c>
      <c r="P170" s="165" t="n">
        <v>0</v>
      </c>
      <c r="Q170" s="165" t="n">
        <v>0</v>
      </c>
    </row>
    <row r="171" customFormat="false" ht="21" hidden="false" customHeight="true" outlineLevel="0" collapsed="false">
      <c r="A171" s="163" t="n">
        <v>21702</v>
      </c>
      <c r="B171" s="166" t="s">
        <v>867</v>
      </c>
      <c r="C171" s="161" t="n">
        <f aca="false">D171+J171+N171+O171+P171+Q171</f>
        <v>50</v>
      </c>
      <c r="D171" s="162" t="n">
        <f aca="false">E171+F171</f>
        <v>0</v>
      </c>
      <c r="E171" s="165"/>
      <c r="F171" s="162" t="n">
        <f aca="false">G171+H171+I171</f>
        <v>0</v>
      </c>
      <c r="G171" s="165" t="n">
        <v>0</v>
      </c>
      <c r="H171" s="165" t="n">
        <v>0</v>
      </c>
      <c r="I171" s="165" t="n">
        <v>0</v>
      </c>
      <c r="J171" s="162" t="n">
        <f aca="false">K171+L171+M171</f>
        <v>0</v>
      </c>
      <c r="K171" s="165" t="n">
        <v>0</v>
      </c>
      <c r="L171" s="165" t="n">
        <v>0</v>
      </c>
      <c r="M171" s="165" t="n">
        <v>0</v>
      </c>
      <c r="N171" s="165" t="n">
        <v>50</v>
      </c>
      <c r="O171" s="165" t="n">
        <v>0</v>
      </c>
      <c r="P171" s="165" t="n">
        <v>0</v>
      </c>
      <c r="Q171" s="165" t="n">
        <v>0</v>
      </c>
    </row>
    <row r="172" customFormat="false" ht="21" hidden="false" customHeight="true" outlineLevel="0" collapsed="false">
      <c r="A172" s="163" t="n">
        <v>21703</v>
      </c>
      <c r="B172" s="166" t="s">
        <v>877</v>
      </c>
      <c r="C172" s="161" t="n">
        <f aca="false">D172+J172+N172+O172+P172+Q172</f>
        <v>0</v>
      </c>
      <c r="D172" s="162" t="n">
        <f aca="false">E172+F172</f>
        <v>0</v>
      </c>
      <c r="E172" s="165" t="n">
        <v>0</v>
      </c>
      <c r="F172" s="162" t="n">
        <f aca="false">G172+H172+I172</f>
        <v>0</v>
      </c>
      <c r="G172" s="165" t="n">
        <v>0</v>
      </c>
      <c r="H172" s="165" t="n">
        <v>0</v>
      </c>
      <c r="I172" s="165" t="n">
        <v>0</v>
      </c>
      <c r="J172" s="162" t="n">
        <f aca="false">K172+L172+M172</f>
        <v>0</v>
      </c>
      <c r="K172" s="165" t="n">
        <v>0</v>
      </c>
      <c r="L172" s="165" t="n">
        <v>0</v>
      </c>
      <c r="M172" s="165" t="n">
        <v>0</v>
      </c>
      <c r="N172" s="165" t="n">
        <v>0</v>
      </c>
      <c r="O172" s="165" t="n">
        <v>0</v>
      </c>
      <c r="P172" s="165" t="n">
        <v>0</v>
      </c>
      <c r="Q172" s="165" t="n">
        <v>0</v>
      </c>
    </row>
    <row r="173" customFormat="false" ht="21" hidden="false" customHeight="true" outlineLevel="0" collapsed="false">
      <c r="A173" s="163" t="n">
        <v>21704</v>
      </c>
      <c r="B173" s="166" t="s">
        <v>883</v>
      </c>
      <c r="C173" s="161" t="n">
        <f aca="false">D173+J173+N173+O173+P173+Q173</f>
        <v>0</v>
      </c>
      <c r="D173" s="162" t="n">
        <f aca="false">E173+F173</f>
        <v>0</v>
      </c>
      <c r="E173" s="165" t="n">
        <v>0</v>
      </c>
      <c r="F173" s="162" t="n">
        <f aca="false">G173+H173+I173</f>
        <v>0</v>
      </c>
      <c r="G173" s="165" t="n">
        <v>0</v>
      </c>
      <c r="H173" s="165" t="n">
        <v>0</v>
      </c>
      <c r="I173" s="165" t="n">
        <v>0</v>
      </c>
      <c r="J173" s="162" t="n">
        <f aca="false">K173+L173+M173</f>
        <v>0</v>
      </c>
      <c r="K173" s="165" t="n">
        <v>0</v>
      </c>
      <c r="L173" s="165" t="n">
        <v>0</v>
      </c>
      <c r="M173" s="165" t="n">
        <v>0</v>
      </c>
      <c r="N173" s="165" t="n">
        <v>0</v>
      </c>
      <c r="O173" s="165" t="n">
        <v>0</v>
      </c>
      <c r="P173" s="165" t="n">
        <v>0</v>
      </c>
      <c r="Q173" s="165" t="n">
        <v>0</v>
      </c>
    </row>
    <row r="174" customFormat="false" ht="21" hidden="false" customHeight="true" outlineLevel="0" collapsed="false">
      <c r="A174" s="163" t="n">
        <v>21799</v>
      </c>
      <c r="B174" s="166" t="s">
        <v>886</v>
      </c>
      <c r="C174" s="161" t="n">
        <f aca="false">D174+J174+N174+O174+P174+Q174</f>
        <v>0</v>
      </c>
      <c r="D174" s="162" t="n">
        <f aca="false">E174+F174</f>
        <v>0</v>
      </c>
      <c r="E174" s="165" t="n">
        <v>0</v>
      </c>
      <c r="F174" s="162" t="n">
        <f aca="false">G174+H174+I174</f>
        <v>0</v>
      </c>
      <c r="G174" s="165" t="n">
        <v>0</v>
      </c>
      <c r="H174" s="165" t="n">
        <v>0</v>
      </c>
      <c r="I174" s="165" t="n">
        <v>0</v>
      </c>
      <c r="J174" s="162" t="n">
        <f aca="false">K174+L174+M174</f>
        <v>0</v>
      </c>
      <c r="K174" s="165" t="n">
        <v>0</v>
      </c>
      <c r="L174" s="165" t="n">
        <v>0</v>
      </c>
      <c r="M174" s="165" t="n">
        <v>0</v>
      </c>
      <c r="N174" s="165" t="n">
        <v>0</v>
      </c>
      <c r="O174" s="165" t="n">
        <v>0</v>
      </c>
      <c r="P174" s="165" t="n">
        <v>0</v>
      </c>
      <c r="Q174" s="165" t="n">
        <v>0</v>
      </c>
    </row>
    <row r="175" customFormat="false" ht="21" hidden="false" customHeight="true" outlineLevel="0" collapsed="false">
      <c r="A175" s="65" t="n">
        <v>219</v>
      </c>
      <c r="B175" s="160" t="s">
        <v>889</v>
      </c>
      <c r="C175" s="161" t="n">
        <f aca="false">D175+J175+N175+O175+P175+Q175</f>
        <v>0</v>
      </c>
      <c r="D175" s="162" t="n">
        <f aca="false">E175+F175</f>
        <v>0</v>
      </c>
      <c r="E175" s="162" t="n">
        <f aca="false">E176+E177+E178+E179+E180+E181+E182+E183+E184</f>
        <v>0</v>
      </c>
      <c r="F175" s="162" t="n">
        <f aca="false">G175+H175+I175</f>
        <v>0</v>
      </c>
      <c r="G175" s="162" t="n">
        <f aca="false">G176+G177+G178+G179+G180+G181+G182+G183+G184</f>
        <v>0</v>
      </c>
      <c r="H175" s="162" t="n">
        <f aca="false">H176+H177+H178+H179+H180+H181+H182+H183+H184</f>
        <v>0</v>
      </c>
      <c r="I175" s="162" t="n">
        <f aca="false">I176+I177+I178+I179+I180+I181+I182+I183+I184</f>
        <v>0</v>
      </c>
      <c r="J175" s="162" t="n">
        <f aca="false">K175+L175+M175</f>
        <v>0</v>
      </c>
      <c r="K175" s="162" t="n">
        <f aca="false">K176+K177+K178+K179+K180+K181+K182+K183+K184</f>
        <v>0</v>
      </c>
      <c r="L175" s="162" t="n">
        <f aca="false">L176+L177+L178+L179+L180+L181+L182+L183+L184</f>
        <v>0</v>
      </c>
      <c r="M175" s="162" t="n">
        <f aca="false">M176+M177+M178+M179+M180+M181+M182+M183+M184</f>
        <v>0</v>
      </c>
      <c r="N175" s="162" t="n">
        <f aca="false">N176+N177+N178+N179+N180+N181+N182+N183+N184</f>
        <v>0</v>
      </c>
      <c r="O175" s="162" t="n">
        <f aca="false">O176+O177+O178+O179+O180+O181+O182+O183+O184</f>
        <v>0</v>
      </c>
      <c r="P175" s="162" t="n">
        <f aca="false">P176+P177+P178+P179+P180+P181+P182+P183+P184</f>
        <v>0</v>
      </c>
      <c r="Q175" s="162" t="n">
        <f aca="false">Q176+Q177+Q178+Q179+Q180+Q181+Q182+Q183+Q184</f>
        <v>0</v>
      </c>
    </row>
    <row r="176" customFormat="false" ht="21" hidden="false" customHeight="true" outlineLevel="0" collapsed="false">
      <c r="A176" s="163" t="n">
        <v>21901</v>
      </c>
      <c r="B176" s="166" t="s">
        <v>890</v>
      </c>
      <c r="C176" s="161" t="n">
        <f aca="false">D176+J176+N176+O176+P176+Q176</f>
        <v>0</v>
      </c>
      <c r="D176" s="162" t="n">
        <f aca="false">E176+F176</f>
        <v>0</v>
      </c>
      <c r="E176" s="165" t="n">
        <v>0</v>
      </c>
      <c r="F176" s="162" t="n">
        <f aca="false">G176+H176+I176</f>
        <v>0</v>
      </c>
      <c r="G176" s="165" t="n">
        <v>0</v>
      </c>
      <c r="H176" s="165" t="n">
        <v>0</v>
      </c>
      <c r="I176" s="165" t="n">
        <v>0</v>
      </c>
      <c r="J176" s="162" t="n">
        <f aca="false">K176+L176+M176</f>
        <v>0</v>
      </c>
      <c r="K176" s="165" t="n">
        <v>0</v>
      </c>
      <c r="L176" s="165" t="n">
        <v>0</v>
      </c>
      <c r="M176" s="165" t="n">
        <v>0</v>
      </c>
      <c r="N176" s="165" t="n">
        <v>0</v>
      </c>
      <c r="O176" s="165" t="n">
        <v>0</v>
      </c>
      <c r="P176" s="165" t="n">
        <v>0</v>
      </c>
      <c r="Q176" s="165" t="n">
        <v>0</v>
      </c>
    </row>
    <row r="177" customFormat="false" ht="21" hidden="false" customHeight="true" outlineLevel="0" collapsed="false">
      <c r="A177" s="163" t="n">
        <v>21902</v>
      </c>
      <c r="B177" s="166" t="s">
        <v>891</v>
      </c>
      <c r="C177" s="161" t="n">
        <f aca="false">D177+J177+N177+O177+P177+Q177</f>
        <v>0</v>
      </c>
      <c r="D177" s="162" t="n">
        <f aca="false">E177+F177</f>
        <v>0</v>
      </c>
      <c r="E177" s="165" t="n">
        <v>0</v>
      </c>
      <c r="F177" s="162" t="n">
        <f aca="false">G177+H177+I177</f>
        <v>0</v>
      </c>
      <c r="G177" s="165" t="n">
        <v>0</v>
      </c>
      <c r="H177" s="165" t="n">
        <v>0</v>
      </c>
      <c r="I177" s="165" t="n">
        <v>0</v>
      </c>
      <c r="J177" s="162" t="n">
        <f aca="false">K177+L177+M177</f>
        <v>0</v>
      </c>
      <c r="K177" s="165" t="n">
        <v>0</v>
      </c>
      <c r="L177" s="165" t="n">
        <v>0</v>
      </c>
      <c r="M177" s="165" t="n">
        <v>0</v>
      </c>
      <c r="N177" s="165" t="n">
        <v>0</v>
      </c>
      <c r="O177" s="165" t="n">
        <v>0</v>
      </c>
      <c r="P177" s="165" t="n">
        <v>0</v>
      </c>
      <c r="Q177" s="165" t="n">
        <v>0</v>
      </c>
    </row>
    <row r="178" customFormat="false" ht="21" hidden="false" customHeight="true" outlineLevel="0" collapsed="false">
      <c r="A178" s="163" t="n">
        <v>21903</v>
      </c>
      <c r="B178" s="166" t="s">
        <v>892</v>
      </c>
      <c r="C178" s="161" t="n">
        <f aca="false">D178+J178+N178+O178+P178+Q178</f>
        <v>0</v>
      </c>
      <c r="D178" s="162" t="n">
        <f aca="false">E178+F178</f>
        <v>0</v>
      </c>
      <c r="E178" s="165" t="n">
        <v>0</v>
      </c>
      <c r="F178" s="162" t="n">
        <f aca="false">G178+H178+I178</f>
        <v>0</v>
      </c>
      <c r="G178" s="165" t="n">
        <v>0</v>
      </c>
      <c r="H178" s="165" t="n">
        <v>0</v>
      </c>
      <c r="I178" s="165" t="n">
        <v>0</v>
      </c>
      <c r="J178" s="162" t="n">
        <f aca="false">K178+L178+M178</f>
        <v>0</v>
      </c>
      <c r="K178" s="165" t="n">
        <v>0</v>
      </c>
      <c r="L178" s="165" t="n">
        <v>0</v>
      </c>
      <c r="M178" s="165" t="n">
        <v>0</v>
      </c>
      <c r="N178" s="165" t="n">
        <v>0</v>
      </c>
      <c r="O178" s="165" t="n">
        <v>0</v>
      </c>
      <c r="P178" s="165" t="n">
        <v>0</v>
      </c>
      <c r="Q178" s="165" t="n">
        <v>0</v>
      </c>
    </row>
    <row r="179" customFormat="false" ht="21" hidden="false" customHeight="true" outlineLevel="0" collapsed="false">
      <c r="A179" s="163" t="n">
        <v>21904</v>
      </c>
      <c r="B179" s="166" t="s">
        <v>893</v>
      </c>
      <c r="C179" s="161" t="n">
        <f aca="false">D179+J179+N179+O179+P179+Q179</f>
        <v>0</v>
      </c>
      <c r="D179" s="162" t="n">
        <f aca="false">E179+F179</f>
        <v>0</v>
      </c>
      <c r="E179" s="165" t="n">
        <v>0</v>
      </c>
      <c r="F179" s="162" t="n">
        <f aca="false">G179+H179+I179</f>
        <v>0</v>
      </c>
      <c r="G179" s="165" t="n">
        <v>0</v>
      </c>
      <c r="H179" s="165" t="n">
        <v>0</v>
      </c>
      <c r="I179" s="165" t="n">
        <v>0</v>
      </c>
      <c r="J179" s="162" t="n">
        <f aca="false">K179+L179+M179</f>
        <v>0</v>
      </c>
      <c r="K179" s="165" t="n">
        <v>0</v>
      </c>
      <c r="L179" s="165" t="n">
        <v>0</v>
      </c>
      <c r="M179" s="165" t="n">
        <v>0</v>
      </c>
      <c r="N179" s="165" t="n">
        <v>0</v>
      </c>
      <c r="O179" s="165" t="n">
        <v>0</v>
      </c>
      <c r="P179" s="165" t="n">
        <v>0</v>
      </c>
      <c r="Q179" s="165" t="n">
        <v>0</v>
      </c>
    </row>
    <row r="180" customFormat="false" ht="21" hidden="false" customHeight="true" outlineLevel="0" collapsed="false">
      <c r="A180" s="163" t="n">
        <v>21905</v>
      </c>
      <c r="B180" s="166" t="s">
        <v>894</v>
      </c>
      <c r="C180" s="161" t="n">
        <f aca="false">D180+J180+N180+O180+P180+Q180</f>
        <v>0</v>
      </c>
      <c r="D180" s="162" t="n">
        <f aca="false">E180+F180</f>
        <v>0</v>
      </c>
      <c r="E180" s="165" t="n">
        <v>0</v>
      </c>
      <c r="F180" s="162" t="n">
        <f aca="false">G180+H180+I180</f>
        <v>0</v>
      </c>
      <c r="G180" s="165" t="n">
        <v>0</v>
      </c>
      <c r="H180" s="165" t="n">
        <v>0</v>
      </c>
      <c r="I180" s="165" t="n">
        <v>0</v>
      </c>
      <c r="J180" s="162" t="n">
        <f aca="false">K180+L180+M180</f>
        <v>0</v>
      </c>
      <c r="K180" s="165" t="n">
        <v>0</v>
      </c>
      <c r="L180" s="165" t="n">
        <v>0</v>
      </c>
      <c r="M180" s="165" t="n">
        <v>0</v>
      </c>
      <c r="N180" s="165" t="n">
        <v>0</v>
      </c>
      <c r="O180" s="165" t="n">
        <v>0</v>
      </c>
      <c r="P180" s="165" t="n">
        <v>0</v>
      </c>
      <c r="Q180" s="165" t="n">
        <v>0</v>
      </c>
    </row>
    <row r="181" customFormat="false" ht="21" hidden="false" customHeight="true" outlineLevel="0" collapsed="false">
      <c r="A181" s="163" t="n">
        <v>21906</v>
      </c>
      <c r="B181" s="166" t="s">
        <v>670</v>
      </c>
      <c r="C181" s="161" t="n">
        <f aca="false">D181+J181+N181+O181+P181+Q181</f>
        <v>0</v>
      </c>
      <c r="D181" s="162" t="n">
        <f aca="false">E181+F181</f>
        <v>0</v>
      </c>
      <c r="E181" s="165" t="n">
        <v>0</v>
      </c>
      <c r="F181" s="162" t="n">
        <f aca="false">G181+H181+I181</f>
        <v>0</v>
      </c>
      <c r="G181" s="165" t="n">
        <v>0</v>
      </c>
      <c r="H181" s="165" t="n">
        <v>0</v>
      </c>
      <c r="I181" s="165" t="n">
        <v>0</v>
      </c>
      <c r="J181" s="162" t="n">
        <f aca="false">K181+L181+M181</f>
        <v>0</v>
      </c>
      <c r="K181" s="165" t="n">
        <v>0</v>
      </c>
      <c r="L181" s="165" t="n">
        <v>0</v>
      </c>
      <c r="M181" s="165" t="n">
        <v>0</v>
      </c>
      <c r="N181" s="165" t="n">
        <v>0</v>
      </c>
      <c r="O181" s="165" t="n">
        <v>0</v>
      </c>
      <c r="P181" s="165" t="n">
        <v>0</v>
      </c>
      <c r="Q181" s="165" t="n">
        <v>0</v>
      </c>
    </row>
    <row r="182" customFormat="false" ht="21" hidden="false" customHeight="true" outlineLevel="0" collapsed="false">
      <c r="A182" s="163" t="n">
        <v>21907</v>
      </c>
      <c r="B182" s="166" t="s">
        <v>895</v>
      </c>
      <c r="C182" s="161" t="n">
        <f aca="false">D182+J182+N182+O182+P182+Q182</f>
        <v>0</v>
      </c>
      <c r="D182" s="162" t="n">
        <f aca="false">E182+F182</f>
        <v>0</v>
      </c>
      <c r="E182" s="165" t="n">
        <v>0</v>
      </c>
      <c r="F182" s="162" t="n">
        <f aca="false">G182+H182+I182</f>
        <v>0</v>
      </c>
      <c r="G182" s="165" t="n">
        <v>0</v>
      </c>
      <c r="H182" s="165" t="n">
        <v>0</v>
      </c>
      <c r="I182" s="165" t="n">
        <v>0</v>
      </c>
      <c r="J182" s="162" t="n">
        <f aca="false">K182+L182+M182</f>
        <v>0</v>
      </c>
      <c r="K182" s="165" t="n">
        <v>0</v>
      </c>
      <c r="L182" s="165" t="n">
        <v>0</v>
      </c>
      <c r="M182" s="165" t="n">
        <v>0</v>
      </c>
      <c r="N182" s="165" t="n">
        <v>0</v>
      </c>
      <c r="O182" s="165" t="n">
        <v>0</v>
      </c>
      <c r="P182" s="165" t="n">
        <v>0</v>
      </c>
      <c r="Q182" s="165" t="n">
        <v>0</v>
      </c>
    </row>
    <row r="183" customFormat="false" ht="21" hidden="false" customHeight="true" outlineLevel="0" collapsed="false">
      <c r="A183" s="163" t="n">
        <v>21908</v>
      </c>
      <c r="B183" s="166" t="s">
        <v>896</v>
      </c>
      <c r="C183" s="161" t="n">
        <f aca="false">D183+J183+N183+O183+P183+Q183</f>
        <v>0</v>
      </c>
      <c r="D183" s="162" t="n">
        <f aca="false">E183+F183</f>
        <v>0</v>
      </c>
      <c r="E183" s="165" t="n">
        <v>0</v>
      </c>
      <c r="F183" s="162" t="n">
        <f aca="false">G183+H183+I183</f>
        <v>0</v>
      </c>
      <c r="G183" s="165" t="n">
        <v>0</v>
      </c>
      <c r="H183" s="165" t="n">
        <v>0</v>
      </c>
      <c r="I183" s="165" t="n">
        <v>0</v>
      </c>
      <c r="J183" s="162" t="n">
        <f aca="false">K183+L183+M183</f>
        <v>0</v>
      </c>
      <c r="K183" s="165" t="n">
        <v>0</v>
      </c>
      <c r="L183" s="165" t="n">
        <v>0</v>
      </c>
      <c r="M183" s="165" t="n">
        <v>0</v>
      </c>
      <c r="N183" s="165" t="n">
        <v>0</v>
      </c>
      <c r="O183" s="165" t="n">
        <v>0</v>
      </c>
      <c r="P183" s="165" t="n">
        <v>0</v>
      </c>
      <c r="Q183" s="165" t="n">
        <v>0</v>
      </c>
    </row>
    <row r="184" customFormat="false" ht="21" hidden="false" customHeight="true" outlineLevel="0" collapsed="false">
      <c r="A184" s="163" t="n">
        <v>21999</v>
      </c>
      <c r="B184" s="166" t="s">
        <v>897</v>
      </c>
      <c r="C184" s="161" t="n">
        <f aca="false">D184+J184+N184+O184+P184+Q184</f>
        <v>0</v>
      </c>
      <c r="D184" s="162" t="n">
        <f aca="false">E184+F184</f>
        <v>0</v>
      </c>
      <c r="E184" s="165" t="n">
        <v>0</v>
      </c>
      <c r="F184" s="162" t="n">
        <f aca="false">G184+H184+I184</f>
        <v>0</v>
      </c>
      <c r="G184" s="165" t="n">
        <v>0</v>
      </c>
      <c r="H184" s="165" t="n">
        <v>0</v>
      </c>
      <c r="I184" s="165" t="n">
        <v>0</v>
      </c>
      <c r="J184" s="162" t="n">
        <f aca="false">K184+L184+M184</f>
        <v>0</v>
      </c>
      <c r="K184" s="165" t="n">
        <v>0</v>
      </c>
      <c r="L184" s="165" t="n">
        <v>0</v>
      </c>
      <c r="M184" s="165" t="n">
        <v>0</v>
      </c>
      <c r="N184" s="165" t="n">
        <v>0</v>
      </c>
      <c r="O184" s="165" t="n">
        <v>0</v>
      </c>
      <c r="P184" s="165" t="n">
        <v>0</v>
      </c>
      <c r="Q184" s="165" t="n">
        <v>0</v>
      </c>
    </row>
    <row r="185" customFormat="false" ht="21" hidden="false" customHeight="true" outlineLevel="0" collapsed="false">
      <c r="A185" s="65" t="n">
        <v>220</v>
      </c>
      <c r="B185" s="160" t="s">
        <v>898</v>
      </c>
      <c r="C185" s="161" t="n">
        <f aca="false">D185+J185+N185+O185+P185+Q185</f>
        <v>4609</v>
      </c>
      <c r="D185" s="162" t="n">
        <f aca="false">E185+F185</f>
        <v>3852</v>
      </c>
      <c r="E185" s="162" t="n">
        <f aca="false">E186+E187+E188</f>
        <v>3852</v>
      </c>
      <c r="F185" s="162" t="n">
        <f aca="false">G185+H185+I185</f>
        <v>0</v>
      </c>
      <c r="G185" s="162" t="n">
        <f aca="false">G186+G187+G188</f>
        <v>0</v>
      </c>
      <c r="H185" s="162" t="n">
        <f aca="false">H186+H187+H188</f>
        <v>0</v>
      </c>
      <c r="I185" s="162" t="n">
        <f aca="false">I186+I187+I188</f>
        <v>0</v>
      </c>
      <c r="J185" s="162" t="n">
        <f aca="false">K185+L185+M185</f>
        <v>0</v>
      </c>
      <c r="K185" s="162" t="n">
        <f aca="false">K186+K187+K188</f>
        <v>0</v>
      </c>
      <c r="L185" s="162" t="n">
        <f aca="false">L186+L187+L188</f>
        <v>0</v>
      </c>
      <c r="M185" s="162" t="n">
        <f aca="false">M186+M187+M188</f>
        <v>0</v>
      </c>
      <c r="N185" s="162" t="n">
        <f aca="false">N186+N187+N188</f>
        <v>757</v>
      </c>
      <c r="O185" s="162" t="n">
        <f aca="false">O186+O187+O188</f>
        <v>0</v>
      </c>
      <c r="P185" s="162" t="n">
        <f aca="false">P186+P187+P188</f>
        <v>0</v>
      </c>
      <c r="Q185" s="162" t="n">
        <f aca="false">Q186+Q187+Q188</f>
        <v>0</v>
      </c>
    </row>
    <row r="186" customFormat="false" ht="21" hidden="false" customHeight="true" outlineLevel="0" collapsed="false">
      <c r="A186" s="163" t="n">
        <v>22001</v>
      </c>
      <c r="B186" s="166" t="s">
        <v>899</v>
      </c>
      <c r="C186" s="161" t="n">
        <f aca="false">D186+J186+N186+O186+P186+Q186</f>
        <v>4083</v>
      </c>
      <c r="D186" s="162" t="n">
        <f aca="false">E186+F186</f>
        <v>3326</v>
      </c>
      <c r="E186" s="165" t="n">
        <v>3326</v>
      </c>
      <c r="F186" s="162" t="n">
        <f aca="false">G186+H186+I186</f>
        <v>0</v>
      </c>
      <c r="G186" s="165" t="n">
        <v>0</v>
      </c>
      <c r="H186" s="165" t="n">
        <v>0</v>
      </c>
      <c r="I186" s="165" t="n">
        <v>0</v>
      </c>
      <c r="J186" s="162" t="n">
        <f aca="false">K186+L186+M186</f>
        <v>0</v>
      </c>
      <c r="K186" s="165" t="n">
        <v>0</v>
      </c>
      <c r="L186" s="165" t="n">
        <v>0</v>
      </c>
      <c r="M186" s="165" t="n">
        <v>0</v>
      </c>
      <c r="N186" s="165" t="n">
        <v>757</v>
      </c>
      <c r="O186" s="165" t="n">
        <v>0</v>
      </c>
      <c r="P186" s="165" t="n">
        <v>0</v>
      </c>
      <c r="Q186" s="165" t="n">
        <v>0</v>
      </c>
    </row>
    <row r="187" customFormat="false" ht="21" hidden="false" customHeight="true" outlineLevel="0" collapsed="false">
      <c r="A187" s="163" t="n">
        <v>22005</v>
      </c>
      <c r="B187" s="166" t="s">
        <v>922</v>
      </c>
      <c r="C187" s="161" t="n">
        <f aca="false">D187+J187+N187+O187+P187+Q187</f>
        <v>526</v>
      </c>
      <c r="D187" s="162" t="n">
        <f aca="false">E187+F187</f>
        <v>526</v>
      </c>
      <c r="E187" s="165" t="n">
        <v>526</v>
      </c>
      <c r="F187" s="162" t="n">
        <f aca="false">G187+H187+I187</f>
        <v>0</v>
      </c>
      <c r="G187" s="165" t="n">
        <v>0</v>
      </c>
      <c r="H187" s="165" t="n">
        <v>0</v>
      </c>
      <c r="I187" s="165" t="n">
        <v>0</v>
      </c>
      <c r="J187" s="162" t="n">
        <f aca="false">K187+L187+M187</f>
        <v>0</v>
      </c>
      <c r="K187" s="165" t="n">
        <v>0</v>
      </c>
      <c r="L187" s="165" t="n">
        <v>0</v>
      </c>
      <c r="M187" s="165" t="n">
        <v>0</v>
      </c>
      <c r="N187" s="165" t="n">
        <v>0</v>
      </c>
      <c r="O187" s="165" t="n">
        <v>0</v>
      </c>
      <c r="P187" s="165" t="n">
        <v>0</v>
      </c>
      <c r="Q187" s="165" t="n">
        <v>0</v>
      </c>
    </row>
    <row r="188" customFormat="false" ht="21" hidden="false" customHeight="true" outlineLevel="0" collapsed="false">
      <c r="A188" s="163" t="n">
        <v>22099</v>
      </c>
      <c r="B188" s="166" t="s">
        <v>934</v>
      </c>
      <c r="C188" s="161" t="n">
        <f aca="false">D188+J188+N188+O188+P188+Q188</f>
        <v>0</v>
      </c>
      <c r="D188" s="162" t="n">
        <f aca="false">E188+F188</f>
        <v>0</v>
      </c>
      <c r="E188" s="165" t="n">
        <v>0</v>
      </c>
      <c r="F188" s="162" t="n">
        <f aca="false">G188+H188+I188</f>
        <v>0</v>
      </c>
      <c r="G188" s="165" t="n">
        <v>0</v>
      </c>
      <c r="H188" s="165" t="n">
        <v>0</v>
      </c>
      <c r="I188" s="165" t="n">
        <v>0</v>
      </c>
      <c r="J188" s="162" t="n">
        <f aca="false">K188+L188+M188</f>
        <v>0</v>
      </c>
      <c r="K188" s="165" t="n">
        <v>0</v>
      </c>
      <c r="L188" s="165" t="n">
        <v>0</v>
      </c>
      <c r="M188" s="165" t="n">
        <v>0</v>
      </c>
      <c r="N188" s="165" t="n">
        <v>0</v>
      </c>
      <c r="O188" s="165" t="n">
        <v>0</v>
      </c>
      <c r="P188" s="165" t="n">
        <v>0</v>
      </c>
      <c r="Q188" s="165" t="n">
        <v>0</v>
      </c>
    </row>
    <row r="189" customFormat="false" ht="21" hidden="false" customHeight="true" outlineLevel="0" collapsed="false">
      <c r="A189" s="65" t="n">
        <v>221</v>
      </c>
      <c r="B189" s="160" t="s">
        <v>935</v>
      </c>
      <c r="C189" s="161" t="n">
        <f aca="false">D189+J189+N189+O189+P189+Q189</f>
        <v>3316</v>
      </c>
      <c r="D189" s="162" t="n">
        <f aca="false">E189+F189</f>
        <v>2</v>
      </c>
      <c r="E189" s="162" t="n">
        <f aca="false">E190+E191+E192</f>
        <v>2</v>
      </c>
      <c r="F189" s="162" t="n">
        <f aca="false">G189+H189+I189</f>
        <v>0</v>
      </c>
      <c r="G189" s="162" t="n">
        <f aca="false">G190+G191+G192</f>
        <v>0</v>
      </c>
      <c r="H189" s="162" t="n">
        <f aca="false">H190+H191+H192</f>
        <v>0</v>
      </c>
      <c r="I189" s="162" t="n">
        <f aca="false">I190+I191+I192</f>
        <v>0</v>
      </c>
      <c r="J189" s="162" t="n">
        <f aca="false">K189+L189+M189</f>
        <v>0</v>
      </c>
      <c r="K189" s="162" t="n">
        <f aca="false">K190+K191+K192</f>
        <v>0</v>
      </c>
      <c r="L189" s="162" t="n">
        <f aca="false">L190+L191+L192</f>
        <v>0</v>
      </c>
      <c r="M189" s="162" t="n">
        <f aca="false">M190+M191+M192</f>
        <v>0</v>
      </c>
      <c r="N189" s="162" t="n">
        <f aca="false">N190+N191+N192</f>
        <v>3314</v>
      </c>
      <c r="O189" s="162" t="n">
        <f aca="false">O190+O191+O192</f>
        <v>0</v>
      </c>
      <c r="P189" s="162" t="n">
        <f aca="false">P190+P191+P192</f>
        <v>0</v>
      </c>
      <c r="Q189" s="162" t="n">
        <f aca="false">Q190+Q191+Q192</f>
        <v>0</v>
      </c>
    </row>
    <row r="190" customFormat="false" ht="21" hidden="false" customHeight="true" outlineLevel="0" collapsed="false">
      <c r="A190" s="163" t="n">
        <v>22101</v>
      </c>
      <c r="B190" s="166" t="s">
        <v>936</v>
      </c>
      <c r="C190" s="161" t="n">
        <f aca="false">D190+J190+N190+O190+P190+Q190</f>
        <v>3314</v>
      </c>
      <c r="D190" s="162" t="n">
        <f aca="false">E190+F190</f>
        <v>0</v>
      </c>
      <c r="E190" s="165" t="n">
        <v>0</v>
      </c>
      <c r="F190" s="162" t="n">
        <f aca="false">G190+H190+I190</f>
        <v>0</v>
      </c>
      <c r="G190" s="165" t="n">
        <v>0</v>
      </c>
      <c r="H190" s="165" t="n">
        <v>0</v>
      </c>
      <c r="I190" s="165" t="n">
        <v>0</v>
      </c>
      <c r="J190" s="162" t="n">
        <f aca="false">K190+L190+M190</f>
        <v>0</v>
      </c>
      <c r="K190" s="165" t="n">
        <v>0</v>
      </c>
      <c r="L190" s="165" t="n">
        <v>0</v>
      </c>
      <c r="M190" s="165" t="n">
        <v>0</v>
      </c>
      <c r="N190" s="165" t="n">
        <v>3314</v>
      </c>
      <c r="O190" s="165" t="n">
        <v>0</v>
      </c>
      <c r="P190" s="165" t="n">
        <v>0</v>
      </c>
      <c r="Q190" s="165" t="n">
        <v>0</v>
      </c>
    </row>
    <row r="191" customFormat="false" ht="21" hidden="false" customHeight="true" outlineLevel="0" collapsed="false">
      <c r="A191" s="163" t="n">
        <v>22102</v>
      </c>
      <c r="B191" s="166" t="s">
        <v>947</v>
      </c>
      <c r="C191" s="161" t="n">
        <f aca="false">D191+J191+N191+O191+P191+Q191</f>
        <v>0</v>
      </c>
      <c r="D191" s="162" t="n">
        <f aca="false">E191+F191</f>
        <v>0</v>
      </c>
      <c r="E191" s="165" t="n">
        <v>0</v>
      </c>
      <c r="F191" s="162" t="n">
        <f aca="false">G191+H191+I191</f>
        <v>0</v>
      </c>
      <c r="G191" s="165" t="n">
        <v>0</v>
      </c>
      <c r="H191" s="165" t="n">
        <v>0</v>
      </c>
      <c r="I191" s="165" t="n">
        <v>0</v>
      </c>
      <c r="J191" s="162" t="n">
        <f aca="false">K191+L191+M191</f>
        <v>0</v>
      </c>
      <c r="K191" s="165" t="n">
        <v>0</v>
      </c>
      <c r="L191" s="165" t="n">
        <v>0</v>
      </c>
      <c r="M191" s="165" t="n">
        <v>0</v>
      </c>
      <c r="N191" s="165" t="n">
        <v>0</v>
      </c>
      <c r="O191" s="165" t="n">
        <v>0</v>
      </c>
      <c r="P191" s="165" t="n">
        <v>0</v>
      </c>
      <c r="Q191" s="165" t="n">
        <v>0</v>
      </c>
    </row>
    <row r="192" customFormat="false" ht="21" hidden="false" customHeight="true" outlineLevel="0" collapsed="false">
      <c r="A192" s="163" t="n">
        <v>22103</v>
      </c>
      <c r="B192" s="166" t="s">
        <v>951</v>
      </c>
      <c r="C192" s="161" t="n">
        <f aca="false">D192+J192+N192+O192+P192+Q192</f>
        <v>2</v>
      </c>
      <c r="D192" s="162" t="n">
        <f aca="false">E192+F192</f>
        <v>2</v>
      </c>
      <c r="E192" s="165" t="n">
        <v>2</v>
      </c>
      <c r="F192" s="162" t="n">
        <f aca="false">G192+H192+I192</f>
        <v>0</v>
      </c>
      <c r="G192" s="165" t="n">
        <v>0</v>
      </c>
      <c r="H192" s="165" t="n">
        <v>0</v>
      </c>
      <c r="I192" s="165" t="n">
        <v>0</v>
      </c>
      <c r="J192" s="162" t="n">
        <f aca="false">K192+L192+M192</f>
        <v>0</v>
      </c>
      <c r="K192" s="165" t="n">
        <v>0</v>
      </c>
      <c r="L192" s="165" t="n">
        <v>0</v>
      </c>
      <c r="M192" s="165" t="n">
        <v>0</v>
      </c>
      <c r="N192" s="165" t="n">
        <v>0</v>
      </c>
      <c r="O192" s="165" t="n">
        <v>0</v>
      </c>
      <c r="P192" s="165" t="n">
        <v>0</v>
      </c>
      <c r="Q192" s="165" t="n">
        <v>0</v>
      </c>
    </row>
    <row r="193" customFormat="false" ht="21" hidden="false" customHeight="true" outlineLevel="0" collapsed="false">
      <c r="A193" s="65" t="n">
        <v>222</v>
      </c>
      <c r="B193" s="160" t="s">
        <v>955</v>
      </c>
      <c r="C193" s="161" t="n">
        <f aca="false">D193+J193+N193+O193+P193+Q193</f>
        <v>741</v>
      </c>
      <c r="D193" s="162" t="n">
        <f aca="false">E193+F193</f>
        <v>741</v>
      </c>
      <c r="E193" s="162" t="n">
        <f aca="false">E194+E195+E196+E197</f>
        <v>741</v>
      </c>
      <c r="F193" s="162" t="n">
        <f aca="false">G193+H193+I193</f>
        <v>0</v>
      </c>
      <c r="G193" s="162" t="n">
        <f aca="false">G194+G195+G196+G197</f>
        <v>0</v>
      </c>
      <c r="H193" s="162" t="n">
        <f aca="false">H194+H195+H196+H197</f>
        <v>0</v>
      </c>
      <c r="I193" s="162" t="n">
        <f aca="false">I194+I195+I196+I197</f>
        <v>0</v>
      </c>
      <c r="J193" s="162" t="n">
        <f aca="false">K193+L193+M193</f>
        <v>0</v>
      </c>
      <c r="K193" s="162" t="n">
        <f aca="false">K194+K195+K196+K197</f>
        <v>0</v>
      </c>
      <c r="L193" s="162" t="n">
        <f aca="false">L194+L195+L196+L197</f>
        <v>0</v>
      </c>
      <c r="M193" s="162" t="n">
        <f aca="false">M194+M195+M196+M197</f>
        <v>0</v>
      </c>
      <c r="N193" s="162" t="n">
        <f aca="false">N194+N195+N196+N197</f>
        <v>0</v>
      </c>
      <c r="O193" s="162" t="n">
        <f aca="false">O194+O195+O196+O197</f>
        <v>0</v>
      </c>
      <c r="P193" s="162" t="n">
        <f aca="false">P194+P195+P196+P197</f>
        <v>0</v>
      </c>
      <c r="Q193" s="162" t="n">
        <f aca="false">Q194+Q195+Q196+Q197</f>
        <v>0</v>
      </c>
    </row>
    <row r="194" customFormat="false" ht="21" hidden="false" customHeight="true" outlineLevel="0" collapsed="false">
      <c r="A194" s="163" t="n">
        <v>22201</v>
      </c>
      <c r="B194" s="166" t="s">
        <v>956</v>
      </c>
      <c r="C194" s="161" t="n">
        <f aca="false">D194+J194+N194+O194+P194+Q194</f>
        <v>531</v>
      </c>
      <c r="D194" s="162" t="n">
        <f aca="false">E194+F194</f>
        <v>531</v>
      </c>
      <c r="E194" s="165" t="n">
        <v>531</v>
      </c>
      <c r="F194" s="162" t="n">
        <f aca="false">G194+H194+I194</f>
        <v>0</v>
      </c>
      <c r="G194" s="165" t="n">
        <v>0</v>
      </c>
      <c r="H194" s="165" t="n">
        <v>0</v>
      </c>
      <c r="I194" s="165" t="n">
        <v>0</v>
      </c>
      <c r="J194" s="162" t="n">
        <f aca="false">K194+L194+M194</f>
        <v>0</v>
      </c>
      <c r="K194" s="165" t="n">
        <v>0</v>
      </c>
      <c r="L194" s="165" t="n">
        <v>0</v>
      </c>
      <c r="M194" s="165" t="n">
        <v>0</v>
      </c>
      <c r="N194" s="165" t="n">
        <v>0</v>
      </c>
      <c r="O194" s="165" t="n">
        <v>0</v>
      </c>
      <c r="P194" s="165" t="n">
        <v>0</v>
      </c>
      <c r="Q194" s="165" t="n">
        <v>0</v>
      </c>
    </row>
    <row r="195" customFormat="false" ht="21" hidden="false" customHeight="true" outlineLevel="0" collapsed="false">
      <c r="A195" s="163" t="n">
        <v>22203</v>
      </c>
      <c r="B195" s="166" t="s">
        <v>970</v>
      </c>
      <c r="C195" s="161" t="n">
        <f aca="false">D195+J195+N195+O195+P195+Q195</f>
        <v>0</v>
      </c>
      <c r="D195" s="162" t="n">
        <f aca="false">E195+F195</f>
        <v>0</v>
      </c>
      <c r="E195" s="165" t="n">
        <v>0</v>
      </c>
      <c r="F195" s="162" t="n">
        <f aca="false">G195+H195+I195</f>
        <v>0</v>
      </c>
      <c r="G195" s="165" t="n">
        <v>0</v>
      </c>
      <c r="H195" s="165" t="n">
        <v>0</v>
      </c>
      <c r="I195" s="165" t="n">
        <v>0</v>
      </c>
      <c r="J195" s="162" t="n">
        <f aca="false">K195+L195+M195</f>
        <v>0</v>
      </c>
      <c r="K195" s="165" t="n">
        <v>0</v>
      </c>
      <c r="L195" s="165" t="n">
        <v>0</v>
      </c>
      <c r="M195" s="165" t="n">
        <v>0</v>
      </c>
      <c r="N195" s="165" t="n">
        <v>0</v>
      </c>
      <c r="O195" s="165" t="n">
        <v>0</v>
      </c>
      <c r="P195" s="165" t="n">
        <v>0</v>
      </c>
      <c r="Q195" s="165" t="n">
        <v>0</v>
      </c>
    </row>
    <row r="196" customFormat="false" ht="21" hidden="false" customHeight="true" outlineLevel="0" collapsed="false">
      <c r="A196" s="163" t="n">
        <v>22204</v>
      </c>
      <c r="B196" s="166" t="s">
        <v>976</v>
      </c>
      <c r="C196" s="161" t="n">
        <f aca="false">D196+J196+N196+O196+P196+Q196</f>
        <v>200</v>
      </c>
      <c r="D196" s="162" t="n">
        <f aca="false">E196+F196</f>
        <v>200</v>
      </c>
      <c r="E196" s="165" t="n">
        <v>200</v>
      </c>
      <c r="F196" s="162" t="n">
        <f aca="false">G196+H196+I196</f>
        <v>0</v>
      </c>
      <c r="G196" s="165" t="n">
        <v>0</v>
      </c>
      <c r="H196" s="165" t="n">
        <v>0</v>
      </c>
      <c r="I196" s="165" t="n">
        <v>0</v>
      </c>
      <c r="J196" s="162" t="n">
        <f aca="false">K196+L196+M196</f>
        <v>0</v>
      </c>
      <c r="K196" s="165" t="n">
        <v>0</v>
      </c>
      <c r="L196" s="165" t="n">
        <v>0</v>
      </c>
      <c r="M196" s="165" t="n">
        <v>0</v>
      </c>
      <c r="N196" s="165" t="n">
        <v>0</v>
      </c>
      <c r="O196" s="165" t="n">
        <v>0</v>
      </c>
      <c r="P196" s="165" t="n">
        <v>0</v>
      </c>
      <c r="Q196" s="165" t="n">
        <v>0</v>
      </c>
    </row>
    <row r="197" customFormat="false" ht="21" hidden="false" customHeight="true" outlineLevel="0" collapsed="false">
      <c r="A197" s="163" t="n">
        <v>22205</v>
      </c>
      <c r="B197" s="166" t="s">
        <v>982</v>
      </c>
      <c r="C197" s="161" t="n">
        <f aca="false">D197+J197+N197+O197+P197+Q197</f>
        <v>10</v>
      </c>
      <c r="D197" s="162" t="n">
        <f aca="false">E197+F197</f>
        <v>10</v>
      </c>
      <c r="E197" s="165" t="n">
        <v>10</v>
      </c>
      <c r="F197" s="162" t="n">
        <f aca="false">G197+H197+I197</f>
        <v>0</v>
      </c>
      <c r="G197" s="165" t="n">
        <v>0</v>
      </c>
      <c r="H197" s="165" t="n">
        <v>0</v>
      </c>
      <c r="I197" s="165" t="n">
        <v>0</v>
      </c>
      <c r="J197" s="162" t="n">
        <f aca="false">K197+L197+M197</f>
        <v>0</v>
      </c>
      <c r="K197" s="165" t="n">
        <v>0</v>
      </c>
      <c r="L197" s="165" t="n">
        <v>0</v>
      </c>
      <c r="M197" s="165" t="n">
        <v>0</v>
      </c>
      <c r="N197" s="165" t="n">
        <v>0</v>
      </c>
      <c r="O197" s="165" t="n">
        <v>0</v>
      </c>
      <c r="P197" s="165" t="n">
        <v>0</v>
      </c>
      <c r="Q197" s="165" t="n">
        <v>0</v>
      </c>
    </row>
    <row r="198" customFormat="false" ht="21" hidden="false" customHeight="true" outlineLevel="0" collapsed="false">
      <c r="A198" s="65" t="n">
        <v>224</v>
      </c>
      <c r="B198" s="160" t="s">
        <v>995</v>
      </c>
      <c r="C198" s="161" t="n">
        <f aca="false">D198+J198+N198+O198+P198+Q198</f>
        <v>5300</v>
      </c>
      <c r="D198" s="162" t="n">
        <f aca="false">E198+F198</f>
        <v>4900</v>
      </c>
      <c r="E198" s="162" t="n">
        <f aca="false">E199+E200+E201+E202+E203+E204+E205</f>
        <v>4900</v>
      </c>
      <c r="F198" s="162" t="n">
        <f aca="false">G198+H198+I198</f>
        <v>0</v>
      </c>
      <c r="G198" s="162" t="n">
        <f aca="false">G199+G200+G201+G202+G203+G204+G205</f>
        <v>0</v>
      </c>
      <c r="H198" s="162" t="n">
        <f aca="false">H199+H200+H201+H202+H203+H204+H205</f>
        <v>0</v>
      </c>
      <c r="I198" s="162" t="n">
        <f aca="false">I199+I200+I201+I202+I203+I204+I205</f>
        <v>0</v>
      </c>
      <c r="J198" s="162" t="n">
        <f aca="false">K198+L198+M198</f>
        <v>0</v>
      </c>
      <c r="K198" s="162" t="n">
        <f aca="false">K199+K200+K201+K202+K203+K204+K205</f>
        <v>0</v>
      </c>
      <c r="L198" s="162" t="n">
        <f aca="false">L199+L200+L201+L202+L203+L204+L205</f>
        <v>0</v>
      </c>
      <c r="M198" s="162" t="n">
        <f aca="false">M199+M200+M201+M202+M203+M204+M205</f>
        <v>0</v>
      </c>
      <c r="N198" s="162" t="n">
        <f aca="false">N199+N200+N201+N202+N203+N204+N205</f>
        <v>400</v>
      </c>
      <c r="O198" s="162" t="n">
        <f aca="false">O199+O200+O201+O202+O203+O204+O205</f>
        <v>0</v>
      </c>
      <c r="P198" s="162" t="n">
        <f aca="false">P199+P200+P201+P202+P203+P204+P205</f>
        <v>0</v>
      </c>
      <c r="Q198" s="162" t="n">
        <f aca="false">Q199+Q200+Q201+Q202+Q203+Q204+Q205</f>
        <v>0</v>
      </c>
    </row>
    <row r="199" customFormat="false" ht="21" hidden="false" customHeight="true" outlineLevel="0" collapsed="false">
      <c r="A199" s="163" t="n">
        <v>22401</v>
      </c>
      <c r="B199" s="166" t="s">
        <v>996</v>
      </c>
      <c r="C199" s="161" t="n">
        <f aca="false">D199+J199+N199+O199+P199+Q199</f>
        <v>2280</v>
      </c>
      <c r="D199" s="162" t="n">
        <f aca="false">E199+F199</f>
        <v>2280</v>
      </c>
      <c r="E199" s="165" t="n">
        <v>2280</v>
      </c>
      <c r="F199" s="162" t="n">
        <f aca="false">G199+H199+I199</f>
        <v>0</v>
      </c>
      <c r="G199" s="165" t="n">
        <v>0</v>
      </c>
      <c r="H199" s="165" t="n">
        <v>0</v>
      </c>
      <c r="I199" s="165" t="n">
        <v>0</v>
      </c>
      <c r="J199" s="162" t="n">
        <f aca="false">K199+L199+M199</f>
        <v>0</v>
      </c>
      <c r="K199" s="165" t="n">
        <v>0</v>
      </c>
      <c r="L199" s="165" t="n">
        <v>0</v>
      </c>
      <c r="M199" s="165" t="n">
        <v>0</v>
      </c>
      <c r="N199" s="165" t="n">
        <v>0</v>
      </c>
      <c r="O199" s="165" t="n">
        <v>0</v>
      </c>
      <c r="P199" s="165" t="n">
        <v>0</v>
      </c>
      <c r="Q199" s="165" t="n">
        <v>0</v>
      </c>
    </row>
    <row r="200" customFormat="false" ht="21" hidden="false" customHeight="true" outlineLevel="0" collapsed="false">
      <c r="A200" s="163" t="n">
        <v>22402</v>
      </c>
      <c r="B200" s="166" t="s">
        <v>1003</v>
      </c>
      <c r="C200" s="161" t="n">
        <f aca="false">D200+J200+N200+O200+P200+Q200</f>
        <v>1941</v>
      </c>
      <c r="D200" s="162" t="n">
        <f aca="false">E200+F200</f>
        <v>1941</v>
      </c>
      <c r="E200" s="165" t="n">
        <v>1941</v>
      </c>
      <c r="F200" s="162" t="n">
        <f aca="false">G200+H200+I200</f>
        <v>0</v>
      </c>
      <c r="G200" s="165" t="n">
        <v>0</v>
      </c>
      <c r="H200" s="165" t="n">
        <v>0</v>
      </c>
      <c r="I200" s="165" t="n">
        <v>0</v>
      </c>
      <c r="J200" s="162" t="n">
        <f aca="false">K200+L200+M200</f>
        <v>0</v>
      </c>
      <c r="K200" s="165" t="n">
        <v>0</v>
      </c>
      <c r="L200" s="165" t="n">
        <v>0</v>
      </c>
      <c r="M200" s="165" t="n">
        <v>0</v>
      </c>
      <c r="N200" s="165" t="n">
        <v>0</v>
      </c>
      <c r="O200" s="165" t="n">
        <v>0</v>
      </c>
      <c r="P200" s="165" t="n">
        <v>0</v>
      </c>
      <c r="Q200" s="165" t="n">
        <v>0</v>
      </c>
    </row>
    <row r="201" customFormat="false" ht="21" hidden="false" customHeight="true" outlineLevel="0" collapsed="false">
      <c r="A201" s="163" t="n">
        <v>22404</v>
      </c>
      <c r="B201" s="166" t="s">
        <v>1006</v>
      </c>
      <c r="C201" s="161" t="n">
        <f aca="false">D201+J201+N201+O201+P201+Q201</f>
        <v>46</v>
      </c>
      <c r="D201" s="162" t="n">
        <f aca="false">E201+F201</f>
        <v>46</v>
      </c>
      <c r="E201" s="165" t="n">
        <v>46</v>
      </c>
      <c r="F201" s="162" t="n">
        <f aca="false">G201+H201+I201</f>
        <v>0</v>
      </c>
      <c r="G201" s="165" t="n">
        <v>0</v>
      </c>
      <c r="H201" s="165" t="n">
        <v>0</v>
      </c>
      <c r="I201" s="165" t="n">
        <v>0</v>
      </c>
      <c r="J201" s="162" t="n">
        <f aca="false">K201+L201+M201</f>
        <v>0</v>
      </c>
      <c r="K201" s="165" t="n">
        <v>0</v>
      </c>
      <c r="L201" s="165" t="n">
        <v>0</v>
      </c>
      <c r="M201" s="165" t="n">
        <v>0</v>
      </c>
      <c r="N201" s="165" t="n">
        <v>0</v>
      </c>
      <c r="O201" s="165" t="n">
        <v>0</v>
      </c>
      <c r="P201" s="165" t="n">
        <v>0</v>
      </c>
      <c r="Q201" s="165" t="n">
        <v>0</v>
      </c>
    </row>
    <row r="202" customFormat="false" ht="21" hidden="false" customHeight="true" outlineLevel="0" collapsed="false">
      <c r="A202" s="163" t="n">
        <v>22405</v>
      </c>
      <c r="B202" s="166" t="s">
        <v>1010</v>
      </c>
      <c r="C202" s="161" t="n">
        <f aca="false">D202+J202+N202+O202+P202+Q202</f>
        <v>0</v>
      </c>
      <c r="D202" s="162" t="n">
        <f aca="false">E202+F202</f>
        <v>0</v>
      </c>
      <c r="E202" s="165" t="n">
        <v>0</v>
      </c>
      <c r="F202" s="162" t="n">
        <f aca="false">G202+H202+I202</f>
        <v>0</v>
      </c>
      <c r="G202" s="165" t="n">
        <v>0</v>
      </c>
      <c r="H202" s="165" t="n">
        <v>0</v>
      </c>
      <c r="I202" s="165" t="n">
        <v>0</v>
      </c>
      <c r="J202" s="162" t="n">
        <f aca="false">K202+L202+M202</f>
        <v>0</v>
      </c>
      <c r="K202" s="165" t="n">
        <v>0</v>
      </c>
      <c r="L202" s="165" t="n">
        <v>0</v>
      </c>
      <c r="M202" s="165" t="n">
        <v>0</v>
      </c>
      <c r="N202" s="165" t="n">
        <v>0</v>
      </c>
      <c r="O202" s="165" t="n">
        <v>0</v>
      </c>
      <c r="P202" s="165" t="n">
        <v>0</v>
      </c>
      <c r="Q202" s="165" t="n">
        <v>0</v>
      </c>
    </row>
    <row r="203" customFormat="false" ht="21" hidden="false" customHeight="true" outlineLevel="0" collapsed="false">
      <c r="A203" s="163" t="n">
        <v>22406</v>
      </c>
      <c r="B203" s="166" t="s">
        <v>1020</v>
      </c>
      <c r="C203" s="161" t="n">
        <f aca="false">D203+J203+N203+O203+P203+Q203</f>
        <v>1010</v>
      </c>
      <c r="D203" s="162" t="n">
        <f aca="false">E203+F203</f>
        <v>610</v>
      </c>
      <c r="E203" s="165" t="n">
        <v>610</v>
      </c>
      <c r="F203" s="162" t="n">
        <f aca="false">G203+H203+I203</f>
        <v>0</v>
      </c>
      <c r="G203" s="165" t="n">
        <v>0</v>
      </c>
      <c r="H203" s="165" t="n">
        <v>0</v>
      </c>
      <c r="I203" s="165" t="n">
        <v>0</v>
      </c>
      <c r="J203" s="162" t="n">
        <f aca="false">K203+L203+M203</f>
        <v>0</v>
      </c>
      <c r="K203" s="165" t="n">
        <v>0</v>
      </c>
      <c r="L203" s="165" t="n">
        <v>0</v>
      </c>
      <c r="M203" s="165" t="n">
        <v>0</v>
      </c>
      <c r="N203" s="165" t="n">
        <v>400</v>
      </c>
      <c r="O203" s="165" t="n">
        <v>0</v>
      </c>
      <c r="P203" s="165" t="n">
        <v>0</v>
      </c>
      <c r="Q203" s="165" t="n">
        <v>0</v>
      </c>
    </row>
    <row r="204" customFormat="false" ht="21" hidden="false" customHeight="true" outlineLevel="0" collapsed="false">
      <c r="A204" s="163" t="n">
        <v>22407</v>
      </c>
      <c r="B204" s="166" t="s">
        <v>1024</v>
      </c>
      <c r="C204" s="161" t="n">
        <f aca="false">D204+J204+N204+O204+P204+Q204</f>
        <v>23</v>
      </c>
      <c r="D204" s="162" t="n">
        <f aca="false">E204+F204</f>
        <v>23</v>
      </c>
      <c r="E204" s="165" t="n">
        <v>23</v>
      </c>
      <c r="F204" s="162" t="n">
        <f aca="false">G204+H204+I204</f>
        <v>0</v>
      </c>
      <c r="G204" s="165" t="n">
        <v>0</v>
      </c>
      <c r="H204" s="165" t="n">
        <v>0</v>
      </c>
      <c r="I204" s="165" t="n">
        <v>0</v>
      </c>
      <c r="J204" s="162" t="n">
        <f aca="false">K204+L204+M204</f>
        <v>0</v>
      </c>
      <c r="K204" s="165" t="n">
        <v>0</v>
      </c>
      <c r="L204" s="165" t="n">
        <v>0</v>
      </c>
      <c r="M204" s="165" t="n">
        <v>0</v>
      </c>
      <c r="N204" s="165" t="n">
        <v>0</v>
      </c>
      <c r="O204" s="165" t="n">
        <v>0</v>
      </c>
      <c r="P204" s="165" t="n">
        <v>0</v>
      </c>
      <c r="Q204" s="165" t="n">
        <v>0</v>
      </c>
    </row>
    <row r="205" customFormat="false" ht="21" hidden="false" customHeight="true" outlineLevel="0" collapsed="false">
      <c r="A205" s="163" t="n">
        <v>22499</v>
      </c>
      <c r="B205" s="166" t="s">
        <v>1028</v>
      </c>
      <c r="C205" s="161" t="n">
        <f aca="false">D205+J205+N205+O205+P205+Q205</f>
        <v>0</v>
      </c>
      <c r="D205" s="162" t="n">
        <f aca="false">E205+F205</f>
        <v>0</v>
      </c>
      <c r="E205" s="165" t="n">
        <v>0</v>
      </c>
      <c r="F205" s="162" t="n">
        <f aca="false">G205+H205+I205</f>
        <v>0</v>
      </c>
      <c r="G205" s="165" t="n">
        <v>0</v>
      </c>
      <c r="H205" s="165" t="n">
        <v>0</v>
      </c>
      <c r="I205" s="165" t="n">
        <v>0</v>
      </c>
      <c r="J205" s="162" t="n">
        <f aca="false">K205+L205+M205</f>
        <v>0</v>
      </c>
      <c r="K205" s="165" t="n">
        <v>0</v>
      </c>
      <c r="L205" s="165" t="n">
        <v>0</v>
      </c>
      <c r="M205" s="165" t="n">
        <v>0</v>
      </c>
      <c r="N205" s="165" t="n">
        <v>0</v>
      </c>
      <c r="O205" s="165" t="n">
        <v>0</v>
      </c>
      <c r="P205" s="165" t="n">
        <v>0</v>
      </c>
      <c r="Q205" s="165" t="n">
        <v>0</v>
      </c>
    </row>
    <row r="206" customFormat="false" ht="21" hidden="false" customHeight="true" outlineLevel="0" collapsed="false">
      <c r="A206" s="163" t="n">
        <v>227</v>
      </c>
      <c r="B206" s="166" t="s">
        <v>1029</v>
      </c>
      <c r="C206" s="161" t="n">
        <f aca="false">D206+J206+N206+O206+P206+Q206</f>
        <v>4000</v>
      </c>
      <c r="D206" s="162" t="n">
        <f aca="false">E206+F206</f>
        <v>4000</v>
      </c>
      <c r="E206" s="165" t="n">
        <v>4000</v>
      </c>
      <c r="F206" s="162" t="n">
        <f aca="false">G206+H206+I206</f>
        <v>0</v>
      </c>
      <c r="G206" s="165" t="n">
        <v>0</v>
      </c>
      <c r="H206" s="165" t="n">
        <v>0</v>
      </c>
      <c r="I206" s="165" t="n">
        <v>0</v>
      </c>
      <c r="J206" s="162" t="n">
        <f aca="false">K206+L206+M206</f>
        <v>0</v>
      </c>
      <c r="K206" s="165" t="n">
        <v>0</v>
      </c>
      <c r="L206" s="165" t="n">
        <v>0</v>
      </c>
      <c r="M206" s="165" t="n">
        <v>0</v>
      </c>
      <c r="N206" s="165" t="n">
        <v>0</v>
      </c>
      <c r="O206" s="165" t="n">
        <v>0</v>
      </c>
      <c r="P206" s="165" t="n">
        <v>0</v>
      </c>
      <c r="Q206" s="165" t="n">
        <v>0</v>
      </c>
    </row>
    <row r="207" customFormat="false" ht="21" hidden="false" customHeight="true" outlineLevel="0" collapsed="false">
      <c r="A207" s="65" t="n">
        <v>229</v>
      </c>
      <c r="B207" s="160" t="s">
        <v>1030</v>
      </c>
      <c r="C207" s="161" t="n">
        <f aca="false">D207+J207+N207+O207+P207+Q207</f>
        <v>136</v>
      </c>
      <c r="D207" s="162" t="n">
        <f aca="false">E207+F207</f>
        <v>136</v>
      </c>
      <c r="E207" s="162" t="n">
        <f aca="false">E208+E209</f>
        <v>136</v>
      </c>
      <c r="F207" s="162" t="n">
        <f aca="false">G207+H207+I207</f>
        <v>0</v>
      </c>
      <c r="G207" s="162" t="n">
        <f aca="false">G208+G209</f>
        <v>0</v>
      </c>
      <c r="H207" s="162" t="n">
        <f aca="false">H208+H209</f>
        <v>0</v>
      </c>
      <c r="I207" s="162" t="n">
        <f aca="false">I208+I209</f>
        <v>0</v>
      </c>
      <c r="J207" s="162" t="n">
        <f aca="false">K207+L207+M207</f>
        <v>0</v>
      </c>
      <c r="K207" s="162" t="n">
        <f aca="false">K208+K209</f>
        <v>0</v>
      </c>
      <c r="L207" s="162" t="n">
        <f aca="false">L208+L209</f>
        <v>0</v>
      </c>
      <c r="M207" s="162" t="n">
        <f aca="false">M208+M209</f>
        <v>0</v>
      </c>
      <c r="N207" s="162" t="n">
        <f aca="false">N208+N209</f>
        <v>0</v>
      </c>
      <c r="O207" s="162" t="n">
        <f aca="false">O208+O209</f>
        <v>0</v>
      </c>
      <c r="P207" s="162" t="n">
        <f aca="false">P208+P209</f>
        <v>0</v>
      </c>
      <c r="Q207" s="162" t="n">
        <f aca="false">Q208+Q209</f>
        <v>0</v>
      </c>
    </row>
    <row r="208" customFormat="false" ht="21" hidden="false" customHeight="true" outlineLevel="0" collapsed="false">
      <c r="A208" s="163" t="n">
        <v>22902</v>
      </c>
      <c r="B208" s="166" t="s">
        <v>1450</v>
      </c>
      <c r="C208" s="161" t="n">
        <f aca="false">D208+J208+N208+O208+P208+Q208</f>
        <v>0</v>
      </c>
      <c r="D208" s="162" t="n">
        <f aca="false">E208+F208</f>
        <v>0</v>
      </c>
      <c r="E208" s="165" t="n">
        <v>0</v>
      </c>
      <c r="F208" s="162" t="n">
        <f aca="false">G208+H208+I208</f>
        <v>0</v>
      </c>
      <c r="G208" s="165" t="n">
        <v>0</v>
      </c>
      <c r="H208" s="165" t="n">
        <v>0</v>
      </c>
      <c r="I208" s="165" t="n">
        <v>0</v>
      </c>
      <c r="J208" s="162" t="n">
        <f aca="false">K208+L208+M208</f>
        <v>0</v>
      </c>
      <c r="K208" s="165" t="n">
        <v>0</v>
      </c>
      <c r="L208" s="165" t="n">
        <v>0</v>
      </c>
      <c r="M208" s="165" t="n">
        <v>0</v>
      </c>
      <c r="N208" s="165" t="n">
        <v>0</v>
      </c>
      <c r="O208" s="165" t="n">
        <v>0</v>
      </c>
      <c r="P208" s="165" t="n">
        <v>0</v>
      </c>
      <c r="Q208" s="165" t="n">
        <v>0</v>
      </c>
    </row>
    <row r="209" customFormat="false" ht="21" hidden="false" customHeight="true" outlineLevel="0" collapsed="false">
      <c r="A209" s="163" t="n">
        <v>22999</v>
      </c>
      <c r="B209" s="166" t="s">
        <v>1309</v>
      </c>
      <c r="C209" s="161" t="n">
        <f aca="false">D209+J209+N209+O209+P209+Q209</f>
        <v>136</v>
      </c>
      <c r="D209" s="162" t="n">
        <f aca="false">E209+F209</f>
        <v>136</v>
      </c>
      <c r="E209" s="165" t="n">
        <v>136</v>
      </c>
      <c r="F209" s="162" t="n">
        <f aca="false">G209+H209+I209</f>
        <v>0</v>
      </c>
      <c r="G209" s="165" t="n">
        <v>0</v>
      </c>
      <c r="H209" s="165" t="n">
        <v>0</v>
      </c>
      <c r="I209" s="165" t="n">
        <v>0</v>
      </c>
      <c r="J209" s="162" t="n">
        <f aca="false">K209+L209+M209</f>
        <v>0</v>
      </c>
      <c r="K209" s="165" t="n">
        <v>0</v>
      </c>
      <c r="L209" s="165" t="n">
        <v>0</v>
      </c>
      <c r="M209" s="165" t="n">
        <v>0</v>
      </c>
      <c r="N209" s="165" t="n">
        <v>0</v>
      </c>
      <c r="O209" s="165" t="n">
        <v>0</v>
      </c>
      <c r="P209" s="165" t="n">
        <v>0</v>
      </c>
      <c r="Q209" s="165" t="n">
        <v>0</v>
      </c>
    </row>
    <row r="210" customFormat="false" ht="21" hidden="false" customHeight="true" outlineLevel="0" collapsed="false">
      <c r="A210" s="65" t="n">
        <v>232</v>
      </c>
      <c r="B210" s="160" t="s">
        <v>1032</v>
      </c>
      <c r="C210" s="161" t="n">
        <f aca="false">D210+J210+N210+O210+P210+Q210</f>
        <v>2819</v>
      </c>
      <c r="D210" s="162" t="n">
        <f aca="false">E210+F210</f>
        <v>0</v>
      </c>
      <c r="E210" s="162" t="n">
        <f aca="false">E211</f>
        <v>0</v>
      </c>
      <c r="F210" s="162" t="n">
        <f aca="false">G210+H210+I210</f>
        <v>0</v>
      </c>
      <c r="G210" s="162" t="n">
        <f aca="false">G211</f>
        <v>0</v>
      </c>
      <c r="H210" s="162" t="n">
        <f aca="false">H211</f>
        <v>0</v>
      </c>
      <c r="I210" s="162" t="n">
        <f aca="false">I211</f>
        <v>0</v>
      </c>
      <c r="J210" s="162" t="n">
        <f aca="false">K210+L210+M210</f>
        <v>0</v>
      </c>
      <c r="K210" s="162" t="n">
        <f aca="false">K211</f>
        <v>0</v>
      </c>
      <c r="L210" s="162" t="n">
        <f aca="false">L211</f>
        <v>0</v>
      </c>
      <c r="M210" s="162" t="n">
        <f aca="false">M211</f>
        <v>0</v>
      </c>
      <c r="N210" s="162" t="n">
        <f aca="false">N211</f>
        <v>0</v>
      </c>
      <c r="O210" s="162" t="n">
        <f aca="false">O211</f>
        <v>2819</v>
      </c>
      <c r="P210" s="162" t="n">
        <f aca="false">P211</f>
        <v>0</v>
      </c>
      <c r="Q210" s="162" t="n">
        <f aca="false">Q211</f>
        <v>0</v>
      </c>
    </row>
    <row r="211" customFormat="false" ht="21" hidden="false" customHeight="true" outlineLevel="0" collapsed="false">
      <c r="A211" s="163" t="n">
        <v>23203</v>
      </c>
      <c r="B211" s="166" t="s">
        <v>1451</v>
      </c>
      <c r="C211" s="161" t="n">
        <f aca="false">D211+J211+N211+O211+P211+Q211</f>
        <v>2819</v>
      </c>
      <c r="D211" s="162" t="n">
        <f aca="false">E211+F211</f>
        <v>0</v>
      </c>
      <c r="E211" s="165" t="n">
        <v>0</v>
      </c>
      <c r="F211" s="162" t="n">
        <f aca="false">G211+H211+I211</f>
        <v>0</v>
      </c>
      <c r="G211" s="165" t="n">
        <v>0</v>
      </c>
      <c r="H211" s="165" t="n">
        <v>0</v>
      </c>
      <c r="I211" s="165" t="n">
        <v>0</v>
      </c>
      <c r="J211" s="162" t="n">
        <f aca="false">K211+L211+M211</f>
        <v>0</v>
      </c>
      <c r="K211" s="165" t="n">
        <v>0</v>
      </c>
      <c r="L211" s="165" t="n">
        <v>0</v>
      </c>
      <c r="M211" s="165" t="n">
        <v>0</v>
      </c>
      <c r="N211" s="165" t="n">
        <v>0</v>
      </c>
      <c r="O211" s="165" t="n">
        <v>2819</v>
      </c>
      <c r="P211" s="165" t="n">
        <v>0</v>
      </c>
      <c r="Q211" s="165" t="n">
        <v>0</v>
      </c>
    </row>
    <row r="212" customFormat="false" ht="21" hidden="false" customHeight="true" outlineLevel="0" collapsed="false">
      <c r="A212" s="163" t="n">
        <v>233</v>
      </c>
      <c r="B212" s="166" t="s">
        <v>1038</v>
      </c>
      <c r="C212" s="161" t="n">
        <f aca="false">D212+J212+N212+O212+P212+Q212</f>
        <v>11</v>
      </c>
      <c r="D212" s="162" t="n">
        <f aca="false">E212+F212</f>
        <v>11</v>
      </c>
      <c r="E212" s="165" t="n">
        <v>11</v>
      </c>
      <c r="F212" s="162" t="n">
        <f aca="false">G212+H212+I212</f>
        <v>0</v>
      </c>
      <c r="G212" s="165" t="n">
        <v>0</v>
      </c>
      <c r="H212" s="165" t="n">
        <v>0</v>
      </c>
      <c r="I212" s="165" t="n">
        <v>0</v>
      </c>
      <c r="J212" s="162" t="n">
        <f aca="false">K212+L212+M212</f>
        <v>0</v>
      </c>
      <c r="K212" s="165" t="n">
        <v>0</v>
      </c>
      <c r="L212" s="165" t="n">
        <v>0</v>
      </c>
      <c r="M212" s="165" t="n">
        <v>0</v>
      </c>
      <c r="N212" s="165" t="n">
        <v>0</v>
      </c>
      <c r="O212" s="165" t="n">
        <v>0</v>
      </c>
      <c r="P212" s="165" t="n">
        <v>0</v>
      </c>
      <c r="Q212" s="165" t="n">
        <v>0</v>
      </c>
    </row>
    <row r="213" customFormat="false" ht="21.75" hidden="false" customHeight="true" outlineLevel="0" collapsed="false">
      <c r="A213" s="167" t="s">
        <v>1452</v>
      </c>
      <c r="B213" s="167"/>
      <c r="C213" s="167"/>
      <c r="D213" s="167"/>
      <c r="E213" s="167"/>
      <c r="F213" s="167"/>
      <c r="G213" s="167"/>
      <c r="H213" s="167"/>
      <c r="I213" s="167"/>
      <c r="J213" s="167"/>
      <c r="K213" s="167"/>
      <c r="L213" s="167"/>
      <c r="M213" s="167"/>
      <c r="N213" s="167"/>
      <c r="O213" s="167"/>
      <c r="P213" s="167"/>
      <c r="Q213" s="167"/>
    </row>
  </sheetData>
  <mergeCells count="15">
    <mergeCell ref="A2:Q2"/>
    <mergeCell ref="A4:B4"/>
    <mergeCell ref="C4:C6"/>
    <mergeCell ref="D4:D6"/>
    <mergeCell ref="E4:I4"/>
    <mergeCell ref="J4:J6"/>
    <mergeCell ref="K4:M5"/>
    <mergeCell ref="N4:N6"/>
    <mergeCell ref="O4:O6"/>
    <mergeCell ref="P4:P6"/>
    <mergeCell ref="Q4:Q6"/>
    <mergeCell ref="E5:E6"/>
    <mergeCell ref="F5:F6"/>
    <mergeCell ref="G5:I5"/>
    <mergeCell ref="A213:Q213"/>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8" topLeftCell="E203" activePane="bottomRight" state="frozen"/>
      <selection pane="topLeft" activeCell="A1" activeCellId="0" sqref="A1"/>
      <selection pane="topRight" activeCell="E1" activeCellId="0" sqref="E1"/>
      <selection pane="bottomLeft" activeCell="A203" activeCellId="0" sqref="A203"/>
      <selection pane="bottomRight" activeCell="A214" activeCellId="0" sqref="A214:IV214"/>
    </sheetView>
  </sheetViews>
  <sheetFormatPr defaultColWidth="8.99609375" defaultRowHeight="14.25" zeroHeight="false" outlineLevelRow="0" outlineLevelCol="0"/>
  <cols>
    <col collapsed="false" customWidth="true" hidden="false" outlineLevel="0" max="1" min="1" style="55" width="6.12"/>
    <col collapsed="false" customWidth="true" hidden="false" outlineLevel="0" max="2" min="2" style="55" width="16.37"/>
    <col collapsed="false" customWidth="true" hidden="false" outlineLevel="0" max="3" min="3" style="55" width="13.74"/>
    <col collapsed="false" customWidth="true" hidden="false" outlineLevel="0" max="4" min="4" style="55" width="10.99"/>
    <col collapsed="false" customWidth="true" hidden="false" outlineLevel="0" max="5" min="5" style="55" width="10.37"/>
    <col collapsed="false" customWidth="true" hidden="false" outlineLevel="0" max="6" min="6" style="55" width="10.99"/>
    <col collapsed="false" customWidth="true" hidden="false" outlineLevel="0" max="7" min="7" style="55" width="8.36"/>
    <col collapsed="false" customWidth="true" hidden="false" outlineLevel="0" max="8" min="8" style="55" width="8.74"/>
    <col collapsed="false" customWidth="true" hidden="false" outlineLevel="0" max="9" min="9" style="55" width="7.24"/>
    <col collapsed="false" customWidth="true" hidden="false" outlineLevel="0" max="10" min="10" style="55" width="10.24"/>
    <col collapsed="false" customWidth="true" hidden="false" outlineLevel="0" max="11" min="11" style="55" width="8.87"/>
    <col collapsed="false" customWidth="true" hidden="false" outlineLevel="0" max="12" min="12" style="55" width="8.62"/>
    <col collapsed="false" customWidth="true" hidden="false" outlineLevel="0" max="13" min="13" style="55" width="7.37"/>
    <col collapsed="false" customWidth="true" hidden="false" outlineLevel="0" max="14" min="14" style="55" width="11.24"/>
    <col collapsed="false" customWidth="true" hidden="false" outlineLevel="0" max="15" min="15" style="55" width="11.12"/>
    <col collapsed="false" customWidth="true" hidden="false" outlineLevel="0" max="16" min="16" style="55" width="10.62"/>
    <col collapsed="false" customWidth="true" hidden="false" outlineLevel="0" max="17" min="17" style="55" width="14.74"/>
    <col collapsed="false" customWidth="false" hidden="false" outlineLevel="0" max="257" min="18" style="55" width="8.99"/>
  </cols>
  <sheetData>
    <row r="1" customFormat="false" ht="16.5" hidden="false" customHeight="true" outlineLevel="0" collapsed="false">
      <c r="A1" s="113" t="s">
        <v>1453</v>
      </c>
      <c r="B1" s="57"/>
      <c r="C1" s="57"/>
      <c r="D1" s="57"/>
      <c r="E1" s="57"/>
      <c r="F1" s="57"/>
      <c r="G1" s="57"/>
      <c r="H1" s="57"/>
      <c r="I1" s="57"/>
      <c r="J1" s="57"/>
      <c r="K1" s="57"/>
      <c r="L1" s="57"/>
      <c r="M1" s="57"/>
      <c r="N1" s="57"/>
      <c r="O1" s="57"/>
      <c r="P1" s="57"/>
      <c r="Q1" s="57"/>
    </row>
    <row r="2" customFormat="false" ht="23.25" hidden="false" customHeight="true" outlineLevel="0" collapsed="false">
      <c r="A2" s="114" t="s">
        <v>1454</v>
      </c>
      <c r="B2" s="114"/>
      <c r="C2" s="114"/>
      <c r="D2" s="114"/>
      <c r="E2" s="114"/>
      <c r="F2" s="114"/>
      <c r="G2" s="114"/>
      <c r="H2" s="114"/>
      <c r="I2" s="114"/>
      <c r="J2" s="114"/>
      <c r="K2" s="114"/>
      <c r="L2" s="114"/>
      <c r="M2" s="114"/>
      <c r="N2" s="114"/>
      <c r="O2" s="114"/>
      <c r="P2" s="114"/>
      <c r="Q2" s="114"/>
    </row>
    <row r="3" customFormat="false" ht="18.75" hidden="false" customHeight="true" outlineLevel="0" collapsed="false">
      <c r="A3" s="59"/>
      <c r="B3" s="59"/>
      <c r="C3" s="59"/>
      <c r="D3" s="59"/>
      <c r="E3" s="59"/>
      <c r="F3" s="59"/>
      <c r="G3" s="59"/>
      <c r="H3" s="59"/>
      <c r="I3" s="59"/>
      <c r="J3" s="59"/>
      <c r="K3" s="59"/>
      <c r="L3" s="59"/>
      <c r="M3" s="59"/>
      <c r="N3" s="59"/>
      <c r="O3" s="59"/>
      <c r="P3" s="59"/>
      <c r="Q3" s="157" t="s">
        <v>3</v>
      </c>
    </row>
    <row r="4" customFormat="false" ht="21" hidden="false" customHeight="true" outlineLevel="0" collapsed="false">
      <c r="A4" s="60" t="s">
        <v>5</v>
      </c>
      <c r="B4" s="60"/>
      <c r="C4" s="61" t="s">
        <v>1043</v>
      </c>
      <c r="D4" s="61" t="s">
        <v>1432</v>
      </c>
      <c r="E4" s="158" t="s">
        <v>1433</v>
      </c>
      <c r="F4" s="158"/>
      <c r="G4" s="158"/>
      <c r="H4" s="158"/>
      <c r="I4" s="158"/>
      <c r="J4" s="61" t="s">
        <v>1434</v>
      </c>
      <c r="K4" s="158" t="s">
        <v>1433</v>
      </c>
      <c r="L4" s="158"/>
      <c r="M4" s="158"/>
      <c r="N4" s="61" t="s">
        <v>1435</v>
      </c>
      <c r="O4" s="61" t="s">
        <v>1436</v>
      </c>
      <c r="P4" s="61" t="s">
        <v>1437</v>
      </c>
      <c r="Q4" s="61" t="s">
        <v>1438</v>
      </c>
    </row>
    <row r="5" customFormat="false" ht="51.75" hidden="false" customHeight="true" outlineLevel="0" collapsed="false">
      <c r="A5" s="60"/>
      <c r="B5" s="60"/>
      <c r="C5" s="61"/>
      <c r="D5" s="61"/>
      <c r="E5" s="61" t="s">
        <v>1439</v>
      </c>
      <c r="F5" s="61" t="s">
        <v>1440</v>
      </c>
      <c r="G5" s="158" t="s">
        <v>1433</v>
      </c>
      <c r="H5" s="158"/>
      <c r="I5" s="158"/>
      <c r="J5" s="61"/>
      <c r="K5" s="158"/>
      <c r="L5" s="158"/>
      <c r="M5" s="158"/>
      <c r="N5" s="61"/>
      <c r="O5" s="61"/>
      <c r="P5" s="61"/>
      <c r="Q5" s="61"/>
    </row>
    <row r="6" customFormat="false" ht="36" hidden="false" customHeight="true" outlineLevel="0" collapsed="false">
      <c r="A6" s="60" t="s">
        <v>81</v>
      </c>
      <c r="B6" s="60" t="s">
        <v>82</v>
      </c>
      <c r="C6" s="61"/>
      <c r="D6" s="61"/>
      <c r="E6" s="61"/>
      <c r="F6" s="61"/>
      <c r="G6" s="61" t="s">
        <v>1441</v>
      </c>
      <c r="H6" s="61" t="s">
        <v>1442</v>
      </c>
      <c r="I6" s="61" t="s">
        <v>1443</v>
      </c>
      <c r="J6" s="61"/>
      <c r="K6" s="61" t="s">
        <v>1441</v>
      </c>
      <c r="L6" s="61" t="s">
        <v>1442</v>
      </c>
      <c r="M6" s="61" t="s">
        <v>1443</v>
      </c>
      <c r="N6" s="61"/>
      <c r="O6" s="61"/>
      <c r="P6" s="61"/>
      <c r="Q6" s="61"/>
    </row>
    <row r="7" customFormat="false" ht="21.75" hidden="false" customHeight="true" outlineLevel="0" collapsed="false">
      <c r="A7" s="63" t="s">
        <v>84</v>
      </c>
      <c r="B7" s="63" t="n">
        <v>1</v>
      </c>
      <c r="C7" s="159" t="s">
        <v>1444</v>
      </c>
      <c r="D7" s="159" t="s">
        <v>1445</v>
      </c>
      <c r="E7" s="159" t="n">
        <v>4</v>
      </c>
      <c r="F7" s="159" t="s">
        <v>1446</v>
      </c>
      <c r="G7" s="159" t="n">
        <v>6</v>
      </c>
      <c r="H7" s="159" t="n">
        <v>7</v>
      </c>
      <c r="I7" s="159" t="n">
        <v>8</v>
      </c>
      <c r="J7" s="159" t="s">
        <v>1447</v>
      </c>
      <c r="K7" s="159" t="n">
        <v>10</v>
      </c>
      <c r="L7" s="159" t="n">
        <v>11</v>
      </c>
      <c r="M7" s="159" t="n">
        <v>12</v>
      </c>
      <c r="N7" s="159" t="n">
        <v>13</v>
      </c>
      <c r="O7" s="159" t="n">
        <v>14</v>
      </c>
      <c r="P7" s="159" t="n">
        <v>15</v>
      </c>
      <c r="Q7" s="159" t="n">
        <v>16</v>
      </c>
    </row>
    <row r="8" customFormat="false" ht="21" hidden="false" customHeight="true" outlineLevel="0" collapsed="false">
      <c r="A8" s="65" t="n">
        <v>201</v>
      </c>
      <c r="B8" s="160" t="s">
        <v>85</v>
      </c>
      <c r="C8" s="161" t="n">
        <f aca="false">D8+J8+N8+O8+P8+Q8</f>
        <v>35422</v>
      </c>
      <c r="D8" s="161" t="n">
        <f aca="false">E8+F8</f>
        <v>29952</v>
      </c>
      <c r="E8" s="161" t="n">
        <f aca="false">E9+E10+E11+E12+E13+E14+E15+E16+E17+E18+E19+E20+E21+E22+E23+E24+E25+E26+E27+E28+E29+E30+E31+E32+E33+E34</f>
        <v>19952</v>
      </c>
      <c r="F8" s="161" t="n">
        <f aca="false">G8+H8+I8</f>
        <v>10000</v>
      </c>
      <c r="G8" s="161" t="n">
        <f aca="false">G9+G10+G11+G12+G13+G14+G15+G16+G17+G18+G19+G20+G21+G22+G23+G24+G25+G26+G27+G28+G29+G30+G31+G32+G33+G34</f>
        <v>0</v>
      </c>
      <c r="H8" s="161" t="n">
        <f aca="false">H9+H10+H11+H12+H13+H14+H15+H16+H17+H18+H19+H20+H21+H22+H23+H24+H25+H26+H27+H28+H29+H30+H31+H32+H33+H34</f>
        <v>10000</v>
      </c>
      <c r="I8" s="161" t="n">
        <f aca="false">I9+I10+I11+I12+I13+I14+I15+I16+I17+I18+I19+I20+I21+I22+I23+I24+I25+I26+I27+I28+I29+I30+I31+I32+I33+I34</f>
        <v>0</v>
      </c>
      <c r="J8" s="162" t="n">
        <f aca="false">K8+L8+M8</f>
        <v>0</v>
      </c>
      <c r="K8" s="162" t="n">
        <f aca="false">K9+K10+K11+K12+K13+K14+K15+K16+K17+K18+K19+K20+K21+K22+K23+K24+K25+K26+K27+K28+K29+K30+K31+K32+K33+K34</f>
        <v>0</v>
      </c>
      <c r="L8" s="162" t="n">
        <f aca="false">L9+L10+L11+L12+L13+L14+L15+L16+L17+L18+L19+L20+L21+L22+L23+L24+L25+L26+L27+L28+L29+L30+L31+L32+L33+L34</f>
        <v>0</v>
      </c>
      <c r="M8" s="162" t="n">
        <f aca="false">M9+M10+M11+M12+M13+M14+M15+M16+M17+M18+M19+M20+M21+M22+M23+M24+M25+M26+M27+M28+M29+M30+M31+M32+M33+M34</f>
        <v>0</v>
      </c>
      <c r="N8" s="161" t="n">
        <f aca="false">N9+N10+N11+N12+N13+N14+N15+N16+N17+N18+N19+N20+N21+N22+N23+N24+N25+N26+N27+N28+N29+N30+N31+N32+N33+N34</f>
        <v>438</v>
      </c>
      <c r="O8" s="161" t="n">
        <f aca="false">O9+O10+O11+O12+O13+O14+O15+O16+O17+O18+O19+O20+O21+O22+O23+O24+O25+O26+O27+O28+O29+O30+O31+O32+O33+O34</f>
        <v>5032</v>
      </c>
      <c r="P8" s="161" t="n">
        <f aca="false">P9+P10+P11+P12+P13+P14+P15+P16+P17+P18+P19+P20+P21+P22+P23+P24+P25+P26+P27+P28+P29+P30+P31+P32+P33+P34</f>
        <v>0</v>
      </c>
      <c r="Q8" s="161" t="n">
        <f aca="false">Q9+Q10+Q11+Q12+Q13+Q14+Q15+Q16+Q17+Q18+Q19+Q20+Q21+Q22+Q23+Q24+Q25+Q26+Q27+Q28+Q29+Q30+Q31+Q32+Q33+Q34</f>
        <v>0</v>
      </c>
    </row>
    <row r="9" customFormat="false" ht="21" hidden="false" customHeight="true" outlineLevel="0" collapsed="false">
      <c r="A9" s="163" t="n">
        <v>20101</v>
      </c>
      <c r="B9" s="163" t="s">
        <v>86</v>
      </c>
      <c r="C9" s="161" t="n">
        <f aca="false">D9+J9+N9+O9+P9+Q9</f>
        <v>1151</v>
      </c>
      <c r="D9" s="161" t="n">
        <f aca="false">E9+F9</f>
        <v>1151</v>
      </c>
      <c r="E9" s="164" t="n">
        <v>1151</v>
      </c>
      <c r="F9" s="161" t="n">
        <f aca="false">G9+H9+I9</f>
        <v>0</v>
      </c>
      <c r="G9" s="164" t="n">
        <v>0</v>
      </c>
      <c r="H9" s="164" t="n">
        <v>0</v>
      </c>
      <c r="I9" s="164" t="n">
        <v>0</v>
      </c>
      <c r="J9" s="162" t="n">
        <f aca="false">K9+L9+M9</f>
        <v>0</v>
      </c>
      <c r="K9" s="165" t="n">
        <v>0</v>
      </c>
      <c r="L9" s="165" t="n">
        <v>0</v>
      </c>
      <c r="M9" s="165" t="n">
        <v>0</v>
      </c>
      <c r="N9" s="164" t="n">
        <v>0</v>
      </c>
      <c r="O9" s="164" t="n">
        <v>0</v>
      </c>
      <c r="P9" s="164" t="n">
        <v>0</v>
      </c>
      <c r="Q9" s="164" t="n">
        <v>0</v>
      </c>
    </row>
    <row r="10" customFormat="false" ht="21" hidden="false" customHeight="true" outlineLevel="0" collapsed="false">
      <c r="A10" s="163" t="n">
        <v>20102</v>
      </c>
      <c r="B10" s="163" t="s">
        <v>98</v>
      </c>
      <c r="C10" s="161" t="n">
        <f aca="false">D10+J10+N10+O10+P10+Q10</f>
        <v>1042</v>
      </c>
      <c r="D10" s="161" t="n">
        <f aca="false">E10+F10</f>
        <v>1042</v>
      </c>
      <c r="E10" s="164" t="n">
        <v>1042</v>
      </c>
      <c r="F10" s="161" t="n">
        <f aca="false">G10+H10+I10</f>
        <v>0</v>
      </c>
      <c r="G10" s="164" t="n">
        <v>0</v>
      </c>
      <c r="H10" s="164" t="n">
        <v>0</v>
      </c>
      <c r="I10" s="164" t="n">
        <v>0</v>
      </c>
      <c r="J10" s="162" t="n">
        <f aca="false">K10+L10+M10</f>
        <v>0</v>
      </c>
      <c r="K10" s="165" t="n">
        <v>0</v>
      </c>
      <c r="L10" s="165" t="n">
        <v>0</v>
      </c>
      <c r="M10" s="165" t="n">
        <v>0</v>
      </c>
      <c r="N10" s="164" t="n">
        <v>0</v>
      </c>
      <c r="O10" s="164" t="n">
        <v>0</v>
      </c>
      <c r="P10" s="164" t="n">
        <v>0</v>
      </c>
      <c r="Q10" s="164" t="n">
        <v>0</v>
      </c>
    </row>
    <row r="11" customFormat="false" ht="21" hidden="false" customHeight="true" outlineLevel="0" collapsed="false">
      <c r="A11" s="163" t="n">
        <v>20103</v>
      </c>
      <c r="B11" s="163" t="s">
        <v>1448</v>
      </c>
      <c r="C11" s="161" t="n">
        <f aca="false">D11+J11+N11+O11+P11+Q11</f>
        <v>7894</v>
      </c>
      <c r="D11" s="161" t="n">
        <f aca="false">E11+F11</f>
        <v>7894</v>
      </c>
      <c r="E11" s="164"/>
      <c r="F11" s="161" t="n">
        <f aca="false">G11+H11+I11</f>
        <v>7894</v>
      </c>
      <c r="G11" s="164" t="n">
        <v>0</v>
      </c>
      <c r="H11" s="164" t="n">
        <v>7894</v>
      </c>
      <c r="I11" s="164" t="n">
        <v>0</v>
      </c>
      <c r="J11" s="162" t="n">
        <f aca="false">K11+L11+M11</f>
        <v>0</v>
      </c>
      <c r="K11" s="165" t="n">
        <v>0</v>
      </c>
      <c r="L11" s="165" t="n">
        <v>0</v>
      </c>
      <c r="M11" s="165" t="n">
        <v>0</v>
      </c>
      <c r="N11" s="164" t="n">
        <v>0</v>
      </c>
      <c r="O11" s="164" t="n">
        <v>0</v>
      </c>
      <c r="P11" s="164" t="n">
        <v>0</v>
      </c>
      <c r="Q11" s="164" t="n">
        <v>0</v>
      </c>
    </row>
    <row r="12" customFormat="false" ht="21" hidden="false" customHeight="true" outlineLevel="0" collapsed="false">
      <c r="A12" s="163" t="n">
        <v>20104</v>
      </c>
      <c r="B12" s="163" t="s">
        <v>110</v>
      </c>
      <c r="C12" s="161" t="n">
        <f aca="false">D12+J12+N12+O12+P12+Q12</f>
        <v>2911</v>
      </c>
      <c r="D12" s="161" t="n">
        <f aca="false">E12+F12</f>
        <v>907</v>
      </c>
      <c r="E12" s="164"/>
      <c r="F12" s="161" t="n">
        <f aca="false">G12+H12+I12</f>
        <v>907</v>
      </c>
      <c r="G12" s="164" t="n">
        <v>0</v>
      </c>
      <c r="H12" s="164" t="n">
        <v>907</v>
      </c>
      <c r="I12" s="164" t="n">
        <v>0</v>
      </c>
      <c r="J12" s="162" t="n">
        <f aca="false">K12+L12+M12</f>
        <v>0</v>
      </c>
      <c r="K12" s="165" t="n">
        <v>0</v>
      </c>
      <c r="L12" s="165" t="n">
        <v>0</v>
      </c>
      <c r="M12" s="165" t="n">
        <v>0</v>
      </c>
      <c r="N12" s="164" t="n">
        <v>285</v>
      </c>
      <c r="O12" s="164" t="n">
        <v>1719</v>
      </c>
      <c r="P12" s="164" t="n">
        <v>0</v>
      </c>
      <c r="Q12" s="164" t="n">
        <v>0</v>
      </c>
    </row>
    <row r="13" customFormat="false" ht="21" hidden="false" customHeight="true" outlineLevel="0" collapsed="false">
      <c r="A13" s="163" t="n">
        <v>20105</v>
      </c>
      <c r="B13" s="163" t="s">
        <v>117</v>
      </c>
      <c r="C13" s="161" t="n">
        <f aca="false">D13+J13+N13+O13+P13+Q13</f>
        <v>603</v>
      </c>
      <c r="D13" s="161" t="n">
        <f aca="false">E13+F13</f>
        <v>603</v>
      </c>
      <c r="E13" s="164"/>
      <c r="F13" s="161" t="n">
        <f aca="false">G13+H13+I13</f>
        <v>603</v>
      </c>
      <c r="G13" s="164" t="n">
        <v>0</v>
      </c>
      <c r="H13" s="164" t="n">
        <v>603</v>
      </c>
      <c r="I13" s="164" t="n">
        <v>0</v>
      </c>
      <c r="J13" s="162" t="n">
        <f aca="false">K13+L13+M13</f>
        <v>0</v>
      </c>
      <c r="K13" s="165" t="n">
        <v>0</v>
      </c>
      <c r="L13" s="165" t="n">
        <v>0</v>
      </c>
      <c r="M13" s="165" t="n">
        <v>0</v>
      </c>
      <c r="N13" s="164" t="n">
        <v>0</v>
      </c>
      <c r="O13" s="164" t="n">
        <v>0</v>
      </c>
      <c r="P13" s="164" t="n">
        <v>0</v>
      </c>
      <c r="Q13" s="164" t="n">
        <v>0</v>
      </c>
    </row>
    <row r="14" customFormat="false" ht="21" hidden="false" customHeight="true" outlineLevel="0" collapsed="false">
      <c r="A14" s="163" t="n">
        <v>20106</v>
      </c>
      <c r="B14" s="163" t="s">
        <v>124</v>
      </c>
      <c r="C14" s="161" t="n">
        <f aca="false">D14+J14+N14+O14+P14+Q14</f>
        <v>3345</v>
      </c>
      <c r="D14" s="161" t="n">
        <f aca="false">E14+F14</f>
        <v>32</v>
      </c>
      <c r="E14" s="164" t="n">
        <v>32</v>
      </c>
      <c r="F14" s="161" t="n">
        <f aca="false">G14+H14+I14</f>
        <v>0</v>
      </c>
      <c r="G14" s="164" t="n">
        <v>0</v>
      </c>
      <c r="H14" s="164" t="n">
        <v>0</v>
      </c>
      <c r="I14" s="164" t="n">
        <v>0</v>
      </c>
      <c r="J14" s="162" t="n">
        <f aca="false">K14+L14+M14</f>
        <v>0</v>
      </c>
      <c r="K14" s="165" t="n">
        <v>0</v>
      </c>
      <c r="L14" s="165" t="n">
        <v>0</v>
      </c>
      <c r="M14" s="165" t="n">
        <v>0</v>
      </c>
      <c r="N14" s="164" t="n">
        <v>0</v>
      </c>
      <c r="O14" s="164" t="n">
        <v>3313</v>
      </c>
      <c r="P14" s="164" t="n">
        <v>0</v>
      </c>
      <c r="Q14" s="164" t="n">
        <v>0</v>
      </c>
    </row>
    <row r="15" customFormat="false" ht="21" hidden="false" customHeight="true" outlineLevel="0" collapsed="false">
      <c r="A15" s="163" t="n">
        <v>20107</v>
      </c>
      <c r="B15" s="163" t="s">
        <v>131</v>
      </c>
      <c r="C15" s="161" t="n">
        <f aca="false">D15+J15+N15+O15+P15+Q15</f>
        <v>911</v>
      </c>
      <c r="D15" s="161" t="n">
        <f aca="false">E15+F15</f>
        <v>911</v>
      </c>
      <c r="E15" s="164" t="n">
        <v>911</v>
      </c>
      <c r="F15" s="161" t="n">
        <f aca="false">G15+H15+I15</f>
        <v>0</v>
      </c>
      <c r="G15" s="164" t="n">
        <v>0</v>
      </c>
      <c r="H15" s="164" t="n">
        <v>0</v>
      </c>
      <c r="I15" s="164" t="n">
        <v>0</v>
      </c>
      <c r="J15" s="162" t="n">
        <f aca="false">K15+L15+M15</f>
        <v>0</v>
      </c>
      <c r="K15" s="165" t="n">
        <v>0</v>
      </c>
      <c r="L15" s="165" t="n">
        <v>0</v>
      </c>
      <c r="M15" s="165" t="n">
        <v>0</v>
      </c>
      <c r="N15" s="164" t="n">
        <v>0</v>
      </c>
      <c r="O15" s="164" t="n">
        <v>0</v>
      </c>
      <c r="P15" s="164" t="n">
        <v>0</v>
      </c>
      <c r="Q15" s="164" t="n">
        <v>0</v>
      </c>
    </row>
    <row r="16" customFormat="false" ht="21" hidden="false" customHeight="true" outlineLevel="0" collapsed="false">
      <c r="A16" s="163" t="n">
        <v>20108</v>
      </c>
      <c r="B16" s="163" t="s">
        <v>134</v>
      </c>
      <c r="C16" s="161" t="n">
        <f aca="false">D16+J16+N16+O16+P16+Q16</f>
        <v>0</v>
      </c>
      <c r="D16" s="161" t="n">
        <f aca="false">E16+F16</f>
        <v>0</v>
      </c>
      <c r="E16" s="164"/>
      <c r="F16" s="161" t="n">
        <f aca="false">G16+H16+I16</f>
        <v>0</v>
      </c>
      <c r="G16" s="164" t="n">
        <v>0</v>
      </c>
      <c r="H16" s="164" t="n">
        <v>0</v>
      </c>
      <c r="I16" s="164" t="n">
        <v>0</v>
      </c>
      <c r="J16" s="162" t="n">
        <f aca="false">K16+L16+M16</f>
        <v>0</v>
      </c>
      <c r="K16" s="165" t="n">
        <v>0</v>
      </c>
      <c r="L16" s="165" t="n">
        <v>0</v>
      </c>
      <c r="M16" s="165" t="n">
        <v>0</v>
      </c>
      <c r="N16" s="164" t="n">
        <v>0</v>
      </c>
      <c r="O16" s="164" t="n">
        <v>0</v>
      </c>
      <c r="P16" s="164" t="n">
        <v>0</v>
      </c>
      <c r="Q16" s="164" t="n">
        <v>0</v>
      </c>
    </row>
    <row r="17" customFormat="false" ht="21" hidden="false" customHeight="true" outlineLevel="0" collapsed="false">
      <c r="A17" s="163" t="n">
        <v>20109</v>
      </c>
      <c r="B17" s="163" t="s">
        <v>138</v>
      </c>
      <c r="C17" s="161" t="n">
        <f aca="false">D17+J17+N17+O17+P17+Q17</f>
        <v>0</v>
      </c>
      <c r="D17" s="161" t="n">
        <f aca="false">E17+F17</f>
        <v>0</v>
      </c>
      <c r="E17" s="164"/>
      <c r="F17" s="161" t="n">
        <f aca="false">G17+H17+I17</f>
        <v>0</v>
      </c>
      <c r="G17" s="164" t="n">
        <v>0</v>
      </c>
      <c r="H17" s="164" t="n">
        <v>0</v>
      </c>
      <c r="I17" s="164" t="n">
        <v>0</v>
      </c>
      <c r="J17" s="162" t="n">
        <f aca="false">K17+L17+M17</f>
        <v>0</v>
      </c>
      <c r="K17" s="165" t="n">
        <v>0</v>
      </c>
      <c r="L17" s="165" t="n">
        <v>0</v>
      </c>
      <c r="M17" s="165" t="n">
        <v>0</v>
      </c>
      <c r="N17" s="164" t="n">
        <v>0</v>
      </c>
      <c r="O17" s="164" t="n">
        <v>0</v>
      </c>
      <c r="P17" s="164" t="n">
        <v>0</v>
      </c>
      <c r="Q17" s="164" t="n">
        <v>0</v>
      </c>
    </row>
    <row r="18" customFormat="false" ht="21" hidden="false" customHeight="true" outlineLevel="0" collapsed="false">
      <c r="A18" s="163" t="n">
        <v>20111</v>
      </c>
      <c r="B18" s="166" t="s">
        <v>146</v>
      </c>
      <c r="C18" s="161" t="n">
        <f aca="false">D18+J18+N18+O18+P18+Q18</f>
        <v>2431</v>
      </c>
      <c r="D18" s="161" t="n">
        <f aca="false">E18+F18</f>
        <v>2431</v>
      </c>
      <c r="E18" s="164" t="n">
        <v>1835</v>
      </c>
      <c r="F18" s="161" t="n">
        <f aca="false">G18+H18+I18</f>
        <v>596</v>
      </c>
      <c r="G18" s="164" t="n">
        <v>0</v>
      </c>
      <c r="H18" s="164" t="n">
        <v>596</v>
      </c>
      <c r="I18" s="164" t="n">
        <v>0</v>
      </c>
      <c r="J18" s="162" t="n">
        <f aca="false">K18+L18+M18</f>
        <v>0</v>
      </c>
      <c r="K18" s="165" t="n">
        <v>0</v>
      </c>
      <c r="L18" s="165" t="n">
        <v>0</v>
      </c>
      <c r="M18" s="165" t="n">
        <v>0</v>
      </c>
      <c r="N18" s="165" t="n">
        <v>0</v>
      </c>
      <c r="O18" s="164" t="n">
        <v>0</v>
      </c>
      <c r="P18" s="164" t="n">
        <v>0</v>
      </c>
      <c r="Q18" s="164" t="n">
        <v>0</v>
      </c>
    </row>
    <row r="19" customFormat="false" ht="21" hidden="false" customHeight="true" outlineLevel="0" collapsed="false">
      <c r="A19" s="163" t="n">
        <v>20113</v>
      </c>
      <c r="B19" s="166" t="s">
        <v>151</v>
      </c>
      <c r="C19" s="161" t="n">
        <f aca="false">D19+J19+N19+O19+P19+Q19</f>
        <v>5135</v>
      </c>
      <c r="D19" s="161" t="n">
        <f aca="false">E19+F19</f>
        <v>5135</v>
      </c>
      <c r="E19" s="164" t="n">
        <v>5135</v>
      </c>
      <c r="F19" s="161" t="n">
        <f aca="false">G19+H19+I19</f>
        <v>0</v>
      </c>
      <c r="G19" s="164" t="n">
        <v>0</v>
      </c>
      <c r="H19" s="164" t="n">
        <v>0</v>
      </c>
      <c r="I19" s="164" t="n">
        <v>0</v>
      </c>
      <c r="J19" s="162" t="n">
        <f aca="false">K19+L19+M19</f>
        <v>0</v>
      </c>
      <c r="K19" s="165" t="n">
        <v>0</v>
      </c>
      <c r="L19" s="165" t="n">
        <v>0</v>
      </c>
      <c r="M19" s="165" t="n">
        <v>0</v>
      </c>
      <c r="N19" s="164" t="n">
        <v>0</v>
      </c>
      <c r="O19" s="164" t="n">
        <v>0</v>
      </c>
      <c r="P19" s="164" t="n">
        <v>0</v>
      </c>
      <c r="Q19" s="164" t="n">
        <v>0</v>
      </c>
    </row>
    <row r="20" customFormat="false" ht="21" hidden="false" customHeight="true" outlineLevel="0" collapsed="false">
      <c r="A20" s="163" t="n">
        <v>20114</v>
      </c>
      <c r="B20" s="163" t="s">
        <v>158</v>
      </c>
      <c r="C20" s="161" t="n">
        <f aca="false">D20+J20+N20+O20+P20+Q20</f>
        <v>0</v>
      </c>
      <c r="D20" s="161" t="n">
        <f aca="false">E20+F20</f>
        <v>0</v>
      </c>
      <c r="E20" s="164"/>
      <c r="F20" s="161" t="n">
        <f aca="false">G20+H20+I20</f>
        <v>0</v>
      </c>
      <c r="G20" s="164" t="n">
        <v>0</v>
      </c>
      <c r="H20" s="164" t="n">
        <v>0</v>
      </c>
      <c r="I20" s="164" t="n">
        <v>0</v>
      </c>
      <c r="J20" s="162" t="n">
        <f aca="false">K20+L20+M20</f>
        <v>0</v>
      </c>
      <c r="K20" s="165" t="n">
        <v>0</v>
      </c>
      <c r="L20" s="165" t="n">
        <v>0</v>
      </c>
      <c r="M20" s="165" t="n">
        <v>0</v>
      </c>
      <c r="N20" s="164" t="n">
        <v>0</v>
      </c>
      <c r="O20" s="164" t="n">
        <v>0</v>
      </c>
      <c r="P20" s="164" t="n">
        <v>0</v>
      </c>
      <c r="Q20" s="164" t="n">
        <v>0</v>
      </c>
    </row>
    <row r="21" customFormat="false" ht="21" hidden="false" customHeight="true" outlineLevel="0" collapsed="false">
      <c r="A21" s="163" t="n">
        <v>20123</v>
      </c>
      <c r="B21" s="163" t="s">
        <v>166</v>
      </c>
      <c r="C21" s="161" t="n">
        <f aca="false">D21+J21+N21+O21+P21+Q21</f>
        <v>446</v>
      </c>
      <c r="D21" s="161" t="n">
        <f aca="false">E21+F21</f>
        <v>446</v>
      </c>
      <c r="E21" s="164" t="n">
        <v>446</v>
      </c>
      <c r="F21" s="161" t="n">
        <f aca="false">G21+H21+I21</f>
        <v>0</v>
      </c>
      <c r="G21" s="164" t="n">
        <v>0</v>
      </c>
      <c r="H21" s="164" t="n">
        <v>0</v>
      </c>
      <c r="I21" s="164" t="n">
        <v>0</v>
      </c>
      <c r="J21" s="162" t="n">
        <f aca="false">K21+L21+M21</f>
        <v>0</v>
      </c>
      <c r="K21" s="165" t="n">
        <v>0</v>
      </c>
      <c r="L21" s="165" t="n">
        <v>0</v>
      </c>
      <c r="M21" s="165" t="n">
        <v>0</v>
      </c>
      <c r="N21" s="164" t="n">
        <v>0</v>
      </c>
      <c r="O21" s="164" t="n">
        <v>0</v>
      </c>
      <c r="P21" s="164" t="n">
        <v>0</v>
      </c>
      <c r="Q21" s="164" t="n">
        <v>0</v>
      </c>
    </row>
    <row r="22" customFormat="false" ht="21" hidden="false" customHeight="true" outlineLevel="0" collapsed="false">
      <c r="A22" s="163" t="n">
        <v>20125</v>
      </c>
      <c r="B22" s="163" t="s">
        <v>169</v>
      </c>
      <c r="C22" s="161" t="n">
        <f aca="false">D22+J22+N22+O22+P22+Q22</f>
        <v>0</v>
      </c>
      <c r="D22" s="161" t="n">
        <f aca="false">E22+F22</f>
        <v>0</v>
      </c>
      <c r="E22" s="164"/>
      <c r="F22" s="161" t="n">
        <f aca="false">G22+H22+I22</f>
        <v>0</v>
      </c>
      <c r="G22" s="164" t="n">
        <v>0</v>
      </c>
      <c r="H22" s="164" t="n">
        <v>0</v>
      </c>
      <c r="I22" s="164" t="n">
        <v>0</v>
      </c>
      <c r="J22" s="162" t="n">
        <f aca="false">K22+L22+M22</f>
        <v>0</v>
      </c>
      <c r="K22" s="165" t="n">
        <v>0</v>
      </c>
      <c r="L22" s="165" t="n">
        <v>0</v>
      </c>
      <c r="M22" s="165" t="n">
        <v>0</v>
      </c>
      <c r="N22" s="164" t="n">
        <v>0</v>
      </c>
      <c r="O22" s="164" t="n">
        <v>0</v>
      </c>
      <c r="P22" s="164" t="n">
        <v>0</v>
      </c>
      <c r="Q22" s="164" t="n">
        <v>0</v>
      </c>
    </row>
    <row r="23" customFormat="false" ht="21" hidden="false" customHeight="true" outlineLevel="0" collapsed="false">
      <c r="A23" s="163" t="n">
        <v>20126</v>
      </c>
      <c r="B23" s="163" t="s">
        <v>173</v>
      </c>
      <c r="C23" s="161" t="n">
        <f aca="false">D23+J23+N23+O23+P23+Q23</f>
        <v>0</v>
      </c>
      <c r="D23" s="161" t="n">
        <f aca="false">E23+F23</f>
        <v>0</v>
      </c>
      <c r="E23" s="164"/>
      <c r="F23" s="161" t="n">
        <f aca="false">G23+H23+I23</f>
        <v>0</v>
      </c>
      <c r="G23" s="164" t="n">
        <v>0</v>
      </c>
      <c r="H23" s="164" t="n">
        <v>0</v>
      </c>
      <c r="I23" s="164" t="n">
        <v>0</v>
      </c>
      <c r="J23" s="162" t="n">
        <f aca="false">K23+L23+M23</f>
        <v>0</v>
      </c>
      <c r="K23" s="165" t="n">
        <v>0</v>
      </c>
      <c r="L23" s="165" t="n">
        <v>0</v>
      </c>
      <c r="M23" s="165" t="n">
        <v>0</v>
      </c>
      <c r="N23" s="164" t="n">
        <v>0</v>
      </c>
      <c r="O23" s="164" t="n">
        <v>0</v>
      </c>
      <c r="P23" s="164" t="n">
        <v>0</v>
      </c>
      <c r="Q23" s="164" t="n">
        <v>0</v>
      </c>
    </row>
    <row r="24" customFormat="false" ht="19.5" hidden="false" customHeight="true" outlineLevel="0" collapsed="false">
      <c r="A24" s="163" t="n">
        <v>20128</v>
      </c>
      <c r="B24" s="163" t="s">
        <v>176</v>
      </c>
      <c r="C24" s="161" t="n">
        <f aca="false">D24+J24+N24+O24+P24+Q24</f>
        <v>102</v>
      </c>
      <c r="D24" s="161" t="n">
        <f aca="false">E24+F24</f>
        <v>102</v>
      </c>
      <c r="E24" s="164" t="n">
        <v>102</v>
      </c>
      <c r="F24" s="161" t="n">
        <f aca="false">G24+H24+I24</f>
        <v>0</v>
      </c>
      <c r="G24" s="164" t="n">
        <v>0</v>
      </c>
      <c r="H24" s="164" t="n">
        <v>0</v>
      </c>
      <c r="I24" s="164" t="n">
        <v>0</v>
      </c>
      <c r="J24" s="162" t="n">
        <f aca="false">K24+L24+M24</f>
        <v>0</v>
      </c>
      <c r="K24" s="165" t="n">
        <v>0</v>
      </c>
      <c r="L24" s="165" t="n">
        <v>0</v>
      </c>
      <c r="M24" s="165" t="n">
        <v>0</v>
      </c>
      <c r="N24" s="164" t="n">
        <v>0</v>
      </c>
      <c r="O24" s="164" t="n">
        <v>0</v>
      </c>
      <c r="P24" s="164" t="n">
        <v>0</v>
      </c>
      <c r="Q24" s="164" t="n">
        <v>0</v>
      </c>
    </row>
    <row r="25" customFormat="false" ht="21" hidden="false" customHeight="true" outlineLevel="0" collapsed="false">
      <c r="A25" s="163" t="n">
        <v>20129</v>
      </c>
      <c r="B25" s="163" t="s">
        <v>178</v>
      </c>
      <c r="C25" s="161" t="n">
        <f aca="false">D25+J25+N25+O25+P25+Q25</f>
        <v>1259</v>
      </c>
      <c r="D25" s="161" t="n">
        <f aca="false">E25+F25</f>
        <v>1259</v>
      </c>
      <c r="E25" s="164" t="n">
        <v>1259</v>
      </c>
      <c r="F25" s="161" t="n">
        <f aca="false">G25+H25+I25</f>
        <v>0</v>
      </c>
      <c r="G25" s="164" t="n">
        <v>0</v>
      </c>
      <c r="H25" s="164" t="n">
        <v>0</v>
      </c>
      <c r="I25" s="164" t="n">
        <v>0</v>
      </c>
      <c r="J25" s="162" t="n">
        <f aca="false">K25+L25+M25</f>
        <v>0</v>
      </c>
      <c r="K25" s="165" t="n">
        <v>0</v>
      </c>
      <c r="L25" s="165" t="n">
        <v>0</v>
      </c>
      <c r="M25" s="165" t="n">
        <v>0</v>
      </c>
      <c r="N25" s="164" t="n">
        <v>0</v>
      </c>
      <c r="O25" s="164" t="n">
        <v>0</v>
      </c>
      <c r="P25" s="164" t="n">
        <v>0</v>
      </c>
      <c r="Q25" s="164" t="n">
        <v>0</v>
      </c>
    </row>
    <row r="26" customFormat="false" ht="21" hidden="false" customHeight="true" outlineLevel="0" collapsed="false">
      <c r="A26" s="163" t="n">
        <v>20131</v>
      </c>
      <c r="B26" s="163" t="s">
        <v>1449</v>
      </c>
      <c r="C26" s="161" t="n">
        <f aca="false">D26+J26+N26+O26+P26+Q26</f>
        <v>2298</v>
      </c>
      <c r="D26" s="161" t="n">
        <f aca="false">E26+F26</f>
        <v>2298</v>
      </c>
      <c r="E26" s="164" t="n">
        <v>2298</v>
      </c>
      <c r="F26" s="161" t="n">
        <f aca="false">G26+H26+I26</f>
        <v>0</v>
      </c>
      <c r="G26" s="164" t="n">
        <v>0</v>
      </c>
      <c r="H26" s="164" t="n">
        <v>0</v>
      </c>
      <c r="I26" s="164" t="n">
        <v>0</v>
      </c>
      <c r="J26" s="162" t="n">
        <f aca="false">K26+L26+M26</f>
        <v>0</v>
      </c>
      <c r="K26" s="165" t="n">
        <v>0</v>
      </c>
      <c r="L26" s="165" t="n">
        <v>0</v>
      </c>
      <c r="M26" s="165" t="n">
        <v>0</v>
      </c>
      <c r="N26" s="164" t="n">
        <v>0</v>
      </c>
      <c r="O26" s="164" t="n">
        <v>0</v>
      </c>
      <c r="P26" s="164" t="n">
        <v>0</v>
      </c>
      <c r="Q26" s="164" t="n">
        <v>0</v>
      </c>
    </row>
    <row r="27" customFormat="false" ht="21" hidden="false" customHeight="true" outlineLevel="0" collapsed="false">
      <c r="A27" s="163" t="n">
        <v>20132</v>
      </c>
      <c r="B27" s="163" t="s">
        <v>184</v>
      </c>
      <c r="C27" s="161" t="n">
        <f aca="false">D27+J27+N27+O27+P27+Q27</f>
        <v>1497</v>
      </c>
      <c r="D27" s="161" t="n">
        <f aca="false">E27+F27</f>
        <v>1497</v>
      </c>
      <c r="E27" s="164" t="n">
        <v>1497</v>
      </c>
      <c r="F27" s="161" t="n">
        <f aca="false">G27+H27+I27</f>
        <v>0</v>
      </c>
      <c r="G27" s="164" t="n">
        <v>0</v>
      </c>
      <c r="H27" s="164" t="n">
        <v>0</v>
      </c>
      <c r="I27" s="164" t="n">
        <v>0</v>
      </c>
      <c r="J27" s="162" t="n">
        <f aca="false">K27+L27+M27</f>
        <v>0</v>
      </c>
      <c r="K27" s="165" t="n">
        <v>0</v>
      </c>
      <c r="L27" s="165" t="n">
        <v>0</v>
      </c>
      <c r="M27" s="165" t="n">
        <v>0</v>
      </c>
      <c r="N27" s="164" t="n">
        <v>0</v>
      </c>
      <c r="O27" s="164" t="n">
        <v>0</v>
      </c>
      <c r="P27" s="164" t="n">
        <v>0</v>
      </c>
      <c r="Q27" s="164" t="n">
        <v>0</v>
      </c>
    </row>
    <row r="28" customFormat="false" ht="21" hidden="false" customHeight="true" outlineLevel="0" collapsed="false">
      <c r="A28" s="163" t="n">
        <v>20133</v>
      </c>
      <c r="B28" s="163" t="s">
        <v>187</v>
      </c>
      <c r="C28" s="161" t="n">
        <f aca="false">D28+J28+N28+O28+P28+Q28</f>
        <v>1089</v>
      </c>
      <c r="D28" s="161" t="n">
        <f aca="false">E28+F28</f>
        <v>1089</v>
      </c>
      <c r="E28" s="164" t="n">
        <v>1089</v>
      </c>
      <c r="F28" s="161" t="n">
        <f aca="false">G28+H28+I28</f>
        <v>0</v>
      </c>
      <c r="G28" s="164" t="n">
        <v>0</v>
      </c>
      <c r="H28" s="164" t="n">
        <v>0</v>
      </c>
      <c r="I28" s="164" t="n">
        <v>0</v>
      </c>
      <c r="J28" s="162" t="n">
        <f aca="false">K28+L28+M28</f>
        <v>0</v>
      </c>
      <c r="K28" s="165" t="n">
        <v>0</v>
      </c>
      <c r="L28" s="165" t="n">
        <v>0</v>
      </c>
      <c r="M28" s="165" t="n">
        <v>0</v>
      </c>
      <c r="N28" s="164" t="n">
        <v>0</v>
      </c>
      <c r="O28" s="164" t="n">
        <v>0</v>
      </c>
      <c r="P28" s="164" t="n">
        <v>0</v>
      </c>
      <c r="Q28" s="164" t="n">
        <v>0</v>
      </c>
    </row>
    <row r="29" customFormat="false" ht="21" hidden="false" customHeight="true" outlineLevel="0" collapsed="false">
      <c r="A29" s="163" t="n">
        <v>20134</v>
      </c>
      <c r="B29" s="163" t="s">
        <v>190</v>
      </c>
      <c r="C29" s="161" t="n">
        <f aca="false">D29+J29+N29+O29+P29+Q29</f>
        <v>332</v>
      </c>
      <c r="D29" s="161" t="n">
        <f aca="false">E29+F29</f>
        <v>332</v>
      </c>
      <c r="E29" s="164" t="n">
        <v>332</v>
      </c>
      <c r="F29" s="161" t="n">
        <f aca="false">G29+H29+I29</f>
        <v>0</v>
      </c>
      <c r="G29" s="164" t="n">
        <v>0</v>
      </c>
      <c r="H29" s="164" t="n">
        <v>0</v>
      </c>
      <c r="I29" s="164" t="n">
        <v>0</v>
      </c>
      <c r="J29" s="162" t="n">
        <f aca="false">K29+L29+M29</f>
        <v>0</v>
      </c>
      <c r="K29" s="165" t="n">
        <v>0</v>
      </c>
      <c r="L29" s="165" t="n">
        <v>0</v>
      </c>
      <c r="M29" s="165" t="n">
        <v>0</v>
      </c>
      <c r="N29" s="164" t="n">
        <v>0</v>
      </c>
      <c r="O29" s="164" t="n">
        <v>0</v>
      </c>
      <c r="P29" s="164" t="n">
        <v>0</v>
      </c>
      <c r="Q29" s="164" t="n">
        <v>0</v>
      </c>
    </row>
    <row r="30" customFormat="false" ht="21" hidden="false" customHeight="true" outlineLevel="0" collapsed="false">
      <c r="A30" s="163" t="n">
        <v>20135</v>
      </c>
      <c r="B30" s="163" t="s">
        <v>194</v>
      </c>
      <c r="C30" s="161" t="n">
        <f aca="false">D30+J30+N30+O30+P30+Q30</f>
        <v>0</v>
      </c>
      <c r="D30" s="161" t="n">
        <f aca="false">E30+F30</f>
        <v>0</v>
      </c>
      <c r="E30" s="164"/>
      <c r="F30" s="161" t="n">
        <f aca="false">G30+H30+I30</f>
        <v>0</v>
      </c>
      <c r="G30" s="164" t="n">
        <v>0</v>
      </c>
      <c r="H30" s="164" t="n">
        <v>0</v>
      </c>
      <c r="I30" s="164" t="n">
        <v>0</v>
      </c>
      <c r="J30" s="162" t="n">
        <f aca="false">K30+L30+M30</f>
        <v>0</v>
      </c>
      <c r="K30" s="165" t="n">
        <v>0</v>
      </c>
      <c r="L30" s="165" t="n">
        <v>0</v>
      </c>
      <c r="M30" s="165" t="n">
        <v>0</v>
      </c>
      <c r="N30" s="164" t="n">
        <v>0</v>
      </c>
      <c r="O30" s="164" t="n">
        <v>0</v>
      </c>
      <c r="P30" s="164" t="n">
        <v>0</v>
      </c>
      <c r="Q30" s="164" t="n">
        <v>0</v>
      </c>
    </row>
    <row r="31" customFormat="false" ht="21" hidden="false" customHeight="true" outlineLevel="0" collapsed="false">
      <c r="A31" s="163" t="n">
        <v>20136</v>
      </c>
      <c r="B31" s="163" t="s">
        <v>196</v>
      </c>
      <c r="C31" s="161" t="n">
        <f aca="false">D31+J31+N31+O31+P31+Q31</f>
        <v>649</v>
      </c>
      <c r="D31" s="161" t="n">
        <f aca="false">E31+F31</f>
        <v>649</v>
      </c>
      <c r="E31" s="164" t="n">
        <v>649</v>
      </c>
      <c r="F31" s="161" t="n">
        <f aca="false">G31+H31+I31</f>
        <v>0</v>
      </c>
      <c r="G31" s="164" t="n">
        <v>0</v>
      </c>
      <c r="H31" s="164" t="n">
        <v>0</v>
      </c>
      <c r="I31" s="164" t="n">
        <v>0</v>
      </c>
      <c r="J31" s="162" t="n">
        <f aca="false">K31+L31+M31</f>
        <v>0</v>
      </c>
      <c r="K31" s="165" t="n">
        <v>0</v>
      </c>
      <c r="L31" s="165" t="n">
        <v>0</v>
      </c>
      <c r="M31" s="165" t="n">
        <v>0</v>
      </c>
      <c r="N31" s="164" t="n">
        <v>0</v>
      </c>
      <c r="O31" s="164" t="n">
        <v>0</v>
      </c>
      <c r="P31" s="164" t="n">
        <v>0</v>
      </c>
      <c r="Q31" s="164" t="n">
        <v>0</v>
      </c>
    </row>
    <row r="32" customFormat="false" ht="21" hidden="false" customHeight="true" outlineLevel="0" collapsed="false">
      <c r="A32" s="163" t="n">
        <v>20137</v>
      </c>
      <c r="B32" s="163" t="s">
        <v>198</v>
      </c>
      <c r="C32" s="161" t="n">
        <f aca="false">D32+J32+N32+O32+P32+Q32</f>
        <v>0</v>
      </c>
      <c r="D32" s="161" t="n">
        <f aca="false">E32+F32</f>
        <v>0</v>
      </c>
      <c r="E32" s="164"/>
      <c r="F32" s="161" t="n">
        <f aca="false">G32+H32+I32</f>
        <v>0</v>
      </c>
      <c r="G32" s="164" t="n">
        <v>0</v>
      </c>
      <c r="H32" s="164" t="n">
        <v>0</v>
      </c>
      <c r="I32" s="164" t="n">
        <v>0</v>
      </c>
      <c r="J32" s="162" t="n">
        <f aca="false">K32+L32+M32</f>
        <v>0</v>
      </c>
      <c r="K32" s="165" t="n">
        <v>0</v>
      </c>
      <c r="L32" s="165" t="n">
        <v>0</v>
      </c>
      <c r="M32" s="165" t="n">
        <v>0</v>
      </c>
      <c r="N32" s="164" t="n">
        <v>0</v>
      </c>
      <c r="O32" s="164" t="n">
        <v>0</v>
      </c>
      <c r="P32" s="164" t="n">
        <v>0</v>
      </c>
      <c r="Q32" s="164" t="n">
        <v>0</v>
      </c>
    </row>
    <row r="33" customFormat="false" ht="21" hidden="false" customHeight="true" outlineLevel="0" collapsed="false">
      <c r="A33" s="163" t="n">
        <v>20138</v>
      </c>
      <c r="B33" s="163" t="s">
        <v>201</v>
      </c>
      <c r="C33" s="161" t="n">
        <f aca="false">D33+J33+N33+O33+P33+Q33</f>
        <v>2327</v>
      </c>
      <c r="D33" s="161" t="n">
        <f aca="false">E33+F33</f>
        <v>2174</v>
      </c>
      <c r="E33" s="164" t="n">
        <v>2174</v>
      </c>
      <c r="F33" s="161" t="n">
        <f aca="false">G33+H33+I33</f>
        <v>0</v>
      </c>
      <c r="G33" s="164" t="n">
        <v>0</v>
      </c>
      <c r="H33" s="164" t="n">
        <v>0</v>
      </c>
      <c r="I33" s="164" t="n">
        <v>0</v>
      </c>
      <c r="J33" s="162" t="n">
        <f aca="false">K33+L33+M33</f>
        <v>0</v>
      </c>
      <c r="K33" s="165" t="n">
        <v>0</v>
      </c>
      <c r="L33" s="165" t="n">
        <v>0</v>
      </c>
      <c r="M33" s="165" t="n">
        <v>0</v>
      </c>
      <c r="N33" s="164" t="n">
        <v>153</v>
      </c>
      <c r="O33" s="164" t="n">
        <v>0</v>
      </c>
      <c r="P33" s="164" t="n">
        <v>0</v>
      </c>
      <c r="Q33" s="164" t="n">
        <v>0</v>
      </c>
    </row>
    <row r="34" customFormat="false" ht="21" hidden="false" customHeight="true" outlineLevel="0" collapsed="false">
      <c r="A34" s="163" t="n">
        <v>20199</v>
      </c>
      <c r="B34" s="163" t="s">
        <v>211</v>
      </c>
      <c r="C34" s="161" t="n">
        <f aca="false">D34+J34+N34+O34+P34+Q34</f>
        <v>0</v>
      </c>
      <c r="D34" s="161" t="n">
        <f aca="false">E34+F34</f>
        <v>0</v>
      </c>
      <c r="E34" s="164"/>
      <c r="F34" s="161" t="n">
        <f aca="false">G34+H34+I34</f>
        <v>0</v>
      </c>
      <c r="G34" s="164" t="n">
        <v>0</v>
      </c>
      <c r="H34" s="164" t="n">
        <v>0</v>
      </c>
      <c r="I34" s="164" t="n">
        <v>0</v>
      </c>
      <c r="J34" s="162" t="n">
        <f aca="false">K34+L34+M34</f>
        <v>0</v>
      </c>
      <c r="K34" s="165" t="n">
        <v>0</v>
      </c>
      <c r="L34" s="165" t="n">
        <v>0</v>
      </c>
      <c r="M34" s="165" t="n">
        <v>0</v>
      </c>
      <c r="N34" s="164"/>
      <c r="O34" s="164" t="n">
        <v>0</v>
      </c>
      <c r="P34" s="164" t="n">
        <v>0</v>
      </c>
      <c r="Q34" s="164" t="n">
        <v>0</v>
      </c>
    </row>
    <row r="35" customFormat="false" ht="21" hidden="false" customHeight="true" outlineLevel="0" collapsed="false">
      <c r="A35" s="65" t="n">
        <v>202</v>
      </c>
      <c r="B35" s="160" t="s">
        <v>214</v>
      </c>
      <c r="C35" s="161" t="n">
        <f aca="false">D35+J35+N35+O35+P35+Q35</f>
        <v>0</v>
      </c>
      <c r="D35" s="161" t="n">
        <f aca="false">E35+F35</f>
        <v>0</v>
      </c>
      <c r="E35" s="161" t="n">
        <f aca="false">E36+E37</f>
        <v>0</v>
      </c>
      <c r="F35" s="161" t="n">
        <f aca="false">G35+H35+I35</f>
        <v>0</v>
      </c>
      <c r="G35" s="161" t="n">
        <f aca="false">G36+G37</f>
        <v>0</v>
      </c>
      <c r="H35" s="161" t="n">
        <f aca="false">H36+H37</f>
        <v>0</v>
      </c>
      <c r="I35" s="161" t="n">
        <f aca="false">I36+I37</f>
        <v>0</v>
      </c>
      <c r="J35" s="162" t="n">
        <f aca="false">K35+L35+M35</f>
        <v>0</v>
      </c>
      <c r="K35" s="162" t="n">
        <f aca="false">K36+K37</f>
        <v>0</v>
      </c>
      <c r="L35" s="162" t="n">
        <f aca="false">L36+L37</f>
        <v>0</v>
      </c>
      <c r="M35" s="162" t="n">
        <f aca="false">M36+M37</f>
        <v>0</v>
      </c>
      <c r="N35" s="161" t="n">
        <f aca="false">N36+N37</f>
        <v>0</v>
      </c>
      <c r="O35" s="161" t="n">
        <f aca="false">O36+O37</f>
        <v>0</v>
      </c>
      <c r="P35" s="161" t="n">
        <f aca="false">P36+P37</f>
        <v>0</v>
      </c>
      <c r="Q35" s="161" t="n">
        <f aca="false">Q36+Q37</f>
        <v>0</v>
      </c>
    </row>
    <row r="36" customFormat="false" ht="21" hidden="false" customHeight="true" outlineLevel="0" collapsed="false">
      <c r="A36" s="163" t="n">
        <v>20205</v>
      </c>
      <c r="B36" s="163" t="s">
        <v>215</v>
      </c>
      <c r="C36" s="161" t="n">
        <f aca="false">D36+J36+N36+O36+P36+Q36</f>
        <v>0</v>
      </c>
      <c r="D36" s="161" t="n">
        <f aca="false">E36+F36</f>
        <v>0</v>
      </c>
      <c r="E36" s="164" t="n">
        <v>0</v>
      </c>
      <c r="F36" s="161" t="n">
        <f aca="false">G36+H36+I36</f>
        <v>0</v>
      </c>
      <c r="G36" s="164" t="n">
        <v>0</v>
      </c>
      <c r="H36" s="164" t="n">
        <v>0</v>
      </c>
      <c r="I36" s="164" t="n">
        <v>0</v>
      </c>
      <c r="J36" s="162" t="n">
        <f aca="false">K36+L36+M36</f>
        <v>0</v>
      </c>
      <c r="K36" s="165" t="n">
        <v>0</v>
      </c>
      <c r="L36" s="165" t="n">
        <v>0</v>
      </c>
      <c r="M36" s="165" t="n">
        <v>0</v>
      </c>
      <c r="N36" s="164" t="n">
        <v>0</v>
      </c>
      <c r="O36" s="164" t="n">
        <v>0</v>
      </c>
      <c r="P36" s="164" t="n">
        <v>0</v>
      </c>
      <c r="Q36" s="164" t="n">
        <v>0</v>
      </c>
    </row>
    <row r="37" customFormat="false" ht="21" hidden="false" customHeight="true" outlineLevel="0" collapsed="false">
      <c r="A37" s="163" t="n">
        <v>20299</v>
      </c>
      <c r="B37" s="163" t="s">
        <v>217</v>
      </c>
      <c r="C37" s="161" t="n">
        <f aca="false">D37+J37+N37+O37+P37+Q37</f>
        <v>0</v>
      </c>
      <c r="D37" s="161" t="n">
        <f aca="false">E37+F37</f>
        <v>0</v>
      </c>
      <c r="E37" s="164" t="n">
        <v>0</v>
      </c>
      <c r="F37" s="161" t="n">
        <f aca="false">G37+H37+I37</f>
        <v>0</v>
      </c>
      <c r="G37" s="164" t="n">
        <v>0</v>
      </c>
      <c r="H37" s="164" t="n">
        <v>0</v>
      </c>
      <c r="I37" s="164" t="n">
        <v>0</v>
      </c>
      <c r="J37" s="162" t="n">
        <f aca="false">K37+L37+M37</f>
        <v>0</v>
      </c>
      <c r="K37" s="165" t="n">
        <v>0</v>
      </c>
      <c r="L37" s="165" t="n">
        <v>0</v>
      </c>
      <c r="M37" s="165" t="n">
        <v>0</v>
      </c>
      <c r="N37" s="164" t="n">
        <v>0</v>
      </c>
      <c r="O37" s="164" t="n">
        <v>0</v>
      </c>
      <c r="P37" s="164" t="n">
        <v>0</v>
      </c>
      <c r="Q37" s="164" t="n">
        <v>0</v>
      </c>
    </row>
    <row r="38" customFormat="false" ht="21" hidden="false" customHeight="true" outlineLevel="0" collapsed="false">
      <c r="A38" s="65" t="n">
        <v>203</v>
      </c>
      <c r="B38" s="160" t="s">
        <v>218</v>
      </c>
      <c r="C38" s="161" t="n">
        <f aca="false">D38+J38+N38+O38+P38+Q38</f>
        <v>888</v>
      </c>
      <c r="D38" s="161" t="n">
        <f aca="false">E38+F38</f>
        <v>888</v>
      </c>
      <c r="E38" s="161" t="n">
        <f aca="false">E39+E40</f>
        <v>888</v>
      </c>
      <c r="F38" s="161" t="n">
        <f aca="false">G38+H38+I38</f>
        <v>0</v>
      </c>
      <c r="G38" s="161" t="n">
        <f aca="false">G39+G40</f>
        <v>0</v>
      </c>
      <c r="H38" s="161" t="n">
        <f aca="false">H39+H40</f>
        <v>0</v>
      </c>
      <c r="I38" s="161" t="n">
        <f aca="false">I39+I40</f>
        <v>0</v>
      </c>
      <c r="J38" s="162" t="n">
        <f aca="false">K38+L38+M38</f>
        <v>0</v>
      </c>
      <c r="K38" s="162" t="n">
        <f aca="false">K39+K40</f>
        <v>0</v>
      </c>
      <c r="L38" s="162" t="n">
        <f aca="false">L39+L40</f>
        <v>0</v>
      </c>
      <c r="M38" s="162" t="n">
        <f aca="false">M39+M40</f>
        <v>0</v>
      </c>
      <c r="N38" s="161" t="n">
        <f aca="false">N39+N40</f>
        <v>0</v>
      </c>
      <c r="O38" s="161" t="n">
        <f aca="false">O39+O40</f>
        <v>0</v>
      </c>
      <c r="P38" s="161" t="n">
        <f aca="false">P39+P40</f>
        <v>0</v>
      </c>
      <c r="Q38" s="161" t="n">
        <f aca="false">Q39+Q40</f>
        <v>0</v>
      </c>
    </row>
    <row r="39" customFormat="false" ht="21" hidden="false" customHeight="true" outlineLevel="0" collapsed="false">
      <c r="A39" s="163" t="n">
        <v>20306</v>
      </c>
      <c r="B39" s="163" t="s">
        <v>219</v>
      </c>
      <c r="C39" s="161" t="n">
        <f aca="false">D39+J39+N39+O39+P39+Q39</f>
        <v>888</v>
      </c>
      <c r="D39" s="161" t="n">
        <f aca="false">E39+F39</f>
        <v>888</v>
      </c>
      <c r="E39" s="164" t="n">
        <v>888</v>
      </c>
      <c r="F39" s="161" t="n">
        <f aca="false">G39+H39+I39</f>
        <v>0</v>
      </c>
      <c r="G39" s="164" t="n">
        <v>0</v>
      </c>
      <c r="H39" s="164" t="n">
        <v>0</v>
      </c>
      <c r="I39" s="164" t="n">
        <v>0</v>
      </c>
      <c r="J39" s="162" t="n">
        <f aca="false">K39+L39+M39</f>
        <v>0</v>
      </c>
      <c r="K39" s="165" t="n">
        <v>0</v>
      </c>
      <c r="L39" s="165" t="n">
        <v>0</v>
      </c>
      <c r="M39" s="165" t="n">
        <v>0</v>
      </c>
      <c r="N39" s="164" t="n">
        <v>0</v>
      </c>
      <c r="O39" s="164" t="n">
        <v>0</v>
      </c>
      <c r="P39" s="164" t="n">
        <v>0</v>
      </c>
      <c r="Q39" s="164" t="n">
        <v>0</v>
      </c>
    </row>
    <row r="40" customFormat="false" ht="21" hidden="false" customHeight="true" outlineLevel="0" collapsed="false">
      <c r="A40" s="163" t="n">
        <v>20399</v>
      </c>
      <c r="B40" s="163" t="s">
        <v>227</v>
      </c>
      <c r="C40" s="161" t="n">
        <f aca="false">D40+J40+N40+O40+P40+Q40</f>
        <v>0</v>
      </c>
      <c r="D40" s="161" t="n">
        <f aca="false">E40+F40</f>
        <v>0</v>
      </c>
      <c r="E40" s="164" t="n">
        <v>0</v>
      </c>
      <c r="F40" s="161" t="n">
        <f aca="false">G40+H40+I40</f>
        <v>0</v>
      </c>
      <c r="G40" s="164" t="n">
        <v>0</v>
      </c>
      <c r="H40" s="164" t="n">
        <v>0</v>
      </c>
      <c r="I40" s="164" t="n">
        <v>0</v>
      </c>
      <c r="J40" s="162" t="n">
        <f aca="false">K40+L40+M40</f>
        <v>0</v>
      </c>
      <c r="K40" s="165" t="n">
        <v>0</v>
      </c>
      <c r="L40" s="165" t="n">
        <v>0</v>
      </c>
      <c r="M40" s="165" t="n">
        <v>0</v>
      </c>
      <c r="N40" s="164" t="n">
        <v>0</v>
      </c>
      <c r="O40" s="164" t="n">
        <v>0</v>
      </c>
      <c r="P40" s="164" t="n">
        <v>0</v>
      </c>
      <c r="Q40" s="164" t="n">
        <v>0</v>
      </c>
    </row>
    <row r="41" customFormat="false" ht="21" hidden="false" customHeight="true" outlineLevel="0" collapsed="false">
      <c r="A41" s="65" t="n">
        <v>204</v>
      </c>
      <c r="B41" s="160" t="s">
        <v>228</v>
      </c>
      <c r="C41" s="161" t="n">
        <f aca="false">D41+J41+N41+O41+P41+Q41</f>
        <v>29758</v>
      </c>
      <c r="D41" s="161" t="n">
        <f aca="false">E41+F41</f>
        <v>29758</v>
      </c>
      <c r="E41" s="161" t="n">
        <f aca="false">E42+E43+E44+E45+E46+E47+E48+E49+E50+E51+E52</f>
        <v>19758</v>
      </c>
      <c r="F41" s="161" t="n">
        <f aca="false">G41+H41+I41</f>
        <v>10000</v>
      </c>
      <c r="G41" s="161" t="n">
        <f aca="false">G42+G43+G44+G45+G46+G47+G48+G49+G50+G51+G52</f>
        <v>0</v>
      </c>
      <c r="H41" s="161" t="n">
        <f aca="false">H42+H43+H44+H45+H46+H47+H48+H49+H50+H51+H52</f>
        <v>10000</v>
      </c>
      <c r="I41" s="161" t="n">
        <f aca="false">I42+I43+I44+I45+I46+I47+I48+I49+I50+I51+I52</f>
        <v>0</v>
      </c>
      <c r="J41" s="162" t="n">
        <f aca="false">K41+L41+M41</f>
        <v>0</v>
      </c>
      <c r="K41" s="162" t="n">
        <f aca="false">K42+K43+K44+K45+K46+K47+K48+K49+K50+K51+K52</f>
        <v>0</v>
      </c>
      <c r="L41" s="162" t="n">
        <f aca="false">L42+L43+L44+L45+L46+L47+L48+L49+L50+L51+L52</f>
        <v>0</v>
      </c>
      <c r="M41" s="162" t="n">
        <f aca="false">M42+M43+M44+M45+M46+M47+M48+M49+M50+M51+M52</f>
        <v>0</v>
      </c>
      <c r="N41" s="161" t="n">
        <f aca="false">N42+N43+N44+N45+N46+N47+N48+N49+N50+N51+N52</f>
        <v>0</v>
      </c>
      <c r="O41" s="161" t="n">
        <f aca="false">O42+O43+O44+O45+O46+O47+O48+O49+O50+O51+O52</f>
        <v>0</v>
      </c>
      <c r="P41" s="161" t="n">
        <f aca="false">P42+P43+P44+P45+P46+P47+P48+P49+P50+P51+P52</f>
        <v>0</v>
      </c>
      <c r="Q41" s="161" t="n">
        <f aca="false">Q42+Q43+Q44+Q45+Q46+Q47+Q48+Q49+Q50+Q51+Q52</f>
        <v>0</v>
      </c>
    </row>
    <row r="42" customFormat="false" ht="21" hidden="false" customHeight="true" outlineLevel="0" collapsed="false">
      <c r="A42" s="163" t="n">
        <v>20401</v>
      </c>
      <c r="B42" s="163" t="s">
        <v>229</v>
      </c>
      <c r="C42" s="161" t="n">
        <f aca="false">D42+J42+N42+O42+P42+Q42</f>
        <v>132</v>
      </c>
      <c r="D42" s="161" t="n">
        <f aca="false">E42+F42</f>
        <v>132</v>
      </c>
      <c r="E42" s="164" t="n">
        <v>132</v>
      </c>
      <c r="F42" s="161" t="n">
        <f aca="false">G42+H42+I42</f>
        <v>0</v>
      </c>
      <c r="G42" s="164" t="n">
        <v>0</v>
      </c>
      <c r="H42" s="164" t="n">
        <v>0</v>
      </c>
      <c r="I42" s="164" t="n">
        <v>0</v>
      </c>
      <c r="J42" s="162" t="n">
        <f aca="false">K42+L42+M42</f>
        <v>0</v>
      </c>
      <c r="K42" s="165" t="n">
        <v>0</v>
      </c>
      <c r="L42" s="165" t="n">
        <v>0</v>
      </c>
      <c r="M42" s="165" t="n">
        <v>0</v>
      </c>
      <c r="N42" s="164" t="n">
        <v>0</v>
      </c>
      <c r="O42" s="164" t="n">
        <v>0</v>
      </c>
      <c r="P42" s="164" t="n">
        <v>0</v>
      </c>
      <c r="Q42" s="164" t="n">
        <v>0</v>
      </c>
    </row>
    <row r="43" customFormat="false" ht="21" hidden="false" customHeight="true" outlineLevel="0" collapsed="false">
      <c r="A43" s="163" t="n">
        <v>20402</v>
      </c>
      <c r="B43" s="163" t="s">
        <v>232</v>
      </c>
      <c r="C43" s="161" t="n">
        <f aca="false">D43+J43+N43+O43+P43+Q43</f>
        <v>25962</v>
      </c>
      <c r="D43" s="162" t="n">
        <f aca="false">E43+F43</f>
        <v>25962</v>
      </c>
      <c r="E43" s="165" t="n">
        <v>15962</v>
      </c>
      <c r="F43" s="162" t="n">
        <f aca="false">G43+H43+I43</f>
        <v>10000</v>
      </c>
      <c r="G43" s="165" t="n">
        <v>0</v>
      </c>
      <c r="H43" s="165" t="n">
        <v>10000</v>
      </c>
      <c r="I43" s="165" t="n">
        <v>0</v>
      </c>
      <c r="J43" s="162" t="n">
        <f aca="false">K43+L43+M43</f>
        <v>0</v>
      </c>
      <c r="K43" s="165" t="n">
        <v>0</v>
      </c>
      <c r="L43" s="165" t="n">
        <v>0</v>
      </c>
      <c r="M43" s="165" t="n">
        <v>0</v>
      </c>
      <c r="N43" s="165" t="n">
        <v>0</v>
      </c>
      <c r="O43" s="165" t="n">
        <v>0</v>
      </c>
      <c r="P43" s="165" t="n">
        <v>0</v>
      </c>
      <c r="Q43" s="165" t="n">
        <v>0</v>
      </c>
    </row>
    <row r="44" customFormat="false" ht="21" hidden="false" customHeight="true" outlineLevel="0" collapsed="false">
      <c r="A44" s="163" t="n">
        <v>20403</v>
      </c>
      <c r="B44" s="163" t="s">
        <v>238</v>
      </c>
      <c r="C44" s="161" t="n">
        <f aca="false">D44+J44+N44+O44+P44+Q44</f>
        <v>0</v>
      </c>
      <c r="D44" s="162" t="n">
        <f aca="false">E44+F44</f>
        <v>0</v>
      </c>
      <c r="E44" s="165"/>
      <c r="F44" s="162" t="n">
        <f aca="false">G44+H44+I44</f>
        <v>0</v>
      </c>
      <c r="G44" s="165" t="n">
        <v>0</v>
      </c>
      <c r="H44" s="165" t="n">
        <v>0</v>
      </c>
      <c r="I44" s="165" t="n">
        <v>0</v>
      </c>
      <c r="J44" s="162" t="n">
        <f aca="false">K44+L44+M44</f>
        <v>0</v>
      </c>
      <c r="K44" s="165" t="n">
        <v>0</v>
      </c>
      <c r="L44" s="165" t="n">
        <v>0</v>
      </c>
      <c r="M44" s="165" t="n">
        <v>0</v>
      </c>
      <c r="N44" s="165" t="n">
        <v>0</v>
      </c>
      <c r="O44" s="165" t="n">
        <v>0</v>
      </c>
      <c r="P44" s="165" t="n">
        <v>0</v>
      </c>
      <c r="Q44" s="165" t="n">
        <v>0</v>
      </c>
    </row>
    <row r="45" customFormat="false" ht="21" hidden="false" customHeight="true" outlineLevel="0" collapsed="false">
      <c r="A45" s="163" t="n">
        <v>20404</v>
      </c>
      <c r="B45" s="163" t="s">
        <v>241</v>
      </c>
      <c r="C45" s="161" t="n">
        <f aca="false">D45+J45+N45+O45+P45+Q45</f>
        <v>40</v>
      </c>
      <c r="D45" s="162" t="n">
        <f aca="false">E45+F45</f>
        <v>40</v>
      </c>
      <c r="E45" s="165" t="n">
        <v>40</v>
      </c>
      <c r="F45" s="162" t="n">
        <f aca="false">G45+H45+I45</f>
        <v>0</v>
      </c>
      <c r="G45" s="165" t="n">
        <v>0</v>
      </c>
      <c r="H45" s="165" t="n">
        <v>0</v>
      </c>
      <c r="I45" s="165" t="n">
        <v>0</v>
      </c>
      <c r="J45" s="162" t="n">
        <f aca="false">K45+L45+M45</f>
        <v>0</v>
      </c>
      <c r="K45" s="165" t="n">
        <v>0</v>
      </c>
      <c r="L45" s="165" t="n">
        <v>0</v>
      </c>
      <c r="M45" s="165" t="n">
        <v>0</v>
      </c>
      <c r="N45" s="165" t="n">
        <v>0</v>
      </c>
      <c r="O45" s="165" t="n">
        <v>0</v>
      </c>
      <c r="P45" s="165" t="n">
        <v>0</v>
      </c>
      <c r="Q45" s="165" t="n">
        <v>0</v>
      </c>
    </row>
    <row r="46" customFormat="false" ht="21" hidden="false" customHeight="true" outlineLevel="0" collapsed="false">
      <c r="A46" s="163" t="n">
        <v>20405</v>
      </c>
      <c r="B46" s="166" t="s">
        <v>245</v>
      </c>
      <c r="C46" s="161" t="n">
        <f aca="false">D46+J46+N46+O46+P46+Q46</f>
        <v>1061</v>
      </c>
      <c r="D46" s="162" t="n">
        <f aca="false">E46+F46</f>
        <v>1061</v>
      </c>
      <c r="E46" s="165" t="n">
        <v>1061</v>
      </c>
      <c r="F46" s="162" t="n">
        <f aca="false">G46+H46+I46</f>
        <v>0</v>
      </c>
      <c r="G46" s="165" t="n">
        <v>0</v>
      </c>
      <c r="H46" s="165" t="n">
        <v>0</v>
      </c>
      <c r="I46" s="165" t="n">
        <v>0</v>
      </c>
      <c r="J46" s="162" t="n">
        <f aca="false">K46+L46+M46</f>
        <v>0</v>
      </c>
      <c r="K46" s="165" t="n">
        <v>0</v>
      </c>
      <c r="L46" s="165" t="n">
        <v>0</v>
      </c>
      <c r="M46" s="165" t="n">
        <v>0</v>
      </c>
      <c r="N46" s="165" t="n">
        <v>0</v>
      </c>
      <c r="O46" s="165" t="n">
        <v>0</v>
      </c>
      <c r="P46" s="165" t="n">
        <v>0</v>
      </c>
      <c r="Q46" s="165" t="n">
        <v>0</v>
      </c>
    </row>
    <row r="47" customFormat="false" ht="21" hidden="false" customHeight="true" outlineLevel="0" collapsed="false">
      <c r="A47" s="163" t="n">
        <v>20406</v>
      </c>
      <c r="B47" s="163" t="s">
        <v>250</v>
      </c>
      <c r="C47" s="161" t="n">
        <f aca="false">D47+J47+N47+O47+P47+Q47</f>
        <v>1493</v>
      </c>
      <c r="D47" s="162" t="n">
        <f aca="false">E47+F47</f>
        <v>1493</v>
      </c>
      <c r="E47" s="165" t="n">
        <v>1493</v>
      </c>
      <c r="F47" s="162" t="n">
        <f aca="false">G47+H47+I47</f>
        <v>0</v>
      </c>
      <c r="G47" s="165" t="n">
        <v>0</v>
      </c>
      <c r="H47" s="165" t="n">
        <v>0</v>
      </c>
      <c r="I47" s="165" t="n">
        <v>0</v>
      </c>
      <c r="J47" s="162" t="n">
        <f aca="false">K47+L47+M47</f>
        <v>0</v>
      </c>
      <c r="K47" s="165" t="n">
        <v>0</v>
      </c>
      <c r="L47" s="165" t="n">
        <v>0</v>
      </c>
      <c r="M47" s="165" t="n">
        <v>0</v>
      </c>
      <c r="N47" s="165" t="n">
        <v>0</v>
      </c>
      <c r="O47" s="165" t="n">
        <v>0</v>
      </c>
      <c r="P47" s="165" t="n">
        <v>0</v>
      </c>
      <c r="Q47" s="165" t="n">
        <v>0</v>
      </c>
    </row>
    <row r="48" customFormat="false" ht="21" hidden="false" customHeight="true" outlineLevel="0" collapsed="false">
      <c r="A48" s="163" t="n">
        <v>20407</v>
      </c>
      <c r="B48" s="163" t="s">
        <v>259</v>
      </c>
      <c r="C48" s="161" t="n">
        <f aca="false">D48+J48+N48+O48+P48+Q48</f>
        <v>0</v>
      </c>
      <c r="D48" s="162" t="n">
        <f aca="false">E48+F48</f>
        <v>0</v>
      </c>
      <c r="E48" s="165"/>
      <c r="F48" s="162" t="n">
        <f aca="false">G48+H48+I48</f>
        <v>0</v>
      </c>
      <c r="G48" s="165" t="n">
        <v>0</v>
      </c>
      <c r="H48" s="165" t="n">
        <v>0</v>
      </c>
      <c r="I48" s="165" t="n">
        <v>0</v>
      </c>
      <c r="J48" s="162" t="n">
        <f aca="false">K48+L48+M48</f>
        <v>0</v>
      </c>
      <c r="K48" s="165" t="n">
        <v>0</v>
      </c>
      <c r="L48" s="165" t="n">
        <v>0</v>
      </c>
      <c r="M48" s="165" t="n">
        <v>0</v>
      </c>
      <c r="N48" s="165" t="n">
        <v>0</v>
      </c>
      <c r="O48" s="165" t="n">
        <v>0</v>
      </c>
      <c r="P48" s="165" t="n">
        <v>0</v>
      </c>
      <c r="Q48" s="165" t="n">
        <v>0</v>
      </c>
    </row>
    <row r="49" customFormat="false" ht="21" hidden="false" customHeight="true" outlineLevel="0" collapsed="false">
      <c r="A49" s="163" t="n">
        <v>20408</v>
      </c>
      <c r="B49" s="163" t="s">
        <v>264</v>
      </c>
      <c r="C49" s="161" t="n">
        <f aca="false">D49+J49+N49+O49+P49+Q49</f>
        <v>1070</v>
      </c>
      <c r="D49" s="162" t="n">
        <f aca="false">E49+F49</f>
        <v>1070</v>
      </c>
      <c r="E49" s="165" t="n">
        <v>1070</v>
      </c>
      <c r="F49" s="162" t="n">
        <f aca="false">G49+H49+I49</f>
        <v>0</v>
      </c>
      <c r="G49" s="165" t="n">
        <v>0</v>
      </c>
      <c r="H49" s="165" t="n">
        <v>0</v>
      </c>
      <c r="I49" s="165" t="n">
        <v>0</v>
      </c>
      <c r="J49" s="162" t="n">
        <f aca="false">K49+L49+M49</f>
        <v>0</v>
      </c>
      <c r="K49" s="165" t="n">
        <v>0</v>
      </c>
      <c r="L49" s="165" t="n">
        <v>0</v>
      </c>
      <c r="M49" s="165" t="n">
        <v>0</v>
      </c>
      <c r="N49" s="165" t="n">
        <v>0</v>
      </c>
      <c r="O49" s="165" t="n">
        <v>0</v>
      </c>
      <c r="P49" s="165" t="n">
        <v>0</v>
      </c>
      <c r="Q49" s="165" t="n">
        <v>0</v>
      </c>
    </row>
    <row r="50" customFormat="false" ht="21" hidden="false" customHeight="true" outlineLevel="0" collapsed="false">
      <c r="A50" s="163" t="n">
        <v>20409</v>
      </c>
      <c r="B50" s="166" t="s">
        <v>269</v>
      </c>
      <c r="C50" s="161" t="n">
        <f aca="false">D50+J50+N50+O50+P50+Q50</f>
        <v>0</v>
      </c>
      <c r="D50" s="162" t="n">
        <f aca="false">E50+F50</f>
        <v>0</v>
      </c>
      <c r="E50" s="165"/>
      <c r="F50" s="162" t="n">
        <f aca="false">G50+H50+I50</f>
        <v>0</v>
      </c>
      <c r="G50" s="165" t="n">
        <v>0</v>
      </c>
      <c r="H50" s="165" t="n">
        <v>0</v>
      </c>
      <c r="I50" s="165" t="n">
        <v>0</v>
      </c>
      <c r="J50" s="162" t="n">
        <f aca="false">K50+L50+M50</f>
        <v>0</v>
      </c>
      <c r="K50" s="165" t="n">
        <v>0</v>
      </c>
      <c r="L50" s="165" t="n">
        <v>0</v>
      </c>
      <c r="M50" s="165" t="n">
        <v>0</v>
      </c>
      <c r="N50" s="165" t="n">
        <v>0</v>
      </c>
      <c r="O50" s="165" t="n">
        <v>0</v>
      </c>
      <c r="P50" s="165" t="n">
        <v>0</v>
      </c>
      <c r="Q50" s="165" t="n">
        <v>0</v>
      </c>
    </row>
    <row r="51" customFormat="false" ht="21" hidden="false" customHeight="true" outlineLevel="0" collapsed="false">
      <c r="A51" s="163" t="n">
        <v>20410</v>
      </c>
      <c r="B51" s="163" t="s">
        <v>273</v>
      </c>
      <c r="C51" s="161" t="n">
        <f aca="false">D51+J51+N51+O51+P51+Q51</f>
        <v>0</v>
      </c>
      <c r="D51" s="162" t="n">
        <f aca="false">E51+F51</f>
        <v>0</v>
      </c>
      <c r="E51" s="165"/>
      <c r="F51" s="162" t="n">
        <f aca="false">G51+H51+I51</f>
        <v>0</v>
      </c>
      <c r="G51" s="165" t="n">
        <v>0</v>
      </c>
      <c r="H51" s="165" t="n">
        <v>0</v>
      </c>
      <c r="I51" s="165" t="n">
        <v>0</v>
      </c>
      <c r="J51" s="162" t="n">
        <f aca="false">K51+L51+M51</f>
        <v>0</v>
      </c>
      <c r="K51" s="165" t="n">
        <v>0</v>
      </c>
      <c r="L51" s="165" t="n">
        <v>0</v>
      </c>
      <c r="M51" s="165" t="n">
        <v>0</v>
      </c>
      <c r="N51" s="165" t="n">
        <v>0</v>
      </c>
      <c r="O51" s="165" t="n">
        <v>0</v>
      </c>
      <c r="P51" s="165" t="n">
        <v>0</v>
      </c>
      <c r="Q51" s="165" t="n">
        <v>0</v>
      </c>
    </row>
    <row r="52" customFormat="false" ht="21" hidden="false" customHeight="true" outlineLevel="0" collapsed="false">
      <c r="A52" s="163" t="n">
        <v>20499</v>
      </c>
      <c r="B52" s="163" t="s">
        <v>276</v>
      </c>
      <c r="C52" s="161" t="n">
        <f aca="false">D52+J52+N52+O52+P52+Q52</f>
        <v>0</v>
      </c>
      <c r="D52" s="162" t="n">
        <f aca="false">E52+F52</f>
        <v>0</v>
      </c>
      <c r="E52" s="165"/>
      <c r="F52" s="162" t="n">
        <f aca="false">G52+H52+I52</f>
        <v>0</v>
      </c>
      <c r="G52" s="165" t="n">
        <v>0</v>
      </c>
      <c r="H52" s="165" t="n">
        <v>0</v>
      </c>
      <c r="I52" s="165" t="n">
        <v>0</v>
      </c>
      <c r="J52" s="162" t="n">
        <f aca="false">K52+L52+M52</f>
        <v>0</v>
      </c>
      <c r="K52" s="165" t="n">
        <v>0</v>
      </c>
      <c r="L52" s="165" t="n">
        <v>0</v>
      </c>
      <c r="M52" s="165" t="n">
        <v>0</v>
      </c>
      <c r="N52" s="165" t="n">
        <v>0</v>
      </c>
      <c r="O52" s="165" t="n">
        <v>0</v>
      </c>
      <c r="P52" s="165" t="n">
        <v>0</v>
      </c>
      <c r="Q52" s="165" t="n">
        <v>0</v>
      </c>
    </row>
    <row r="53" customFormat="false" ht="20.25" hidden="false" customHeight="true" outlineLevel="0" collapsed="false">
      <c r="A53" s="65" t="n">
        <v>205</v>
      </c>
      <c r="B53" s="160" t="s">
        <v>279</v>
      </c>
      <c r="C53" s="161" t="n">
        <f aca="false">D53+J53+N53+O53+P53+Q53</f>
        <v>129822</v>
      </c>
      <c r="D53" s="162" t="n">
        <f aca="false">E53+F53</f>
        <v>129822</v>
      </c>
      <c r="E53" s="162" t="n">
        <f aca="false">E54+E55+E56+E57+E58+E59+E60+E61+E62+E63</f>
        <v>69668</v>
      </c>
      <c r="F53" s="162" t="n">
        <f aca="false">G53+H53+I53</f>
        <v>60154</v>
      </c>
      <c r="G53" s="162" t="n">
        <f aca="false">G54+G55+G56+G57+G58+G59+G60+G61+G62+G63</f>
        <v>0</v>
      </c>
      <c r="H53" s="162" t="n">
        <f aca="false">H54+H55+H56+H57+H58+H59+H60+H61+H62+H63</f>
        <v>60154</v>
      </c>
      <c r="I53" s="162" t="n">
        <f aca="false">I54+I55+I56+I57+I58+I59+I60+I61+I62+I63</f>
        <v>0</v>
      </c>
      <c r="J53" s="162" t="n">
        <f aca="false">K53+L53+M53</f>
        <v>0</v>
      </c>
      <c r="K53" s="162" t="n">
        <f aca="false">K54+K55+K56+K57+K58+K59+K60+K61+K62+K63</f>
        <v>0</v>
      </c>
      <c r="L53" s="162" t="n">
        <f aca="false">L54+L55+L56+L57+L58+L59+L60+L61+L62+L63</f>
        <v>0</v>
      </c>
      <c r="M53" s="162" t="n">
        <f aca="false">M54+M55+M56+M57+M58+M59+M60+M61+M62+M63</f>
        <v>0</v>
      </c>
      <c r="N53" s="162" t="n">
        <f aca="false">N54+N55+N56+N57+N58+N59+N60+N61+N62+N63</f>
        <v>0</v>
      </c>
      <c r="O53" s="162" t="n">
        <f aca="false">O54+O55+O56+O57+O58+O59+O60+O61+O62+O63</f>
        <v>0</v>
      </c>
      <c r="P53" s="162" t="n">
        <f aca="false">P54+P55+P56+P57+P58+P59+P60+P61+P62+P63</f>
        <v>0</v>
      </c>
      <c r="Q53" s="162" t="n">
        <f aca="false">Q54+Q55+Q56+Q57+Q58+Q59+Q60+Q61+Q62+Q63</f>
        <v>0</v>
      </c>
    </row>
    <row r="54" customFormat="false" ht="21" hidden="false" customHeight="true" outlineLevel="0" collapsed="false">
      <c r="A54" s="163" t="n">
        <v>20501</v>
      </c>
      <c r="B54" s="163" t="s">
        <v>280</v>
      </c>
      <c r="C54" s="161" t="n">
        <f aca="false">D54+J54+N54+O54+P54+Q54</f>
        <v>633</v>
      </c>
      <c r="D54" s="162" t="n">
        <f aca="false">E54+F54</f>
        <v>633</v>
      </c>
      <c r="E54" s="165" t="n">
        <v>633</v>
      </c>
      <c r="F54" s="162" t="n">
        <f aca="false">G54+H54+I54</f>
        <v>0</v>
      </c>
      <c r="G54" s="165" t="n">
        <v>0</v>
      </c>
      <c r="H54" s="165" t="n">
        <v>0</v>
      </c>
      <c r="I54" s="165" t="n">
        <v>0</v>
      </c>
      <c r="J54" s="162" t="n">
        <f aca="false">K54+L54+M54</f>
        <v>0</v>
      </c>
      <c r="K54" s="165" t="n">
        <v>0</v>
      </c>
      <c r="L54" s="165" t="n">
        <v>0</v>
      </c>
      <c r="M54" s="165" t="n">
        <v>0</v>
      </c>
      <c r="N54" s="165" t="n">
        <v>0</v>
      </c>
      <c r="O54" s="165" t="n">
        <v>0</v>
      </c>
      <c r="P54" s="165" t="n">
        <v>0</v>
      </c>
      <c r="Q54" s="165" t="n">
        <v>0</v>
      </c>
    </row>
    <row r="55" customFormat="false" ht="21" hidden="false" customHeight="true" outlineLevel="0" collapsed="false">
      <c r="A55" s="163" t="n">
        <v>20502</v>
      </c>
      <c r="B55" s="163" t="s">
        <v>282</v>
      </c>
      <c r="C55" s="161" t="n">
        <f aca="false">D55+J55+N55+O55+P55+Q55</f>
        <v>121694</v>
      </c>
      <c r="D55" s="162" t="n">
        <f aca="false">E55+F55</f>
        <v>121694</v>
      </c>
      <c r="E55" s="165" t="n">
        <v>61540</v>
      </c>
      <c r="F55" s="162" t="n">
        <f aca="false">G55+H55+I55</f>
        <v>60154</v>
      </c>
      <c r="G55" s="165" t="n">
        <v>0</v>
      </c>
      <c r="H55" s="165" t="n">
        <v>60154</v>
      </c>
      <c r="I55" s="165" t="n">
        <v>0</v>
      </c>
      <c r="J55" s="162" t="n">
        <f aca="false">K55+L55+M55</f>
        <v>0</v>
      </c>
      <c r="K55" s="165" t="n">
        <v>0</v>
      </c>
      <c r="L55" s="165" t="n">
        <v>0</v>
      </c>
      <c r="M55" s="165" t="n">
        <v>0</v>
      </c>
      <c r="N55" s="165" t="n">
        <v>0</v>
      </c>
      <c r="O55" s="165" t="n">
        <v>0</v>
      </c>
      <c r="P55" s="165" t="n">
        <v>0</v>
      </c>
      <c r="Q55" s="165" t="n">
        <v>0</v>
      </c>
    </row>
    <row r="56" customFormat="false" ht="21" hidden="false" customHeight="true" outlineLevel="0" collapsed="false">
      <c r="A56" s="163" t="n">
        <v>20503</v>
      </c>
      <c r="B56" s="163" t="s">
        <v>289</v>
      </c>
      <c r="C56" s="161" t="n">
        <f aca="false">D56+J56+N56+O56+P56+Q56</f>
        <v>834</v>
      </c>
      <c r="D56" s="162" t="n">
        <f aca="false">E56+F56</f>
        <v>834</v>
      </c>
      <c r="E56" s="165" t="n">
        <v>834</v>
      </c>
      <c r="F56" s="162" t="n">
        <f aca="false">G56+H56+I56</f>
        <v>0</v>
      </c>
      <c r="G56" s="165" t="n">
        <v>0</v>
      </c>
      <c r="H56" s="165" t="n">
        <v>0</v>
      </c>
      <c r="I56" s="165" t="n">
        <v>0</v>
      </c>
      <c r="J56" s="162" t="n">
        <f aca="false">K56+L56+M56</f>
        <v>0</v>
      </c>
      <c r="K56" s="165" t="n">
        <v>0</v>
      </c>
      <c r="L56" s="165" t="n">
        <v>0</v>
      </c>
      <c r="M56" s="165" t="n">
        <v>0</v>
      </c>
      <c r="N56" s="165" t="n">
        <v>0</v>
      </c>
      <c r="O56" s="165" t="n">
        <v>0</v>
      </c>
      <c r="P56" s="165" t="n">
        <v>0</v>
      </c>
      <c r="Q56" s="165" t="n">
        <v>0</v>
      </c>
    </row>
    <row r="57" customFormat="false" ht="21" hidden="false" customHeight="true" outlineLevel="0" collapsed="false">
      <c r="A57" s="163" t="n">
        <v>20504</v>
      </c>
      <c r="B57" s="166" t="s">
        <v>295</v>
      </c>
      <c r="C57" s="161" t="n">
        <f aca="false">D57+J57+N57+O57+P57+Q57</f>
        <v>0</v>
      </c>
      <c r="D57" s="162" t="n">
        <f aca="false">E57+F57</f>
        <v>0</v>
      </c>
      <c r="E57" s="165"/>
      <c r="F57" s="162" t="n">
        <f aca="false">G57+H57+I57</f>
        <v>0</v>
      </c>
      <c r="G57" s="165" t="n">
        <v>0</v>
      </c>
      <c r="H57" s="165" t="n">
        <v>0</v>
      </c>
      <c r="I57" s="165" t="n">
        <v>0</v>
      </c>
      <c r="J57" s="162" t="n">
        <f aca="false">K57+L57+M57</f>
        <v>0</v>
      </c>
      <c r="K57" s="165" t="n">
        <v>0</v>
      </c>
      <c r="L57" s="165" t="n">
        <v>0</v>
      </c>
      <c r="M57" s="165" t="n">
        <v>0</v>
      </c>
      <c r="N57" s="165" t="n">
        <v>0</v>
      </c>
      <c r="O57" s="165" t="n">
        <v>0</v>
      </c>
      <c r="P57" s="165" t="n">
        <v>0</v>
      </c>
      <c r="Q57" s="165" t="n">
        <v>0</v>
      </c>
    </row>
    <row r="58" customFormat="false" ht="21" hidden="false" customHeight="true" outlineLevel="0" collapsed="false">
      <c r="A58" s="163" t="n">
        <v>20505</v>
      </c>
      <c r="B58" s="163" t="s">
        <v>301</v>
      </c>
      <c r="C58" s="161" t="n">
        <f aca="false">D58+J58+N58+O58+P58+Q58</f>
        <v>24</v>
      </c>
      <c r="D58" s="162" t="n">
        <f aca="false">E58+F58</f>
        <v>24</v>
      </c>
      <c r="E58" s="165" t="n">
        <v>24</v>
      </c>
      <c r="F58" s="162" t="n">
        <f aca="false">G58+H58+I58</f>
        <v>0</v>
      </c>
      <c r="G58" s="165" t="n">
        <v>0</v>
      </c>
      <c r="H58" s="165" t="n">
        <v>0</v>
      </c>
      <c r="I58" s="165" t="n">
        <v>0</v>
      </c>
      <c r="J58" s="162" t="n">
        <f aca="false">K58+L58+M58</f>
        <v>0</v>
      </c>
      <c r="K58" s="165" t="n">
        <v>0</v>
      </c>
      <c r="L58" s="165" t="n">
        <v>0</v>
      </c>
      <c r="M58" s="165" t="n">
        <v>0</v>
      </c>
      <c r="N58" s="165" t="n">
        <v>0</v>
      </c>
      <c r="O58" s="165" t="n">
        <v>0</v>
      </c>
      <c r="P58" s="165" t="n">
        <v>0</v>
      </c>
      <c r="Q58" s="165" t="n">
        <v>0</v>
      </c>
    </row>
    <row r="59" customFormat="false" ht="21" hidden="false" customHeight="true" outlineLevel="0" collapsed="false">
      <c r="A59" s="163" t="n">
        <v>20506</v>
      </c>
      <c r="B59" s="163" t="s">
        <v>305</v>
      </c>
      <c r="C59" s="161" t="n">
        <f aca="false">D59+J59+N59+O59+P59+Q59</f>
        <v>0</v>
      </c>
      <c r="D59" s="162" t="n">
        <f aca="false">E59+F59</f>
        <v>0</v>
      </c>
      <c r="E59" s="165"/>
      <c r="F59" s="162" t="n">
        <f aca="false">G59+H59+I59</f>
        <v>0</v>
      </c>
      <c r="G59" s="165" t="n">
        <v>0</v>
      </c>
      <c r="H59" s="165" t="n">
        <v>0</v>
      </c>
      <c r="I59" s="165" t="n">
        <v>0</v>
      </c>
      <c r="J59" s="162" t="n">
        <f aca="false">K59+L59+M59</f>
        <v>0</v>
      </c>
      <c r="K59" s="165" t="n">
        <v>0</v>
      </c>
      <c r="L59" s="165" t="n">
        <v>0</v>
      </c>
      <c r="M59" s="165" t="n">
        <v>0</v>
      </c>
      <c r="N59" s="165" t="n">
        <v>0</v>
      </c>
      <c r="O59" s="165" t="n">
        <v>0</v>
      </c>
      <c r="P59" s="165" t="n">
        <v>0</v>
      </c>
      <c r="Q59" s="165" t="n">
        <v>0</v>
      </c>
    </row>
    <row r="60" customFormat="false" ht="21" hidden="false" customHeight="true" outlineLevel="0" collapsed="false">
      <c r="A60" s="163" t="n">
        <v>20507</v>
      </c>
      <c r="B60" s="163" t="s">
        <v>309</v>
      </c>
      <c r="C60" s="161" t="n">
        <f aca="false">D60+J60+N60+O60+P60+Q60</f>
        <v>474</v>
      </c>
      <c r="D60" s="162" t="n">
        <f aca="false">E60+F60</f>
        <v>474</v>
      </c>
      <c r="E60" s="165" t="n">
        <v>474</v>
      </c>
      <c r="F60" s="162" t="n">
        <f aca="false">G60+H60+I60</f>
        <v>0</v>
      </c>
      <c r="G60" s="165" t="n">
        <v>0</v>
      </c>
      <c r="H60" s="165" t="n">
        <v>0</v>
      </c>
      <c r="I60" s="165" t="n">
        <v>0</v>
      </c>
      <c r="J60" s="162" t="n">
        <f aca="false">K60+L60+M60</f>
        <v>0</v>
      </c>
      <c r="K60" s="165" t="n">
        <v>0</v>
      </c>
      <c r="L60" s="165" t="n">
        <v>0</v>
      </c>
      <c r="M60" s="165" t="n">
        <v>0</v>
      </c>
      <c r="N60" s="165" t="n">
        <v>0</v>
      </c>
      <c r="O60" s="165" t="n">
        <v>0</v>
      </c>
      <c r="P60" s="165" t="n">
        <v>0</v>
      </c>
      <c r="Q60" s="165" t="n">
        <v>0</v>
      </c>
    </row>
    <row r="61" customFormat="false" ht="21" hidden="false" customHeight="true" outlineLevel="0" collapsed="false">
      <c r="A61" s="163" t="n">
        <v>20508</v>
      </c>
      <c r="B61" s="163" t="s">
        <v>313</v>
      </c>
      <c r="C61" s="161" t="n">
        <f aca="false">D61+J61+N61+O61+P61+Q61</f>
        <v>2163</v>
      </c>
      <c r="D61" s="162" t="n">
        <f aca="false">E61+F61</f>
        <v>2163</v>
      </c>
      <c r="E61" s="165" t="n">
        <v>2163</v>
      </c>
      <c r="F61" s="162" t="n">
        <f aca="false">G61+H61+I61</f>
        <v>0</v>
      </c>
      <c r="G61" s="165" t="n">
        <v>0</v>
      </c>
      <c r="H61" s="165" t="n">
        <v>0</v>
      </c>
      <c r="I61" s="165" t="n">
        <v>0</v>
      </c>
      <c r="J61" s="162" t="n">
        <f aca="false">K61+L61+M61</f>
        <v>0</v>
      </c>
      <c r="K61" s="165" t="n">
        <v>0</v>
      </c>
      <c r="L61" s="165" t="n">
        <v>0</v>
      </c>
      <c r="M61" s="165" t="n">
        <v>0</v>
      </c>
      <c r="N61" s="165" t="n">
        <v>0</v>
      </c>
      <c r="O61" s="165" t="n">
        <v>0</v>
      </c>
      <c r="P61" s="165" t="n">
        <v>0</v>
      </c>
      <c r="Q61" s="165" t="n">
        <v>0</v>
      </c>
    </row>
    <row r="62" customFormat="false" ht="21" hidden="false" customHeight="true" outlineLevel="0" collapsed="false">
      <c r="A62" s="163" t="n">
        <v>20509</v>
      </c>
      <c r="B62" s="163" t="s">
        <v>319</v>
      </c>
      <c r="C62" s="161" t="n">
        <f aca="false">D62+J62+N62+O62+P62+Q62</f>
        <v>4000</v>
      </c>
      <c r="D62" s="162" t="n">
        <f aca="false">E62+F62</f>
        <v>4000</v>
      </c>
      <c r="E62" s="165" t="n">
        <v>4000</v>
      </c>
      <c r="F62" s="162" t="n">
        <f aca="false">G62+H62+I62</f>
        <v>0</v>
      </c>
      <c r="G62" s="165" t="n">
        <v>0</v>
      </c>
      <c r="H62" s="165" t="n">
        <v>0</v>
      </c>
      <c r="I62" s="165" t="n">
        <v>0</v>
      </c>
      <c r="J62" s="162" t="n">
        <f aca="false">K62+L62+M62</f>
        <v>0</v>
      </c>
      <c r="K62" s="165" t="n">
        <v>0</v>
      </c>
      <c r="L62" s="165" t="n">
        <v>0</v>
      </c>
      <c r="M62" s="165" t="n">
        <v>0</v>
      </c>
      <c r="N62" s="165" t="n">
        <v>0</v>
      </c>
      <c r="O62" s="165" t="n">
        <v>0</v>
      </c>
      <c r="P62" s="165" t="n">
        <v>0</v>
      </c>
      <c r="Q62" s="165" t="n">
        <v>0</v>
      </c>
    </row>
    <row r="63" customFormat="false" ht="21" hidden="false" customHeight="true" outlineLevel="0" collapsed="false">
      <c r="A63" s="163" t="n">
        <v>20599</v>
      </c>
      <c r="B63" s="163" t="s">
        <v>326</v>
      </c>
      <c r="C63" s="161" t="n">
        <f aca="false">D63+J63+N63+O63+P63+Q63</f>
        <v>0</v>
      </c>
      <c r="D63" s="162" t="n">
        <f aca="false">E63+F63</f>
        <v>0</v>
      </c>
      <c r="E63" s="165"/>
      <c r="F63" s="162" t="n">
        <f aca="false">G63+H63+I63</f>
        <v>0</v>
      </c>
      <c r="G63" s="165" t="n">
        <v>0</v>
      </c>
      <c r="H63" s="165" t="n">
        <v>0</v>
      </c>
      <c r="I63" s="165" t="n">
        <v>0</v>
      </c>
      <c r="J63" s="162" t="n">
        <f aca="false">K63+L63+M63</f>
        <v>0</v>
      </c>
      <c r="K63" s="165" t="n">
        <v>0</v>
      </c>
      <c r="L63" s="165" t="n">
        <v>0</v>
      </c>
      <c r="M63" s="165" t="n">
        <v>0</v>
      </c>
      <c r="N63" s="165" t="n">
        <v>0</v>
      </c>
      <c r="O63" s="165" t="n">
        <v>0</v>
      </c>
      <c r="P63" s="165" t="n">
        <v>0</v>
      </c>
      <c r="Q63" s="165" t="n">
        <v>0</v>
      </c>
    </row>
    <row r="64" customFormat="false" ht="21" hidden="false" customHeight="true" outlineLevel="0" collapsed="false">
      <c r="A64" s="65" t="n">
        <v>206</v>
      </c>
      <c r="B64" s="160" t="s">
        <v>327</v>
      </c>
      <c r="C64" s="161" t="n">
        <f aca="false">D64+J64+N64+O64+P64+Q64</f>
        <v>5902</v>
      </c>
      <c r="D64" s="162" t="n">
        <f aca="false">E64+F64</f>
        <v>5902</v>
      </c>
      <c r="E64" s="162" t="n">
        <f aca="false">E65+E66+E67+E68+E69+E70+E71+E72+E73+E74</f>
        <v>5902</v>
      </c>
      <c r="F64" s="162" t="n">
        <f aca="false">G64+H64+I64</f>
        <v>0</v>
      </c>
      <c r="G64" s="162" t="n">
        <f aca="false">G65+G66+G67+G68+G69+G70+G71+G72+G73+G74</f>
        <v>0</v>
      </c>
      <c r="H64" s="162" t="n">
        <f aca="false">H65+H66+H67+H68+H69+H70+H71+H72+H73+H74</f>
        <v>0</v>
      </c>
      <c r="I64" s="162" t="n">
        <f aca="false">I65+I66+I67+I68+I69+I70+I71+I72+I73+I74</f>
        <v>0</v>
      </c>
      <c r="J64" s="162" t="n">
        <f aca="false">K64+L64+M64</f>
        <v>0</v>
      </c>
      <c r="K64" s="162" t="n">
        <f aca="false">K65+K66+K67+K68+K69+K70+K71+K72+K73+K74</f>
        <v>0</v>
      </c>
      <c r="L64" s="162" t="n">
        <f aca="false">L65+L66+L67+L68+L69+L70+L71+L72+L73+L74</f>
        <v>0</v>
      </c>
      <c r="M64" s="162" t="n">
        <f aca="false">M65+M66+M67+M68+M69+M70+M71+M72+M73+M74</f>
        <v>0</v>
      </c>
      <c r="N64" s="162" t="n">
        <f aca="false">N65+N66+N67+N68+N69+N70+N71+N72+N73+N74</f>
        <v>0</v>
      </c>
      <c r="O64" s="162" t="n">
        <f aca="false">O65+O66+O67+O68+O69+O70+O71+O72+O73+O74</f>
        <v>0</v>
      </c>
      <c r="P64" s="162" t="n">
        <f aca="false">P65+P66+P67+P68+P69+P70+P71+P72+P73+P74</f>
        <v>0</v>
      </c>
      <c r="Q64" s="162" t="n">
        <f aca="false">Q65+Q66+Q67+Q68+Q69+Q70+Q71+Q72+Q73+Q74</f>
        <v>0</v>
      </c>
    </row>
    <row r="65" customFormat="false" ht="21" hidden="false" customHeight="true" outlineLevel="0" collapsed="false">
      <c r="A65" s="163" t="n">
        <v>20601</v>
      </c>
      <c r="B65" s="163" t="s">
        <v>328</v>
      </c>
      <c r="C65" s="161" t="n">
        <f aca="false">D65+J65+N65+O65+P65+Q65</f>
        <v>509</v>
      </c>
      <c r="D65" s="162" t="n">
        <f aca="false">E65+F65</f>
        <v>509</v>
      </c>
      <c r="E65" s="165" t="n">
        <v>509</v>
      </c>
      <c r="F65" s="162" t="n">
        <f aca="false">G65+H65+I65</f>
        <v>0</v>
      </c>
      <c r="G65" s="165" t="n">
        <v>0</v>
      </c>
      <c r="H65" s="165" t="n">
        <v>0</v>
      </c>
      <c r="I65" s="165" t="n">
        <v>0</v>
      </c>
      <c r="J65" s="162" t="n">
        <f aca="false">K65+L65+M65</f>
        <v>0</v>
      </c>
      <c r="K65" s="165" t="n">
        <v>0</v>
      </c>
      <c r="L65" s="165" t="n">
        <v>0</v>
      </c>
      <c r="M65" s="165" t="n">
        <v>0</v>
      </c>
      <c r="N65" s="165" t="n">
        <v>0</v>
      </c>
      <c r="O65" s="165" t="n">
        <v>0</v>
      </c>
      <c r="P65" s="165" t="n">
        <v>0</v>
      </c>
      <c r="Q65" s="165" t="n">
        <v>0</v>
      </c>
    </row>
    <row r="66" customFormat="false" ht="21" hidden="false" customHeight="true" outlineLevel="0" collapsed="false">
      <c r="A66" s="163" t="n">
        <v>20602</v>
      </c>
      <c r="B66" s="163" t="s">
        <v>330</v>
      </c>
      <c r="C66" s="161" t="n">
        <f aca="false">D66+J66+N66+O66+P66+Q66</f>
        <v>0</v>
      </c>
      <c r="D66" s="162" t="n">
        <f aca="false">E66+F66</f>
        <v>0</v>
      </c>
      <c r="E66" s="165"/>
      <c r="F66" s="162" t="n">
        <f aca="false">G66+H66+I66</f>
        <v>0</v>
      </c>
      <c r="G66" s="165" t="n">
        <v>0</v>
      </c>
      <c r="H66" s="165" t="n">
        <v>0</v>
      </c>
      <c r="I66" s="165" t="n">
        <v>0</v>
      </c>
      <c r="J66" s="162" t="n">
        <f aca="false">K66+L66+M66</f>
        <v>0</v>
      </c>
      <c r="K66" s="165" t="n">
        <v>0</v>
      </c>
      <c r="L66" s="165" t="n">
        <v>0</v>
      </c>
      <c r="M66" s="165" t="n">
        <v>0</v>
      </c>
      <c r="N66" s="165" t="n">
        <v>0</v>
      </c>
      <c r="O66" s="165" t="n">
        <v>0</v>
      </c>
      <c r="P66" s="165" t="n">
        <v>0</v>
      </c>
      <c r="Q66" s="165" t="n">
        <v>0</v>
      </c>
    </row>
    <row r="67" customFormat="false" ht="21" hidden="false" customHeight="true" outlineLevel="0" collapsed="false">
      <c r="A67" s="163" t="n">
        <v>20603</v>
      </c>
      <c r="B67" s="163" t="s">
        <v>339</v>
      </c>
      <c r="C67" s="161" t="n">
        <f aca="false">D67+J67+N67+O67+P67+Q67</f>
        <v>0</v>
      </c>
      <c r="D67" s="162" t="n">
        <f aca="false">E67+F67</f>
        <v>0</v>
      </c>
      <c r="E67" s="165"/>
      <c r="F67" s="162" t="n">
        <f aca="false">G67+H67+I67</f>
        <v>0</v>
      </c>
      <c r="G67" s="165" t="n">
        <v>0</v>
      </c>
      <c r="H67" s="165" t="n">
        <v>0</v>
      </c>
      <c r="I67" s="165" t="n">
        <v>0</v>
      </c>
      <c r="J67" s="162" t="n">
        <f aca="false">K67+L67+M67</f>
        <v>0</v>
      </c>
      <c r="K67" s="165" t="n">
        <v>0</v>
      </c>
      <c r="L67" s="165" t="n">
        <v>0</v>
      </c>
      <c r="M67" s="165" t="n">
        <v>0</v>
      </c>
      <c r="N67" s="165" t="n">
        <v>0</v>
      </c>
      <c r="O67" s="165" t="n">
        <v>0</v>
      </c>
      <c r="P67" s="165" t="n">
        <v>0</v>
      </c>
      <c r="Q67" s="165" t="n">
        <v>0</v>
      </c>
    </row>
    <row r="68" customFormat="false" ht="21" hidden="false" customHeight="true" outlineLevel="0" collapsed="false">
      <c r="A68" s="163" t="n">
        <v>20604</v>
      </c>
      <c r="B68" s="163" t="s">
        <v>344</v>
      </c>
      <c r="C68" s="161" t="n">
        <f aca="false">D68+J68+N68+O68+P68+Q68</f>
        <v>4900</v>
      </c>
      <c r="D68" s="162" t="n">
        <f aca="false">E68+F68</f>
        <v>4900</v>
      </c>
      <c r="E68" s="165" t="n">
        <v>4900</v>
      </c>
      <c r="F68" s="162" t="n">
        <f aca="false">G68+H68+I68</f>
        <v>0</v>
      </c>
      <c r="G68" s="165" t="n">
        <v>0</v>
      </c>
      <c r="H68" s="165" t="n">
        <v>0</v>
      </c>
      <c r="I68" s="165" t="n">
        <v>0</v>
      </c>
      <c r="J68" s="162" t="n">
        <f aca="false">K68+L68+M68</f>
        <v>0</v>
      </c>
      <c r="K68" s="165" t="n">
        <v>0</v>
      </c>
      <c r="L68" s="165" t="n">
        <v>0</v>
      </c>
      <c r="M68" s="165" t="n">
        <v>0</v>
      </c>
      <c r="N68" s="165" t="n">
        <v>0</v>
      </c>
      <c r="O68" s="165" t="n">
        <v>0</v>
      </c>
      <c r="P68" s="165" t="n">
        <v>0</v>
      </c>
      <c r="Q68" s="165" t="n">
        <v>0</v>
      </c>
    </row>
    <row r="69" customFormat="false" ht="21" hidden="false" customHeight="true" outlineLevel="0" collapsed="false">
      <c r="A69" s="163" t="n">
        <v>20605</v>
      </c>
      <c r="B69" s="163" t="s">
        <v>348</v>
      </c>
      <c r="C69" s="161" t="n">
        <f aca="false">D69+J69+N69+O69+P69+Q69</f>
        <v>200</v>
      </c>
      <c r="D69" s="162" t="n">
        <f aca="false">E69+F69</f>
        <v>200</v>
      </c>
      <c r="E69" s="165" t="n">
        <v>200</v>
      </c>
      <c r="F69" s="162" t="n">
        <f aca="false">G69+H69+I69</f>
        <v>0</v>
      </c>
      <c r="G69" s="165" t="n">
        <v>0</v>
      </c>
      <c r="H69" s="165" t="n">
        <v>0</v>
      </c>
      <c r="I69" s="165" t="n">
        <v>0</v>
      </c>
      <c r="J69" s="162" t="n">
        <f aca="false">K69+L69+M69</f>
        <v>0</v>
      </c>
      <c r="K69" s="165" t="n">
        <v>0</v>
      </c>
      <c r="L69" s="165" t="n">
        <v>0</v>
      </c>
      <c r="M69" s="165" t="n">
        <v>0</v>
      </c>
      <c r="N69" s="165" t="n">
        <v>0</v>
      </c>
      <c r="O69" s="165" t="n">
        <v>0</v>
      </c>
      <c r="P69" s="165" t="n">
        <v>0</v>
      </c>
      <c r="Q69" s="165" t="n">
        <v>0</v>
      </c>
    </row>
    <row r="70" customFormat="false" ht="21" hidden="false" customHeight="true" outlineLevel="0" collapsed="false">
      <c r="A70" s="163" t="n">
        <v>20606</v>
      </c>
      <c r="B70" s="163" t="s">
        <v>352</v>
      </c>
      <c r="C70" s="161" t="n">
        <f aca="false">D70+J70+N70+O70+P70+Q70</f>
        <v>0</v>
      </c>
      <c r="D70" s="162" t="n">
        <f aca="false">E70+F70</f>
        <v>0</v>
      </c>
      <c r="E70" s="165"/>
      <c r="F70" s="162" t="n">
        <f aca="false">G70+H70+I70</f>
        <v>0</v>
      </c>
      <c r="G70" s="165" t="n">
        <v>0</v>
      </c>
      <c r="H70" s="165" t="n">
        <v>0</v>
      </c>
      <c r="I70" s="165" t="n">
        <v>0</v>
      </c>
      <c r="J70" s="162" t="n">
        <f aca="false">K70+L70+M70</f>
        <v>0</v>
      </c>
      <c r="K70" s="165" t="n">
        <v>0</v>
      </c>
      <c r="L70" s="165" t="n">
        <v>0</v>
      </c>
      <c r="M70" s="165" t="n">
        <v>0</v>
      </c>
      <c r="N70" s="165" t="n">
        <v>0</v>
      </c>
      <c r="O70" s="165" t="n">
        <v>0</v>
      </c>
      <c r="P70" s="165" t="n">
        <v>0</v>
      </c>
      <c r="Q70" s="165" t="n">
        <v>0</v>
      </c>
    </row>
    <row r="71" customFormat="false" ht="21" hidden="false" customHeight="true" outlineLevel="0" collapsed="false">
      <c r="A71" s="163" t="n">
        <v>20607</v>
      </c>
      <c r="B71" s="163" t="s">
        <v>357</v>
      </c>
      <c r="C71" s="161" t="n">
        <f aca="false">D71+J71+N71+O71+P71+Q71</f>
        <v>293</v>
      </c>
      <c r="D71" s="162" t="n">
        <f aca="false">E71+F71</f>
        <v>293</v>
      </c>
      <c r="E71" s="165" t="n">
        <v>293</v>
      </c>
      <c r="F71" s="162" t="n">
        <f aca="false">G71+H71+I71</f>
        <v>0</v>
      </c>
      <c r="G71" s="165" t="n">
        <v>0</v>
      </c>
      <c r="H71" s="165" t="n">
        <v>0</v>
      </c>
      <c r="I71" s="165" t="n">
        <v>0</v>
      </c>
      <c r="J71" s="162" t="n">
        <f aca="false">K71+L71+M71</f>
        <v>0</v>
      </c>
      <c r="K71" s="165" t="n">
        <v>0</v>
      </c>
      <c r="L71" s="165" t="n">
        <v>0</v>
      </c>
      <c r="M71" s="165" t="n">
        <v>0</v>
      </c>
      <c r="N71" s="165" t="n">
        <v>0</v>
      </c>
      <c r="O71" s="165" t="n">
        <v>0</v>
      </c>
      <c r="P71" s="165" t="n">
        <v>0</v>
      </c>
      <c r="Q71" s="165" t="n">
        <v>0</v>
      </c>
    </row>
    <row r="72" customFormat="false" ht="21" hidden="false" customHeight="true" outlineLevel="0" collapsed="false">
      <c r="A72" s="163" t="n">
        <v>20608</v>
      </c>
      <c r="B72" s="163" t="s">
        <v>363</v>
      </c>
      <c r="C72" s="161" t="n">
        <f aca="false">D72+J72+N72+O72+P72+Q72</f>
        <v>0</v>
      </c>
      <c r="D72" s="162" t="n">
        <f aca="false">E72+F72</f>
        <v>0</v>
      </c>
      <c r="E72" s="165"/>
      <c r="F72" s="162" t="n">
        <f aca="false">G72+H72+I72</f>
        <v>0</v>
      </c>
      <c r="G72" s="165" t="n">
        <v>0</v>
      </c>
      <c r="H72" s="165" t="n">
        <v>0</v>
      </c>
      <c r="I72" s="165" t="n">
        <v>0</v>
      </c>
      <c r="J72" s="162" t="n">
        <f aca="false">K72+L72+M72</f>
        <v>0</v>
      </c>
      <c r="K72" s="165" t="n">
        <v>0</v>
      </c>
      <c r="L72" s="165" t="n">
        <v>0</v>
      </c>
      <c r="M72" s="165" t="n">
        <v>0</v>
      </c>
      <c r="N72" s="165" t="n">
        <v>0</v>
      </c>
      <c r="O72" s="165" t="n">
        <v>0</v>
      </c>
      <c r="P72" s="165" t="n">
        <v>0</v>
      </c>
      <c r="Q72" s="165" t="n">
        <v>0</v>
      </c>
    </row>
    <row r="73" customFormat="false" ht="21" hidden="false" customHeight="true" outlineLevel="0" collapsed="false">
      <c r="A73" s="163" t="n">
        <v>20609</v>
      </c>
      <c r="B73" s="166" t="s">
        <v>367</v>
      </c>
      <c r="C73" s="161" t="n">
        <f aca="false">D73+J73+N73+O73+P73+Q73</f>
        <v>0</v>
      </c>
      <c r="D73" s="162" t="n">
        <f aca="false">E73+F73</f>
        <v>0</v>
      </c>
      <c r="E73" s="165"/>
      <c r="F73" s="162" t="n">
        <f aca="false">G73+H73+I73</f>
        <v>0</v>
      </c>
      <c r="G73" s="165" t="n">
        <v>0</v>
      </c>
      <c r="H73" s="165" t="n">
        <v>0</v>
      </c>
      <c r="I73" s="165" t="n">
        <v>0</v>
      </c>
      <c r="J73" s="162" t="n">
        <f aca="false">K73+L73+M73</f>
        <v>0</v>
      </c>
      <c r="K73" s="165" t="n">
        <v>0</v>
      </c>
      <c r="L73" s="165" t="n">
        <v>0</v>
      </c>
      <c r="M73" s="165" t="n">
        <v>0</v>
      </c>
      <c r="N73" s="165" t="n">
        <v>0</v>
      </c>
      <c r="O73" s="165" t="n">
        <v>0</v>
      </c>
      <c r="P73" s="165" t="n">
        <v>0</v>
      </c>
      <c r="Q73" s="165" t="n">
        <v>0</v>
      </c>
    </row>
    <row r="74" customFormat="false" ht="21" hidden="false" customHeight="true" outlineLevel="0" collapsed="false">
      <c r="A74" s="163" t="n">
        <v>20699</v>
      </c>
      <c r="B74" s="163" t="s">
        <v>371</v>
      </c>
      <c r="C74" s="161" t="n">
        <f aca="false">D74+J74+N74+O74+P74+Q74</f>
        <v>0</v>
      </c>
      <c r="D74" s="162" t="n">
        <f aca="false">E74+F74</f>
        <v>0</v>
      </c>
      <c r="E74" s="165"/>
      <c r="F74" s="162" t="n">
        <f aca="false">G74+H74+I74</f>
        <v>0</v>
      </c>
      <c r="G74" s="165" t="n">
        <v>0</v>
      </c>
      <c r="H74" s="165" t="n">
        <v>0</v>
      </c>
      <c r="I74" s="165" t="n">
        <v>0</v>
      </c>
      <c r="J74" s="162" t="n">
        <f aca="false">K74+L74+M74</f>
        <v>0</v>
      </c>
      <c r="K74" s="165" t="n">
        <v>0</v>
      </c>
      <c r="L74" s="165" t="n">
        <v>0</v>
      </c>
      <c r="M74" s="165" t="n">
        <v>0</v>
      </c>
      <c r="N74" s="165" t="n">
        <v>0</v>
      </c>
      <c r="O74" s="165" t="n">
        <v>0</v>
      </c>
      <c r="P74" s="165" t="n">
        <v>0</v>
      </c>
      <c r="Q74" s="165" t="n">
        <v>0</v>
      </c>
    </row>
    <row r="75" customFormat="false" ht="21" hidden="false" customHeight="true" outlineLevel="0" collapsed="false">
      <c r="A75" s="65" t="n">
        <v>207</v>
      </c>
      <c r="B75" s="160" t="s">
        <v>376</v>
      </c>
      <c r="C75" s="161" t="n">
        <f aca="false">D75+J75+N75+O75+P75+Q75</f>
        <v>4542</v>
      </c>
      <c r="D75" s="162" t="n">
        <f aca="false">E75+F75</f>
        <v>1224</v>
      </c>
      <c r="E75" s="162" t="n">
        <f aca="false">E76+E77+E78+E79+E80+E81</f>
        <v>1224</v>
      </c>
      <c r="F75" s="162" t="n">
        <f aca="false">G75+H75+I75</f>
        <v>0</v>
      </c>
      <c r="G75" s="162" t="n">
        <f aca="false">G76+G77+G78+G79+G80+G81</f>
        <v>0</v>
      </c>
      <c r="H75" s="162" t="n">
        <f aca="false">H76+H77+H78+H79+H80+H81</f>
        <v>0</v>
      </c>
      <c r="I75" s="162" t="n">
        <f aca="false">I76+I77+I78+I79+I80+I81</f>
        <v>0</v>
      </c>
      <c r="J75" s="162" t="n">
        <f aca="false">K75+L75+M75</f>
        <v>0</v>
      </c>
      <c r="K75" s="162" t="n">
        <f aca="false">K76+K77+K78+K79+K80+K81</f>
        <v>0</v>
      </c>
      <c r="L75" s="162" t="n">
        <f aca="false">L76+L77+L78+L79+L80+L81</f>
        <v>0</v>
      </c>
      <c r="M75" s="162" t="n">
        <f aca="false">M76+M77+M78+M79+M80+M81</f>
        <v>0</v>
      </c>
      <c r="N75" s="162" t="n">
        <f aca="false">N76+N77+N78+N79+N80+N81</f>
        <v>300</v>
      </c>
      <c r="O75" s="162" t="n">
        <f aca="false">O76+O77+O78+O79+O80+O81</f>
        <v>3018</v>
      </c>
      <c r="P75" s="162" t="n">
        <f aca="false">P76+P77+P78+P79+P80+P81</f>
        <v>0</v>
      </c>
      <c r="Q75" s="162" t="n">
        <f aca="false">Q76+Q77+Q78+Q79+Q80+Q81</f>
        <v>0</v>
      </c>
    </row>
    <row r="76" customFormat="false" ht="21" hidden="false" customHeight="true" outlineLevel="0" collapsed="false">
      <c r="A76" s="163" t="n">
        <v>20701</v>
      </c>
      <c r="B76" s="166" t="s">
        <v>377</v>
      </c>
      <c r="C76" s="161" t="n">
        <f aca="false">D76+J76+N76+O76+P76+Q76</f>
        <v>3266</v>
      </c>
      <c r="D76" s="162" t="n">
        <f aca="false">E76+F76</f>
        <v>0</v>
      </c>
      <c r="E76" s="165"/>
      <c r="F76" s="162" t="n">
        <f aca="false">G76+H76+I76</f>
        <v>0</v>
      </c>
      <c r="G76" s="165" t="n">
        <v>0</v>
      </c>
      <c r="H76" s="165" t="n">
        <v>0</v>
      </c>
      <c r="I76" s="165" t="n">
        <v>0</v>
      </c>
      <c r="J76" s="162" t="n">
        <f aca="false">K76+L76+M76</f>
        <v>0</v>
      </c>
      <c r="K76" s="165" t="n">
        <v>0</v>
      </c>
      <c r="L76" s="165" t="n">
        <v>0</v>
      </c>
      <c r="M76" s="165" t="n">
        <v>0</v>
      </c>
      <c r="N76" s="165" t="n">
        <v>248</v>
      </c>
      <c r="O76" s="165" t="n">
        <v>3018</v>
      </c>
      <c r="P76" s="165" t="n">
        <v>0</v>
      </c>
      <c r="Q76" s="165" t="n">
        <v>0</v>
      </c>
    </row>
    <row r="77" customFormat="false" ht="21" hidden="false" customHeight="true" outlineLevel="0" collapsed="false">
      <c r="A77" s="163" t="n">
        <v>20702</v>
      </c>
      <c r="B77" s="166" t="s">
        <v>390</v>
      </c>
      <c r="C77" s="161" t="n">
        <f aca="false">D77+J77+N77+O77+P77+Q77</f>
        <v>93</v>
      </c>
      <c r="D77" s="162" t="n">
        <f aca="false">E77+F77</f>
        <v>41</v>
      </c>
      <c r="E77" s="165" t="n">
        <v>41</v>
      </c>
      <c r="F77" s="162" t="n">
        <f aca="false">G77+H77+I77</f>
        <v>0</v>
      </c>
      <c r="G77" s="165" t="n">
        <v>0</v>
      </c>
      <c r="H77" s="165" t="n">
        <v>0</v>
      </c>
      <c r="I77" s="165" t="n">
        <v>0</v>
      </c>
      <c r="J77" s="162" t="n">
        <f aca="false">K77+L77+M77</f>
        <v>0</v>
      </c>
      <c r="K77" s="165" t="n">
        <v>0</v>
      </c>
      <c r="L77" s="165" t="n">
        <v>0</v>
      </c>
      <c r="M77" s="165" t="n">
        <v>0</v>
      </c>
      <c r="N77" s="165" t="n">
        <v>52</v>
      </c>
      <c r="O77" s="165" t="n">
        <v>0</v>
      </c>
      <c r="P77" s="165" t="n">
        <v>0</v>
      </c>
      <c r="Q77" s="165" t="n">
        <v>0</v>
      </c>
    </row>
    <row r="78" customFormat="false" ht="21" hidden="false" customHeight="true" outlineLevel="0" collapsed="false">
      <c r="A78" s="163" t="n">
        <v>20703</v>
      </c>
      <c r="B78" s="166" t="s">
        <v>395</v>
      </c>
      <c r="C78" s="161" t="n">
        <f aca="false">D78+J78+N78+O78+P78+Q78</f>
        <v>186</v>
      </c>
      <c r="D78" s="162" t="n">
        <f aca="false">E78+F78</f>
        <v>186</v>
      </c>
      <c r="E78" s="165" t="n">
        <v>186</v>
      </c>
      <c r="F78" s="162" t="n">
        <f aca="false">G78+H78+I78</f>
        <v>0</v>
      </c>
      <c r="G78" s="165" t="n">
        <v>0</v>
      </c>
      <c r="H78" s="165" t="n">
        <v>0</v>
      </c>
      <c r="I78" s="165" t="n">
        <v>0</v>
      </c>
      <c r="J78" s="162" t="n">
        <f aca="false">K78+L78+M78</f>
        <v>0</v>
      </c>
      <c r="K78" s="165" t="n">
        <v>0</v>
      </c>
      <c r="L78" s="165" t="n">
        <v>0</v>
      </c>
      <c r="M78" s="165" t="n">
        <v>0</v>
      </c>
      <c r="N78" s="165" t="n">
        <v>0</v>
      </c>
      <c r="O78" s="165" t="n">
        <v>0</v>
      </c>
      <c r="P78" s="165" t="n">
        <v>0</v>
      </c>
      <c r="Q78" s="165" t="n">
        <v>0</v>
      </c>
    </row>
    <row r="79" customFormat="false" ht="21" hidden="false" customHeight="true" outlineLevel="0" collapsed="false">
      <c r="A79" s="163" t="n">
        <v>20706</v>
      </c>
      <c r="B79" s="166" t="s">
        <v>403</v>
      </c>
      <c r="C79" s="161" t="n">
        <f aca="false">D79+J79+N79+O79+P79+Q79</f>
        <v>0</v>
      </c>
      <c r="D79" s="162" t="n">
        <f aca="false">E79+F79</f>
        <v>0</v>
      </c>
      <c r="E79" s="165"/>
      <c r="F79" s="162" t="n">
        <f aca="false">G79+H79+I79</f>
        <v>0</v>
      </c>
      <c r="G79" s="165" t="n">
        <v>0</v>
      </c>
      <c r="H79" s="165" t="n">
        <v>0</v>
      </c>
      <c r="I79" s="165" t="n">
        <v>0</v>
      </c>
      <c r="J79" s="162" t="n">
        <f aca="false">K79+L79+M79</f>
        <v>0</v>
      </c>
      <c r="K79" s="165" t="n">
        <v>0</v>
      </c>
      <c r="L79" s="165" t="n">
        <v>0</v>
      </c>
      <c r="M79" s="165" t="n">
        <v>0</v>
      </c>
      <c r="N79" s="165" t="n">
        <v>0</v>
      </c>
      <c r="O79" s="165" t="n">
        <v>0</v>
      </c>
      <c r="P79" s="165" t="n">
        <v>0</v>
      </c>
      <c r="Q79" s="165" t="n">
        <v>0</v>
      </c>
    </row>
    <row r="80" customFormat="false" ht="21" hidden="false" customHeight="true" outlineLevel="0" collapsed="false">
      <c r="A80" s="163" t="n">
        <v>20708</v>
      </c>
      <c r="B80" s="166" t="s">
        <v>409</v>
      </c>
      <c r="C80" s="161" t="n">
        <f aca="false">D80+J80+N80+O80+P80+Q80</f>
        <v>897</v>
      </c>
      <c r="D80" s="162" t="n">
        <f aca="false">E80+F80</f>
        <v>897</v>
      </c>
      <c r="E80" s="165" t="n">
        <v>897</v>
      </c>
      <c r="F80" s="162" t="n">
        <f aca="false">G80+H80+I80</f>
        <v>0</v>
      </c>
      <c r="G80" s="165" t="n">
        <v>0</v>
      </c>
      <c r="H80" s="165" t="n">
        <v>0</v>
      </c>
      <c r="I80" s="165" t="n">
        <v>0</v>
      </c>
      <c r="J80" s="162" t="n">
        <f aca="false">K80+L80+M80</f>
        <v>0</v>
      </c>
      <c r="K80" s="165" t="n">
        <v>0</v>
      </c>
      <c r="L80" s="165" t="n">
        <v>0</v>
      </c>
      <c r="M80" s="165" t="n">
        <v>0</v>
      </c>
      <c r="N80" s="165" t="n">
        <v>0</v>
      </c>
      <c r="O80" s="165" t="n">
        <v>0</v>
      </c>
      <c r="P80" s="165" t="n">
        <v>0</v>
      </c>
      <c r="Q80" s="165" t="n">
        <v>0</v>
      </c>
    </row>
    <row r="81" customFormat="false" ht="21" hidden="false" customHeight="true" outlineLevel="0" collapsed="false">
      <c r="A81" s="163" t="n">
        <v>20799</v>
      </c>
      <c r="B81" s="166" t="s">
        <v>414</v>
      </c>
      <c r="C81" s="161" t="n">
        <f aca="false">D81+J81+N81+O81+P81+Q81</f>
        <v>100</v>
      </c>
      <c r="D81" s="162" t="n">
        <f aca="false">E81+F81</f>
        <v>100</v>
      </c>
      <c r="E81" s="165" t="n">
        <v>100</v>
      </c>
      <c r="F81" s="162" t="n">
        <f aca="false">G81+H81+I81</f>
        <v>0</v>
      </c>
      <c r="G81" s="165" t="n">
        <v>0</v>
      </c>
      <c r="H81" s="165" t="n">
        <v>0</v>
      </c>
      <c r="I81" s="165" t="n">
        <v>0</v>
      </c>
      <c r="J81" s="162" t="n">
        <f aca="false">K81+L81+M81</f>
        <v>0</v>
      </c>
      <c r="K81" s="165" t="n">
        <v>0</v>
      </c>
      <c r="L81" s="165" t="n">
        <v>0</v>
      </c>
      <c r="M81" s="165" t="n">
        <v>0</v>
      </c>
      <c r="N81" s="165" t="n">
        <v>0</v>
      </c>
      <c r="O81" s="165" t="n">
        <v>0</v>
      </c>
      <c r="P81" s="165" t="n">
        <v>0</v>
      </c>
      <c r="Q81" s="165" t="n">
        <v>0</v>
      </c>
    </row>
    <row r="82" customFormat="false" ht="21" hidden="false" customHeight="true" outlineLevel="0" collapsed="false">
      <c r="A82" s="65" t="n">
        <v>208</v>
      </c>
      <c r="B82" s="160" t="s">
        <v>418</v>
      </c>
      <c r="C82" s="161" t="n">
        <f aca="false">D82+J82+N82+O82+P82+Q82</f>
        <v>25125</v>
      </c>
      <c r="D82" s="162" t="n">
        <f aca="false">E82+F82</f>
        <v>11226</v>
      </c>
      <c r="E82" s="162" t="n">
        <f aca="false">E83+E84+E85+E86+E87+E88+E89+E90+E91+E92+E93+E94+E95+E96+E97+E98+E99+E100+E101+E102+E103</f>
        <v>3226</v>
      </c>
      <c r="F82" s="162" t="n">
        <f aca="false">G82+H82+I82</f>
        <v>8000</v>
      </c>
      <c r="G82" s="162" t="n">
        <f aca="false">G83+G84+G85+G86+G87+G88+G89+G90+G91+G92+G93+G94+G95+G96+G97+G98+G99+G100+G101+G102+G103</f>
        <v>0</v>
      </c>
      <c r="H82" s="162" t="n">
        <f aca="false">H83+H84+H85+H86+H87+H88+H89+H90+H91+H92+H93+H94+H95+H96+H97+H98+H99+H100+H101+H102+H103</f>
        <v>8000</v>
      </c>
      <c r="I82" s="162" t="n">
        <f aca="false">I83+I84+I85+I86+I87+I88+I89+I90+I91+I92+I93+I94+I95+I96+I97+I98+I99+I100+I101+I102+I103</f>
        <v>0</v>
      </c>
      <c r="J82" s="162" t="n">
        <f aca="false">K82+L82+M82</f>
        <v>268</v>
      </c>
      <c r="K82" s="162" t="n">
        <f aca="false">K83+K84+K85+K86+K87+K88+K89+K90+K91+K92+K93+K94+K95+K96+K97+K98+K99+K100+K101+K102+K103</f>
        <v>0</v>
      </c>
      <c r="L82" s="162" t="n">
        <f aca="false">L83+L84+L85+L86+L87+L88+L89+L90+L91+L92+L93+L94+L95+L96+L97+L98+L99+L100+L101+L102+L103</f>
        <v>0</v>
      </c>
      <c r="M82" s="162" t="n">
        <f aca="false">M83+M84+M85+M86+M87+M88+M89+M90+M91+M92+M93+M94+M95+M96+M97+M98+M99+M100+M101+M102+M103</f>
        <v>268</v>
      </c>
      <c r="N82" s="162" t="n">
        <f aca="false">N83+N84+N85+N86+N87+N88+N89+N90+N91+N92+N93+N94+N95+N96+N97+N98+N99+N100+N101+N102+N103</f>
        <v>3089</v>
      </c>
      <c r="O82" s="162" t="n">
        <f aca="false">O83+O84+O85+O86+O87+O88+O89+O90+O91+O92+O93+O94+O95+O96+O97+O98+O99+O100+O101+O102+O103</f>
        <v>10542</v>
      </c>
      <c r="P82" s="162" t="n">
        <f aca="false">P83+P84+P85+P86+P87+P88+P89+P90+P91+P92+P93+P94+P95+P96+P97+P98+P99+P100+P101+P102+P103</f>
        <v>0</v>
      </c>
      <c r="Q82" s="162" t="n">
        <f aca="false">Q83+Q84+Q85+Q86+Q87+Q88+Q89+Q90+Q91+Q92+Q93+Q94+Q95+Q96+Q97+Q98+Q99+Q100+Q101+Q102+Q103</f>
        <v>0</v>
      </c>
    </row>
    <row r="83" customFormat="false" ht="21" hidden="false" customHeight="true" outlineLevel="0" collapsed="false">
      <c r="A83" s="163" t="n">
        <v>20801</v>
      </c>
      <c r="B83" s="166" t="s">
        <v>419</v>
      </c>
      <c r="C83" s="161" t="n">
        <f aca="false">D83+J83+N83+O83+P83+Q83</f>
        <v>2476</v>
      </c>
      <c r="D83" s="162" t="n">
        <f aca="false">E83+F83</f>
        <v>0</v>
      </c>
      <c r="E83" s="165"/>
      <c r="F83" s="162" t="n">
        <f aca="false">G83+H83+I83</f>
        <v>0</v>
      </c>
      <c r="G83" s="165" t="n">
        <v>0</v>
      </c>
      <c r="H83" s="165" t="n">
        <v>0</v>
      </c>
      <c r="I83" s="165" t="n">
        <v>0</v>
      </c>
      <c r="J83" s="162" t="n">
        <f aca="false">K83+L83+M83</f>
        <v>0</v>
      </c>
      <c r="K83" s="165" t="n">
        <v>0</v>
      </c>
      <c r="L83" s="165" t="n">
        <v>0</v>
      </c>
      <c r="M83" s="165" t="n">
        <v>0</v>
      </c>
      <c r="N83" s="165" t="n">
        <v>0</v>
      </c>
      <c r="O83" s="165" t="n">
        <v>2476</v>
      </c>
      <c r="P83" s="165" t="n">
        <v>0</v>
      </c>
      <c r="Q83" s="165" t="n">
        <v>0</v>
      </c>
    </row>
    <row r="84" customFormat="false" ht="21" hidden="false" customHeight="true" outlineLevel="0" collapsed="false">
      <c r="A84" s="163" t="n">
        <v>20802</v>
      </c>
      <c r="B84" s="166" t="s">
        <v>433</v>
      </c>
      <c r="C84" s="161" t="n">
        <f aca="false">D84+J84+N84+O84+P84+Q84</f>
        <v>3053</v>
      </c>
      <c r="D84" s="162" t="n">
        <f aca="false">E84+F84</f>
        <v>1834</v>
      </c>
      <c r="E84" s="165" t="n">
        <v>591</v>
      </c>
      <c r="F84" s="162" t="n">
        <f aca="false">G84+H84+I84</f>
        <v>1243</v>
      </c>
      <c r="G84" s="165" t="n">
        <v>0</v>
      </c>
      <c r="H84" s="165" t="n">
        <v>1243</v>
      </c>
      <c r="I84" s="165" t="n">
        <v>0</v>
      </c>
      <c r="J84" s="162" t="n">
        <f aca="false">K84+L84+M84</f>
        <v>268</v>
      </c>
      <c r="K84" s="165" t="n">
        <v>0</v>
      </c>
      <c r="L84" s="165"/>
      <c r="M84" s="165" t="n">
        <v>268</v>
      </c>
      <c r="N84" s="165" t="n">
        <v>0</v>
      </c>
      <c r="O84" s="165" t="n">
        <v>951</v>
      </c>
      <c r="P84" s="165" t="n">
        <v>0</v>
      </c>
      <c r="Q84" s="165" t="n">
        <v>0</v>
      </c>
    </row>
    <row r="85" customFormat="false" ht="21" hidden="false" customHeight="true" outlineLevel="0" collapsed="false">
      <c r="A85" s="163" t="n">
        <v>20804</v>
      </c>
      <c r="B85" s="166" t="s">
        <v>438</v>
      </c>
      <c r="C85" s="161" t="n">
        <f aca="false">D85+J85+N85+O85+P85+Q85</f>
        <v>0</v>
      </c>
      <c r="D85" s="162" t="n">
        <f aca="false">E85+F85</f>
        <v>0</v>
      </c>
      <c r="E85" s="165"/>
      <c r="F85" s="162" t="n">
        <f aca="false">G85+H85+I85</f>
        <v>0</v>
      </c>
      <c r="G85" s="165" t="n">
        <v>0</v>
      </c>
      <c r="H85" s="165" t="n">
        <v>0</v>
      </c>
      <c r="I85" s="165" t="n">
        <v>0</v>
      </c>
      <c r="J85" s="162" t="n">
        <f aca="false">K85+L85+M85</f>
        <v>0</v>
      </c>
      <c r="K85" s="165" t="n">
        <v>0</v>
      </c>
      <c r="L85" s="165" t="n">
        <v>0</v>
      </c>
      <c r="M85" s="165" t="n">
        <v>0</v>
      </c>
      <c r="N85" s="165" t="n">
        <v>0</v>
      </c>
      <c r="O85" s="165" t="n">
        <v>0</v>
      </c>
      <c r="P85" s="165" t="n">
        <v>0</v>
      </c>
      <c r="Q85" s="165" t="n">
        <v>0</v>
      </c>
    </row>
    <row r="86" customFormat="false" ht="21" hidden="false" customHeight="true" outlineLevel="0" collapsed="false">
      <c r="A86" s="163" t="n">
        <v>20805</v>
      </c>
      <c r="B86" s="166" t="s">
        <v>440</v>
      </c>
      <c r="C86" s="161" t="n">
        <f aca="false">D86+J86+N86+O86+P86+Q86</f>
        <v>8132</v>
      </c>
      <c r="D86" s="162" t="n">
        <f aca="false">E86+F86</f>
        <v>3124</v>
      </c>
      <c r="E86" s="165"/>
      <c r="F86" s="162" t="n">
        <f aca="false">G86+H86+I86</f>
        <v>3124</v>
      </c>
      <c r="G86" s="165" t="n">
        <v>0</v>
      </c>
      <c r="H86" s="165" t="n">
        <v>3124</v>
      </c>
      <c r="I86" s="165" t="n">
        <v>0</v>
      </c>
      <c r="J86" s="162" t="n">
        <f aca="false">K86+L86+M86</f>
        <v>0</v>
      </c>
      <c r="K86" s="165" t="n">
        <v>0</v>
      </c>
      <c r="L86" s="165" t="n">
        <v>0</v>
      </c>
      <c r="M86" s="165" t="n">
        <v>0</v>
      </c>
      <c r="N86" s="165" t="n">
        <v>0</v>
      </c>
      <c r="O86" s="165" t="n">
        <f aca="false">4968+40</f>
        <v>5008</v>
      </c>
      <c r="P86" s="165" t="n">
        <v>0</v>
      </c>
      <c r="Q86" s="165" t="n">
        <v>0</v>
      </c>
    </row>
    <row r="87" customFormat="false" ht="21" hidden="false" customHeight="true" outlineLevel="0" collapsed="false">
      <c r="A87" s="163" t="n">
        <v>20806</v>
      </c>
      <c r="B87" s="166" t="s">
        <v>449</v>
      </c>
      <c r="C87" s="161" t="n">
        <f aca="false">D87+J87+N87+O87+P87+Q87</f>
        <v>39</v>
      </c>
      <c r="D87" s="162" t="n">
        <f aca="false">E87+F87</f>
        <v>39</v>
      </c>
      <c r="E87" s="165"/>
      <c r="F87" s="162" t="n">
        <f aca="false">G87+H87+I87</f>
        <v>39</v>
      </c>
      <c r="G87" s="165" t="n">
        <v>0</v>
      </c>
      <c r="H87" s="165" t="n">
        <v>39</v>
      </c>
      <c r="I87" s="165" t="n">
        <v>0</v>
      </c>
      <c r="J87" s="162" t="n">
        <f aca="false">K87+L87+M87</f>
        <v>0</v>
      </c>
      <c r="K87" s="165" t="n">
        <v>0</v>
      </c>
      <c r="L87" s="165" t="n">
        <v>0</v>
      </c>
      <c r="M87" s="165" t="n">
        <v>0</v>
      </c>
      <c r="N87" s="165" t="n">
        <v>0</v>
      </c>
      <c r="O87" s="165" t="n">
        <v>0</v>
      </c>
      <c r="P87" s="165" t="n">
        <v>0</v>
      </c>
      <c r="Q87" s="165" t="n">
        <v>0</v>
      </c>
    </row>
    <row r="88" customFormat="false" ht="21" hidden="false" customHeight="true" outlineLevel="0" collapsed="false">
      <c r="A88" s="163" t="n">
        <v>20807</v>
      </c>
      <c r="B88" s="166" t="s">
        <v>453</v>
      </c>
      <c r="C88" s="161" t="n">
        <f aca="false">D88+J88+N88+O88+P88+Q88</f>
        <v>360</v>
      </c>
      <c r="D88" s="162" t="n">
        <f aca="false">E88+F88</f>
        <v>360</v>
      </c>
      <c r="E88" s="165"/>
      <c r="F88" s="162" t="n">
        <f aca="false">G88+H88+I88</f>
        <v>360</v>
      </c>
      <c r="G88" s="165" t="n">
        <v>0</v>
      </c>
      <c r="H88" s="165" t="n">
        <v>360</v>
      </c>
      <c r="I88" s="165" t="n">
        <v>0</v>
      </c>
      <c r="J88" s="162" t="n">
        <f aca="false">K88+L88+M88</f>
        <v>0</v>
      </c>
      <c r="K88" s="165" t="n">
        <v>0</v>
      </c>
      <c r="L88" s="165" t="n">
        <v>0</v>
      </c>
      <c r="M88" s="165" t="n">
        <v>0</v>
      </c>
      <c r="N88" s="165" t="n">
        <v>0</v>
      </c>
      <c r="O88" s="165" t="n">
        <v>0</v>
      </c>
      <c r="P88" s="165" t="n">
        <v>0</v>
      </c>
      <c r="Q88" s="165" t="n">
        <v>0</v>
      </c>
    </row>
    <row r="89" customFormat="false" ht="21" hidden="false" customHeight="true" outlineLevel="0" collapsed="false">
      <c r="A89" s="163" t="n">
        <v>20808</v>
      </c>
      <c r="B89" s="166" t="s">
        <v>463</v>
      </c>
      <c r="C89" s="161" t="n">
        <f aca="false">D89+J89+N89+O89+P89+Q89</f>
        <v>2884</v>
      </c>
      <c r="D89" s="162" t="n">
        <f aca="false">E89+F89</f>
        <v>0</v>
      </c>
      <c r="E89" s="165"/>
      <c r="F89" s="162" t="n">
        <f aca="false">G89+H89+I89</f>
        <v>0</v>
      </c>
      <c r="G89" s="165" t="n">
        <v>0</v>
      </c>
      <c r="H89" s="165" t="n">
        <v>0</v>
      </c>
      <c r="I89" s="165" t="n">
        <v>0</v>
      </c>
      <c r="J89" s="162" t="n">
        <f aca="false">K89+L89+M89</f>
        <v>0</v>
      </c>
      <c r="K89" s="165" t="n">
        <v>0</v>
      </c>
      <c r="L89" s="165" t="n">
        <v>0</v>
      </c>
      <c r="M89" s="165" t="n">
        <v>0</v>
      </c>
      <c r="N89" s="165" t="n">
        <v>1672</v>
      </c>
      <c r="O89" s="165" t="n">
        <v>1212</v>
      </c>
      <c r="P89" s="165" t="n">
        <v>0</v>
      </c>
      <c r="Q89" s="165" t="n">
        <v>0</v>
      </c>
    </row>
    <row r="90" customFormat="false" ht="21" hidden="false" customHeight="true" outlineLevel="0" collapsed="false">
      <c r="A90" s="163" t="n">
        <v>20809</v>
      </c>
      <c r="B90" s="166" t="s">
        <v>472</v>
      </c>
      <c r="C90" s="161" t="n">
        <f aca="false">D90+J90+N90+O90+P90+Q90</f>
        <v>366</v>
      </c>
      <c r="D90" s="162" t="n">
        <f aca="false">E90+F90</f>
        <v>366</v>
      </c>
      <c r="E90" s="165"/>
      <c r="F90" s="162" t="n">
        <f aca="false">G90+H90+I90</f>
        <v>366</v>
      </c>
      <c r="G90" s="165" t="n">
        <v>0</v>
      </c>
      <c r="H90" s="165" t="n">
        <v>366</v>
      </c>
      <c r="I90" s="165" t="n">
        <v>0</v>
      </c>
      <c r="J90" s="162" t="n">
        <f aca="false">K90+L90+M90</f>
        <v>0</v>
      </c>
      <c r="K90" s="165" t="n">
        <v>0</v>
      </c>
      <c r="L90" s="165" t="n">
        <v>0</v>
      </c>
      <c r="M90" s="165" t="n">
        <v>0</v>
      </c>
      <c r="N90" s="165" t="n">
        <v>0</v>
      </c>
      <c r="O90" s="165" t="n">
        <v>0</v>
      </c>
      <c r="P90" s="165" t="n">
        <v>0</v>
      </c>
      <c r="Q90" s="165" t="n">
        <v>0</v>
      </c>
    </row>
    <row r="91" customFormat="false" ht="21" hidden="false" customHeight="true" outlineLevel="0" collapsed="false">
      <c r="A91" s="163" t="n">
        <v>20810</v>
      </c>
      <c r="B91" s="166" t="s">
        <v>479</v>
      </c>
      <c r="C91" s="161" t="n">
        <f aca="false">D91+J91+N91+O91+P91+Q91</f>
        <v>1088</v>
      </c>
      <c r="D91" s="162" t="n">
        <f aca="false">E91+F91</f>
        <v>726</v>
      </c>
      <c r="E91" s="165"/>
      <c r="F91" s="162" t="n">
        <f aca="false">G91+H91+I91</f>
        <v>726</v>
      </c>
      <c r="G91" s="165" t="n">
        <v>0</v>
      </c>
      <c r="H91" s="165" t="n">
        <v>726</v>
      </c>
      <c r="I91" s="165" t="n">
        <v>0</v>
      </c>
      <c r="J91" s="162" t="n">
        <f aca="false">K91+L91+M91</f>
        <v>0</v>
      </c>
      <c r="K91" s="165" t="n">
        <v>0</v>
      </c>
      <c r="L91" s="165" t="n">
        <v>0</v>
      </c>
      <c r="M91" s="165" t="n">
        <v>0</v>
      </c>
      <c r="N91" s="165" t="n">
        <v>361</v>
      </c>
      <c r="O91" s="165" t="n">
        <v>1</v>
      </c>
      <c r="P91" s="165" t="n">
        <v>0</v>
      </c>
      <c r="Q91" s="165" t="n">
        <v>0</v>
      </c>
    </row>
    <row r="92" customFormat="false" ht="21" hidden="false" customHeight="true" outlineLevel="0" collapsed="false">
      <c r="A92" s="163" t="n">
        <v>20811</v>
      </c>
      <c r="B92" s="166" t="s">
        <v>487</v>
      </c>
      <c r="C92" s="161" t="n">
        <f aca="false">D92+J92+N92+O92+P92+Q92</f>
        <v>804</v>
      </c>
      <c r="D92" s="162" t="n">
        <f aca="false">E92+F92</f>
        <v>804</v>
      </c>
      <c r="E92" s="165"/>
      <c r="F92" s="162" t="n">
        <f aca="false">G92+H92+I92</f>
        <v>804</v>
      </c>
      <c r="G92" s="165" t="n">
        <v>0</v>
      </c>
      <c r="H92" s="165" t="n">
        <v>804</v>
      </c>
      <c r="I92" s="165" t="n">
        <v>0</v>
      </c>
      <c r="J92" s="162" t="n">
        <f aca="false">K92+L92+M92</f>
        <v>0</v>
      </c>
      <c r="K92" s="165" t="n">
        <v>0</v>
      </c>
      <c r="L92" s="165" t="n">
        <v>0</v>
      </c>
      <c r="M92" s="165" t="n">
        <v>0</v>
      </c>
      <c r="N92" s="165" t="n">
        <v>0</v>
      </c>
      <c r="O92" s="165" t="n">
        <v>0</v>
      </c>
      <c r="P92" s="165" t="n">
        <v>0</v>
      </c>
      <c r="Q92" s="165" t="n">
        <v>0</v>
      </c>
    </row>
    <row r="93" customFormat="false" ht="21" hidden="false" customHeight="true" outlineLevel="0" collapsed="false">
      <c r="A93" s="163" t="n">
        <v>20816</v>
      </c>
      <c r="B93" s="166" t="s">
        <v>493</v>
      </c>
      <c r="C93" s="161" t="n">
        <f aca="false">D93+J93+N93+O93+P93+Q93</f>
        <v>4</v>
      </c>
      <c r="D93" s="162" t="n">
        <f aca="false">E93+F93</f>
        <v>4</v>
      </c>
      <c r="E93" s="165"/>
      <c r="F93" s="162" t="n">
        <f aca="false">G93+H93+I93</f>
        <v>4</v>
      </c>
      <c r="G93" s="165" t="n">
        <v>0</v>
      </c>
      <c r="H93" s="165" t="n">
        <v>4</v>
      </c>
      <c r="I93" s="165" t="n">
        <v>0</v>
      </c>
      <c r="J93" s="162" t="n">
        <f aca="false">K93+L93+M93</f>
        <v>0</v>
      </c>
      <c r="K93" s="165" t="n">
        <v>0</v>
      </c>
      <c r="L93" s="165" t="n">
        <v>0</v>
      </c>
      <c r="M93" s="165" t="n">
        <v>0</v>
      </c>
      <c r="N93" s="165" t="n">
        <v>0</v>
      </c>
      <c r="O93" s="165" t="n">
        <v>0</v>
      </c>
      <c r="P93" s="165" t="n">
        <v>0</v>
      </c>
      <c r="Q93" s="165" t="n">
        <v>0</v>
      </c>
    </row>
    <row r="94" customFormat="false" ht="21" hidden="false" customHeight="true" outlineLevel="0" collapsed="false">
      <c r="A94" s="163" t="n">
        <v>20819</v>
      </c>
      <c r="B94" s="166" t="s">
        <v>495</v>
      </c>
      <c r="C94" s="161" t="n">
        <f aca="false">D94+J94+N94+O94+P94+Q94</f>
        <v>1080</v>
      </c>
      <c r="D94" s="162" t="n">
        <f aca="false">E94+F94</f>
        <v>398</v>
      </c>
      <c r="E94" s="165"/>
      <c r="F94" s="162" t="n">
        <f aca="false">G94+H94+I94</f>
        <v>398</v>
      </c>
      <c r="G94" s="165" t="n">
        <v>0</v>
      </c>
      <c r="H94" s="165" t="n">
        <v>398</v>
      </c>
      <c r="I94" s="165" t="n">
        <v>0</v>
      </c>
      <c r="J94" s="162" t="n">
        <f aca="false">K94+L94+M94</f>
        <v>0</v>
      </c>
      <c r="K94" s="165" t="n">
        <v>0</v>
      </c>
      <c r="L94" s="165" t="n">
        <v>0</v>
      </c>
      <c r="M94" s="165" t="n">
        <v>0</v>
      </c>
      <c r="N94" s="165" t="n">
        <v>682</v>
      </c>
      <c r="O94" s="165" t="n">
        <v>0</v>
      </c>
      <c r="P94" s="165" t="n">
        <v>0</v>
      </c>
      <c r="Q94" s="165" t="n">
        <v>0</v>
      </c>
    </row>
    <row r="95" customFormat="false" ht="21" hidden="false" customHeight="true" outlineLevel="0" collapsed="false">
      <c r="A95" s="163" t="n">
        <v>20820</v>
      </c>
      <c r="B95" s="166" t="s">
        <v>498</v>
      </c>
      <c r="C95" s="161" t="n">
        <f aca="false">D95+J95+N95+O95+P95+Q95</f>
        <v>135</v>
      </c>
      <c r="D95" s="162" t="n">
        <f aca="false">E95+F95</f>
        <v>135</v>
      </c>
      <c r="E95" s="165"/>
      <c r="F95" s="162" t="n">
        <f aca="false">G95+H95+I95</f>
        <v>135</v>
      </c>
      <c r="G95" s="165" t="n">
        <v>0</v>
      </c>
      <c r="H95" s="165" t="n">
        <v>135</v>
      </c>
      <c r="I95" s="165" t="n">
        <v>0</v>
      </c>
      <c r="J95" s="162" t="n">
        <f aca="false">K95+L95+M95</f>
        <v>0</v>
      </c>
      <c r="K95" s="165" t="n">
        <v>0</v>
      </c>
      <c r="L95" s="165" t="n">
        <v>0</v>
      </c>
      <c r="M95" s="165" t="n">
        <v>0</v>
      </c>
      <c r="N95" s="165" t="n">
        <v>0</v>
      </c>
      <c r="O95" s="165" t="n">
        <v>0</v>
      </c>
      <c r="P95" s="165" t="n">
        <v>0</v>
      </c>
      <c r="Q95" s="165" t="n">
        <v>0</v>
      </c>
    </row>
    <row r="96" customFormat="false" ht="21" hidden="false" customHeight="true" outlineLevel="0" collapsed="false">
      <c r="A96" s="163" t="n">
        <v>20821</v>
      </c>
      <c r="B96" s="166" t="s">
        <v>501</v>
      </c>
      <c r="C96" s="161" t="n">
        <f aca="false">D96+J96+N96+O96+P96+Q96</f>
        <v>1798</v>
      </c>
      <c r="D96" s="162" t="n">
        <f aca="false">E96+F96</f>
        <v>906</v>
      </c>
      <c r="E96" s="165" t="n">
        <v>105</v>
      </c>
      <c r="F96" s="162" t="n">
        <f aca="false">G96+H96+I96</f>
        <v>801</v>
      </c>
      <c r="G96" s="165" t="n">
        <v>0</v>
      </c>
      <c r="H96" s="165" t="n">
        <v>801</v>
      </c>
      <c r="I96" s="165" t="n">
        <v>0</v>
      </c>
      <c r="J96" s="162" t="n">
        <f aca="false">K96+L96+M96</f>
        <v>0</v>
      </c>
      <c r="K96" s="165" t="n">
        <v>0</v>
      </c>
      <c r="L96" s="165"/>
      <c r="M96" s="165" t="n">
        <v>0</v>
      </c>
      <c r="N96" s="165" t="n">
        <v>0</v>
      </c>
      <c r="O96" s="165" t="n">
        <v>892</v>
      </c>
      <c r="P96" s="165" t="n">
        <v>0</v>
      </c>
      <c r="Q96" s="165" t="n">
        <v>0</v>
      </c>
    </row>
    <row r="97" customFormat="false" ht="21" hidden="false" customHeight="true" outlineLevel="0" collapsed="false">
      <c r="A97" s="163" t="n">
        <v>20824</v>
      </c>
      <c r="B97" s="166" t="s">
        <v>504</v>
      </c>
      <c r="C97" s="161" t="n">
        <f aca="false">D97+J97+N97+O97+P97+Q97</f>
        <v>0</v>
      </c>
      <c r="D97" s="162" t="n">
        <f aca="false">E97+F97</f>
        <v>0</v>
      </c>
      <c r="E97" s="165"/>
      <c r="F97" s="162" t="n">
        <f aca="false">G97+H97+I97</f>
        <v>0</v>
      </c>
      <c r="G97" s="165" t="n">
        <v>0</v>
      </c>
      <c r="H97" s="165" t="n">
        <v>0</v>
      </c>
      <c r="I97" s="165" t="n">
        <v>0</v>
      </c>
      <c r="J97" s="162" t="n">
        <f aca="false">K97+L97+M97</f>
        <v>0</v>
      </c>
      <c r="K97" s="165" t="n">
        <v>0</v>
      </c>
      <c r="L97" s="165" t="n">
        <v>0</v>
      </c>
      <c r="M97" s="165" t="n">
        <v>0</v>
      </c>
      <c r="N97" s="165" t="n">
        <v>0</v>
      </c>
      <c r="O97" s="165" t="n">
        <v>0</v>
      </c>
      <c r="P97" s="165" t="n">
        <v>0</v>
      </c>
      <c r="Q97" s="165" t="n">
        <v>0</v>
      </c>
    </row>
    <row r="98" customFormat="false" ht="21" hidden="false" customHeight="true" outlineLevel="0" collapsed="false">
      <c r="A98" s="163" t="n">
        <v>20825</v>
      </c>
      <c r="B98" s="166" t="s">
        <v>507</v>
      </c>
      <c r="C98" s="161" t="n">
        <f aca="false">D98+J98+N98+O98+P98+Q98</f>
        <v>65</v>
      </c>
      <c r="D98" s="162" t="n">
        <f aca="false">E98+F98</f>
        <v>65</v>
      </c>
      <c r="E98" s="165" t="n">
        <v>65</v>
      </c>
      <c r="F98" s="162" t="n">
        <f aca="false">G98+H98+I98</f>
        <v>0</v>
      </c>
      <c r="G98" s="165" t="n">
        <v>0</v>
      </c>
      <c r="H98" s="165" t="n">
        <v>0</v>
      </c>
      <c r="I98" s="165" t="n">
        <v>0</v>
      </c>
      <c r="J98" s="162" t="n">
        <f aca="false">K98+L98+M98</f>
        <v>0</v>
      </c>
      <c r="K98" s="165" t="n">
        <v>0</v>
      </c>
      <c r="L98" s="165"/>
      <c r="M98" s="165" t="n">
        <v>0</v>
      </c>
      <c r="N98" s="165" t="n">
        <v>0</v>
      </c>
      <c r="O98" s="165" t="n">
        <v>0</v>
      </c>
      <c r="P98" s="165" t="n">
        <v>0</v>
      </c>
      <c r="Q98" s="165" t="n">
        <v>0</v>
      </c>
    </row>
    <row r="99" customFormat="false" ht="21" hidden="false" customHeight="true" outlineLevel="0" collapsed="false">
      <c r="A99" s="163" t="n">
        <v>20826</v>
      </c>
      <c r="B99" s="166" t="s">
        <v>510</v>
      </c>
      <c r="C99" s="161" t="n">
        <f aca="false">D99+J99+N99+O99+P99+Q99</f>
        <v>2048</v>
      </c>
      <c r="D99" s="162" t="n">
        <f aca="false">E99+F99</f>
        <v>2048</v>
      </c>
      <c r="E99" s="165" t="n">
        <v>2048</v>
      </c>
      <c r="F99" s="162" t="n">
        <f aca="false">G99+H99+I99</f>
        <v>0</v>
      </c>
      <c r="G99" s="165" t="n">
        <v>0</v>
      </c>
      <c r="H99" s="165" t="n">
        <v>0</v>
      </c>
      <c r="I99" s="165" t="n">
        <v>0</v>
      </c>
      <c r="J99" s="162" t="n">
        <f aca="false">K99+L99+M99</f>
        <v>0</v>
      </c>
      <c r="K99" s="165" t="n">
        <v>0</v>
      </c>
      <c r="L99" s="165"/>
      <c r="M99" s="165" t="n">
        <v>0</v>
      </c>
      <c r="N99" s="165" t="n">
        <v>0</v>
      </c>
      <c r="O99" s="165" t="n">
        <v>0</v>
      </c>
      <c r="P99" s="165" t="n">
        <v>0</v>
      </c>
      <c r="Q99" s="165" t="n">
        <v>0</v>
      </c>
    </row>
    <row r="100" customFormat="false" ht="21" hidden="false" customHeight="true" outlineLevel="0" collapsed="false">
      <c r="A100" s="163" t="n">
        <v>20827</v>
      </c>
      <c r="B100" s="166" t="s">
        <v>514</v>
      </c>
      <c r="C100" s="161" t="n">
        <f aca="false">D100+J100+N100+O100+P100+Q100</f>
        <v>0</v>
      </c>
      <c r="D100" s="162" t="n">
        <f aca="false">E100+F100</f>
        <v>0</v>
      </c>
      <c r="E100" s="165"/>
      <c r="F100" s="162" t="n">
        <f aca="false">G100+H100+I100</f>
        <v>0</v>
      </c>
      <c r="G100" s="165" t="n">
        <v>0</v>
      </c>
      <c r="H100" s="165" t="n">
        <v>0</v>
      </c>
      <c r="I100" s="165" t="n">
        <v>0</v>
      </c>
      <c r="J100" s="162" t="n">
        <f aca="false">K100+L100+M100</f>
        <v>0</v>
      </c>
      <c r="K100" s="165" t="n">
        <v>0</v>
      </c>
      <c r="L100" s="165" t="n">
        <v>0</v>
      </c>
      <c r="M100" s="165" t="n">
        <v>0</v>
      </c>
      <c r="N100" s="165" t="n">
        <v>0</v>
      </c>
      <c r="O100" s="165" t="n">
        <v>0</v>
      </c>
      <c r="P100" s="165" t="n">
        <v>0</v>
      </c>
      <c r="Q100" s="165" t="n">
        <v>0</v>
      </c>
    </row>
    <row r="101" customFormat="false" ht="21" hidden="false" customHeight="true" outlineLevel="0" collapsed="false">
      <c r="A101" s="163" t="n">
        <v>20828</v>
      </c>
      <c r="B101" s="163" t="s">
        <v>518</v>
      </c>
      <c r="C101" s="161" t="n">
        <f aca="false">D101+J101+N101+O101+P101+Q101</f>
        <v>417</v>
      </c>
      <c r="D101" s="162" t="n">
        <f aca="false">E101+F101</f>
        <v>417</v>
      </c>
      <c r="E101" s="165" t="n">
        <v>417</v>
      </c>
      <c r="F101" s="162" t="n">
        <f aca="false">G101+H101+I101</f>
        <v>0</v>
      </c>
      <c r="G101" s="165" t="n">
        <v>0</v>
      </c>
      <c r="H101" s="165" t="n">
        <v>0</v>
      </c>
      <c r="I101" s="165" t="n">
        <v>0</v>
      </c>
      <c r="J101" s="162" t="n">
        <f aca="false">K101+L101+M101</f>
        <v>0</v>
      </c>
      <c r="K101" s="165" t="n">
        <v>0</v>
      </c>
      <c r="L101" s="165"/>
      <c r="M101" s="165" t="n">
        <v>0</v>
      </c>
      <c r="N101" s="165" t="n">
        <v>0</v>
      </c>
      <c r="O101" s="165" t="n">
        <v>0</v>
      </c>
      <c r="P101" s="165" t="n">
        <v>0</v>
      </c>
      <c r="Q101" s="165" t="n">
        <v>0</v>
      </c>
    </row>
    <row r="102" customFormat="false" ht="21" hidden="false" customHeight="true" outlineLevel="0" collapsed="false">
      <c r="A102" s="163" t="n">
        <v>20830</v>
      </c>
      <c r="B102" s="166" t="s">
        <v>522</v>
      </c>
      <c r="C102" s="161" t="n">
        <f aca="false">D102+J102+N102+O102+P102+Q102</f>
        <v>0</v>
      </c>
      <c r="D102" s="162" t="n">
        <f aca="false">E102+F102</f>
        <v>0</v>
      </c>
      <c r="E102" s="165"/>
      <c r="F102" s="162" t="n">
        <f aca="false">G102+H102+I102</f>
        <v>0</v>
      </c>
      <c r="G102" s="165" t="n">
        <v>0</v>
      </c>
      <c r="H102" s="165" t="n">
        <v>0</v>
      </c>
      <c r="I102" s="165" t="n">
        <v>0</v>
      </c>
      <c r="J102" s="162" t="n">
        <f aca="false">K102+L102+M102</f>
        <v>0</v>
      </c>
      <c r="K102" s="165" t="n">
        <v>0</v>
      </c>
      <c r="L102" s="165" t="n">
        <v>0</v>
      </c>
      <c r="M102" s="165" t="n">
        <v>0</v>
      </c>
      <c r="N102" s="165" t="n">
        <v>0</v>
      </c>
      <c r="O102" s="165" t="n">
        <v>0</v>
      </c>
      <c r="P102" s="165" t="n">
        <v>0</v>
      </c>
      <c r="Q102" s="165" t="n">
        <v>0</v>
      </c>
    </row>
    <row r="103" customFormat="false" ht="21" hidden="false" customHeight="true" outlineLevel="0" collapsed="false">
      <c r="A103" s="163" t="n">
        <v>20899</v>
      </c>
      <c r="B103" s="166" t="s">
        <v>525</v>
      </c>
      <c r="C103" s="161" t="n">
        <f aca="false">D103+J103+N103+O103+P103+Q103</f>
        <v>376</v>
      </c>
      <c r="D103" s="162" t="n">
        <f aca="false">E103+F103</f>
        <v>0</v>
      </c>
      <c r="E103" s="165"/>
      <c r="F103" s="162" t="n">
        <f aca="false">G103+H103+I103</f>
        <v>0</v>
      </c>
      <c r="G103" s="165" t="n">
        <v>0</v>
      </c>
      <c r="H103" s="165" t="n">
        <v>0</v>
      </c>
      <c r="I103" s="165" t="n">
        <v>0</v>
      </c>
      <c r="J103" s="162" t="n">
        <f aca="false">K103+L103+M103</f>
        <v>0</v>
      </c>
      <c r="K103" s="165" t="n">
        <v>0</v>
      </c>
      <c r="L103" s="165" t="n">
        <v>0</v>
      </c>
      <c r="M103" s="165" t="n">
        <v>0</v>
      </c>
      <c r="N103" s="165" t="n">
        <v>374</v>
      </c>
      <c r="O103" s="165" t="n">
        <v>2</v>
      </c>
      <c r="P103" s="165" t="n">
        <v>0</v>
      </c>
      <c r="Q103" s="165" t="n">
        <v>0</v>
      </c>
    </row>
    <row r="104" customFormat="false" ht="21" hidden="false" customHeight="true" outlineLevel="0" collapsed="false">
      <c r="A104" s="65" t="n">
        <v>210</v>
      </c>
      <c r="B104" s="160" t="s">
        <v>526</v>
      </c>
      <c r="C104" s="161" t="n">
        <f aca="false">D104+J104+N104+O104+P104+Q104</f>
        <v>22220</v>
      </c>
      <c r="D104" s="162" t="n">
        <f aca="false">E104+F104</f>
        <v>21381</v>
      </c>
      <c r="E104" s="162" t="n">
        <f aca="false">E105+E106+E107+E108+E109+E110+E111+E112+E113+E114+E115+E116+E117</f>
        <v>21381</v>
      </c>
      <c r="F104" s="162" t="n">
        <f aca="false">G104+H104+I104</f>
        <v>0</v>
      </c>
      <c r="G104" s="162" t="n">
        <f aca="false">G105+G106+G107+G108+G109+G110+G111+G112+G113+G114+G115+G116+G117</f>
        <v>0</v>
      </c>
      <c r="H104" s="162" t="n">
        <f aca="false">H105+H106+H107+H108+H109+H110+H111+H112+H113+H114+H115+H116+H117</f>
        <v>0</v>
      </c>
      <c r="I104" s="162" t="n">
        <f aca="false">I105+I106+I107+I108+I109+I110+I111+I112+I113+I114+I115+I116+I117</f>
        <v>0</v>
      </c>
      <c r="J104" s="162" t="n">
        <f aca="false">K104+L104+M104</f>
        <v>0</v>
      </c>
      <c r="K104" s="162" t="n">
        <f aca="false">K105+K106+K107+K108+K109+K110+K111+K112+K113+K114+K115+K116+K117</f>
        <v>0</v>
      </c>
      <c r="L104" s="162" t="n">
        <f aca="false">L105+L106+L107+L108+L109+L110+L111+L112+L113+L114+L115+L116+L117</f>
        <v>0</v>
      </c>
      <c r="M104" s="162" t="n">
        <f aca="false">M105+M106+M107+M108+M109+M110+M111+M112+M113+M114+M115+M116+M117</f>
        <v>0</v>
      </c>
      <c r="N104" s="162" t="n">
        <f aca="false">N105+N106+N107+N108+N109+N110+N111+N112+N113+N114+N115+N116+N117</f>
        <v>738</v>
      </c>
      <c r="O104" s="162" t="n">
        <f aca="false">O105+O106+O107+O108+O109+O110+O111+O112+O113+O114+O115+O116+O117</f>
        <v>101</v>
      </c>
      <c r="P104" s="162" t="n">
        <f aca="false">P105+P106+P107+P108+P109+P110+P111+P112+P113+P114+P115+P116+P117</f>
        <v>0</v>
      </c>
      <c r="Q104" s="162" t="n">
        <f aca="false">Q105+Q106+Q107+Q108+Q109+Q110+Q111+Q112+Q113+Q114+Q115+Q116+Q117</f>
        <v>0</v>
      </c>
    </row>
    <row r="105" customFormat="false" ht="21" hidden="false" customHeight="true" outlineLevel="0" collapsed="false">
      <c r="A105" s="163" t="n">
        <v>21001</v>
      </c>
      <c r="B105" s="166" t="s">
        <v>527</v>
      </c>
      <c r="C105" s="161" t="n">
        <f aca="false">D105+J105+N105+O105+P105+Q105</f>
        <v>888</v>
      </c>
      <c r="D105" s="162" t="n">
        <f aca="false">E105+F105</f>
        <v>875</v>
      </c>
      <c r="E105" s="165" t="n">
        <v>875</v>
      </c>
      <c r="F105" s="162" t="n">
        <f aca="false">G105+H105+I105</f>
        <v>0</v>
      </c>
      <c r="G105" s="165" t="n">
        <v>0</v>
      </c>
      <c r="H105" s="165" t="n">
        <v>0</v>
      </c>
      <c r="I105" s="165" t="n">
        <v>0</v>
      </c>
      <c r="J105" s="162" t="n">
        <f aca="false">K105+L105+M105</f>
        <v>0</v>
      </c>
      <c r="K105" s="165" t="n">
        <v>0</v>
      </c>
      <c r="L105" s="165" t="n">
        <v>0</v>
      </c>
      <c r="M105" s="165" t="n">
        <v>0</v>
      </c>
      <c r="N105" s="165" t="n">
        <v>0</v>
      </c>
      <c r="O105" s="165" t="n">
        <v>13</v>
      </c>
      <c r="P105" s="165" t="n">
        <v>0</v>
      </c>
      <c r="Q105" s="165" t="n">
        <v>0</v>
      </c>
    </row>
    <row r="106" customFormat="false" ht="21" hidden="false" customHeight="true" outlineLevel="0" collapsed="false">
      <c r="A106" s="163" t="n">
        <v>21002</v>
      </c>
      <c r="B106" s="166" t="s">
        <v>529</v>
      </c>
      <c r="C106" s="161" t="n">
        <f aca="false">D106+J106+N106+O106+P106+Q106</f>
        <v>2832</v>
      </c>
      <c r="D106" s="162" t="n">
        <f aca="false">E106+F106</f>
        <v>2832</v>
      </c>
      <c r="E106" s="165" t="n">
        <v>2832</v>
      </c>
      <c r="F106" s="162" t="n">
        <f aca="false">G106+H106+I106</f>
        <v>0</v>
      </c>
      <c r="G106" s="165" t="n">
        <v>0</v>
      </c>
      <c r="H106" s="165" t="n">
        <v>0</v>
      </c>
      <c r="I106" s="165" t="n">
        <v>0</v>
      </c>
      <c r="J106" s="162" t="n">
        <f aca="false">K106+L106+M106</f>
        <v>0</v>
      </c>
      <c r="K106" s="165" t="n">
        <v>0</v>
      </c>
      <c r="L106" s="165"/>
      <c r="M106" s="165" t="n">
        <v>0</v>
      </c>
      <c r="N106" s="165" t="n">
        <v>0</v>
      </c>
      <c r="O106" s="165" t="n">
        <v>0</v>
      </c>
      <c r="P106" s="165" t="n">
        <v>0</v>
      </c>
      <c r="Q106" s="165" t="n">
        <v>0</v>
      </c>
    </row>
    <row r="107" customFormat="false" ht="21" hidden="false" customHeight="true" outlineLevel="0" collapsed="false">
      <c r="A107" s="163" t="n">
        <v>21003</v>
      </c>
      <c r="B107" s="166" t="s">
        <v>544</v>
      </c>
      <c r="C107" s="161" t="n">
        <f aca="false">D107+J107+N107+O107+P107+Q107</f>
        <v>6723</v>
      </c>
      <c r="D107" s="162" t="n">
        <f aca="false">E107+F107</f>
        <v>6723</v>
      </c>
      <c r="E107" s="165" t="n">
        <v>6723</v>
      </c>
      <c r="F107" s="162" t="n">
        <f aca="false">G107+H107+I107</f>
        <v>0</v>
      </c>
      <c r="G107" s="165" t="n">
        <v>0</v>
      </c>
      <c r="H107" s="165" t="n">
        <v>0</v>
      </c>
      <c r="I107" s="165" t="n">
        <v>0</v>
      </c>
      <c r="J107" s="162" t="n">
        <f aca="false">K107+L107+M107</f>
        <v>0</v>
      </c>
      <c r="K107" s="165" t="n">
        <v>0</v>
      </c>
      <c r="L107" s="165" t="n">
        <v>0</v>
      </c>
      <c r="M107" s="165" t="n">
        <v>0</v>
      </c>
      <c r="N107" s="165" t="n">
        <v>0</v>
      </c>
      <c r="O107" s="165" t="n">
        <v>0</v>
      </c>
      <c r="P107" s="165" t="n">
        <v>0</v>
      </c>
      <c r="Q107" s="165" t="n">
        <v>0</v>
      </c>
    </row>
    <row r="108" customFormat="false" ht="21" hidden="false" customHeight="true" outlineLevel="0" collapsed="false">
      <c r="A108" s="163" t="n">
        <v>21004</v>
      </c>
      <c r="B108" s="166" t="s">
        <v>548</v>
      </c>
      <c r="C108" s="161" t="n">
        <f aca="false">D108+J108+N108+O108+P108+Q108</f>
        <v>3382</v>
      </c>
      <c r="D108" s="162" t="n">
        <f aca="false">E108+F108</f>
        <v>2643</v>
      </c>
      <c r="E108" s="165" t="n">
        <v>2643</v>
      </c>
      <c r="F108" s="162" t="n">
        <f aca="false">G108+H108+I108</f>
        <v>0</v>
      </c>
      <c r="G108" s="165" t="n">
        <v>0</v>
      </c>
      <c r="H108" s="165" t="n">
        <v>0</v>
      </c>
      <c r="I108" s="165" t="n">
        <v>0</v>
      </c>
      <c r="J108" s="162" t="n">
        <f aca="false">K108+L108+M108</f>
        <v>0</v>
      </c>
      <c r="K108" s="165" t="n">
        <v>0</v>
      </c>
      <c r="L108" s="165" t="n">
        <v>0</v>
      </c>
      <c r="M108" s="165" t="n">
        <v>0</v>
      </c>
      <c r="N108" s="165" t="n">
        <v>738</v>
      </c>
      <c r="O108" s="165" t="n">
        <v>1</v>
      </c>
      <c r="P108" s="165" t="n">
        <v>0</v>
      </c>
      <c r="Q108" s="165" t="n">
        <v>0</v>
      </c>
    </row>
    <row r="109" customFormat="false" ht="21" hidden="false" customHeight="true" outlineLevel="0" collapsed="false">
      <c r="A109" s="163" t="n">
        <v>21006</v>
      </c>
      <c r="B109" s="166" t="s">
        <v>560</v>
      </c>
      <c r="C109" s="161" t="n">
        <f aca="false">D109+J109+N109+O109+P109+Q109</f>
        <v>20</v>
      </c>
      <c r="D109" s="162" t="n">
        <f aca="false">E109+F109</f>
        <v>20</v>
      </c>
      <c r="E109" s="165" t="n">
        <v>20</v>
      </c>
      <c r="F109" s="162" t="n">
        <f aca="false">G109+H109+I109</f>
        <v>0</v>
      </c>
      <c r="G109" s="165" t="n">
        <v>0</v>
      </c>
      <c r="H109" s="165" t="n">
        <v>0</v>
      </c>
      <c r="I109" s="165" t="n">
        <v>0</v>
      </c>
      <c r="J109" s="162" t="n">
        <f aca="false">K109+L109+M109</f>
        <v>0</v>
      </c>
      <c r="K109" s="165" t="n">
        <v>0</v>
      </c>
      <c r="L109" s="165" t="n">
        <v>0</v>
      </c>
      <c r="M109" s="165" t="n">
        <v>0</v>
      </c>
      <c r="N109" s="165" t="n">
        <v>0</v>
      </c>
      <c r="O109" s="165" t="n">
        <v>0</v>
      </c>
      <c r="P109" s="165" t="n">
        <v>0</v>
      </c>
      <c r="Q109" s="165" t="n">
        <v>0</v>
      </c>
    </row>
    <row r="110" customFormat="false" ht="21" hidden="false" customHeight="true" outlineLevel="0" collapsed="false">
      <c r="A110" s="163" t="n">
        <v>21007</v>
      </c>
      <c r="B110" s="166" t="s">
        <v>563</v>
      </c>
      <c r="C110" s="161" t="n">
        <f aca="false">D110+J110+N110+O110+P110+Q110</f>
        <v>2017</v>
      </c>
      <c r="D110" s="162" t="n">
        <f aca="false">E110+F110</f>
        <v>1930</v>
      </c>
      <c r="E110" s="165" t="n">
        <v>1930</v>
      </c>
      <c r="F110" s="162" t="n">
        <f aca="false">G110+H110+I110</f>
        <v>0</v>
      </c>
      <c r="G110" s="165" t="n">
        <v>0</v>
      </c>
      <c r="H110" s="165" t="n">
        <v>0</v>
      </c>
      <c r="I110" s="165" t="n">
        <v>0</v>
      </c>
      <c r="J110" s="162" t="n">
        <f aca="false">K110+L110+M110</f>
        <v>0</v>
      </c>
      <c r="K110" s="165" t="n">
        <v>0</v>
      </c>
      <c r="L110" s="165" t="n">
        <v>0</v>
      </c>
      <c r="M110" s="165" t="n">
        <v>0</v>
      </c>
      <c r="N110" s="165" t="n">
        <v>0</v>
      </c>
      <c r="O110" s="165" t="n">
        <v>87</v>
      </c>
      <c r="P110" s="165" t="n">
        <v>0</v>
      </c>
      <c r="Q110" s="165" t="n">
        <v>0</v>
      </c>
    </row>
    <row r="111" customFormat="false" ht="21" hidden="false" customHeight="true" outlineLevel="0" collapsed="false">
      <c r="A111" s="163" t="n">
        <v>21011</v>
      </c>
      <c r="B111" s="166" t="s">
        <v>567</v>
      </c>
      <c r="C111" s="161" t="n">
        <f aca="false">D111+J111+N111+O111+P111+Q111</f>
        <v>4389</v>
      </c>
      <c r="D111" s="162" t="n">
        <f aca="false">E111+F111</f>
        <v>4389</v>
      </c>
      <c r="E111" s="165" t="n">
        <v>4389</v>
      </c>
      <c r="F111" s="162" t="n">
        <f aca="false">G111+H111+I111</f>
        <v>0</v>
      </c>
      <c r="G111" s="165" t="n">
        <v>0</v>
      </c>
      <c r="H111" s="165" t="n">
        <v>0</v>
      </c>
      <c r="I111" s="165" t="n">
        <v>0</v>
      </c>
      <c r="J111" s="162" t="n">
        <f aca="false">K111+L111+M111</f>
        <v>0</v>
      </c>
      <c r="K111" s="165" t="n">
        <v>0</v>
      </c>
      <c r="L111" s="165" t="n">
        <v>0</v>
      </c>
      <c r="M111" s="165" t="n">
        <v>0</v>
      </c>
      <c r="N111" s="165" t="n">
        <v>0</v>
      </c>
      <c r="O111" s="165" t="n">
        <v>0</v>
      </c>
      <c r="P111" s="165" t="n">
        <v>0</v>
      </c>
      <c r="Q111" s="165" t="n">
        <v>0</v>
      </c>
    </row>
    <row r="112" customFormat="false" ht="21" hidden="false" customHeight="true" outlineLevel="0" collapsed="false">
      <c r="A112" s="163" t="n">
        <v>21012</v>
      </c>
      <c r="B112" s="166" t="s">
        <v>572</v>
      </c>
      <c r="C112" s="161" t="n">
        <f aca="false">D112+J112+N112+O112+P112+Q112</f>
        <v>1163</v>
      </c>
      <c r="D112" s="162" t="n">
        <f aca="false">E112+F112</f>
        <v>1163</v>
      </c>
      <c r="E112" s="165" t="n">
        <v>1163</v>
      </c>
      <c r="F112" s="162" t="n">
        <f aca="false">G112+H112+I112</f>
        <v>0</v>
      </c>
      <c r="G112" s="165" t="n">
        <v>0</v>
      </c>
      <c r="H112" s="165" t="n">
        <v>0</v>
      </c>
      <c r="I112" s="165" t="n">
        <v>0</v>
      </c>
      <c r="J112" s="162" t="n">
        <f aca="false">K112+L112+M112</f>
        <v>0</v>
      </c>
      <c r="K112" s="165" t="n">
        <v>0</v>
      </c>
      <c r="L112" s="165" t="n">
        <v>0</v>
      </c>
      <c r="M112" s="165" t="n">
        <v>0</v>
      </c>
      <c r="N112" s="165" t="n">
        <v>0</v>
      </c>
      <c r="O112" s="165" t="n">
        <v>0</v>
      </c>
      <c r="P112" s="165" t="n">
        <v>0</v>
      </c>
      <c r="Q112" s="165" t="n">
        <v>0</v>
      </c>
    </row>
    <row r="113" customFormat="false" ht="21" hidden="false" customHeight="true" outlineLevel="0" collapsed="false">
      <c r="A113" s="163" t="n">
        <v>21013</v>
      </c>
      <c r="B113" s="166" t="s">
        <v>576</v>
      </c>
      <c r="C113" s="161" t="n">
        <f aca="false">D113+J113+N113+O113+P113+Q113</f>
        <v>157</v>
      </c>
      <c r="D113" s="162" t="n">
        <f aca="false">E113+F113</f>
        <v>157</v>
      </c>
      <c r="E113" s="165" t="n">
        <v>157</v>
      </c>
      <c r="F113" s="162" t="n">
        <f aca="false">G113+H113+I113</f>
        <v>0</v>
      </c>
      <c r="G113" s="165" t="n">
        <v>0</v>
      </c>
      <c r="H113" s="165" t="n">
        <v>0</v>
      </c>
      <c r="I113" s="165" t="n">
        <v>0</v>
      </c>
      <c r="J113" s="162" t="n">
        <f aca="false">K113+L113+M113</f>
        <v>0</v>
      </c>
      <c r="K113" s="165" t="n">
        <v>0</v>
      </c>
      <c r="L113" s="165" t="n">
        <v>0</v>
      </c>
      <c r="M113" s="165" t="n">
        <v>0</v>
      </c>
      <c r="N113" s="165" t="n">
        <v>0</v>
      </c>
      <c r="O113" s="165" t="n">
        <v>0</v>
      </c>
      <c r="P113" s="165" t="n">
        <v>0</v>
      </c>
      <c r="Q113" s="165" t="n">
        <v>0</v>
      </c>
    </row>
    <row r="114" customFormat="false" ht="21" hidden="false" customHeight="true" outlineLevel="0" collapsed="false">
      <c r="A114" s="163" t="n">
        <v>21014</v>
      </c>
      <c r="B114" s="166" t="s">
        <v>580</v>
      </c>
      <c r="C114" s="161" t="n">
        <f aca="false">D114+J114+N114+O114+P114+Q114</f>
        <v>232</v>
      </c>
      <c r="D114" s="162" t="n">
        <f aca="false">E114+F114</f>
        <v>232</v>
      </c>
      <c r="E114" s="165" t="n">
        <v>232</v>
      </c>
      <c r="F114" s="162" t="n">
        <f aca="false">G114+H114+I114</f>
        <v>0</v>
      </c>
      <c r="G114" s="165" t="n">
        <v>0</v>
      </c>
      <c r="H114" s="165" t="n">
        <v>0</v>
      </c>
      <c r="I114" s="165" t="n">
        <v>0</v>
      </c>
      <c r="J114" s="162" t="n">
        <f aca="false">K114+L114+M114</f>
        <v>0</v>
      </c>
      <c r="K114" s="165" t="n">
        <v>0</v>
      </c>
      <c r="L114" s="165" t="n">
        <v>0</v>
      </c>
      <c r="M114" s="165" t="n">
        <v>0</v>
      </c>
      <c r="N114" s="165" t="n">
        <v>0</v>
      </c>
      <c r="O114" s="165" t="n">
        <v>0</v>
      </c>
      <c r="P114" s="165" t="n">
        <v>0</v>
      </c>
      <c r="Q114" s="165" t="n">
        <v>0</v>
      </c>
    </row>
    <row r="115" customFormat="false" ht="21" hidden="false" customHeight="true" outlineLevel="0" collapsed="false">
      <c r="A115" s="163" t="n">
        <v>21015</v>
      </c>
      <c r="B115" s="166" t="s">
        <v>583</v>
      </c>
      <c r="C115" s="161" t="n">
        <f aca="false">D115+J115+N115+O115+P115+Q115</f>
        <v>340</v>
      </c>
      <c r="D115" s="162" t="n">
        <f aca="false">E115+F115</f>
        <v>340</v>
      </c>
      <c r="E115" s="165" t="n">
        <v>340</v>
      </c>
      <c r="F115" s="162" t="n">
        <f aca="false">G115+H115+I115</f>
        <v>0</v>
      </c>
      <c r="G115" s="165" t="n">
        <v>0</v>
      </c>
      <c r="H115" s="165" t="n">
        <v>0</v>
      </c>
      <c r="I115" s="165" t="n">
        <v>0</v>
      </c>
      <c r="J115" s="162" t="n">
        <f aca="false">K115+L115+M115</f>
        <v>0</v>
      </c>
      <c r="K115" s="165" t="n">
        <v>0</v>
      </c>
      <c r="L115" s="165" t="n">
        <v>0</v>
      </c>
      <c r="M115" s="165" t="n">
        <v>0</v>
      </c>
      <c r="N115" s="165" t="n">
        <v>0</v>
      </c>
      <c r="O115" s="165" t="n">
        <v>0</v>
      </c>
      <c r="P115" s="165" t="n">
        <v>0</v>
      </c>
      <c r="Q115" s="165" t="n">
        <v>0</v>
      </c>
    </row>
    <row r="116" customFormat="false" ht="21" hidden="false" customHeight="true" outlineLevel="0" collapsed="false">
      <c r="A116" s="163" t="n">
        <v>21016</v>
      </c>
      <c r="B116" s="166" t="s">
        <v>587</v>
      </c>
      <c r="C116" s="161" t="n">
        <f aca="false">D116+J116+N116+O116+P116+Q116</f>
        <v>77</v>
      </c>
      <c r="D116" s="162" t="n">
        <f aca="false">E116+F116</f>
        <v>77</v>
      </c>
      <c r="E116" s="165" t="n">
        <v>77</v>
      </c>
      <c r="F116" s="162" t="n">
        <f aca="false">G116+H116+I116</f>
        <v>0</v>
      </c>
      <c r="G116" s="165" t="n">
        <v>0</v>
      </c>
      <c r="H116" s="165" t="n">
        <v>0</v>
      </c>
      <c r="I116" s="165" t="n">
        <v>0</v>
      </c>
      <c r="J116" s="162" t="n">
        <f aca="false">K116+L116+M116</f>
        <v>0</v>
      </c>
      <c r="K116" s="165" t="n">
        <v>0</v>
      </c>
      <c r="L116" s="165" t="n">
        <v>0</v>
      </c>
      <c r="M116" s="165" t="n">
        <v>0</v>
      </c>
      <c r="N116" s="165" t="n">
        <v>0</v>
      </c>
      <c r="O116" s="165" t="n">
        <v>0</v>
      </c>
      <c r="P116" s="165" t="n">
        <v>0</v>
      </c>
      <c r="Q116" s="165" t="n">
        <v>0</v>
      </c>
    </row>
    <row r="117" customFormat="false" ht="21" hidden="false" customHeight="true" outlineLevel="0" collapsed="false">
      <c r="A117" s="163" t="n">
        <v>21099</v>
      </c>
      <c r="B117" s="166" t="s">
        <v>588</v>
      </c>
      <c r="C117" s="161" t="n">
        <f aca="false">D117+J117+N117+O117+P117+Q117</f>
        <v>0</v>
      </c>
      <c r="D117" s="162" t="n">
        <f aca="false">E117+F117</f>
        <v>0</v>
      </c>
      <c r="E117" s="165"/>
      <c r="F117" s="162" t="n">
        <f aca="false">G117+H117+I117</f>
        <v>0</v>
      </c>
      <c r="G117" s="165" t="n">
        <v>0</v>
      </c>
      <c r="H117" s="165" t="n">
        <v>0</v>
      </c>
      <c r="I117" s="165" t="n">
        <v>0</v>
      </c>
      <c r="J117" s="162" t="n">
        <f aca="false">K117+L117+M117</f>
        <v>0</v>
      </c>
      <c r="K117" s="165" t="n">
        <v>0</v>
      </c>
      <c r="L117" s="165" t="n">
        <v>0</v>
      </c>
      <c r="M117" s="165" t="n">
        <v>0</v>
      </c>
      <c r="N117" s="165" t="n">
        <v>0</v>
      </c>
      <c r="O117" s="165" t="n">
        <v>0</v>
      </c>
      <c r="P117" s="165" t="n">
        <v>0</v>
      </c>
      <c r="Q117" s="165" t="n">
        <v>0</v>
      </c>
    </row>
    <row r="118" customFormat="false" ht="21" hidden="false" customHeight="true" outlineLevel="0" collapsed="false">
      <c r="A118" s="65" t="n">
        <v>211</v>
      </c>
      <c r="B118" s="160" t="s">
        <v>589</v>
      </c>
      <c r="C118" s="161" t="n">
        <f aca="false">D118+J118+N118+O118+P118+Q118</f>
        <v>6423</v>
      </c>
      <c r="D118" s="162" t="n">
        <f aca="false">E118+F118</f>
        <v>0</v>
      </c>
      <c r="E118" s="162" t="n">
        <f aca="false">E119+E120+E121+E122+E123+E124+E125+E126+E127+E128+E129+E130+E131+E132+E133</f>
        <v>0</v>
      </c>
      <c r="F118" s="162" t="n">
        <f aca="false">G118+H118+I118</f>
        <v>0</v>
      </c>
      <c r="G118" s="162" t="n">
        <f aca="false">G119+G120+G121+G122+G123+G124+G125+G126+G127+G128+G129+G130+G131+G132+G133</f>
        <v>0</v>
      </c>
      <c r="H118" s="162" t="n">
        <f aca="false">H119+H120+H121+H122+H123+H124+H125+H126+H127+H128+H129+H130+H131+H132+H133</f>
        <v>0</v>
      </c>
      <c r="I118" s="162" t="n">
        <f aca="false">I119+I120+I121+I122+I123+I124+I125+I126+I127+I128+I129+I130+I131+I132+I133</f>
        <v>0</v>
      </c>
      <c r="J118" s="162" t="n">
        <f aca="false">K118+L118+M118</f>
        <v>0</v>
      </c>
      <c r="K118" s="162" t="n">
        <f aca="false">K119+K120+K121+K122+K123+K124+K125+K126+K127+K128+K129+K130+K131+K132+K133</f>
        <v>0</v>
      </c>
      <c r="L118" s="162" t="n">
        <f aca="false">L119+L120+L121+L122+L123+L124+L125+L126+L127+L128+L129+L130+L131+L132+L133</f>
        <v>0</v>
      </c>
      <c r="M118" s="162" t="n">
        <f aca="false">M119+M120+M121+M122+M123+M124+M125+M126+M127+M128+M129+M130+M131+M132+M133</f>
        <v>0</v>
      </c>
      <c r="N118" s="162" t="n">
        <f aca="false">N119+N120+N121+N122+N123+N124+N125+N126+N127+N128+N129+N130+N131+N132+N133</f>
        <v>6423</v>
      </c>
      <c r="O118" s="162" t="n">
        <f aca="false">O119+O120+O121+O122+O123+O124+O125+O126+O127+O128+O129+O130+O131+O132+O133</f>
        <v>0</v>
      </c>
      <c r="P118" s="162" t="n">
        <f aca="false">P119+P120+P121+P122+P123+P124+P125+P126+P127+P128+P129+P130+P131+P132+P133</f>
        <v>0</v>
      </c>
      <c r="Q118" s="162" t="n">
        <f aca="false">Q119+Q120+Q121+Q122+Q123+Q124+Q125+Q126+Q127+Q128+Q129+Q130+Q131+Q132+Q133</f>
        <v>0</v>
      </c>
    </row>
    <row r="119" customFormat="false" ht="21" hidden="false" customHeight="true" outlineLevel="0" collapsed="false">
      <c r="A119" s="163" t="n">
        <v>21101</v>
      </c>
      <c r="B119" s="166" t="s">
        <v>590</v>
      </c>
      <c r="C119" s="161" t="n">
        <f aca="false">D119+J119+N119+O119+P119+Q119</f>
        <v>232</v>
      </c>
      <c r="D119" s="162" t="n">
        <f aca="false">E119+F119</f>
        <v>0</v>
      </c>
      <c r="E119" s="165"/>
      <c r="F119" s="162" t="n">
        <f aca="false">G119+H119+I119</f>
        <v>0</v>
      </c>
      <c r="G119" s="165" t="n">
        <v>0</v>
      </c>
      <c r="H119" s="165" t="n">
        <v>0</v>
      </c>
      <c r="I119" s="165" t="n">
        <v>0</v>
      </c>
      <c r="J119" s="162" t="n">
        <f aca="false">K119+L119+M119</f>
        <v>0</v>
      </c>
      <c r="K119" s="165" t="n">
        <v>0</v>
      </c>
      <c r="L119" s="165" t="n">
        <v>0</v>
      </c>
      <c r="M119" s="165" t="n">
        <v>0</v>
      </c>
      <c r="N119" s="165" t="n">
        <v>232</v>
      </c>
      <c r="O119" s="165" t="n">
        <v>0</v>
      </c>
      <c r="P119" s="165" t="n">
        <v>0</v>
      </c>
      <c r="Q119" s="165" t="n">
        <v>0</v>
      </c>
    </row>
    <row r="120" customFormat="false" ht="21" hidden="false" customHeight="true" outlineLevel="0" collapsed="false">
      <c r="A120" s="163" t="n">
        <v>21102</v>
      </c>
      <c r="B120" s="166" t="s">
        <v>597</v>
      </c>
      <c r="C120" s="161" t="n">
        <f aca="false">D120+J120+N120+O120+P120+Q120</f>
        <v>307</v>
      </c>
      <c r="D120" s="162" t="n">
        <f aca="false">E120+F120</f>
        <v>0</v>
      </c>
      <c r="E120" s="165"/>
      <c r="F120" s="162" t="n">
        <f aca="false">G120+H120+I120</f>
        <v>0</v>
      </c>
      <c r="G120" s="165" t="n">
        <v>0</v>
      </c>
      <c r="H120" s="165" t="n">
        <v>0</v>
      </c>
      <c r="I120" s="165" t="n">
        <v>0</v>
      </c>
      <c r="J120" s="162" t="n">
        <f aca="false">K120+L120+M120</f>
        <v>0</v>
      </c>
      <c r="K120" s="165" t="n">
        <v>0</v>
      </c>
      <c r="L120" s="165" t="n">
        <v>0</v>
      </c>
      <c r="M120" s="165" t="n">
        <v>0</v>
      </c>
      <c r="N120" s="165" t="n">
        <v>307</v>
      </c>
      <c r="O120" s="165" t="n">
        <v>0</v>
      </c>
      <c r="P120" s="165" t="n">
        <v>0</v>
      </c>
      <c r="Q120" s="165" t="n">
        <v>0</v>
      </c>
    </row>
    <row r="121" customFormat="false" ht="21" hidden="false" customHeight="true" outlineLevel="0" collapsed="false">
      <c r="A121" s="163" t="n">
        <v>21103</v>
      </c>
      <c r="B121" s="166" t="s">
        <v>601</v>
      </c>
      <c r="C121" s="161" t="n">
        <f aca="false">D121+J121+N121+O121+P121+Q121</f>
        <v>5814</v>
      </c>
      <c r="D121" s="162" t="n">
        <f aca="false">E121+F121</f>
        <v>0</v>
      </c>
      <c r="E121" s="165"/>
      <c r="F121" s="162" t="n">
        <f aca="false">G121+H121+I121</f>
        <v>0</v>
      </c>
      <c r="G121" s="165" t="n">
        <v>0</v>
      </c>
      <c r="H121" s="165" t="n">
        <v>0</v>
      </c>
      <c r="I121" s="165" t="n">
        <v>0</v>
      </c>
      <c r="J121" s="162" t="n">
        <f aca="false">K121+L121+M121</f>
        <v>0</v>
      </c>
      <c r="K121" s="165" t="n">
        <v>0</v>
      </c>
      <c r="L121" s="165" t="n">
        <v>0</v>
      </c>
      <c r="M121" s="165" t="n">
        <v>0</v>
      </c>
      <c r="N121" s="165" t="n">
        <v>5814</v>
      </c>
      <c r="O121" s="165" t="n">
        <v>0</v>
      </c>
      <c r="P121" s="165" t="n">
        <v>0</v>
      </c>
      <c r="Q121" s="165" t="n">
        <v>0</v>
      </c>
    </row>
    <row r="122" customFormat="false" ht="21" hidden="false" customHeight="true" outlineLevel="0" collapsed="false">
      <c r="A122" s="163" t="n">
        <v>21104</v>
      </c>
      <c r="B122" s="166" t="s">
        <v>610</v>
      </c>
      <c r="C122" s="161" t="n">
        <f aca="false">D122+J122+N122+O122+P122+Q122</f>
        <v>70</v>
      </c>
      <c r="D122" s="162" t="n">
        <f aca="false">E122+F122</f>
        <v>0</v>
      </c>
      <c r="E122" s="165"/>
      <c r="F122" s="162" t="n">
        <f aca="false">G122+H122+I122</f>
        <v>0</v>
      </c>
      <c r="G122" s="165" t="n">
        <v>0</v>
      </c>
      <c r="H122" s="165" t="n">
        <v>0</v>
      </c>
      <c r="I122" s="165" t="n">
        <v>0</v>
      </c>
      <c r="J122" s="162" t="n">
        <f aca="false">K122+L122+M122</f>
        <v>0</v>
      </c>
      <c r="K122" s="165" t="n">
        <v>0</v>
      </c>
      <c r="L122" s="165" t="n">
        <v>0</v>
      </c>
      <c r="M122" s="165" t="n">
        <v>0</v>
      </c>
      <c r="N122" s="165" t="n">
        <v>70</v>
      </c>
      <c r="O122" s="165" t="n">
        <v>0</v>
      </c>
      <c r="P122" s="165" t="n">
        <v>0</v>
      </c>
      <c r="Q122" s="165" t="n">
        <v>0</v>
      </c>
    </row>
    <row r="123" customFormat="false" ht="21" hidden="false" customHeight="true" outlineLevel="0" collapsed="false">
      <c r="A123" s="163" t="n">
        <v>21105</v>
      </c>
      <c r="B123" s="166" t="s">
        <v>617</v>
      </c>
      <c r="C123" s="161" t="n">
        <f aca="false">D123+J123+N123+O123+P123+Q123</f>
        <v>0</v>
      </c>
      <c r="D123" s="162" t="n">
        <f aca="false">E123+F123</f>
        <v>0</v>
      </c>
      <c r="E123" s="165"/>
      <c r="F123" s="162" t="n">
        <f aca="false">G123+H123+I123</f>
        <v>0</v>
      </c>
      <c r="G123" s="165" t="n">
        <v>0</v>
      </c>
      <c r="H123" s="165" t="n">
        <v>0</v>
      </c>
      <c r="I123" s="165" t="n">
        <v>0</v>
      </c>
      <c r="J123" s="162" t="n">
        <f aca="false">K123+L123+M123</f>
        <v>0</v>
      </c>
      <c r="K123" s="165" t="n">
        <v>0</v>
      </c>
      <c r="L123" s="165" t="n">
        <v>0</v>
      </c>
      <c r="M123" s="165" t="n">
        <v>0</v>
      </c>
      <c r="N123" s="165" t="n">
        <v>0</v>
      </c>
      <c r="O123" s="165" t="n">
        <v>0</v>
      </c>
      <c r="P123" s="165" t="n">
        <v>0</v>
      </c>
      <c r="Q123" s="165" t="n">
        <v>0</v>
      </c>
    </row>
    <row r="124" customFormat="false" ht="21" hidden="false" customHeight="true" outlineLevel="0" collapsed="false">
      <c r="A124" s="163" t="n">
        <v>21106</v>
      </c>
      <c r="B124" s="166" t="s">
        <v>624</v>
      </c>
      <c r="C124" s="161" t="n">
        <f aca="false">D124+J124+N124+O124+P124+Q124</f>
        <v>0</v>
      </c>
      <c r="D124" s="162" t="n">
        <f aca="false">E124+F124</f>
        <v>0</v>
      </c>
      <c r="E124" s="165"/>
      <c r="F124" s="162" t="n">
        <f aca="false">G124+H124+I124</f>
        <v>0</v>
      </c>
      <c r="G124" s="165" t="n">
        <v>0</v>
      </c>
      <c r="H124" s="165" t="n">
        <v>0</v>
      </c>
      <c r="I124" s="165" t="n">
        <v>0</v>
      </c>
      <c r="J124" s="162" t="n">
        <f aca="false">K124+L124+M124</f>
        <v>0</v>
      </c>
      <c r="K124" s="165" t="n">
        <v>0</v>
      </c>
      <c r="L124" s="165" t="n">
        <v>0</v>
      </c>
      <c r="M124" s="165" t="n">
        <v>0</v>
      </c>
      <c r="N124" s="165" t="n">
        <v>0</v>
      </c>
      <c r="O124" s="165" t="n">
        <v>0</v>
      </c>
      <c r="P124" s="165" t="n">
        <v>0</v>
      </c>
      <c r="Q124" s="165" t="n">
        <v>0</v>
      </c>
    </row>
    <row r="125" customFormat="false" ht="21" hidden="false" customHeight="true" outlineLevel="0" collapsed="false">
      <c r="A125" s="163" t="n">
        <v>21107</v>
      </c>
      <c r="B125" s="166" t="s">
        <v>630</v>
      </c>
      <c r="C125" s="161" t="n">
        <f aca="false">D125+J125+N125+O125+P125+Q125</f>
        <v>0</v>
      </c>
      <c r="D125" s="162" t="n">
        <f aca="false">E125+F125</f>
        <v>0</v>
      </c>
      <c r="E125" s="165"/>
      <c r="F125" s="162" t="n">
        <f aca="false">G125+H125+I125</f>
        <v>0</v>
      </c>
      <c r="G125" s="165" t="n">
        <v>0</v>
      </c>
      <c r="H125" s="165" t="n">
        <v>0</v>
      </c>
      <c r="I125" s="165" t="n">
        <v>0</v>
      </c>
      <c r="J125" s="162" t="n">
        <f aca="false">K125+L125+M125</f>
        <v>0</v>
      </c>
      <c r="K125" s="165" t="n">
        <v>0</v>
      </c>
      <c r="L125" s="165" t="n">
        <v>0</v>
      </c>
      <c r="M125" s="165" t="n">
        <v>0</v>
      </c>
      <c r="N125" s="165" t="n">
        <v>0</v>
      </c>
      <c r="O125" s="165" t="n">
        <v>0</v>
      </c>
      <c r="P125" s="165" t="n">
        <v>0</v>
      </c>
      <c r="Q125" s="165" t="n">
        <v>0</v>
      </c>
    </row>
    <row r="126" customFormat="false" ht="21" hidden="false" customHeight="true" outlineLevel="0" collapsed="false">
      <c r="A126" s="163" t="n">
        <v>21108</v>
      </c>
      <c r="B126" s="166" t="s">
        <v>633</v>
      </c>
      <c r="C126" s="161" t="n">
        <f aca="false">D126+J126+N126+O126+P126+Q126</f>
        <v>0</v>
      </c>
      <c r="D126" s="162" t="n">
        <f aca="false">E126+F126</f>
        <v>0</v>
      </c>
      <c r="E126" s="165"/>
      <c r="F126" s="162" t="n">
        <f aca="false">G126+H126+I126</f>
        <v>0</v>
      </c>
      <c r="G126" s="165" t="n">
        <v>0</v>
      </c>
      <c r="H126" s="165" t="n">
        <v>0</v>
      </c>
      <c r="I126" s="165" t="n">
        <v>0</v>
      </c>
      <c r="J126" s="162" t="n">
        <f aca="false">K126+L126+M126</f>
        <v>0</v>
      </c>
      <c r="K126" s="165" t="n">
        <v>0</v>
      </c>
      <c r="L126" s="165" t="n">
        <v>0</v>
      </c>
      <c r="M126" s="165" t="n">
        <v>0</v>
      </c>
      <c r="N126" s="165" t="n">
        <v>0</v>
      </c>
      <c r="O126" s="165" t="n">
        <v>0</v>
      </c>
      <c r="P126" s="165" t="n">
        <v>0</v>
      </c>
      <c r="Q126" s="165" t="n">
        <v>0</v>
      </c>
    </row>
    <row r="127" customFormat="false" ht="21" hidden="false" customHeight="true" outlineLevel="0" collapsed="false">
      <c r="A127" s="163" t="n">
        <v>21109</v>
      </c>
      <c r="B127" s="166" t="s">
        <v>636</v>
      </c>
      <c r="C127" s="161" t="n">
        <f aca="false">D127+J127+N127+O127+P127+Q127</f>
        <v>0</v>
      </c>
      <c r="D127" s="162" t="n">
        <f aca="false">E127+F127</f>
        <v>0</v>
      </c>
      <c r="E127" s="165"/>
      <c r="F127" s="162" t="n">
        <f aca="false">G127+H127+I127</f>
        <v>0</v>
      </c>
      <c r="G127" s="165" t="n">
        <v>0</v>
      </c>
      <c r="H127" s="165" t="n">
        <v>0</v>
      </c>
      <c r="I127" s="165" t="n">
        <v>0</v>
      </c>
      <c r="J127" s="162" t="n">
        <f aca="false">K127+L127+M127</f>
        <v>0</v>
      </c>
      <c r="K127" s="165" t="n">
        <v>0</v>
      </c>
      <c r="L127" s="165" t="n">
        <v>0</v>
      </c>
      <c r="M127" s="165" t="n">
        <v>0</v>
      </c>
      <c r="N127" s="165" t="n">
        <v>0</v>
      </c>
      <c r="O127" s="165" t="n">
        <v>0</v>
      </c>
      <c r="P127" s="165" t="n">
        <v>0</v>
      </c>
      <c r="Q127" s="165" t="n">
        <v>0</v>
      </c>
    </row>
    <row r="128" customFormat="false" ht="21" hidden="false" customHeight="true" outlineLevel="0" collapsed="false">
      <c r="A128" s="163" t="n">
        <v>21110</v>
      </c>
      <c r="B128" s="166" t="s">
        <v>637</v>
      </c>
      <c r="C128" s="161" t="n">
        <f aca="false">D128+J128+N128+O128+P128+Q128</f>
        <v>0</v>
      </c>
      <c r="D128" s="162" t="n">
        <f aca="false">E128+F128</f>
        <v>0</v>
      </c>
      <c r="E128" s="165"/>
      <c r="F128" s="162" t="n">
        <f aca="false">G128+H128+I128</f>
        <v>0</v>
      </c>
      <c r="G128" s="165" t="n">
        <v>0</v>
      </c>
      <c r="H128" s="165" t="n">
        <v>0</v>
      </c>
      <c r="I128" s="165" t="n">
        <v>0</v>
      </c>
      <c r="J128" s="162" t="n">
        <f aca="false">K128+L128+M128</f>
        <v>0</v>
      </c>
      <c r="K128" s="165" t="n">
        <v>0</v>
      </c>
      <c r="L128" s="165" t="n">
        <v>0</v>
      </c>
      <c r="M128" s="165" t="n">
        <v>0</v>
      </c>
      <c r="N128" s="165" t="n">
        <v>0</v>
      </c>
      <c r="O128" s="165" t="n">
        <v>0</v>
      </c>
      <c r="P128" s="165" t="n">
        <v>0</v>
      </c>
      <c r="Q128" s="165" t="n">
        <v>0</v>
      </c>
    </row>
    <row r="129" customFormat="false" ht="21" hidden="false" customHeight="true" outlineLevel="0" collapsed="false">
      <c r="A129" s="163" t="n">
        <v>21111</v>
      </c>
      <c r="B129" s="166" t="s">
        <v>638</v>
      </c>
      <c r="C129" s="161" t="n">
        <f aca="false">D129+J129+N129+O129+P129+Q129</f>
        <v>0</v>
      </c>
      <c r="D129" s="162" t="n">
        <f aca="false">E129+F129</f>
        <v>0</v>
      </c>
      <c r="E129" s="165"/>
      <c r="F129" s="162" t="n">
        <f aca="false">G129+H129+I129</f>
        <v>0</v>
      </c>
      <c r="G129" s="165" t="n">
        <v>0</v>
      </c>
      <c r="H129" s="165" t="n">
        <v>0</v>
      </c>
      <c r="I129" s="165" t="n">
        <v>0</v>
      </c>
      <c r="J129" s="162" t="n">
        <f aca="false">K129+L129+M129</f>
        <v>0</v>
      </c>
      <c r="K129" s="165" t="n">
        <v>0</v>
      </c>
      <c r="L129" s="165" t="n">
        <v>0</v>
      </c>
      <c r="M129" s="165" t="n">
        <v>0</v>
      </c>
      <c r="N129" s="165" t="n">
        <v>0</v>
      </c>
      <c r="O129" s="165" t="n">
        <v>0</v>
      </c>
      <c r="P129" s="165" t="n">
        <v>0</v>
      </c>
      <c r="Q129" s="165" t="n">
        <v>0</v>
      </c>
    </row>
    <row r="130" customFormat="false" ht="21" hidden="false" customHeight="true" outlineLevel="0" collapsed="false">
      <c r="A130" s="163" t="n">
        <v>21112</v>
      </c>
      <c r="B130" s="166" t="s">
        <v>644</v>
      </c>
      <c r="C130" s="161" t="n">
        <f aca="false">D130+J130+N130+O130+P130+Q130</f>
        <v>0</v>
      </c>
      <c r="D130" s="162" t="n">
        <f aca="false">E130+F130</f>
        <v>0</v>
      </c>
      <c r="E130" s="165"/>
      <c r="F130" s="162" t="n">
        <f aca="false">G130+H130+I130</f>
        <v>0</v>
      </c>
      <c r="G130" s="165" t="n">
        <v>0</v>
      </c>
      <c r="H130" s="165" t="n">
        <v>0</v>
      </c>
      <c r="I130" s="165" t="n">
        <v>0</v>
      </c>
      <c r="J130" s="162" t="n">
        <f aca="false">K130+L130+M130</f>
        <v>0</v>
      </c>
      <c r="K130" s="165" t="n">
        <v>0</v>
      </c>
      <c r="L130" s="165" t="n">
        <v>0</v>
      </c>
      <c r="M130" s="165" t="n">
        <v>0</v>
      </c>
      <c r="N130" s="165" t="n">
        <v>0</v>
      </c>
      <c r="O130" s="165" t="n">
        <v>0</v>
      </c>
      <c r="P130" s="165" t="n">
        <v>0</v>
      </c>
      <c r="Q130" s="165" t="n">
        <v>0</v>
      </c>
    </row>
    <row r="131" customFormat="false" ht="21" hidden="false" customHeight="true" outlineLevel="0" collapsed="false">
      <c r="A131" s="163" t="n">
        <v>21113</v>
      </c>
      <c r="B131" s="166" t="s">
        <v>645</v>
      </c>
      <c r="C131" s="161" t="n">
        <f aca="false">D131+J131+N131+O131+P131+Q131</f>
        <v>0</v>
      </c>
      <c r="D131" s="162" t="n">
        <f aca="false">E131+F131</f>
        <v>0</v>
      </c>
      <c r="E131" s="165"/>
      <c r="F131" s="162" t="n">
        <f aca="false">G131+H131+I131</f>
        <v>0</v>
      </c>
      <c r="G131" s="165" t="n">
        <v>0</v>
      </c>
      <c r="H131" s="165" t="n">
        <v>0</v>
      </c>
      <c r="I131" s="165" t="n">
        <v>0</v>
      </c>
      <c r="J131" s="162" t="n">
        <f aca="false">K131+L131+M131</f>
        <v>0</v>
      </c>
      <c r="K131" s="165" t="n">
        <v>0</v>
      </c>
      <c r="L131" s="165" t="n">
        <v>0</v>
      </c>
      <c r="M131" s="165" t="n">
        <v>0</v>
      </c>
      <c r="N131" s="165" t="n">
        <v>0</v>
      </c>
      <c r="O131" s="165" t="n">
        <v>0</v>
      </c>
      <c r="P131" s="165" t="n">
        <v>0</v>
      </c>
      <c r="Q131" s="165" t="n">
        <v>0</v>
      </c>
    </row>
    <row r="132" customFormat="false" ht="21" hidden="false" customHeight="true" outlineLevel="0" collapsed="false">
      <c r="A132" s="163" t="n">
        <v>21114</v>
      </c>
      <c r="B132" s="166" t="s">
        <v>646</v>
      </c>
      <c r="C132" s="161" t="n">
        <f aca="false">D132+J132+N132+O132+P132+Q132</f>
        <v>0</v>
      </c>
      <c r="D132" s="162" t="n">
        <f aca="false">E132+F132</f>
        <v>0</v>
      </c>
      <c r="E132" s="165"/>
      <c r="F132" s="162" t="n">
        <f aca="false">G132+H132+I132</f>
        <v>0</v>
      </c>
      <c r="G132" s="165" t="n">
        <v>0</v>
      </c>
      <c r="H132" s="165" t="n">
        <v>0</v>
      </c>
      <c r="I132" s="165" t="n">
        <v>0</v>
      </c>
      <c r="J132" s="162" t="n">
        <f aca="false">K132+L132+M132</f>
        <v>0</v>
      </c>
      <c r="K132" s="165" t="n">
        <v>0</v>
      </c>
      <c r="L132" s="165" t="n">
        <v>0</v>
      </c>
      <c r="M132" s="165" t="n">
        <v>0</v>
      </c>
      <c r="N132" s="165" t="n">
        <v>0</v>
      </c>
      <c r="O132" s="165" t="n">
        <v>0</v>
      </c>
      <c r="P132" s="165" t="n">
        <v>0</v>
      </c>
      <c r="Q132" s="165" t="n">
        <v>0</v>
      </c>
    </row>
    <row r="133" customFormat="false" ht="21" hidden="false" customHeight="true" outlineLevel="0" collapsed="false">
      <c r="A133" s="163" t="n">
        <v>21199</v>
      </c>
      <c r="B133" s="166" t="s">
        <v>652</v>
      </c>
      <c r="C133" s="161" t="n">
        <f aca="false">D133+J133+N133+O133+P133+Q133</f>
        <v>0</v>
      </c>
      <c r="D133" s="162" t="n">
        <f aca="false">E133+F133</f>
        <v>0</v>
      </c>
      <c r="E133" s="165"/>
      <c r="F133" s="162" t="n">
        <f aca="false">G133+H133+I133</f>
        <v>0</v>
      </c>
      <c r="G133" s="165" t="n">
        <v>0</v>
      </c>
      <c r="H133" s="165" t="n">
        <v>0</v>
      </c>
      <c r="I133" s="165" t="n">
        <v>0</v>
      </c>
      <c r="J133" s="162" t="n">
        <f aca="false">K133+L133+M133</f>
        <v>0</v>
      </c>
      <c r="K133" s="165" t="n">
        <v>0</v>
      </c>
      <c r="L133" s="165" t="n">
        <v>0</v>
      </c>
      <c r="M133" s="165" t="n">
        <v>0</v>
      </c>
      <c r="N133" s="165" t="n">
        <v>0</v>
      </c>
      <c r="O133" s="165" t="n">
        <v>0</v>
      </c>
      <c r="P133" s="165" t="n">
        <v>0</v>
      </c>
      <c r="Q133" s="165" t="n">
        <v>0</v>
      </c>
    </row>
    <row r="134" customFormat="false" ht="21" hidden="false" customHeight="true" outlineLevel="0" collapsed="false">
      <c r="A134" s="65" t="n">
        <v>212</v>
      </c>
      <c r="B134" s="160" t="s">
        <v>653</v>
      </c>
      <c r="C134" s="161" t="n">
        <f aca="false">D134+J134+N134+O134+P134+Q134</f>
        <v>13291</v>
      </c>
      <c r="D134" s="162" t="n">
        <f aca="false">E134+F134</f>
        <v>7880</v>
      </c>
      <c r="E134" s="162" t="n">
        <f aca="false">E135+E136+E137+E138+E139+E140</f>
        <v>7880</v>
      </c>
      <c r="F134" s="162" t="n">
        <f aca="false">G134+H134+I134</f>
        <v>0</v>
      </c>
      <c r="G134" s="162" t="n">
        <f aca="false">G135+G136+G137+G138+G139+G140</f>
        <v>0</v>
      </c>
      <c r="H134" s="162" t="n">
        <f aca="false">H135+H136+H137+H138+H139+H140</f>
        <v>0</v>
      </c>
      <c r="I134" s="162" t="n">
        <f aca="false">I135+I136+I137+I138+I139+I140</f>
        <v>0</v>
      </c>
      <c r="J134" s="162" t="n">
        <f aca="false">K134+L134+M134</f>
        <v>0</v>
      </c>
      <c r="K134" s="162" t="n">
        <f aca="false">K135+K136+K137+K138+K139+K140</f>
        <v>0</v>
      </c>
      <c r="L134" s="162" t="n">
        <f aca="false">L135+L136+L137+L138+L139+L140</f>
        <v>0</v>
      </c>
      <c r="M134" s="162" t="n">
        <f aca="false">M135+M136+M137+M138+M139+M140</f>
        <v>0</v>
      </c>
      <c r="N134" s="162" t="n">
        <f aca="false">N135+N136+N137+N138+N139+N140</f>
        <v>1923</v>
      </c>
      <c r="O134" s="162" t="n">
        <f aca="false">O135+O136+O137+O138+O139+O140</f>
        <v>3488</v>
      </c>
      <c r="P134" s="162" t="n">
        <f aca="false">P135+P136+P137+P138+P139+P140</f>
        <v>0</v>
      </c>
      <c r="Q134" s="162" t="n">
        <f aca="false">Q135+Q136+Q137+Q138+Q139+Q140</f>
        <v>0</v>
      </c>
    </row>
    <row r="135" customFormat="false" ht="21" hidden="false" customHeight="true" outlineLevel="0" collapsed="false">
      <c r="A135" s="163" t="n">
        <v>21201</v>
      </c>
      <c r="B135" s="166" t="s">
        <v>654</v>
      </c>
      <c r="C135" s="161" t="n">
        <f aca="false">D135+J135+N135+O135+P135+Q135</f>
        <v>6671</v>
      </c>
      <c r="D135" s="162" t="n">
        <f aca="false">E135+F135</f>
        <v>3118</v>
      </c>
      <c r="E135" s="165" t="n">
        <v>3118</v>
      </c>
      <c r="F135" s="162" t="n">
        <f aca="false">G135+H135+I135</f>
        <v>0</v>
      </c>
      <c r="G135" s="165" t="n">
        <v>0</v>
      </c>
      <c r="H135" s="165" t="n">
        <v>0</v>
      </c>
      <c r="I135" s="165" t="n">
        <v>0</v>
      </c>
      <c r="J135" s="162" t="n">
        <f aca="false">K135+L135+M135</f>
        <v>0</v>
      </c>
      <c r="K135" s="165" t="n">
        <v>0</v>
      </c>
      <c r="L135" s="165" t="n">
        <v>0</v>
      </c>
      <c r="M135" s="165" t="n">
        <v>0</v>
      </c>
      <c r="N135" s="165" t="n">
        <v>65</v>
      </c>
      <c r="O135" s="165" t="n">
        <v>3488</v>
      </c>
      <c r="P135" s="165" t="n">
        <v>0</v>
      </c>
      <c r="Q135" s="165" t="n">
        <v>0</v>
      </c>
    </row>
    <row r="136" customFormat="false" ht="21" hidden="false" customHeight="true" outlineLevel="0" collapsed="false">
      <c r="A136" s="163" t="n">
        <v>21202</v>
      </c>
      <c r="B136" s="166" t="s">
        <v>662</v>
      </c>
      <c r="C136" s="161" t="n">
        <f aca="false">D136+J136+N136+O136+P136+Q136</f>
        <v>0</v>
      </c>
      <c r="D136" s="162" t="n">
        <f aca="false">E136+F136</f>
        <v>0</v>
      </c>
      <c r="E136" s="165"/>
      <c r="F136" s="162" t="n">
        <f aca="false">G136+H136+I136</f>
        <v>0</v>
      </c>
      <c r="G136" s="165" t="n">
        <v>0</v>
      </c>
      <c r="H136" s="165" t="n">
        <v>0</v>
      </c>
      <c r="I136" s="165" t="n">
        <v>0</v>
      </c>
      <c r="J136" s="162" t="n">
        <f aca="false">K136+L136+M136</f>
        <v>0</v>
      </c>
      <c r="K136" s="165" t="n">
        <v>0</v>
      </c>
      <c r="L136" s="165" t="n">
        <v>0</v>
      </c>
      <c r="M136" s="165" t="n">
        <v>0</v>
      </c>
      <c r="N136" s="165" t="n">
        <v>0</v>
      </c>
      <c r="O136" s="165" t="n">
        <v>0</v>
      </c>
      <c r="P136" s="165" t="n">
        <v>0</v>
      </c>
      <c r="Q136" s="165" t="n">
        <v>0</v>
      </c>
    </row>
    <row r="137" customFormat="false" ht="21" hidden="false" customHeight="true" outlineLevel="0" collapsed="false">
      <c r="A137" s="163" t="n">
        <v>21203</v>
      </c>
      <c r="B137" s="166" t="s">
        <v>663</v>
      </c>
      <c r="C137" s="161" t="n">
        <f aca="false">D137+J137+N137+O137+P137+Q137</f>
        <v>393</v>
      </c>
      <c r="D137" s="162" t="n">
        <f aca="false">E137+F137</f>
        <v>393</v>
      </c>
      <c r="E137" s="165" t="n">
        <v>393</v>
      </c>
      <c r="F137" s="162" t="n">
        <f aca="false">G137+H137+I137</f>
        <v>0</v>
      </c>
      <c r="G137" s="165" t="n">
        <v>0</v>
      </c>
      <c r="H137" s="165" t="n">
        <v>0</v>
      </c>
      <c r="I137" s="165" t="n">
        <v>0</v>
      </c>
      <c r="J137" s="162" t="n">
        <f aca="false">K137+L137+M137</f>
        <v>0</v>
      </c>
      <c r="K137" s="165" t="n">
        <v>0</v>
      </c>
      <c r="L137" s="165" t="n">
        <v>0</v>
      </c>
      <c r="M137" s="165" t="n">
        <v>0</v>
      </c>
      <c r="N137" s="165" t="n">
        <v>0</v>
      </c>
      <c r="O137" s="165" t="n">
        <v>0</v>
      </c>
      <c r="P137" s="165" t="n">
        <v>0</v>
      </c>
      <c r="Q137" s="165" t="n">
        <v>0</v>
      </c>
    </row>
    <row r="138" customFormat="false" ht="21" hidden="false" customHeight="true" outlineLevel="0" collapsed="false">
      <c r="A138" s="163" t="n">
        <v>21205</v>
      </c>
      <c r="B138" s="166" t="s">
        <v>666</v>
      </c>
      <c r="C138" s="161" t="n">
        <f aca="false">D138+J138+N138+O138+P138+Q138</f>
        <v>6227</v>
      </c>
      <c r="D138" s="162" t="n">
        <f aca="false">E138+F138</f>
        <v>4369</v>
      </c>
      <c r="E138" s="165" t="n">
        <v>4369</v>
      </c>
      <c r="F138" s="162" t="n">
        <f aca="false">G138+H138+I138</f>
        <v>0</v>
      </c>
      <c r="G138" s="165" t="n">
        <v>0</v>
      </c>
      <c r="H138" s="165" t="n">
        <v>0</v>
      </c>
      <c r="I138" s="165" t="n">
        <v>0</v>
      </c>
      <c r="J138" s="162" t="n">
        <f aca="false">K138+L138+M138</f>
        <v>0</v>
      </c>
      <c r="K138" s="165" t="n">
        <v>0</v>
      </c>
      <c r="L138" s="165" t="n">
        <v>0</v>
      </c>
      <c r="M138" s="165" t="n">
        <v>0</v>
      </c>
      <c r="N138" s="165" t="n">
        <v>1858</v>
      </c>
      <c r="O138" s="165" t="n">
        <v>0</v>
      </c>
      <c r="P138" s="165" t="n">
        <v>0</v>
      </c>
      <c r="Q138" s="165" t="n">
        <v>0</v>
      </c>
    </row>
    <row r="139" customFormat="false" ht="21" hidden="false" customHeight="true" outlineLevel="0" collapsed="false">
      <c r="A139" s="163" t="n">
        <v>21206</v>
      </c>
      <c r="B139" s="166" t="s">
        <v>667</v>
      </c>
      <c r="C139" s="161" t="n">
        <f aca="false">D139+J139+N139+O139+P139+Q139</f>
        <v>0</v>
      </c>
      <c r="D139" s="162" t="n">
        <f aca="false">E139+F139</f>
        <v>0</v>
      </c>
      <c r="E139" s="165"/>
      <c r="F139" s="162" t="n">
        <f aca="false">G139+H139+I139</f>
        <v>0</v>
      </c>
      <c r="G139" s="165" t="n">
        <v>0</v>
      </c>
      <c r="H139" s="165" t="n">
        <v>0</v>
      </c>
      <c r="I139" s="165" t="n">
        <v>0</v>
      </c>
      <c r="J139" s="162" t="n">
        <f aca="false">K139+L139+M139</f>
        <v>0</v>
      </c>
      <c r="K139" s="165" t="n">
        <v>0</v>
      </c>
      <c r="L139" s="165" t="n">
        <v>0</v>
      </c>
      <c r="M139" s="165" t="n">
        <v>0</v>
      </c>
      <c r="N139" s="165" t="n">
        <v>0</v>
      </c>
      <c r="O139" s="165" t="n">
        <v>0</v>
      </c>
      <c r="P139" s="165" t="n">
        <v>0</v>
      </c>
      <c r="Q139" s="165" t="n">
        <v>0</v>
      </c>
    </row>
    <row r="140" customFormat="false" ht="21" hidden="false" customHeight="true" outlineLevel="0" collapsed="false">
      <c r="A140" s="163" t="n">
        <v>21299</v>
      </c>
      <c r="B140" s="166" t="s">
        <v>668</v>
      </c>
      <c r="C140" s="161" t="n">
        <f aca="false">D140+J140+N140+O140+P140+Q140</f>
        <v>0</v>
      </c>
      <c r="D140" s="162" t="n">
        <f aca="false">E140+F140</f>
        <v>0</v>
      </c>
      <c r="E140" s="165"/>
      <c r="F140" s="162" t="n">
        <f aca="false">G140+H140+I140</f>
        <v>0</v>
      </c>
      <c r="G140" s="165" t="n">
        <v>0</v>
      </c>
      <c r="H140" s="165" t="n">
        <v>0</v>
      </c>
      <c r="I140" s="165" t="n">
        <v>0</v>
      </c>
      <c r="J140" s="162" t="n">
        <f aca="false">K140+L140+M140</f>
        <v>0</v>
      </c>
      <c r="K140" s="165" t="n">
        <v>0</v>
      </c>
      <c r="L140" s="165" t="n">
        <v>0</v>
      </c>
      <c r="M140" s="165" t="n">
        <v>0</v>
      </c>
      <c r="N140" s="165" t="n">
        <v>0</v>
      </c>
      <c r="O140" s="165" t="n">
        <v>0</v>
      </c>
      <c r="P140" s="165" t="n">
        <v>0</v>
      </c>
      <c r="Q140" s="165" t="n">
        <v>0</v>
      </c>
    </row>
    <row r="141" customFormat="false" ht="21" hidden="false" customHeight="true" outlineLevel="0" collapsed="false">
      <c r="A141" s="65" t="n">
        <v>213</v>
      </c>
      <c r="B141" s="160" t="s">
        <v>669</v>
      </c>
      <c r="C141" s="161" t="n">
        <f aca="false">D141+J141+N141+O141+P141+Q141</f>
        <v>15006</v>
      </c>
      <c r="D141" s="162" t="n">
        <f aca="false">E141+F141</f>
        <v>2912</v>
      </c>
      <c r="E141" s="162" t="n">
        <f aca="false">E142+E143+E144+E145+E146+E147+E148+E149</f>
        <v>0</v>
      </c>
      <c r="F141" s="162" t="n">
        <f aca="false">G141+H141+I141</f>
        <v>2912</v>
      </c>
      <c r="G141" s="162" t="n">
        <f aca="false">G142+G143+G144+G145+G146+G147+G148+G149</f>
        <v>0</v>
      </c>
      <c r="H141" s="162" t="n">
        <f aca="false">H142+H143+H144+H145+H146+H147+H148+H149</f>
        <v>2912</v>
      </c>
      <c r="I141" s="162" t="n">
        <f aca="false">I142+I143+I144+I145+I146+I147+I148+I149</f>
        <v>0</v>
      </c>
      <c r="J141" s="162" t="n">
        <f aca="false">K141+L141+M141</f>
        <v>0</v>
      </c>
      <c r="K141" s="162" t="n">
        <f aca="false">K142+K143+K144+K145+K146+K147+K148+K149</f>
        <v>0</v>
      </c>
      <c r="L141" s="162" t="n">
        <f aca="false">L142+L143+L144+L145+L146+L147+L148+L149</f>
        <v>0</v>
      </c>
      <c r="M141" s="162" t="n">
        <f aca="false">M142+M143+M144+M145+M146+M147+M148+M149</f>
        <v>0</v>
      </c>
      <c r="N141" s="162" t="n">
        <f aca="false">N142+N143+N144+N145+N146+N147+N148+N149</f>
        <v>12094</v>
      </c>
      <c r="O141" s="162" t="n">
        <f aca="false">O142+O143+O144+O145+O146+O147+O148+O149</f>
        <v>0</v>
      </c>
      <c r="P141" s="162" t="n">
        <f aca="false">P142+P143+P144+P145+P146+P147+P148+P149</f>
        <v>0</v>
      </c>
      <c r="Q141" s="162" t="n">
        <f aca="false">Q142+Q143+Q144+Q145+Q146+Q147+Q148+Q149</f>
        <v>0</v>
      </c>
    </row>
    <row r="142" customFormat="false" ht="21" hidden="false" customHeight="true" outlineLevel="0" collapsed="false">
      <c r="A142" s="163" t="n">
        <v>21301</v>
      </c>
      <c r="B142" s="166" t="s">
        <v>670</v>
      </c>
      <c r="C142" s="161" t="n">
        <f aca="false">D142+J142+N142+O142+P142+Q142</f>
        <v>9447</v>
      </c>
      <c r="D142" s="162" t="n">
        <f aca="false">E142+F142</f>
        <v>2912</v>
      </c>
      <c r="E142" s="165"/>
      <c r="F142" s="162" t="n">
        <f aca="false">G142+H142+I142</f>
        <v>2912</v>
      </c>
      <c r="G142" s="165" t="n">
        <v>0</v>
      </c>
      <c r="H142" s="165" t="n">
        <v>2912</v>
      </c>
      <c r="I142" s="165" t="n">
        <v>0</v>
      </c>
      <c r="J142" s="162" t="n">
        <f aca="false">K142+L142+M142</f>
        <v>0</v>
      </c>
      <c r="K142" s="165" t="n">
        <v>0</v>
      </c>
      <c r="L142" s="165" t="n">
        <v>0</v>
      </c>
      <c r="M142" s="165" t="n">
        <v>0</v>
      </c>
      <c r="N142" s="165" t="n">
        <v>6535</v>
      </c>
      <c r="O142" s="165" t="n">
        <v>0</v>
      </c>
      <c r="P142" s="165" t="n">
        <v>0</v>
      </c>
      <c r="Q142" s="165" t="n">
        <v>0</v>
      </c>
    </row>
    <row r="143" customFormat="false" ht="21" hidden="false" customHeight="true" outlineLevel="0" collapsed="false">
      <c r="A143" s="163" t="n">
        <v>21302</v>
      </c>
      <c r="B143" s="166" t="s">
        <v>692</v>
      </c>
      <c r="C143" s="161" t="n">
        <f aca="false">D143+J143+N143+O143+P143+Q143</f>
        <v>2376</v>
      </c>
      <c r="D143" s="162" t="n">
        <f aca="false">E143+F143</f>
        <v>0</v>
      </c>
      <c r="E143" s="165"/>
      <c r="F143" s="162" t="n">
        <f aca="false">G143+H143+I143</f>
        <v>0</v>
      </c>
      <c r="G143" s="165" t="n">
        <v>0</v>
      </c>
      <c r="H143" s="165" t="n">
        <v>0</v>
      </c>
      <c r="I143" s="165" t="n">
        <v>0</v>
      </c>
      <c r="J143" s="162" t="n">
        <f aca="false">K143+L143+M143</f>
        <v>0</v>
      </c>
      <c r="K143" s="165" t="n">
        <v>0</v>
      </c>
      <c r="L143" s="165" t="n">
        <v>0</v>
      </c>
      <c r="M143" s="165" t="n">
        <v>0</v>
      </c>
      <c r="N143" s="165" t="n">
        <v>2376</v>
      </c>
      <c r="O143" s="165" t="n">
        <v>0</v>
      </c>
      <c r="P143" s="165" t="n">
        <v>0</v>
      </c>
      <c r="Q143" s="165" t="n">
        <v>0</v>
      </c>
    </row>
    <row r="144" customFormat="false" ht="21" hidden="false" customHeight="true" outlineLevel="0" collapsed="false">
      <c r="A144" s="163" t="n">
        <v>21303</v>
      </c>
      <c r="B144" s="166" t="s">
        <v>710</v>
      </c>
      <c r="C144" s="161" t="n">
        <f aca="false">D144+J144+N144+O144+P144+Q144</f>
        <v>1661</v>
      </c>
      <c r="D144" s="162" t="n">
        <f aca="false">E144+F144</f>
        <v>0</v>
      </c>
      <c r="E144" s="165"/>
      <c r="F144" s="162" t="n">
        <f aca="false">G144+H144+I144</f>
        <v>0</v>
      </c>
      <c r="G144" s="165" t="n">
        <v>0</v>
      </c>
      <c r="H144" s="165" t="n">
        <v>0</v>
      </c>
      <c r="I144" s="165" t="n">
        <v>0</v>
      </c>
      <c r="J144" s="162" t="n">
        <f aca="false">K144+L144+M144</f>
        <v>0</v>
      </c>
      <c r="K144" s="165" t="n">
        <v>0</v>
      </c>
      <c r="L144" s="165" t="n">
        <v>0</v>
      </c>
      <c r="M144" s="165" t="n">
        <v>0</v>
      </c>
      <c r="N144" s="165" t="n">
        <v>1661</v>
      </c>
      <c r="O144" s="165" t="n">
        <v>0</v>
      </c>
      <c r="P144" s="165" t="n">
        <v>0</v>
      </c>
      <c r="Q144" s="165" t="n">
        <v>0</v>
      </c>
    </row>
    <row r="145" customFormat="false" ht="21" hidden="false" customHeight="true" outlineLevel="0" collapsed="false">
      <c r="A145" s="163" t="n">
        <v>21305</v>
      </c>
      <c r="B145" s="166" t="s">
        <v>734</v>
      </c>
      <c r="C145" s="161" t="n">
        <f aca="false">D145+J145+N145+O145+P145+Q145</f>
        <v>850</v>
      </c>
      <c r="D145" s="162" t="n">
        <f aca="false">E145+F145</f>
        <v>0</v>
      </c>
      <c r="E145" s="165"/>
      <c r="F145" s="162" t="n">
        <f aca="false">G145+H145+I145</f>
        <v>0</v>
      </c>
      <c r="G145" s="165" t="n">
        <v>0</v>
      </c>
      <c r="H145" s="165" t="n">
        <v>0</v>
      </c>
      <c r="I145" s="165" t="n">
        <v>0</v>
      </c>
      <c r="J145" s="162" t="n">
        <f aca="false">K145+L145+M145</f>
        <v>0</v>
      </c>
      <c r="K145" s="165" t="n">
        <v>0</v>
      </c>
      <c r="L145" s="165" t="n">
        <v>0</v>
      </c>
      <c r="M145" s="165" t="n">
        <v>0</v>
      </c>
      <c r="N145" s="165" t="n">
        <v>850</v>
      </c>
      <c r="O145" s="165" t="n">
        <v>0</v>
      </c>
      <c r="P145" s="165" t="n">
        <v>0</v>
      </c>
      <c r="Q145" s="165" t="n">
        <v>0</v>
      </c>
    </row>
    <row r="146" customFormat="false" ht="21" hidden="false" customHeight="true" outlineLevel="0" collapsed="false">
      <c r="A146" s="163" t="n">
        <v>21307</v>
      </c>
      <c r="B146" s="166" t="s">
        <v>741</v>
      </c>
      <c r="C146" s="161" t="n">
        <f aca="false">D146+J146+N146+O146+P146+Q146</f>
        <v>0</v>
      </c>
      <c r="D146" s="162" t="n">
        <f aca="false">E146+F146</f>
        <v>0</v>
      </c>
      <c r="E146" s="165"/>
      <c r="F146" s="162" t="n">
        <f aca="false">G146+H146+I146</f>
        <v>0</v>
      </c>
      <c r="G146" s="165" t="n">
        <v>0</v>
      </c>
      <c r="H146" s="165" t="n">
        <v>0</v>
      </c>
      <c r="I146" s="165" t="n">
        <v>0</v>
      </c>
      <c r="J146" s="162" t="n">
        <f aca="false">K146+L146+M146</f>
        <v>0</v>
      </c>
      <c r="K146" s="165" t="n">
        <v>0</v>
      </c>
      <c r="L146" s="165" t="n">
        <v>0</v>
      </c>
      <c r="M146" s="165" t="n">
        <v>0</v>
      </c>
      <c r="N146" s="165"/>
      <c r="O146" s="165" t="n">
        <v>0</v>
      </c>
      <c r="P146" s="165" t="n">
        <v>0</v>
      </c>
      <c r="Q146" s="165" t="n">
        <v>0</v>
      </c>
    </row>
    <row r="147" customFormat="false" ht="21" hidden="false" customHeight="true" outlineLevel="0" collapsed="false">
      <c r="A147" s="163" t="n">
        <v>21308</v>
      </c>
      <c r="B147" s="166" t="s">
        <v>748</v>
      </c>
      <c r="C147" s="161" t="n">
        <f aca="false">D147+J147+N147+O147+P147+Q147</f>
        <v>292</v>
      </c>
      <c r="D147" s="162" t="n">
        <f aca="false">E147+F147</f>
        <v>0</v>
      </c>
      <c r="E147" s="165"/>
      <c r="F147" s="162" t="n">
        <f aca="false">G147+H147+I147</f>
        <v>0</v>
      </c>
      <c r="G147" s="165" t="n">
        <v>0</v>
      </c>
      <c r="H147" s="165" t="n">
        <v>0</v>
      </c>
      <c r="I147" s="165" t="n">
        <v>0</v>
      </c>
      <c r="J147" s="162" t="n">
        <f aca="false">K147+L147+M147</f>
        <v>0</v>
      </c>
      <c r="K147" s="165" t="n">
        <v>0</v>
      </c>
      <c r="L147" s="165" t="n">
        <v>0</v>
      </c>
      <c r="M147" s="165" t="n">
        <v>0</v>
      </c>
      <c r="N147" s="165" t="n">
        <v>292</v>
      </c>
      <c r="O147" s="165" t="n">
        <v>0</v>
      </c>
      <c r="P147" s="165" t="n">
        <v>0</v>
      </c>
      <c r="Q147" s="165" t="n">
        <v>0</v>
      </c>
    </row>
    <row r="148" customFormat="false" ht="21" hidden="false" customHeight="true" outlineLevel="0" collapsed="false">
      <c r="A148" s="163" t="n">
        <v>21309</v>
      </c>
      <c r="B148" s="166" t="s">
        <v>754</v>
      </c>
      <c r="C148" s="161" t="n">
        <f aca="false">D148+J148+N148+O148+P148+Q148</f>
        <v>0</v>
      </c>
      <c r="D148" s="162" t="n">
        <f aca="false">E148+F148</f>
        <v>0</v>
      </c>
      <c r="E148" s="165"/>
      <c r="F148" s="162" t="n">
        <f aca="false">G148+H148+I148</f>
        <v>0</v>
      </c>
      <c r="G148" s="165" t="n">
        <v>0</v>
      </c>
      <c r="H148" s="165" t="n">
        <v>0</v>
      </c>
      <c r="I148" s="165" t="n">
        <v>0</v>
      </c>
      <c r="J148" s="162" t="n">
        <f aca="false">K148+L148+M148</f>
        <v>0</v>
      </c>
      <c r="K148" s="165" t="n">
        <v>0</v>
      </c>
      <c r="L148" s="165" t="n">
        <v>0</v>
      </c>
      <c r="M148" s="165" t="n">
        <v>0</v>
      </c>
      <c r="N148" s="165" t="n">
        <v>0</v>
      </c>
      <c r="O148" s="165" t="n">
        <v>0</v>
      </c>
      <c r="P148" s="165" t="n">
        <v>0</v>
      </c>
      <c r="Q148" s="165" t="n">
        <v>0</v>
      </c>
    </row>
    <row r="149" customFormat="false" ht="21" hidden="false" customHeight="true" outlineLevel="0" collapsed="false">
      <c r="A149" s="163" t="n">
        <v>21399</v>
      </c>
      <c r="B149" s="166" t="s">
        <v>757</v>
      </c>
      <c r="C149" s="161" t="n">
        <f aca="false">D149+J149+N149+O149+P149+Q149</f>
        <v>380</v>
      </c>
      <c r="D149" s="162" t="n">
        <f aca="false">E149+F149</f>
        <v>0</v>
      </c>
      <c r="E149" s="165"/>
      <c r="F149" s="162" t="n">
        <f aca="false">G149+H149+I149</f>
        <v>0</v>
      </c>
      <c r="G149" s="165" t="n">
        <v>0</v>
      </c>
      <c r="H149" s="165" t="n">
        <v>0</v>
      </c>
      <c r="I149" s="165" t="n">
        <v>0</v>
      </c>
      <c r="J149" s="162" t="n">
        <f aca="false">K149+L149+M149</f>
        <v>0</v>
      </c>
      <c r="K149" s="165" t="n">
        <v>0</v>
      </c>
      <c r="L149" s="165" t="n">
        <v>0</v>
      </c>
      <c r="M149" s="165" t="n">
        <v>0</v>
      </c>
      <c r="N149" s="165" t="n">
        <v>380</v>
      </c>
      <c r="O149" s="165" t="n">
        <v>0</v>
      </c>
      <c r="P149" s="165" t="n">
        <v>0</v>
      </c>
      <c r="Q149" s="165" t="n">
        <v>0</v>
      </c>
    </row>
    <row r="150" customFormat="false" ht="21" hidden="false" customHeight="true" outlineLevel="0" collapsed="false">
      <c r="A150" s="65" t="n">
        <v>214</v>
      </c>
      <c r="B150" s="160" t="s">
        <v>760</v>
      </c>
      <c r="C150" s="161" t="n">
        <f aca="false">D150+J150+N150+O150+P150+Q150</f>
        <v>2041</v>
      </c>
      <c r="D150" s="162" t="n">
        <f aca="false">E150+F150</f>
        <v>0</v>
      </c>
      <c r="E150" s="162" t="n">
        <f aca="false">E151+E152+E153+E154+E155+E156</f>
        <v>0</v>
      </c>
      <c r="F150" s="162" t="n">
        <f aca="false">G150+H150+I150</f>
        <v>0</v>
      </c>
      <c r="G150" s="162" t="n">
        <f aca="false">G151+G152+G153+G154+G155+G156</f>
        <v>0</v>
      </c>
      <c r="H150" s="162" t="n">
        <f aca="false">H151+H152+H153+H154+H155+H156</f>
        <v>0</v>
      </c>
      <c r="I150" s="162" t="n">
        <f aca="false">I151+I152+I153+I154+I155+I156</f>
        <v>0</v>
      </c>
      <c r="J150" s="162" t="n">
        <f aca="false">K150+L150+M150</f>
        <v>0</v>
      </c>
      <c r="K150" s="162" t="n">
        <f aca="false">K151+K152+K153+K154+K155+K156</f>
        <v>0</v>
      </c>
      <c r="L150" s="162" t="n">
        <f aca="false">L151+L152+L153+L154+L155+L156</f>
        <v>0</v>
      </c>
      <c r="M150" s="162" t="n">
        <f aca="false">M151+M152+M153+M154+M155+M156</f>
        <v>0</v>
      </c>
      <c r="N150" s="162" t="n">
        <f aca="false">N151+N152+N153+N154+N155+N156</f>
        <v>2041</v>
      </c>
      <c r="O150" s="162" t="n">
        <f aca="false">O151+O152+O153+O154+O155+O156</f>
        <v>0</v>
      </c>
      <c r="P150" s="162" t="n">
        <f aca="false">P151+P152+P153+P154+P155+P156</f>
        <v>0</v>
      </c>
      <c r="Q150" s="162" t="n">
        <f aca="false">Q151+Q152+Q153+Q154+Q155+Q156</f>
        <v>0</v>
      </c>
    </row>
    <row r="151" customFormat="false" ht="21" hidden="false" customHeight="true" outlineLevel="0" collapsed="false">
      <c r="A151" s="163" t="n">
        <v>21401</v>
      </c>
      <c r="B151" s="166" t="s">
        <v>761</v>
      </c>
      <c r="C151" s="161" t="n">
        <f aca="false">D151+J151+N151+O151+P151+Q151</f>
        <v>1854</v>
      </c>
      <c r="D151" s="162" t="n">
        <f aca="false">E151+F151</f>
        <v>0</v>
      </c>
      <c r="E151" s="165"/>
      <c r="F151" s="162" t="n">
        <f aca="false">G151+H151+I151</f>
        <v>0</v>
      </c>
      <c r="G151" s="165" t="n">
        <v>0</v>
      </c>
      <c r="H151" s="165" t="n">
        <v>0</v>
      </c>
      <c r="I151" s="165" t="n">
        <v>0</v>
      </c>
      <c r="J151" s="162" t="n">
        <f aca="false">K151+L151+M151</f>
        <v>0</v>
      </c>
      <c r="K151" s="165" t="n">
        <v>0</v>
      </c>
      <c r="L151" s="165" t="n">
        <v>0</v>
      </c>
      <c r="M151" s="165" t="n">
        <v>0</v>
      </c>
      <c r="N151" s="165" t="n">
        <v>1854</v>
      </c>
      <c r="O151" s="165" t="n">
        <v>0</v>
      </c>
      <c r="P151" s="165" t="n">
        <v>0</v>
      </c>
      <c r="Q151" s="165" t="n">
        <v>0</v>
      </c>
    </row>
    <row r="152" customFormat="false" ht="21" hidden="false" customHeight="true" outlineLevel="0" collapsed="false">
      <c r="A152" s="163" t="n">
        <v>21402</v>
      </c>
      <c r="B152" s="166" t="s">
        <v>780</v>
      </c>
      <c r="C152" s="161" t="n">
        <f aca="false">D152+J152+N152+O152+P152+Q152</f>
        <v>0</v>
      </c>
      <c r="D152" s="162" t="n">
        <f aca="false">E152+F152</f>
        <v>0</v>
      </c>
      <c r="E152" s="165"/>
      <c r="F152" s="162" t="n">
        <f aca="false">G152+H152+I152</f>
        <v>0</v>
      </c>
      <c r="G152" s="165" t="n">
        <v>0</v>
      </c>
      <c r="H152" s="165" t="n">
        <v>0</v>
      </c>
      <c r="I152" s="165" t="n">
        <v>0</v>
      </c>
      <c r="J152" s="162" t="n">
        <f aca="false">K152+L152+M152</f>
        <v>0</v>
      </c>
      <c r="K152" s="165" t="n">
        <v>0</v>
      </c>
      <c r="L152" s="165" t="n">
        <v>0</v>
      </c>
      <c r="M152" s="165" t="n">
        <v>0</v>
      </c>
      <c r="N152" s="165" t="n">
        <v>0</v>
      </c>
      <c r="O152" s="165" t="n">
        <v>0</v>
      </c>
      <c r="P152" s="165" t="n">
        <v>0</v>
      </c>
      <c r="Q152" s="165" t="n">
        <v>0</v>
      </c>
    </row>
    <row r="153" customFormat="false" ht="21" hidden="false" customHeight="true" outlineLevel="0" collapsed="false">
      <c r="A153" s="163" t="n">
        <v>21403</v>
      </c>
      <c r="B153" s="166" t="s">
        <v>787</v>
      </c>
      <c r="C153" s="161" t="n">
        <f aca="false">D153+J153+N153+O153+P153+Q153</f>
        <v>0</v>
      </c>
      <c r="D153" s="162" t="n">
        <f aca="false">E153+F153</f>
        <v>0</v>
      </c>
      <c r="E153" s="165"/>
      <c r="F153" s="162" t="n">
        <f aca="false">G153+H153+I153</f>
        <v>0</v>
      </c>
      <c r="G153" s="165" t="n">
        <v>0</v>
      </c>
      <c r="H153" s="165" t="n">
        <v>0</v>
      </c>
      <c r="I153" s="165" t="n">
        <v>0</v>
      </c>
      <c r="J153" s="162" t="n">
        <f aca="false">K153+L153+M153</f>
        <v>0</v>
      </c>
      <c r="K153" s="165" t="n">
        <v>0</v>
      </c>
      <c r="L153" s="165" t="n">
        <v>0</v>
      </c>
      <c r="M153" s="165" t="n">
        <v>0</v>
      </c>
      <c r="N153" s="165" t="n">
        <v>0</v>
      </c>
      <c r="O153" s="165" t="n">
        <v>0</v>
      </c>
      <c r="P153" s="165" t="n">
        <v>0</v>
      </c>
      <c r="Q153" s="165" t="n">
        <v>0</v>
      </c>
    </row>
    <row r="154" customFormat="false" ht="21" hidden="false" customHeight="true" outlineLevel="0" collapsed="false">
      <c r="A154" s="163" t="n">
        <v>21405</v>
      </c>
      <c r="B154" s="166" t="s">
        <v>794</v>
      </c>
      <c r="C154" s="161" t="n">
        <f aca="false">D154+J154+N154+O154+P154+Q154</f>
        <v>0</v>
      </c>
      <c r="D154" s="162" t="n">
        <f aca="false">E154+F154</f>
        <v>0</v>
      </c>
      <c r="E154" s="165"/>
      <c r="F154" s="162" t="n">
        <f aca="false">G154+H154+I154</f>
        <v>0</v>
      </c>
      <c r="G154" s="165" t="n">
        <v>0</v>
      </c>
      <c r="H154" s="165" t="n">
        <v>0</v>
      </c>
      <c r="I154" s="165" t="n">
        <v>0</v>
      </c>
      <c r="J154" s="162" t="n">
        <f aca="false">K154+L154+M154</f>
        <v>0</v>
      </c>
      <c r="K154" s="165" t="n">
        <v>0</v>
      </c>
      <c r="L154" s="165" t="n">
        <v>0</v>
      </c>
      <c r="M154" s="165" t="n">
        <v>0</v>
      </c>
      <c r="N154" s="165" t="n">
        <v>0</v>
      </c>
      <c r="O154" s="165" t="n">
        <v>0</v>
      </c>
      <c r="P154" s="165" t="n">
        <v>0</v>
      </c>
      <c r="Q154" s="165" t="n">
        <v>0</v>
      </c>
    </row>
    <row r="155" customFormat="false" ht="21" hidden="false" customHeight="true" outlineLevel="0" collapsed="false">
      <c r="A155" s="163" t="n">
        <v>21406</v>
      </c>
      <c r="B155" s="166" t="s">
        <v>797</v>
      </c>
      <c r="C155" s="161" t="n">
        <f aca="false">D155+J155+N155+O155+P155+Q155</f>
        <v>0</v>
      </c>
      <c r="D155" s="162" t="n">
        <f aca="false">E155+F155</f>
        <v>0</v>
      </c>
      <c r="E155" s="165"/>
      <c r="F155" s="162" t="n">
        <f aca="false">G155+H155+I155</f>
        <v>0</v>
      </c>
      <c r="G155" s="165" t="n">
        <v>0</v>
      </c>
      <c r="H155" s="165" t="n">
        <v>0</v>
      </c>
      <c r="I155" s="165" t="n">
        <v>0</v>
      </c>
      <c r="J155" s="162" t="n">
        <f aca="false">K155+L155+M155</f>
        <v>0</v>
      </c>
      <c r="K155" s="165" t="n">
        <v>0</v>
      </c>
      <c r="L155" s="165" t="n">
        <v>0</v>
      </c>
      <c r="M155" s="165" t="n">
        <v>0</v>
      </c>
      <c r="N155" s="165" t="n">
        <v>0</v>
      </c>
      <c r="O155" s="165" t="n">
        <v>0</v>
      </c>
      <c r="P155" s="165" t="n">
        <v>0</v>
      </c>
      <c r="Q155" s="165" t="n">
        <v>0</v>
      </c>
    </row>
    <row r="156" customFormat="false" ht="21" hidden="false" customHeight="true" outlineLevel="0" collapsed="false">
      <c r="A156" s="163" t="n">
        <v>21499</v>
      </c>
      <c r="B156" s="166" t="s">
        <v>802</v>
      </c>
      <c r="C156" s="161" t="n">
        <f aca="false">D156+J156+N156+O156+P156+Q156</f>
        <v>187</v>
      </c>
      <c r="D156" s="162" t="n">
        <f aca="false">E156+F156</f>
        <v>0</v>
      </c>
      <c r="E156" s="165"/>
      <c r="F156" s="162" t="n">
        <f aca="false">G156+H156+I156</f>
        <v>0</v>
      </c>
      <c r="G156" s="165" t="n">
        <v>0</v>
      </c>
      <c r="H156" s="165" t="n">
        <v>0</v>
      </c>
      <c r="I156" s="165" t="n">
        <v>0</v>
      </c>
      <c r="J156" s="162" t="n">
        <f aca="false">K156+L156+M156</f>
        <v>0</v>
      </c>
      <c r="K156" s="165" t="n">
        <v>0</v>
      </c>
      <c r="L156" s="165" t="n">
        <v>0</v>
      </c>
      <c r="M156" s="165" t="n">
        <v>0</v>
      </c>
      <c r="N156" s="165" t="n">
        <v>187</v>
      </c>
      <c r="O156" s="165" t="n">
        <v>0</v>
      </c>
      <c r="P156" s="165" t="n">
        <v>0</v>
      </c>
      <c r="Q156" s="165" t="n">
        <v>0</v>
      </c>
    </row>
    <row r="157" customFormat="false" ht="21" hidden="false" customHeight="true" outlineLevel="0" collapsed="false">
      <c r="A157" s="65" t="n">
        <v>215</v>
      </c>
      <c r="B157" s="160" t="s">
        <v>805</v>
      </c>
      <c r="C157" s="161" t="n">
        <f aca="false">D157+J157+N157+O157+P157+Q157</f>
        <v>2899</v>
      </c>
      <c r="D157" s="162" t="n">
        <f aca="false">E157+F157</f>
        <v>2349</v>
      </c>
      <c r="E157" s="162" t="n">
        <f aca="false">E158+E159+E160+E161+E162+E163+E164</f>
        <v>2349</v>
      </c>
      <c r="F157" s="162" t="n">
        <f aca="false">G157+H157+I157</f>
        <v>0</v>
      </c>
      <c r="G157" s="162" t="n">
        <f aca="false">G158+G159+G160+G161+G162+G163+G164</f>
        <v>0</v>
      </c>
      <c r="H157" s="162" t="n">
        <f aca="false">H158+H159+H160+H161+H162+H163+H164</f>
        <v>0</v>
      </c>
      <c r="I157" s="162" t="n">
        <f aca="false">I158+I159+I160+I161+I162+I163+I164</f>
        <v>0</v>
      </c>
      <c r="J157" s="162" t="n">
        <f aca="false">K157+L157+M157</f>
        <v>0</v>
      </c>
      <c r="K157" s="162" t="n">
        <f aca="false">K158+K159+K160+K161+K162+K163+K164</f>
        <v>0</v>
      </c>
      <c r="L157" s="162" t="n">
        <f aca="false">L158+L159+L160+L161+L162+L163+L164</f>
        <v>0</v>
      </c>
      <c r="M157" s="162" t="n">
        <f aca="false">M158+M159+M160+M161+M162+M163+M164</f>
        <v>0</v>
      </c>
      <c r="N157" s="162" t="n">
        <f aca="false">N158+N159+N160+N161+N162+N163+N164</f>
        <v>550</v>
      </c>
      <c r="O157" s="162" t="n">
        <f aca="false">O158+O159+O160+O161+O162+O163+O164</f>
        <v>0</v>
      </c>
      <c r="P157" s="162" t="n">
        <f aca="false">P158+P159+P160+P161+P162+P163+P164</f>
        <v>0</v>
      </c>
      <c r="Q157" s="162" t="n">
        <f aca="false">Q158+Q159+Q160+Q161+Q162+Q163+Q164</f>
        <v>0</v>
      </c>
    </row>
    <row r="158" customFormat="false" ht="21" hidden="false" customHeight="true" outlineLevel="0" collapsed="false">
      <c r="A158" s="163" t="n">
        <v>21501</v>
      </c>
      <c r="B158" s="166" t="s">
        <v>806</v>
      </c>
      <c r="C158" s="161" t="n">
        <f aca="false">D158+J158+N158+O158+P158+Q158</f>
        <v>0</v>
      </c>
      <c r="D158" s="162" t="n">
        <f aca="false">E158+F158</f>
        <v>0</v>
      </c>
      <c r="E158" s="165"/>
      <c r="F158" s="162" t="n">
        <f aca="false">G158+H158+I158</f>
        <v>0</v>
      </c>
      <c r="G158" s="165" t="n">
        <v>0</v>
      </c>
      <c r="H158" s="165" t="n">
        <v>0</v>
      </c>
      <c r="I158" s="165" t="n">
        <v>0</v>
      </c>
      <c r="J158" s="162" t="n">
        <f aca="false">K158+L158+M158</f>
        <v>0</v>
      </c>
      <c r="K158" s="165" t="n">
        <v>0</v>
      </c>
      <c r="L158" s="165" t="n">
        <v>0</v>
      </c>
      <c r="M158" s="165" t="n">
        <v>0</v>
      </c>
      <c r="N158" s="165" t="n">
        <v>0</v>
      </c>
      <c r="O158" s="165" t="n">
        <v>0</v>
      </c>
      <c r="P158" s="165" t="n">
        <v>0</v>
      </c>
      <c r="Q158" s="165" t="n">
        <v>0</v>
      </c>
    </row>
    <row r="159" customFormat="false" ht="21" hidden="false" customHeight="true" outlineLevel="0" collapsed="false">
      <c r="A159" s="163" t="n">
        <v>21502</v>
      </c>
      <c r="B159" s="166" t="s">
        <v>813</v>
      </c>
      <c r="C159" s="161" t="n">
        <f aca="false">D159+J159+N159+O159+P159+Q159</f>
        <v>0</v>
      </c>
      <c r="D159" s="162" t="n">
        <f aca="false">E159+F159</f>
        <v>0</v>
      </c>
      <c r="E159" s="165"/>
      <c r="F159" s="162" t="n">
        <f aca="false">G159+H159+I159</f>
        <v>0</v>
      </c>
      <c r="G159" s="165" t="n">
        <v>0</v>
      </c>
      <c r="H159" s="165" t="n">
        <v>0</v>
      </c>
      <c r="I159" s="165" t="n">
        <v>0</v>
      </c>
      <c r="J159" s="162" t="n">
        <f aca="false">K159+L159+M159</f>
        <v>0</v>
      </c>
      <c r="K159" s="165" t="n">
        <v>0</v>
      </c>
      <c r="L159" s="165" t="n">
        <v>0</v>
      </c>
      <c r="M159" s="165" t="n">
        <v>0</v>
      </c>
      <c r="N159" s="165" t="n">
        <v>0</v>
      </c>
      <c r="O159" s="165" t="n">
        <v>0</v>
      </c>
      <c r="P159" s="165" t="n">
        <v>0</v>
      </c>
      <c r="Q159" s="165" t="n">
        <v>0</v>
      </c>
    </row>
    <row r="160" customFormat="false" ht="21" hidden="false" customHeight="true" outlineLevel="0" collapsed="false">
      <c r="A160" s="163" t="n">
        <v>21503</v>
      </c>
      <c r="B160" s="166" t="s">
        <v>826</v>
      </c>
      <c r="C160" s="161" t="n">
        <f aca="false">D160+J160+N160+O160+P160+Q160</f>
        <v>0</v>
      </c>
      <c r="D160" s="162" t="n">
        <f aca="false">E160+F160</f>
        <v>0</v>
      </c>
      <c r="E160" s="165"/>
      <c r="F160" s="162" t="n">
        <f aca="false">G160+H160+I160</f>
        <v>0</v>
      </c>
      <c r="G160" s="165" t="n">
        <v>0</v>
      </c>
      <c r="H160" s="165" t="n">
        <v>0</v>
      </c>
      <c r="I160" s="165" t="n">
        <v>0</v>
      </c>
      <c r="J160" s="162" t="n">
        <f aca="false">K160+L160+M160</f>
        <v>0</v>
      </c>
      <c r="K160" s="165" t="n">
        <v>0</v>
      </c>
      <c r="L160" s="165" t="n">
        <v>0</v>
      </c>
      <c r="M160" s="165" t="n">
        <v>0</v>
      </c>
      <c r="N160" s="165" t="n">
        <v>0</v>
      </c>
      <c r="O160" s="165" t="n">
        <v>0</v>
      </c>
      <c r="P160" s="165" t="n">
        <v>0</v>
      </c>
      <c r="Q160" s="165" t="n">
        <v>0</v>
      </c>
    </row>
    <row r="161" customFormat="false" ht="21" hidden="false" customHeight="true" outlineLevel="0" collapsed="false">
      <c r="A161" s="163" t="n">
        <v>21505</v>
      </c>
      <c r="B161" s="166" t="s">
        <v>828</v>
      </c>
      <c r="C161" s="161" t="n">
        <f aca="false">D161+J161+N161+O161+P161+Q161</f>
        <v>2349</v>
      </c>
      <c r="D161" s="162" t="n">
        <f aca="false">E161+F161</f>
        <v>2349</v>
      </c>
      <c r="E161" s="165" t="n">
        <v>2349</v>
      </c>
      <c r="F161" s="162" t="n">
        <f aca="false">G161+H161+I161</f>
        <v>0</v>
      </c>
      <c r="G161" s="165" t="n">
        <v>0</v>
      </c>
      <c r="H161" s="165" t="n">
        <v>0</v>
      </c>
      <c r="I161" s="165" t="n">
        <v>0</v>
      </c>
      <c r="J161" s="162" t="n">
        <f aca="false">K161+L161+M161</f>
        <v>0</v>
      </c>
      <c r="K161" s="165" t="n">
        <v>0</v>
      </c>
      <c r="L161" s="165" t="n">
        <v>0</v>
      </c>
      <c r="M161" s="165" t="n">
        <v>0</v>
      </c>
      <c r="N161" s="165"/>
      <c r="O161" s="165" t="n">
        <v>0</v>
      </c>
      <c r="P161" s="165" t="n">
        <v>0</v>
      </c>
      <c r="Q161" s="165" t="n">
        <v>0</v>
      </c>
    </row>
    <row r="162" customFormat="false" ht="21" hidden="false" customHeight="true" outlineLevel="0" collapsed="false">
      <c r="A162" s="163" t="n">
        <v>21507</v>
      </c>
      <c r="B162" s="166" t="s">
        <v>835</v>
      </c>
      <c r="C162" s="161" t="n">
        <f aca="false">D162+J162+N162+O162+P162+Q162</f>
        <v>0</v>
      </c>
      <c r="D162" s="162" t="n">
        <f aca="false">E162+F162</f>
        <v>0</v>
      </c>
      <c r="E162" s="165"/>
      <c r="F162" s="162" t="n">
        <f aca="false">G162+H162+I162</f>
        <v>0</v>
      </c>
      <c r="G162" s="165" t="n">
        <v>0</v>
      </c>
      <c r="H162" s="165" t="n">
        <v>0</v>
      </c>
      <c r="I162" s="165" t="n">
        <v>0</v>
      </c>
      <c r="J162" s="162" t="n">
        <f aca="false">K162+L162+M162</f>
        <v>0</v>
      </c>
      <c r="K162" s="165" t="n">
        <v>0</v>
      </c>
      <c r="L162" s="165" t="n">
        <v>0</v>
      </c>
      <c r="M162" s="165" t="n">
        <v>0</v>
      </c>
      <c r="N162" s="165" t="n">
        <v>0</v>
      </c>
      <c r="O162" s="165" t="n">
        <v>0</v>
      </c>
      <c r="P162" s="165" t="n">
        <v>0</v>
      </c>
      <c r="Q162" s="165" t="n">
        <v>0</v>
      </c>
    </row>
    <row r="163" customFormat="false" ht="21" hidden="false" customHeight="true" outlineLevel="0" collapsed="false">
      <c r="A163" s="163" t="n">
        <v>21508</v>
      </c>
      <c r="B163" s="166" t="s">
        <v>839</v>
      </c>
      <c r="C163" s="161" t="n">
        <f aca="false">D163+J163+N163+O163+P163+Q163</f>
        <v>550</v>
      </c>
      <c r="D163" s="162" t="n">
        <f aca="false">E163+F163</f>
        <v>0</v>
      </c>
      <c r="E163" s="165"/>
      <c r="F163" s="162" t="n">
        <f aca="false">G163+H163+I163</f>
        <v>0</v>
      </c>
      <c r="G163" s="165" t="n">
        <v>0</v>
      </c>
      <c r="H163" s="165" t="n">
        <v>0</v>
      </c>
      <c r="I163" s="165" t="n">
        <v>0</v>
      </c>
      <c r="J163" s="162" t="n">
        <f aca="false">K163+L163+M163</f>
        <v>0</v>
      </c>
      <c r="K163" s="165" t="n">
        <v>0</v>
      </c>
      <c r="L163" s="165" t="n">
        <v>0</v>
      </c>
      <c r="M163" s="165" t="n">
        <v>0</v>
      </c>
      <c r="N163" s="165" t="n">
        <v>550</v>
      </c>
      <c r="O163" s="165" t="n">
        <v>0</v>
      </c>
      <c r="P163" s="165" t="n">
        <v>0</v>
      </c>
      <c r="Q163" s="165" t="n">
        <v>0</v>
      </c>
    </row>
    <row r="164" customFormat="false" ht="21" hidden="false" customHeight="true" outlineLevel="0" collapsed="false">
      <c r="A164" s="163" t="n">
        <v>21599</v>
      </c>
      <c r="B164" s="166" t="s">
        <v>844</v>
      </c>
      <c r="C164" s="161" t="n">
        <f aca="false">D164+J164+N164+O164+P164+Q164</f>
        <v>0</v>
      </c>
      <c r="D164" s="162" t="n">
        <f aca="false">E164+F164</f>
        <v>0</v>
      </c>
      <c r="E164" s="165"/>
      <c r="F164" s="162" t="n">
        <f aca="false">G164+H164+I164</f>
        <v>0</v>
      </c>
      <c r="G164" s="165" t="n">
        <v>0</v>
      </c>
      <c r="H164" s="165" t="n">
        <v>0</v>
      </c>
      <c r="I164" s="165" t="n">
        <v>0</v>
      </c>
      <c r="J164" s="162" t="n">
        <f aca="false">K164+L164+M164</f>
        <v>0</v>
      </c>
      <c r="K164" s="165" t="n">
        <v>0</v>
      </c>
      <c r="L164" s="165" t="n">
        <v>0</v>
      </c>
      <c r="M164" s="165" t="n">
        <v>0</v>
      </c>
      <c r="N164" s="165" t="n">
        <v>0</v>
      </c>
      <c r="O164" s="165" t="n">
        <v>0</v>
      </c>
      <c r="P164" s="165" t="n">
        <v>0</v>
      </c>
      <c r="Q164" s="165" t="n">
        <v>0</v>
      </c>
    </row>
    <row r="165" customFormat="false" ht="21" hidden="false" customHeight="true" outlineLevel="0" collapsed="false">
      <c r="A165" s="65" t="n">
        <v>216</v>
      </c>
      <c r="B165" s="160" t="s">
        <v>850</v>
      </c>
      <c r="C165" s="161" t="n">
        <f aca="false">D165+J165+N165+O165+P165+Q165</f>
        <v>563</v>
      </c>
      <c r="D165" s="162" t="n">
        <f aca="false">E165+F165</f>
        <v>0</v>
      </c>
      <c r="E165" s="162" t="n">
        <f aca="false">E166+E167+E168</f>
        <v>0</v>
      </c>
      <c r="F165" s="162" t="n">
        <f aca="false">G165+H165+I165</f>
        <v>0</v>
      </c>
      <c r="G165" s="162" t="n">
        <f aca="false">G166+G167+G168</f>
        <v>0</v>
      </c>
      <c r="H165" s="162" t="n">
        <f aca="false">H166+H167+H168</f>
        <v>0</v>
      </c>
      <c r="I165" s="162" t="n">
        <f aca="false">I166+I167+I168</f>
        <v>0</v>
      </c>
      <c r="J165" s="162" t="n">
        <f aca="false">K165+L165+M165</f>
        <v>0</v>
      </c>
      <c r="K165" s="162" t="n">
        <f aca="false">K166+K167+K168</f>
        <v>0</v>
      </c>
      <c r="L165" s="162" t="n">
        <f aca="false">L166+L167+L168</f>
        <v>0</v>
      </c>
      <c r="M165" s="162" t="n">
        <f aca="false">M166+M167+M168</f>
        <v>0</v>
      </c>
      <c r="N165" s="162" t="n">
        <f aca="false">N166+N167+N168</f>
        <v>563</v>
      </c>
      <c r="O165" s="162" t="n">
        <f aca="false">O166+O167+O168</f>
        <v>0</v>
      </c>
      <c r="P165" s="162" t="n">
        <f aca="false">P166+P167+P168</f>
        <v>0</v>
      </c>
      <c r="Q165" s="162" t="n">
        <f aca="false">Q166+Q167+Q168</f>
        <v>0</v>
      </c>
    </row>
    <row r="166" customFormat="false" ht="21" hidden="false" customHeight="true" outlineLevel="0" collapsed="false">
      <c r="A166" s="163" t="n">
        <v>21602</v>
      </c>
      <c r="B166" s="166" t="s">
        <v>851</v>
      </c>
      <c r="C166" s="161" t="n">
        <f aca="false">D166+J166+N166+O166+P166+Q166</f>
        <v>563</v>
      </c>
      <c r="D166" s="162" t="n">
        <f aca="false">E166+F166</f>
        <v>0</v>
      </c>
      <c r="E166" s="165"/>
      <c r="F166" s="162" t="n">
        <f aca="false">G166+H166+I166</f>
        <v>0</v>
      </c>
      <c r="G166" s="165" t="n">
        <v>0</v>
      </c>
      <c r="H166" s="165" t="n">
        <v>0</v>
      </c>
      <c r="I166" s="165" t="n">
        <v>0</v>
      </c>
      <c r="J166" s="162" t="n">
        <f aca="false">K166+L166+M166</f>
        <v>0</v>
      </c>
      <c r="K166" s="165" t="n">
        <v>0</v>
      </c>
      <c r="L166" s="165" t="n">
        <v>0</v>
      </c>
      <c r="M166" s="165" t="n">
        <v>0</v>
      </c>
      <c r="N166" s="165" t="n">
        <v>563</v>
      </c>
      <c r="O166" s="165" t="n">
        <v>0</v>
      </c>
      <c r="P166" s="165" t="n">
        <v>0</v>
      </c>
      <c r="Q166" s="165" t="n">
        <v>0</v>
      </c>
    </row>
    <row r="167" customFormat="false" ht="21" hidden="false" customHeight="true" outlineLevel="0" collapsed="false">
      <c r="A167" s="163" t="n">
        <v>21606</v>
      </c>
      <c r="B167" s="166" t="s">
        <v>857</v>
      </c>
      <c r="C167" s="161" t="n">
        <f aca="false">D167+J167+N167+O167+P167+Q167</f>
        <v>0</v>
      </c>
      <c r="D167" s="162" t="n">
        <f aca="false">E167+F167</f>
        <v>0</v>
      </c>
      <c r="E167" s="165"/>
      <c r="F167" s="162" t="n">
        <f aca="false">G167+H167+I167</f>
        <v>0</v>
      </c>
      <c r="G167" s="165" t="n">
        <v>0</v>
      </c>
      <c r="H167" s="165" t="n">
        <v>0</v>
      </c>
      <c r="I167" s="165" t="n">
        <v>0</v>
      </c>
      <c r="J167" s="162" t="n">
        <f aca="false">K167+L167+M167</f>
        <v>0</v>
      </c>
      <c r="K167" s="165" t="n">
        <v>0</v>
      </c>
      <c r="L167" s="165" t="n">
        <v>0</v>
      </c>
      <c r="M167" s="165" t="n">
        <v>0</v>
      </c>
      <c r="N167" s="165" t="n">
        <v>0</v>
      </c>
      <c r="O167" s="165" t="n">
        <v>0</v>
      </c>
      <c r="P167" s="165" t="n">
        <v>0</v>
      </c>
      <c r="Q167" s="165" t="n">
        <v>0</v>
      </c>
    </row>
    <row r="168" customFormat="false" ht="21" hidden="false" customHeight="true" outlineLevel="0" collapsed="false">
      <c r="A168" s="163" t="n">
        <v>21699</v>
      </c>
      <c r="B168" s="166" t="s">
        <v>860</v>
      </c>
      <c r="C168" s="161" t="n">
        <f aca="false">D168+J168+N168+O168+P168+Q168</f>
        <v>0</v>
      </c>
      <c r="D168" s="162" t="n">
        <f aca="false">E168+F168</f>
        <v>0</v>
      </c>
      <c r="E168" s="165"/>
      <c r="F168" s="162" t="n">
        <f aca="false">G168+H168+I168</f>
        <v>0</v>
      </c>
      <c r="G168" s="165" t="n">
        <v>0</v>
      </c>
      <c r="H168" s="165" t="n">
        <v>0</v>
      </c>
      <c r="I168" s="165" t="n">
        <v>0</v>
      </c>
      <c r="J168" s="162" t="n">
        <f aca="false">K168+L168+M168</f>
        <v>0</v>
      </c>
      <c r="K168" s="165" t="n">
        <v>0</v>
      </c>
      <c r="L168" s="165" t="n">
        <v>0</v>
      </c>
      <c r="M168" s="165" t="n">
        <v>0</v>
      </c>
      <c r="N168" s="165" t="n">
        <v>0</v>
      </c>
      <c r="O168" s="165" t="n">
        <v>0</v>
      </c>
      <c r="P168" s="165" t="n">
        <v>0</v>
      </c>
      <c r="Q168" s="165" t="n">
        <v>0</v>
      </c>
    </row>
    <row r="169" customFormat="false" ht="21" hidden="false" customHeight="true" outlineLevel="0" collapsed="false">
      <c r="A169" s="65" t="n">
        <v>217</v>
      </c>
      <c r="B169" s="160" t="s">
        <v>863</v>
      </c>
      <c r="C169" s="161" t="n">
        <f aca="false">D169+J169+N169+O169+P169+Q169</f>
        <v>50</v>
      </c>
      <c r="D169" s="162" t="n">
        <f aca="false">E169+F169</f>
        <v>0</v>
      </c>
      <c r="E169" s="162" t="n">
        <f aca="false">E170+E171+E172+E173+E174</f>
        <v>0</v>
      </c>
      <c r="F169" s="162" t="n">
        <f aca="false">G169+H169+I169</f>
        <v>0</v>
      </c>
      <c r="G169" s="162" t="n">
        <f aca="false">G170+G171+G172+G173+G174</f>
        <v>0</v>
      </c>
      <c r="H169" s="162" t="n">
        <f aca="false">H170+H171+H172+H173+H174</f>
        <v>0</v>
      </c>
      <c r="I169" s="162" t="n">
        <f aca="false">I170+I171+I172+I173+I174</f>
        <v>0</v>
      </c>
      <c r="J169" s="162" t="n">
        <f aca="false">K169+L169+M169</f>
        <v>0</v>
      </c>
      <c r="K169" s="162" t="n">
        <f aca="false">K170+K171+K172+K173+K174</f>
        <v>0</v>
      </c>
      <c r="L169" s="162" t="n">
        <f aca="false">L170+L171+L172+L173+L174</f>
        <v>0</v>
      </c>
      <c r="M169" s="162" t="n">
        <f aca="false">M170+M171+M172+M173+M174</f>
        <v>0</v>
      </c>
      <c r="N169" s="162" t="n">
        <f aca="false">N170+N171+N172+N173+N174</f>
        <v>50</v>
      </c>
      <c r="O169" s="162" t="n">
        <f aca="false">O170+O171+O172+O173+O174</f>
        <v>0</v>
      </c>
      <c r="P169" s="162" t="n">
        <f aca="false">P170+P171+P172+P173+P174</f>
        <v>0</v>
      </c>
      <c r="Q169" s="162" t="n">
        <f aca="false">Q170+Q171+Q172+Q173+Q174</f>
        <v>0</v>
      </c>
    </row>
    <row r="170" customFormat="false" ht="21" hidden="false" customHeight="true" outlineLevel="0" collapsed="false">
      <c r="A170" s="163" t="n">
        <v>21701</v>
      </c>
      <c r="B170" s="166" t="s">
        <v>864</v>
      </c>
      <c r="C170" s="161" t="n">
        <f aca="false">D170+J170+N170+O170+P170+Q170</f>
        <v>0</v>
      </c>
      <c r="D170" s="162" t="n">
        <f aca="false">E170+F170</f>
        <v>0</v>
      </c>
      <c r="E170" s="165"/>
      <c r="F170" s="162" t="n">
        <f aca="false">G170+H170+I170</f>
        <v>0</v>
      </c>
      <c r="G170" s="165" t="n">
        <v>0</v>
      </c>
      <c r="H170" s="165" t="n">
        <v>0</v>
      </c>
      <c r="I170" s="165" t="n">
        <v>0</v>
      </c>
      <c r="J170" s="162" t="n">
        <f aca="false">K170+L170+M170</f>
        <v>0</v>
      </c>
      <c r="K170" s="165" t="n">
        <v>0</v>
      </c>
      <c r="L170" s="165" t="n">
        <v>0</v>
      </c>
      <c r="M170" s="165" t="n">
        <v>0</v>
      </c>
      <c r="N170" s="165" t="n">
        <v>0</v>
      </c>
      <c r="O170" s="165" t="n">
        <v>0</v>
      </c>
      <c r="P170" s="165" t="n">
        <v>0</v>
      </c>
      <c r="Q170" s="165" t="n">
        <v>0</v>
      </c>
    </row>
    <row r="171" customFormat="false" ht="21" hidden="false" customHeight="true" outlineLevel="0" collapsed="false">
      <c r="A171" s="163" t="n">
        <v>21702</v>
      </c>
      <c r="B171" s="166" t="s">
        <v>867</v>
      </c>
      <c r="C171" s="161" t="n">
        <f aca="false">D171+J171+N171+O171+P171+Q171</f>
        <v>50</v>
      </c>
      <c r="D171" s="162" t="n">
        <f aca="false">E171+F171</f>
        <v>0</v>
      </c>
      <c r="E171" s="165"/>
      <c r="F171" s="162" t="n">
        <f aca="false">G171+H171+I171</f>
        <v>0</v>
      </c>
      <c r="G171" s="165" t="n">
        <v>0</v>
      </c>
      <c r="H171" s="165" t="n">
        <v>0</v>
      </c>
      <c r="I171" s="165" t="n">
        <v>0</v>
      </c>
      <c r="J171" s="162" t="n">
        <f aca="false">K171+L171+M171</f>
        <v>0</v>
      </c>
      <c r="K171" s="165" t="n">
        <v>0</v>
      </c>
      <c r="L171" s="165" t="n">
        <v>0</v>
      </c>
      <c r="M171" s="165" t="n">
        <v>0</v>
      </c>
      <c r="N171" s="165" t="n">
        <v>50</v>
      </c>
      <c r="O171" s="165" t="n">
        <v>0</v>
      </c>
      <c r="P171" s="165" t="n">
        <v>0</v>
      </c>
      <c r="Q171" s="165" t="n">
        <v>0</v>
      </c>
    </row>
    <row r="172" customFormat="false" ht="21" hidden="false" customHeight="true" outlineLevel="0" collapsed="false">
      <c r="A172" s="163" t="n">
        <v>21703</v>
      </c>
      <c r="B172" s="166" t="s">
        <v>877</v>
      </c>
      <c r="C172" s="161" t="n">
        <f aca="false">D172+J172+N172+O172+P172+Q172</f>
        <v>0</v>
      </c>
      <c r="D172" s="162" t="n">
        <f aca="false">E172+F172</f>
        <v>0</v>
      </c>
      <c r="E172" s="165"/>
      <c r="F172" s="162" t="n">
        <f aca="false">G172+H172+I172</f>
        <v>0</v>
      </c>
      <c r="G172" s="165" t="n">
        <v>0</v>
      </c>
      <c r="H172" s="165" t="n">
        <v>0</v>
      </c>
      <c r="I172" s="165" t="n">
        <v>0</v>
      </c>
      <c r="J172" s="162" t="n">
        <f aca="false">K172+L172+M172</f>
        <v>0</v>
      </c>
      <c r="K172" s="165" t="n">
        <v>0</v>
      </c>
      <c r="L172" s="165" t="n">
        <v>0</v>
      </c>
      <c r="M172" s="165" t="n">
        <v>0</v>
      </c>
      <c r="N172" s="165" t="n">
        <v>0</v>
      </c>
      <c r="O172" s="165" t="n">
        <v>0</v>
      </c>
      <c r="P172" s="165" t="n">
        <v>0</v>
      </c>
      <c r="Q172" s="165" t="n">
        <v>0</v>
      </c>
    </row>
    <row r="173" customFormat="false" ht="21" hidden="false" customHeight="true" outlineLevel="0" collapsed="false">
      <c r="A173" s="163" t="n">
        <v>21704</v>
      </c>
      <c r="B173" s="166" t="s">
        <v>883</v>
      </c>
      <c r="C173" s="161" t="n">
        <f aca="false">D173+J173+N173+O173+P173+Q173</f>
        <v>0</v>
      </c>
      <c r="D173" s="162" t="n">
        <f aca="false">E173+F173</f>
        <v>0</v>
      </c>
      <c r="E173" s="165"/>
      <c r="F173" s="162" t="n">
        <f aca="false">G173+H173+I173</f>
        <v>0</v>
      </c>
      <c r="G173" s="165" t="n">
        <v>0</v>
      </c>
      <c r="H173" s="165" t="n">
        <v>0</v>
      </c>
      <c r="I173" s="165" t="n">
        <v>0</v>
      </c>
      <c r="J173" s="162" t="n">
        <f aca="false">K173+L173+M173</f>
        <v>0</v>
      </c>
      <c r="K173" s="165" t="n">
        <v>0</v>
      </c>
      <c r="L173" s="165" t="n">
        <v>0</v>
      </c>
      <c r="M173" s="165" t="n">
        <v>0</v>
      </c>
      <c r="N173" s="165" t="n">
        <v>0</v>
      </c>
      <c r="O173" s="165" t="n">
        <v>0</v>
      </c>
      <c r="P173" s="165" t="n">
        <v>0</v>
      </c>
      <c r="Q173" s="165" t="n">
        <v>0</v>
      </c>
    </row>
    <row r="174" customFormat="false" ht="21" hidden="false" customHeight="true" outlineLevel="0" collapsed="false">
      <c r="A174" s="163" t="n">
        <v>21799</v>
      </c>
      <c r="B174" s="166" t="s">
        <v>886</v>
      </c>
      <c r="C174" s="161" t="n">
        <f aca="false">D174+J174+N174+O174+P174+Q174</f>
        <v>0</v>
      </c>
      <c r="D174" s="162" t="n">
        <f aca="false">E174+F174</f>
        <v>0</v>
      </c>
      <c r="E174" s="165"/>
      <c r="F174" s="162" t="n">
        <f aca="false">G174+H174+I174</f>
        <v>0</v>
      </c>
      <c r="G174" s="165" t="n">
        <v>0</v>
      </c>
      <c r="H174" s="165" t="n">
        <v>0</v>
      </c>
      <c r="I174" s="165" t="n">
        <v>0</v>
      </c>
      <c r="J174" s="162" t="n">
        <f aca="false">K174+L174+M174</f>
        <v>0</v>
      </c>
      <c r="K174" s="165" t="n">
        <v>0</v>
      </c>
      <c r="L174" s="165" t="n">
        <v>0</v>
      </c>
      <c r="M174" s="165" t="n">
        <v>0</v>
      </c>
      <c r="N174" s="165" t="n">
        <v>0</v>
      </c>
      <c r="O174" s="165" t="n">
        <v>0</v>
      </c>
      <c r="P174" s="165" t="n">
        <v>0</v>
      </c>
      <c r="Q174" s="165" t="n">
        <v>0</v>
      </c>
    </row>
    <row r="175" customFormat="false" ht="21" hidden="false" customHeight="true" outlineLevel="0" collapsed="false">
      <c r="A175" s="65" t="n">
        <v>219</v>
      </c>
      <c r="B175" s="160" t="s">
        <v>889</v>
      </c>
      <c r="C175" s="161" t="n">
        <f aca="false">D175+J175+N175+O175+P175+Q175</f>
        <v>0</v>
      </c>
      <c r="D175" s="162" t="n">
        <f aca="false">E175+F175</f>
        <v>0</v>
      </c>
      <c r="E175" s="162" t="n">
        <f aca="false">E176+E177+E178+E179+E180+E181+E182+E183+E184</f>
        <v>0</v>
      </c>
      <c r="F175" s="162" t="n">
        <f aca="false">G175+H175+I175</f>
        <v>0</v>
      </c>
      <c r="G175" s="162" t="n">
        <f aca="false">G176+G177+G178+G179+G180+G181+G182+G183+G184</f>
        <v>0</v>
      </c>
      <c r="H175" s="162" t="n">
        <f aca="false">H176+H177+H178+H179+H180+H181+H182+H183+H184</f>
        <v>0</v>
      </c>
      <c r="I175" s="162" t="n">
        <f aca="false">I176+I177+I178+I179+I180+I181+I182+I183+I184</f>
        <v>0</v>
      </c>
      <c r="J175" s="162" t="n">
        <f aca="false">K175+L175+M175</f>
        <v>0</v>
      </c>
      <c r="K175" s="162" t="n">
        <f aca="false">K176+K177+K178+K179+K180+K181+K182+K183+K184</f>
        <v>0</v>
      </c>
      <c r="L175" s="162" t="n">
        <f aca="false">L176+L177+L178+L179+L180+L181+L182+L183+L184</f>
        <v>0</v>
      </c>
      <c r="M175" s="162" t="n">
        <f aca="false">M176+M177+M178+M179+M180+M181+M182+M183+M184</f>
        <v>0</v>
      </c>
      <c r="N175" s="162" t="n">
        <f aca="false">N176+N177+N178+N179+N180+N181+N182+N183+N184</f>
        <v>0</v>
      </c>
      <c r="O175" s="162" t="n">
        <f aca="false">O176+O177+O178+O179+O180+O181+O182+O183+O184</f>
        <v>0</v>
      </c>
      <c r="P175" s="162" t="n">
        <f aca="false">P176+P177+P178+P179+P180+P181+P182+P183+P184</f>
        <v>0</v>
      </c>
      <c r="Q175" s="162" t="n">
        <f aca="false">Q176+Q177+Q178+Q179+Q180+Q181+Q182+Q183+Q184</f>
        <v>0</v>
      </c>
    </row>
    <row r="176" customFormat="false" ht="21" hidden="false" customHeight="true" outlineLevel="0" collapsed="false">
      <c r="A176" s="163" t="n">
        <v>21901</v>
      </c>
      <c r="B176" s="166" t="s">
        <v>890</v>
      </c>
      <c r="C176" s="161" t="n">
        <f aca="false">D176+J176+N176+O176+P176+Q176</f>
        <v>0</v>
      </c>
      <c r="D176" s="162" t="n">
        <f aca="false">E176+F176</f>
        <v>0</v>
      </c>
      <c r="E176" s="165" t="n">
        <v>0</v>
      </c>
      <c r="F176" s="162" t="n">
        <f aca="false">G176+H176+I176</f>
        <v>0</v>
      </c>
      <c r="G176" s="165" t="n">
        <v>0</v>
      </c>
      <c r="H176" s="165" t="n">
        <v>0</v>
      </c>
      <c r="I176" s="165" t="n">
        <v>0</v>
      </c>
      <c r="J176" s="162" t="n">
        <f aca="false">K176+L176+M176</f>
        <v>0</v>
      </c>
      <c r="K176" s="165" t="n">
        <v>0</v>
      </c>
      <c r="L176" s="165" t="n">
        <v>0</v>
      </c>
      <c r="M176" s="165" t="n">
        <v>0</v>
      </c>
      <c r="N176" s="165" t="n">
        <v>0</v>
      </c>
      <c r="O176" s="165" t="n">
        <v>0</v>
      </c>
      <c r="P176" s="165" t="n">
        <v>0</v>
      </c>
      <c r="Q176" s="165" t="n">
        <v>0</v>
      </c>
    </row>
    <row r="177" customFormat="false" ht="21" hidden="false" customHeight="true" outlineLevel="0" collapsed="false">
      <c r="A177" s="163" t="n">
        <v>21902</v>
      </c>
      <c r="B177" s="166" t="s">
        <v>891</v>
      </c>
      <c r="C177" s="161" t="n">
        <f aca="false">D177+J177+N177+O177+P177+Q177</f>
        <v>0</v>
      </c>
      <c r="D177" s="162" t="n">
        <f aca="false">E177+F177</f>
        <v>0</v>
      </c>
      <c r="E177" s="165" t="n">
        <v>0</v>
      </c>
      <c r="F177" s="162" t="n">
        <f aca="false">G177+H177+I177</f>
        <v>0</v>
      </c>
      <c r="G177" s="165" t="n">
        <v>0</v>
      </c>
      <c r="H177" s="165" t="n">
        <v>0</v>
      </c>
      <c r="I177" s="165" t="n">
        <v>0</v>
      </c>
      <c r="J177" s="162" t="n">
        <f aca="false">K177+L177+M177</f>
        <v>0</v>
      </c>
      <c r="K177" s="165" t="n">
        <v>0</v>
      </c>
      <c r="L177" s="165" t="n">
        <v>0</v>
      </c>
      <c r="M177" s="165" t="n">
        <v>0</v>
      </c>
      <c r="N177" s="165" t="n">
        <v>0</v>
      </c>
      <c r="O177" s="165" t="n">
        <v>0</v>
      </c>
      <c r="P177" s="165" t="n">
        <v>0</v>
      </c>
      <c r="Q177" s="165" t="n">
        <v>0</v>
      </c>
    </row>
    <row r="178" customFormat="false" ht="21" hidden="false" customHeight="true" outlineLevel="0" collapsed="false">
      <c r="A178" s="163" t="n">
        <v>21903</v>
      </c>
      <c r="B178" s="166" t="s">
        <v>892</v>
      </c>
      <c r="C178" s="161" t="n">
        <f aca="false">D178+J178+N178+O178+P178+Q178</f>
        <v>0</v>
      </c>
      <c r="D178" s="162" t="n">
        <f aca="false">E178+F178</f>
        <v>0</v>
      </c>
      <c r="E178" s="165" t="n">
        <v>0</v>
      </c>
      <c r="F178" s="162" t="n">
        <f aca="false">G178+H178+I178</f>
        <v>0</v>
      </c>
      <c r="G178" s="165" t="n">
        <v>0</v>
      </c>
      <c r="H178" s="165" t="n">
        <v>0</v>
      </c>
      <c r="I178" s="165" t="n">
        <v>0</v>
      </c>
      <c r="J178" s="162" t="n">
        <f aca="false">K178+L178+M178</f>
        <v>0</v>
      </c>
      <c r="K178" s="165" t="n">
        <v>0</v>
      </c>
      <c r="L178" s="165" t="n">
        <v>0</v>
      </c>
      <c r="M178" s="165" t="n">
        <v>0</v>
      </c>
      <c r="N178" s="165" t="n">
        <v>0</v>
      </c>
      <c r="O178" s="165" t="n">
        <v>0</v>
      </c>
      <c r="P178" s="165" t="n">
        <v>0</v>
      </c>
      <c r="Q178" s="165" t="n">
        <v>0</v>
      </c>
    </row>
    <row r="179" customFormat="false" ht="21" hidden="false" customHeight="true" outlineLevel="0" collapsed="false">
      <c r="A179" s="163" t="n">
        <v>21904</v>
      </c>
      <c r="B179" s="166" t="s">
        <v>893</v>
      </c>
      <c r="C179" s="161" t="n">
        <f aca="false">D179+J179+N179+O179+P179+Q179</f>
        <v>0</v>
      </c>
      <c r="D179" s="162" t="n">
        <f aca="false">E179+F179</f>
        <v>0</v>
      </c>
      <c r="E179" s="165" t="n">
        <v>0</v>
      </c>
      <c r="F179" s="162" t="n">
        <f aca="false">G179+H179+I179</f>
        <v>0</v>
      </c>
      <c r="G179" s="165" t="n">
        <v>0</v>
      </c>
      <c r="H179" s="165" t="n">
        <v>0</v>
      </c>
      <c r="I179" s="165" t="n">
        <v>0</v>
      </c>
      <c r="J179" s="162" t="n">
        <f aca="false">K179+L179+M179</f>
        <v>0</v>
      </c>
      <c r="K179" s="165" t="n">
        <v>0</v>
      </c>
      <c r="L179" s="165" t="n">
        <v>0</v>
      </c>
      <c r="M179" s="165" t="n">
        <v>0</v>
      </c>
      <c r="N179" s="165" t="n">
        <v>0</v>
      </c>
      <c r="O179" s="165" t="n">
        <v>0</v>
      </c>
      <c r="P179" s="165" t="n">
        <v>0</v>
      </c>
      <c r="Q179" s="165" t="n">
        <v>0</v>
      </c>
    </row>
    <row r="180" customFormat="false" ht="21" hidden="false" customHeight="true" outlineLevel="0" collapsed="false">
      <c r="A180" s="163" t="n">
        <v>21905</v>
      </c>
      <c r="B180" s="166" t="s">
        <v>894</v>
      </c>
      <c r="C180" s="161" t="n">
        <f aca="false">D180+J180+N180+O180+P180+Q180</f>
        <v>0</v>
      </c>
      <c r="D180" s="162" t="n">
        <f aca="false">E180+F180</f>
        <v>0</v>
      </c>
      <c r="E180" s="165" t="n">
        <v>0</v>
      </c>
      <c r="F180" s="162" t="n">
        <f aca="false">G180+H180+I180</f>
        <v>0</v>
      </c>
      <c r="G180" s="165" t="n">
        <v>0</v>
      </c>
      <c r="H180" s="165" t="n">
        <v>0</v>
      </c>
      <c r="I180" s="165" t="n">
        <v>0</v>
      </c>
      <c r="J180" s="162" t="n">
        <f aca="false">K180+L180+M180</f>
        <v>0</v>
      </c>
      <c r="K180" s="165" t="n">
        <v>0</v>
      </c>
      <c r="L180" s="165" t="n">
        <v>0</v>
      </c>
      <c r="M180" s="165" t="n">
        <v>0</v>
      </c>
      <c r="N180" s="165" t="n">
        <v>0</v>
      </c>
      <c r="O180" s="165" t="n">
        <v>0</v>
      </c>
      <c r="P180" s="165" t="n">
        <v>0</v>
      </c>
      <c r="Q180" s="165" t="n">
        <v>0</v>
      </c>
    </row>
    <row r="181" customFormat="false" ht="21" hidden="false" customHeight="true" outlineLevel="0" collapsed="false">
      <c r="A181" s="163" t="n">
        <v>21906</v>
      </c>
      <c r="B181" s="166" t="s">
        <v>670</v>
      </c>
      <c r="C181" s="161" t="n">
        <f aca="false">D181+J181+N181+O181+P181+Q181</f>
        <v>0</v>
      </c>
      <c r="D181" s="162" t="n">
        <f aca="false">E181+F181</f>
        <v>0</v>
      </c>
      <c r="E181" s="165" t="n">
        <v>0</v>
      </c>
      <c r="F181" s="162" t="n">
        <f aca="false">G181+H181+I181</f>
        <v>0</v>
      </c>
      <c r="G181" s="165" t="n">
        <v>0</v>
      </c>
      <c r="H181" s="165" t="n">
        <v>0</v>
      </c>
      <c r="I181" s="165" t="n">
        <v>0</v>
      </c>
      <c r="J181" s="162" t="n">
        <f aca="false">K181+L181+M181</f>
        <v>0</v>
      </c>
      <c r="K181" s="165" t="n">
        <v>0</v>
      </c>
      <c r="L181" s="165" t="n">
        <v>0</v>
      </c>
      <c r="M181" s="165" t="n">
        <v>0</v>
      </c>
      <c r="N181" s="165" t="n">
        <v>0</v>
      </c>
      <c r="O181" s="165" t="n">
        <v>0</v>
      </c>
      <c r="P181" s="165" t="n">
        <v>0</v>
      </c>
      <c r="Q181" s="165" t="n">
        <v>0</v>
      </c>
    </row>
    <row r="182" customFormat="false" ht="21" hidden="false" customHeight="true" outlineLevel="0" collapsed="false">
      <c r="A182" s="163" t="n">
        <v>21907</v>
      </c>
      <c r="B182" s="166" t="s">
        <v>895</v>
      </c>
      <c r="C182" s="161" t="n">
        <f aca="false">D182+J182+N182+O182+P182+Q182</f>
        <v>0</v>
      </c>
      <c r="D182" s="162" t="n">
        <f aca="false">E182+F182</f>
        <v>0</v>
      </c>
      <c r="E182" s="165" t="n">
        <v>0</v>
      </c>
      <c r="F182" s="162" t="n">
        <f aca="false">G182+H182+I182</f>
        <v>0</v>
      </c>
      <c r="G182" s="165" t="n">
        <v>0</v>
      </c>
      <c r="H182" s="165" t="n">
        <v>0</v>
      </c>
      <c r="I182" s="165" t="n">
        <v>0</v>
      </c>
      <c r="J182" s="162" t="n">
        <f aca="false">K182+L182+M182</f>
        <v>0</v>
      </c>
      <c r="K182" s="165" t="n">
        <v>0</v>
      </c>
      <c r="L182" s="165" t="n">
        <v>0</v>
      </c>
      <c r="M182" s="165" t="n">
        <v>0</v>
      </c>
      <c r="N182" s="165" t="n">
        <v>0</v>
      </c>
      <c r="O182" s="165" t="n">
        <v>0</v>
      </c>
      <c r="P182" s="165" t="n">
        <v>0</v>
      </c>
      <c r="Q182" s="165" t="n">
        <v>0</v>
      </c>
    </row>
    <row r="183" customFormat="false" ht="21" hidden="false" customHeight="true" outlineLevel="0" collapsed="false">
      <c r="A183" s="163" t="n">
        <v>21908</v>
      </c>
      <c r="B183" s="166" t="s">
        <v>896</v>
      </c>
      <c r="C183" s="161" t="n">
        <f aca="false">D183+J183+N183+O183+P183+Q183</f>
        <v>0</v>
      </c>
      <c r="D183" s="162" t="n">
        <f aca="false">E183+F183</f>
        <v>0</v>
      </c>
      <c r="E183" s="165" t="n">
        <v>0</v>
      </c>
      <c r="F183" s="162" t="n">
        <f aca="false">G183+H183+I183</f>
        <v>0</v>
      </c>
      <c r="G183" s="165" t="n">
        <v>0</v>
      </c>
      <c r="H183" s="165" t="n">
        <v>0</v>
      </c>
      <c r="I183" s="165" t="n">
        <v>0</v>
      </c>
      <c r="J183" s="162" t="n">
        <f aca="false">K183+L183+M183</f>
        <v>0</v>
      </c>
      <c r="K183" s="165" t="n">
        <v>0</v>
      </c>
      <c r="L183" s="165" t="n">
        <v>0</v>
      </c>
      <c r="M183" s="165" t="n">
        <v>0</v>
      </c>
      <c r="N183" s="165" t="n">
        <v>0</v>
      </c>
      <c r="O183" s="165" t="n">
        <v>0</v>
      </c>
      <c r="P183" s="165" t="n">
        <v>0</v>
      </c>
      <c r="Q183" s="165" t="n">
        <v>0</v>
      </c>
    </row>
    <row r="184" customFormat="false" ht="21" hidden="false" customHeight="true" outlineLevel="0" collapsed="false">
      <c r="A184" s="163" t="n">
        <v>21999</v>
      </c>
      <c r="B184" s="166" t="s">
        <v>897</v>
      </c>
      <c r="C184" s="161" t="n">
        <f aca="false">D184+J184+N184+O184+P184+Q184</f>
        <v>0</v>
      </c>
      <c r="D184" s="162" t="n">
        <f aca="false">E184+F184</f>
        <v>0</v>
      </c>
      <c r="E184" s="165" t="n">
        <v>0</v>
      </c>
      <c r="F184" s="162" t="n">
        <f aca="false">G184+H184+I184</f>
        <v>0</v>
      </c>
      <c r="G184" s="165" t="n">
        <v>0</v>
      </c>
      <c r="H184" s="165" t="n">
        <v>0</v>
      </c>
      <c r="I184" s="165" t="n">
        <v>0</v>
      </c>
      <c r="J184" s="162" t="n">
        <f aca="false">K184+L184+M184</f>
        <v>0</v>
      </c>
      <c r="K184" s="165" t="n">
        <v>0</v>
      </c>
      <c r="L184" s="165" t="n">
        <v>0</v>
      </c>
      <c r="M184" s="165" t="n">
        <v>0</v>
      </c>
      <c r="N184" s="165" t="n">
        <v>0</v>
      </c>
      <c r="O184" s="165" t="n">
        <v>0</v>
      </c>
      <c r="P184" s="165" t="n">
        <v>0</v>
      </c>
      <c r="Q184" s="165" t="n">
        <v>0</v>
      </c>
    </row>
    <row r="185" customFormat="false" ht="21" hidden="false" customHeight="true" outlineLevel="0" collapsed="false">
      <c r="A185" s="65" t="n">
        <v>220</v>
      </c>
      <c r="B185" s="160" t="s">
        <v>898</v>
      </c>
      <c r="C185" s="161" t="n">
        <f aca="false">D185+J185+N185+O185+P185+Q185</f>
        <v>4558</v>
      </c>
      <c r="D185" s="162" t="n">
        <f aca="false">E185+F185</f>
        <v>3801</v>
      </c>
      <c r="E185" s="162" t="n">
        <f aca="false">E186+E187+E188</f>
        <v>3801</v>
      </c>
      <c r="F185" s="162" t="n">
        <f aca="false">G185+H185+I185</f>
        <v>0</v>
      </c>
      <c r="G185" s="162" t="n">
        <f aca="false">G186+G187+G188</f>
        <v>0</v>
      </c>
      <c r="H185" s="162" t="n">
        <f aca="false">H186+H187+H188</f>
        <v>0</v>
      </c>
      <c r="I185" s="162" t="n">
        <f aca="false">I186+I187+I188</f>
        <v>0</v>
      </c>
      <c r="J185" s="162" t="n">
        <f aca="false">K185+L185+M185</f>
        <v>0</v>
      </c>
      <c r="K185" s="162" t="n">
        <f aca="false">K186+K187+K188</f>
        <v>0</v>
      </c>
      <c r="L185" s="162" t="n">
        <f aca="false">L186+L187+L188</f>
        <v>0</v>
      </c>
      <c r="M185" s="162" t="n">
        <f aca="false">M186+M187+M188</f>
        <v>0</v>
      </c>
      <c r="N185" s="162" t="n">
        <f aca="false">N186+N187+N188</f>
        <v>757</v>
      </c>
      <c r="O185" s="162" t="n">
        <f aca="false">O186+O187+O188</f>
        <v>0</v>
      </c>
      <c r="P185" s="162" t="n">
        <f aca="false">P186+P187+P188</f>
        <v>0</v>
      </c>
      <c r="Q185" s="162" t="n">
        <f aca="false">Q186+Q187+Q188</f>
        <v>0</v>
      </c>
    </row>
    <row r="186" customFormat="false" ht="21" hidden="false" customHeight="true" outlineLevel="0" collapsed="false">
      <c r="A186" s="163" t="n">
        <v>22001</v>
      </c>
      <c r="B186" s="166" t="s">
        <v>899</v>
      </c>
      <c r="C186" s="161" t="n">
        <f aca="false">D186+J186+N186+O186+P186+Q186</f>
        <v>4033</v>
      </c>
      <c r="D186" s="162" t="n">
        <f aca="false">E186+F186</f>
        <v>3276</v>
      </c>
      <c r="E186" s="165" t="n">
        <v>3276</v>
      </c>
      <c r="F186" s="162" t="n">
        <f aca="false">G186+H186+I186</f>
        <v>0</v>
      </c>
      <c r="G186" s="165" t="n">
        <v>0</v>
      </c>
      <c r="H186" s="165" t="n">
        <v>0</v>
      </c>
      <c r="I186" s="165" t="n">
        <v>0</v>
      </c>
      <c r="J186" s="162" t="n">
        <f aca="false">K186+L186+M186</f>
        <v>0</v>
      </c>
      <c r="K186" s="165" t="n">
        <v>0</v>
      </c>
      <c r="L186" s="165" t="n">
        <v>0</v>
      </c>
      <c r="M186" s="165" t="n">
        <v>0</v>
      </c>
      <c r="N186" s="165" t="n">
        <v>757</v>
      </c>
      <c r="O186" s="165" t="n">
        <v>0</v>
      </c>
      <c r="P186" s="165" t="n">
        <v>0</v>
      </c>
      <c r="Q186" s="165" t="n">
        <v>0</v>
      </c>
    </row>
    <row r="187" customFormat="false" ht="21" hidden="false" customHeight="true" outlineLevel="0" collapsed="false">
      <c r="A187" s="163" t="n">
        <v>22005</v>
      </c>
      <c r="B187" s="166" t="s">
        <v>922</v>
      </c>
      <c r="C187" s="161" t="n">
        <f aca="false">D187+J187+N187+O187+P187+Q187</f>
        <v>525</v>
      </c>
      <c r="D187" s="162" t="n">
        <f aca="false">E187+F187</f>
        <v>525</v>
      </c>
      <c r="E187" s="165" t="n">
        <v>525</v>
      </c>
      <c r="F187" s="162" t="n">
        <f aca="false">G187+H187+I187</f>
        <v>0</v>
      </c>
      <c r="G187" s="165" t="n">
        <v>0</v>
      </c>
      <c r="H187" s="165" t="n">
        <v>0</v>
      </c>
      <c r="I187" s="165" t="n">
        <v>0</v>
      </c>
      <c r="J187" s="162" t="n">
        <f aca="false">K187+L187+M187</f>
        <v>0</v>
      </c>
      <c r="K187" s="165" t="n">
        <v>0</v>
      </c>
      <c r="L187" s="165" t="n">
        <v>0</v>
      </c>
      <c r="M187" s="165" t="n">
        <v>0</v>
      </c>
      <c r="N187" s="165" t="n">
        <v>0</v>
      </c>
      <c r="O187" s="165" t="n">
        <v>0</v>
      </c>
      <c r="P187" s="165" t="n">
        <v>0</v>
      </c>
      <c r="Q187" s="165" t="n">
        <v>0</v>
      </c>
    </row>
    <row r="188" customFormat="false" ht="21" hidden="false" customHeight="true" outlineLevel="0" collapsed="false">
      <c r="A188" s="163" t="n">
        <v>22099</v>
      </c>
      <c r="B188" s="166" t="s">
        <v>934</v>
      </c>
      <c r="C188" s="161" t="n">
        <f aca="false">D188+J188+N188+O188+P188+Q188</f>
        <v>0</v>
      </c>
      <c r="D188" s="162" t="n">
        <f aca="false">E188+F188</f>
        <v>0</v>
      </c>
      <c r="E188" s="165" t="n">
        <v>0</v>
      </c>
      <c r="F188" s="162" t="n">
        <f aca="false">G188+H188+I188</f>
        <v>0</v>
      </c>
      <c r="G188" s="165" t="n">
        <v>0</v>
      </c>
      <c r="H188" s="165" t="n">
        <v>0</v>
      </c>
      <c r="I188" s="165" t="n">
        <v>0</v>
      </c>
      <c r="J188" s="162" t="n">
        <f aca="false">K188+L188+M188</f>
        <v>0</v>
      </c>
      <c r="K188" s="165" t="n">
        <v>0</v>
      </c>
      <c r="L188" s="165" t="n">
        <v>0</v>
      </c>
      <c r="M188" s="165" t="n">
        <v>0</v>
      </c>
      <c r="N188" s="165" t="n">
        <v>0</v>
      </c>
      <c r="O188" s="165" t="n">
        <v>0</v>
      </c>
      <c r="P188" s="165" t="n">
        <v>0</v>
      </c>
      <c r="Q188" s="165" t="n">
        <v>0</v>
      </c>
    </row>
    <row r="189" customFormat="false" ht="21" hidden="false" customHeight="true" outlineLevel="0" collapsed="false">
      <c r="A189" s="65" t="n">
        <v>221</v>
      </c>
      <c r="B189" s="160" t="s">
        <v>935</v>
      </c>
      <c r="C189" s="161" t="n">
        <f aca="false">D189+J189+N189+O189+P189+Q189</f>
        <v>3314</v>
      </c>
      <c r="D189" s="162" t="n">
        <f aca="false">E189+F189</f>
        <v>0</v>
      </c>
      <c r="E189" s="162" t="n">
        <f aca="false">E190+E191+E192</f>
        <v>0</v>
      </c>
      <c r="F189" s="162" t="n">
        <f aca="false">G189+H189+I189</f>
        <v>0</v>
      </c>
      <c r="G189" s="162" t="n">
        <f aca="false">G190+G191+G192</f>
        <v>0</v>
      </c>
      <c r="H189" s="162" t="n">
        <f aca="false">H190+H191+H192</f>
        <v>0</v>
      </c>
      <c r="I189" s="162" t="n">
        <f aca="false">I190+I191+I192</f>
        <v>0</v>
      </c>
      <c r="J189" s="162" t="n">
        <f aca="false">K189+L189+M189</f>
        <v>0</v>
      </c>
      <c r="K189" s="162" t="n">
        <f aca="false">K190+K191+K192</f>
        <v>0</v>
      </c>
      <c r="L189" s="162" t="n">
        <f aca="false">L190+L191+L192</f>
        <v>0</v>
      </c>
      <c r="M189" s="162" t="n">
        <f aca="false">M190+M191+M192</f>
        <v>0</v>
      </c>
      <c r="N189" s="162" t="n">
        <f aca="false">N190+N191+N192</f>
        <v>3314</v>
      </c>
      <c r="O189" s="162" t="n">
        <f aca="false">O190+O191+O192</f>
        <v>0</v>
      </c>
      <c r="P189" s="162" t="n">
        <f aca="false">P190+P191+P192</f>
        <v>0</v>
      </c>
      <c r="Q189" s="162" t="n">
        <f aca="false">Q190+Q191+Q192</f>
        <v>0</v>
      </c>
    </row>
    <row r="190" customFormat="false" ht="21" hidden="false" customHeight="true" outlineLevel="0" collapsed="false">
      <c r="A190" s="163" t="n">
        <v>22101</v>
      </c>
      <c r="B190" s="166" t="s">
        <v>936</v>
      </c>
      <c r="C190" s="161" t="n">
        <f aca="false">D190+J190+N190+O190+P190+Q190</f>
        <v>3314</v>
      </c>
      <c r="D190" s="162" t="n">
        <f aca="false">E190+F190</f>
        <v>0</v>
      </c>
      <c r="E190" s="165" t="n">
        <v>0</v>
      </c>
      <c r="F190" s="162" t="n">
        <f aca="false">G190+H190+I190</f>
        <v>0</v>
      </c>
      <c r="G190" s="165" t="n">
        <v>0</v>
      </c>
      <c r="H190" s="165" t="n">
        <v>0</v>
      </c>
      <c r="I190" s="165" t="n">
        <v>0</v>
      </c>
      <c r="J190" s="162" t="n">
        <f aca="false">K190+L190+M190</f>
        <v>0</v>
      </c>
      <c r="K190" s="165" t="n">
        <v>0</v>
      </c>
      <c r="L190" s="165" t="n">
        <v>0</v>
      </c>
      <c r="M190" s="165" t="n">
        <v>0</v>
      </c>
      <c r="N190" s="165" t="n">
        <v>3314</v>
      </c>
      <c r="O190" s="165" t="n">
        <v>0</v>
      </c>
      <c r="P190" s="165" t="n">
        <v>0</v>
      </c>
      <c r="Q190" s="165" t="n">
        <v>0</v>
      </c>
    </row>
    <row r="191" customFormat="false" ht="21" hidden="false" customHeight="true" outlineLevel="0" collapsed="false">
      <c r="A191" s="163" t="n">
        <v>22102</v>
      </c>
      <c r="B191" s="166" t="s">
        <v>947</v>
      </c>
      <c r="C191" s="161" t="n">
        <f aca="false">D191+J191+N191+O191+P191+Q191</f>
        <v>0</v>
      </c>
      <c r="D191" s="162" t="n">
        <f aca="false">E191+F191</f>
        <v>0</v>
      </c>
      <c r="E191" s="165" t="n">
        <v>0</v>
      </c>
      <c r="F191" s="162" t="n">
        <f aca="false">G191+H191+I191</f>
        <v>0</v>
      </c>
      <c r="G191" s="165" t="n">
        <v>0</v>
      </c>
      <c r="H191" s="165" t="n">
        <v>0</v>
      </c>
      <c r="I191" s="165" t="n">
        <v>0</v>
      </c>
      <c r="J191" s="162" t="n">
        <f aca="false">K191+L191+M191</f>
        <v>0</v>
      </c>
      <c r="K191" s="165" t="n">
        <v>0</v>
      </c>
      <c r="L191" s="165" t="n">
        <v>0</v>
      </c>
      <c r="M191" s="165" t="n">
        <v>0</v>
      </c>
      <c r="N191" s="165" t="n">
        <v>0</v>
      </c>
      <c r="O191" s="165" t="n">
        <v>0</v>
      </c>
      <c r="P191" s="165" t="n">
        <v>0</v>
      </c>
      <c r="Q191" s="165" t="n">
        <v>0</v>
      </c>
    </row>
    <row r="192" customFormat="false" ht="21" hidden="false" customHeight="true" outlineLevel="0" collapsed="false">
      <c r="A192" s="163" t="n">
        <v>22103</v>
      </c>
      <c r="B192" s="166" t="s">
        <v>951</v>
      </c>
      <c r="C192" s="161" t="n">
        <f aca="false">D192+J192+N192+O192+P192+Q192</f>
        <v>0</v>
      </c>
      <c r="D192" s="162" t="n">
        <f aca="false">E192+F192</f>
        <v>0</v>
      </c>
      <c r="E192" s="165"/>
      <c r="F192" s="162" t="n">
        <f aca="false">G192+H192+I192</f>
        <v>0</v>
      </c>
      <c r="G192" s="165" t="n">
        <v>0</v>
      </c>
      <c r="H192" s="165" t="n">
        <v>0</v>
      </c>
      <c r="I192" s="165" t="n">
        <v>0</v>
      </c>
      <c r="J192" s="162" t="n">
        <f aca="false">K192+L192+M192</f>
        <v>0</v>
      </c>
      <c r="K192" s="165" t="n">
        <v>0</v>
      </c>
      <c r="L192" s="165" t="n">
        <v>0</v>
      </c>
      <c r="M192" s="165" t="n">
        <v>0</v>
      </c>
      <c r="N192" s="165" t="n">
        <v>0</v>
      </c>
      <c r="O192" s="165" t="n">
        <v>0</v>
      </c>
      <c r="P192" s="165" t="n">
        <v>0</v>
      </c>
      <c r="Q192" s="165" t="n">
        <v>0</v>
      </c>
    </row>
    <row r="193" customFormat="false" ht="21" hidden="false" customHeight="true" outlineLevel="0" collapsed="false">
      <c r="A193" s="65" t="n">
        <v>222</v>
      </c>
      <c r="B193" s="160" t="s">
        <v>955</v>
      </c>
      <c r="C193" s="161" t="n">
        <f aca="false">D193+J193+N193+O193+P193+Q193</f>
        <v>741</v>
      </c>
      <c r="D193" s="162" t="n">
        <f aca="false">E193+F193</f>
        <v>741</v>
      </c>
      <c r="E193" s="162" t="n">
        <f aca="false">E194+E195+E196+E197</f>
        <v>741</v>
      </c>
      <c r="F193" s="162" t="n">
        <f aca="false">G193+H193+I193</f>
        <v>0</v>
      </c>
      <c r="G193" s="162" t="n">
        <f aca="false">G194+G195+G196+G197</f>
        <v>0</v>
      </c>
      <c r="H193" s="162" t="n">
        <f aca="false">H194+H195+H196+H197</f>
        <v>0</v>
      </c>
      <c r="I193" s="162" t="n">
        <f aca="false">I194+I195+I196+I197</f>
        <v>0</v>
      </c>
      <c r="J193" s="162" t="n">
        <f aca="false">K193+L193+M193</f>
        <v>0</v>
      </c>
      <c r="K193" s="162" t="n">
        <f aca="false">K194+K195+K196+K197</f>
        <v>0</v>
      </c>
      <c r="L193" s="162" t="n">
        <f aca="false">L194+L195+L196+L197</f>
        <v>0</v>
      </c>
      <c r="M193" s="162" t="n">
        <f aca="false">M194+M195+M196+M197</f>
        <v>0</v>
      </c>
      <c r="N193" s="162" t="n">
        <f aca="false">N194+N195+N196+N197</f>
        <v>0</v>
      </c>
      <c r="O193" s="162" t="n">
        <f aca="false">O194+O195+O196+O197</f>
        <v>0</v>
      </c>
      <c r="P193" s="162" t="n">
        <f aca="false">P194+P195+P196+P197</f>
        <v>0</v>
      </c>
      <c r="Q193" s="162" t="n">
        <f aca="false">Q194+Q195+Q196+Q197</f>
        <v>0</v>
      </c>
    </row>
    <row r="194" customFormat="false" ht="21" hidden="false" customHeight="true" outlineLevel="0" collapsed="false">
      <c r="A194" s="163" t="n">
        <v>22201</v>
      </c>
      <c r="B194" s="166" t="s">
        <v>956</v>
      </c>
      <c r="C194" s="161" t="n">
        <f aca="false">D194+J194+N194+O194+P194+Q194</f>
        <v>531</v>
      </c>
      <c r="D194" s="162" t="n">
        <f aca="false">E194+F194</f>
        <v>531</v>
      </c>
      <c r="E194" s="165" t="n">
        <v>531</v>
      </c>
      <c r="F194" s="162" t="n">
        <f aca="false">G194+H194+I194</f>
        <v>0</v>
      </c>
      <c r="G194" s="165" t="n">
        <v>0</v>
      </c>
      <c r="H194" s="165" t="n">
        <v>0</v>
      </c>
      <c r="I194" s="165" t="n">
        <v>0</v>
      </c>
      <c r="J194" s="162" t="n">
        <f aca="false">K194+L194+M194</f>
        <v>0</v>
      </c>
      <c r="K194" s="165" t="n">
        <v>0</v>
      </c>
      <c r="L194" s="165" t="n">
        <v>0</v>
      </c>
      <c r="M194" s="165" t="n">
        <v>0</v>
      </c>
      <c r="N194" s="165" t="n">
        <v>0</v>
      </c>
      <c r="O194" s="165" t="n">
        <v>0</v>
      </c>
      <c r="P194" s="165" t="n">
        <v>0</v>
      </c>
      <c r="Q194" s="165" t="n">
        <v>0</v>
      </c>
    </row>
    <row r="195" customFormat="false" ht="21" hidden="false" customHeight="true" outlineLevel="0" collapsed="false">
      <c r="A195" s="163" t="n">
        <v>22203</v>
      </c>
      <c r="B195" s="166" t="s">
        <v>970</v>
      </c>
      <c r="C195" s="161" t="n">
        <f aca="false">D195+J195+N195+O195+P195+Q195</f>
        <v>0</v>
      </c>
      <c r="D195" s="162" t="n">
        <f aca="false">E195+F195</f>
        <v>0</v>
      </c>
      <c r="E195" s="165"/>
      <c r="F195" s="162" t="n">
        <f aca="false">G195+H195+I195</f>
        <v>0</v>
      </c>
      <c r="G195" s="165" t="n">
        <v>0</v>
      </c>
      <c r="H195" s="165" t="n">
        <v>0</v>
      </c>
      <c r="I195" s="165" t="n">
        <v>0</v>
      </c>
      <c r="J195" s="162" t="n">
        <f aca="false">K195+L195+M195</f>
        <v>0</v>
      </c>
      <c r="K195" s="165" t="n">
        <v>0</v>
      </c>
      <c r="L195" s="165" t="n">
        <v>0</v>
      </c>
      <c r="M195" s="165" t="n">
        <v>0</v>
      </c>
      <c r="N195" s="165" t="n">
        <v>0</v>
      </c>
      <c r="O195" s="165" t="n">
        <v>0</v>
      </c>
      <c r="P195" s="165" t="n">
        <v>0</v>
      </c>
      <c r="Q195" s="165" t="n">
        <v>0</v>
      </c>
    </row>
    <row r="196" customFormat="false" ht="21" hidden="false" customHeight="true" outlineLevel="0" collapsed="false">
      <c r="A196" s="163" t="n">
        <v>22204</v>
      </c>
      <c r="B196" s="166" t="s">
        <v>976</v>
      </c>
      <c r="C196" s="161" t="n">
        <f aca="false">D196+J196+N196+O196+P196+Q196</f>
        <v>200</v>
      </c>
      <c r="D196" s="162" t="n">
        <f aca="false">E196+F196</f>
        <v>200</v>
      </c>
      <c r="E196" s="165" t="n">
        <v>200</v>
      </c>
      <c r="F196" s="162" t="n">
        <f aca="false">G196+H196+I196</f>
        <v>0</v>
      </c>
      <c r="G196" s="165" t="n">
        <v>0</v>
      </c>
      <c r="H196" s="165" t="n">
        <v>0</v>
      </c>
      <c r="I196" s="165" t="n">
        <v>0</v>
      </c>
      <c r="J196" s="162" t="n">
        <f aca="false">K196+L196+M196</f>
        <v>0</v>
      </c>
      <c r="K196" s="165" t="n">
        <v>0</v>
      </c>
      <c r="L196" s="165" t="n">
        <v>0</v>
      </c>
      <c r="M196" s="165" t="n">
        <v>0</v>
      </c>
      <c r="N196" s="165" t="n">
        <v>0</v>
      </c>
      <c r="O196" s="165" t="n">
        <v>0</v>
      </c>
      <c r="P196" s="165" t="n">
        <v>0</v>
      </c>
      <c r="Q196" s="165" t="n">
        <v>0</v>
      </c>
    </row>
    <row r="197" customFormat="false" ht="21" hidden="false" customHeight="true" outlineLevel="0" collapsed="false">
      <c r="A197" s="163" t="n">
        <v>22205</v>
      </c>
      <c r="B197" s="166" t="s">
        <v>982</v>
      </c>
      <c r="C197" s="161" t="n">
        <f aca="false">D197+J197+N197+O197+P197+Q197</f>
        <v>10</v>
      </c>
      <c r="D197" s="162" t="n">
        <f aca="false">E197+F197</f>
        <v>10</v>
      </c>
      <c r="E197" s="165" t="n">
        <v>10</v>
      </c>
      <c r="F197" s="162" t="n">
        <f aca="false">G197+H197+I197</f>
        <v>0</v>
      </c>
      <c r="G197" s="165" t="n">
        <v>0</v>
      </c>
      <c r="H197" s="165" t="n">
        <v>0</v>
      </c>
      <c r="I197" s="165" t="n">
        <v>0</v>
      </c>
      <c r="J197" s="162" t="n">
        <f aca="false">K197+L197+M197</f>
        <v>0</v>
      </c>
      <c r="K197" s="165" t="n">
        <v>0</v>
      </c>
      <c r="L197" s="165" t="n">
        <v>0</v>
      </c>
      <c r="M197" s="165" t="n">
        <v>0</v>
      </c>
      <c r="N197" s="165" t="n">
        <v>0</v>
      </c>
      <c r="O197" s="165" t="n">
        <v>0</v>
      </c>
      <c r="P197" s="165" t="n">
        <v>0</v>
      </c>
      <c r="Q197" s="165" t="n">
        <v>0</v>
      </c>
    </row>
    <row r="198" customFormat="false" ht="21" hidden="false" customHeight="true" outlineLevel="0" collapsed="false">
      <c r="A198" s="65" t="n">
        <v>224</v>
      </c>
      <c r="B198" s="160" t="s">
        <v>995</v>
      </c>
      <c r="C198" s="161" t="n">
        <f aca="false">D198+J198+N198+O198+P198+Q198</f>
        <v>4469</v>
      </c>
      <c r="D198" s="162" t="n">
        <f aca="false">E198+F198</f>
        <v>4069</v>
      </c>
      <c r="E198" s="162" t="n">
        <f aca="false">E199+E200+E201+E202+E203+E204+E205</f>
        <v>4069</v>
      </c>
      <c r="F198" s="162" t="n">
        <f aca="false">G198+H198+I198</f>
        <v>0</v>
      </c>
      <c r="G198" s="162" t="n">
        <f aca="false">G199+G200+G201+G202+G203+G204+G205</f>
        <v>0</v>
      </c>
      <c r="H198" s="162" t="n">
        <f aca="false">H199+H200+H201+H202+H203+H204+H205</f>
        <v>0</v>
      </c>
      <c r="I198" s="162" t="n">
        <f aca="false">I199+I200+I201+I202+I203+I204+I205</f>
        <v>0</v>
      </c>
      <c r="J198" s="162" t="n">
        <f aca="false">K198+L198+M198</f>
        <v>0</v>
      </c>
      <c r="K198" s="162" t="n">
        <f aca="false">K199+K200+K201+K202+K203+K204+K205</f>
        <v>0</v>
      </c>
      <c r="L198" s="162" t="n">
        <f aca="false">L199+L200+L201+L202+L203+L204+L205</f>
        <v>0</v>
      </c>
      <c r="M198" s="162" t="n">
        <f aca="false">M199+M200+M201+M202+M203+M204+M205</f>
        <v>0</v>
      </c>
      <c r="N198" s="162" t="n">
        <f aca="false">N199+N200+N201+N202+N203+N204+N205</f>
        <v>400</v>
      </c>
      <c r="O198" s="162" t="n">
        <f aca="false">O199+O200+O201+O202+O203+O204+O205</f>
        <v>0</v>
      </c>
      <c r="P198" s="162" t="n">
        <f aca="false">P199+P200+P201+P202+P203+P204+P205</f>
        <v>0</v>
      </c>
      <c r="Q198" s="162" t="n">
        <f aca="false">Q199+Q200+Q201+Q202+Q203+Q204+Q205</f>
        <v>0</v>
      </c>
    </row>
    <row r="199" customFormat="false" ht="21" hidden="false" customHeight="true" outlineLevel="0" collapsed="false">
      <c r="A199" s="163" t="n">
        <v>22401</v>
      </c>
      <c r="B199" s="166" t="s">
        <v>996</v>
      </c>
      <c r="C199" s="161" t="n">
        <f aca="false">D199+J199+N199+O199+P199+Q199</f>
        <v>1469</v>
      </c>
      <c r="D199" s="162" t="n">
        <f aca="false">E199+F199</f>
        <v>1469</v>
      </c>
      <c r="E199" s="165" t="n">
        <v>1469</v>
      </c>
      <c r="F199" s="162" t="n">
        <f aca="false">G199+H199+I199</f>
        <v>0</v>
      </c>
      <c r="G199" s="165" t="n">
        <v>0</v>
      </c>
      <c r="H199" s="165" t="n">
        <v>0</v>
      </c>
      <c r="I199" s="165" t="n">
        <v>0</v>
      </c>
      <c r="J199" s="162" t="n">
        <f aca="false">K199+L199+M199</f>
        <v>0</v>
      </c>
      <c r="K199" s="165" t="n">
        <v>0</v>
      </c>
      <c r="L199" s="165" t="n">
        <v>0</v>
      </c>
      <c r="M199" s="165" t="n">
        <v>0</v>
      </c>
      <c r="N199" s="165" t="n">
        <v>0</v>
      </c>
      <c r="O199" s="165" t="n">
        <v>0</v>
      </c>
      <c r="P199" s="165" t="n">
        <v>0</v>
      </c>
      <c r="Q199" s="165" t="n">
        <v>0</v>
      </c>
    </row>
    <row r="200" customFormat="false" ht="21" hidden="false" customHeight="true" outlineLevel="0" collapsed="false">
      <c r="A200" s="163" t="n">
        <v>22402</v>
      </c>
      <c r="B200" s="166" t="s">
        <v>1003</v>
      </c>
      <c r="C200" s="161" t="n">
        <f aca="false">D200+J200+N200+O200+P200+Q200</f>
        <v>1922</v>
      </c>
      <c r="D200" s="162" t="n">
        <f aca="false">E200+F200</f>
        <v>1922</v>
      </c>
      <c r="E200" s="165" t="n">
        <v>1922</v>
      </c>
      <c r="F200" s="162" t="n">
        <f aca="false">G200+H200+I200</f>
        <v>0</v>
      </c>
      <c r="G200" s="165" t="n">
        <v>0</v>
      </c>
      <c r="H200" s="165" t="n">
        <v>0</v>
      </c>
      <c r="I200" s="165" t="n">
        <v>0</v>
      </c>
      <c r="J200" s="162" t="n">
        <f aca="false">K200+L200+M200</f>
        <v>0</v>
      </c>
      <c r="K200" s="165" t="n">
        <v>0</v>
      </c>
      <c r="L200" s="165" t="n">
        <v>0</v>
      </c>
      <c r="M200" s="165" t="n">
        <v>0</v>
      </c>
      <c r="N200" s="165" t="n">
        <v>0</v>
      </c>
      <c r="O200" s="165" t="n">
        <v>0</v>
      </c>
      <c r="P200" s="165" t="n">
        <v>0</v>
      </c>
      <c r="Q200" s="165" t="n">
        <v>0</v>
      </c>
    </row>
    <row r="201" customFormat="false" ht="21" hidden="false" customHeight="true" outlineLevel="0" collapsed="false">
      <c r="A201" s="163" t="n">
        <v>22404</v>
      </c>
      <c r="B201" s="166" t="s">
        <v>1006</v>
      </c>
      <c r="C201" s="161" t="n">
        <f aca="false">D201+J201+N201+O201+P201+Q201</f>
        <v>46</v>
      </c>
      <c r="D201" s="162" t="n">
        <f aca="false">E201+F201</f>
        <v>46</v>
      </c>
      <c r="E201" s="165" t="n">
        <v>46</v>
      </c>
      <c r="F201" s="162" t="n">
        <f aca="false">G201+H201+I201</f>
        <v>0</v>
      </c>
      <c r="G201" s="165" t="n">
        <v>0</v>
      </c>
      <c r="H201" s="165" t="n">
        <v>0</v>
      </c>
      <c r="I201" s="165" t="n">
        <v>0</v>
      </c>
      <c r="J201" s="162" t="n">
        <f aca="false">K201+L201+M201</f>
        <v>0</v>
      </c>
      <c r="K201" s="165" t="n">
        <v>0</v>
      </c>
      <c r="L201" s="165" t="n">
        <v>0</v>
      </c>
      <c r="M201" s="165" t="n">
        <v>0</v>
      </c>
      <c r="N201" s="165" t="n">
        <v>0</v>
      </c>
      <c r="O201" s="165" t="n">
        <v>0</v>
      </c>
      <c r="P201" s="165" t="n">
        <v>0</v>
      </c>
      <c r="Q201" s="165" t="n">
        <v>0</v>
      </c>
    </row>
    <row r="202" customFormat="false" ht="21" hidden="false" customHeight="true" outlineLevel="0" collapsed="false">
      <c r="A202" s="163" t="n">
        <v>22405</v>
      </c>
      <c r="B202" s="166" t="s">
        <v>1010</v>
      </c>
      <c r="C202" s="161" t="n">
        <f aca="false">D202+J202+N202+O202+P202+Q202</f>
        <v>0</v>
      </c>
      <c r="D202" s="162" t="n">
        <f aca="false">E202+F202</f>
        <v>0</v>
      </c>
      <c r="E202" s="165"/>
      <c r="F202" s="162" t="n">
        <f aca="false">G202+H202+I202</f>
        <v>0</v>
      </c>
      <c r="G202" s="165" t="n">
        <v>0</v>
      </c>
      <c r="H202" s="165" t="n">
        <v>0</v>
      </c>
      <c r="I202" s="165" t="n">
        <v>0</v>
      </c>
      <c r="J202" s="162" t="n">
        <f aca="false">K202+L202+M202</f>
        <v>0</v>
      </c>
      <c r="K202" s="165" t="n">
        <v>0</v>
      </c>
      <c r="L202" s="165" t="n">
        <v>0</v>
      </c>
      <c r="M202" s="165" t="n">
        <v>0</v>
      </c>
      <c r="N202" s="165" t="n">
        <v>0</v>
      </c>
      <c r="O202" s="165" t="n">
        <v>0</v>
      </c>
      <c r="P202" s="165" t="n">
        <v>0</v>
      </c>
      <c r="Q202" s="165" t="n">
        <v>0</v>
      </c>
    </row>
    <row r="203" customFormat="false" ht="21" hidden="false" customHeight="true" outlineLevel="0" collapsed="false">
      <c r="A203" s="163" t="n">
        <v>22406</v>
      </c>
      <c r="B203" s="166" t="s">
        <v>1020</v>
      </c>
      <c r="C203" s="161" t="n">
        <f aca="false">D203+J203+N203+O203+P203+Q203</f>
        <v>1009</v>
      </c>
      <c r="D203" s="162" t="n">
        <f aca="false">E203+F203</f>
        <v>609</v>
      </c>
      <c r="E203" s="165" t="n">
        <v>609</v>
      </c>
      <c r="F203" s="162" t="n">
        <f aca="false">G203+H203+I203</f>
        <v>0</v>
      </c>
      <c r="G203" s="165" t="n">
        <v>0</v>
      </c>
      <c r="H203" s="165" t="n">
        <v>0</v>
      </c>
      <c r="I203" s="165" t="n">
        <v>0</v>
      </c>
      <c r="J203" s="162" t="n">
        <f aca="false">K203+L203+M203</f>
        <v>0</v>
      </c>
      <c r="K203" s="165" t="n">
        <v>0</v>
      </c>
      <c r="L203" s="165" t="n">
        <v>0</v>
      </c>
      <c r="M203" s="165" t="n">
        <v>0</v>
      </c>
      <c r="N203" s="165" t="n">
        <v>400</v>
      </c>
      <c r="O203" s="165" t="n">
        <v>0</v>
      </c>
      <c r="P203" s="165" t="n">
        <v>0</v>
      </c>
      <c r="Q203" s="165" t="n">
        <v>0</v>
      </c>
    </row>
    <row r="204" customFormat="false" ht="21" hidden="false" customHeight="true" outlineLevel="0" collapsed="false">
      <c r="A204" s="163" t="n">
        <v>22407</v>
      </c>
      <c r="B204" s="166" t="s">
        <v>1024</v>
      </c>
      <c r="C204" s="161" t="n">
        <f aca="false">D204+J204+N204+O204+P204+Q204</f>
        <v>23</v>
      </c>
      <c r="D204" s="162" t="n">
        <f aca="false">E204+F204</f>
        <v>23</v>
      </c>
      <c r="E204" s="165" t="n">
        <v>23</v>
      </c>
      <c r="F204" s="162" t="n">
        <f aca="false">G204+H204+I204</f>
        <v>0</v>
      </c>
      <c r="G204" s="165" t="n">
        <v>0</v>
      </c>
      <c r="H204" s="165" t="n">
        <v>0</v>
      </c>
      <c r="I204" s="165" t="n">
        <v>0</v>
      </c>
      <c r="J204" s="162" t="n">
        <f aca="false">K204+L204+M204</f>
        <v>0</v>
      </c>
      <c r="K204" s="165" t="n">
        <v>0</v>
      </c>
      <c r="L204" s="165" t="n">
        <v>0</v>
      </c>
      <c r="M204" s="165" t="n">
        <v>0</v>
      </c>
      <c r="N204" s="165" t="n">
        <v>0</v>
      </c>
      <c r="O204" s="165" t="n">
        <v>0</v>
      </c>
      <c r="P204" s="165" t="n">
        <v>0</v>
      </c>
      <c r="Q204" s="165" t="n">
        <v>0</v>
      </c>
    </row>
    <row r="205" customFormat="false" ht="21" hidden="false" customHeight="true" outlineLevel="0" collapsed="false">
      <c r="A205" s="163" t="n">
        <v>22499</v>
      </c>
      <c r="B205" s="166" t="s">
        <v>1028</v>
      </c>
      <c r="C205" s="161" t="n">
        <f aca="false">D205+J205+N205+O205+P205+Q205</f>
        <v>0</v>
      </c>
      <c r="D205" s="162" t="n">
        <f aca="false">E205+F205</f>
        <v>0</v>
      </c>
      <c r="E205" s="165"/>
      <c r="F205" s="162" t="n">
        <f aca="false">G205+H205+I205</f>
        <v>0</v>
      </c>
      <c r="G205" s="165" t="n">
        <v>0</v>
      </c>
      <c r="H205" s="165" t="n">
        <v>0</v>
      </c>
      <c r="I205" s="165" t="n">
        <v>0</v>
      </c>
      <c r="J205" s="162" t="n">
        <f aca="false">K205+L205+M205</f>
        <v>0</v>
      </c>
      <c r="K205" s="165" t="n">
        <v>0</v>
      </c>
      <c r="L205" s="165" t="n">
        <v>0</v>
      </c>
      <c r="M205" s="165" t="n">
        <v>0</v>
      </c>
      <c r="N205" s="165" t="n">
        <v>0</v>
      </c>
      <c r="O205" s="165" t="n">
        <v>0</v>
      </c>
      <c r="P205" s="165" t="n">
        <v>0</v>
      </c>
      <c r="Q205" s="165" t="n">
        <v>0</v>
      </c>
    </row>
    <row r="206" customFormat="false" ht="21" hidden="false" customHeight="true" outlineLevel="0" collapsed="false">
      <c r="A206" s="163" t="n">
        <v>227</v>
      </c>
      <c r="B206" s="166" t="s">
        <v>1029</v>
      </c>
      <c r="C206" s="161" t="n">
        <f aca="false">D206+J206+N206+O206+P206+Q206</f>
        <v>4000</v>
      </c>
      <c r="D206" s="162" t="n">
        <f aca="false">E206+F206</f>
        <v>4000</v>
      </c>
      <c r="E206" s="165" t="n">
        <v>4000</v>
      </c>
      <c r="F206" s="162" t="n">
        <f aca="false">G206+H206+I206</f>
        <v>0</v>
      </c>
      <c r="G206" s="165" t="n">
        <v>0</v>
      </c>
      <c r="H206" s="165" t="n">
        <v>0</v>
      </c>
      <c r="I206" s="165" t="n">
        <v>0</v>
      </c>
      <c r="J206" s="162" t="n">
        <f aca="false">K206+L206+M206</f>
        <v>0</v>
      </c>
      <c r="K206" s="165" t="n">
        <v>0</v>
      </c>
      <c r="L206" s="165" t="n">
        <v>0</v>
      </c>
      <c r="M206" s="165" t="n">
        <v>0</v>
      </c>
      <c r="N206" s="165" t="n">
        <v>0</v>
      </c>
      <c r="O206" s="165" t="n">
        <v>0</v>
      </c>
      <c r="P206" s="165" t="n">
        <v>0</v>
      </c>
      <c r="Q206" s="165" t="n">
        <v>0</v>
      </c>
    </row>
    <row r="207" customFormat="false" ht="21" hidden="false" customHeight="true" outlineLevel="0" collapsed="false">
      <c r="A207" s="65" t="n">
        <v>229</v>
      </c>
      <c r="B207" s="160" t="s">
        <v>1030</v>
      </c>
      <c r="C207" s="161" t="n">
        <f aca="false">D207+J207+N207+O207+P207+Q207</f>
        <v>136</v>
      </c>
      <c r="D207" s="162" t="n">
        <f aca="false">E207+F207</f>
        <v>136</v>
      </c>
      <c r="E207" s="162" t="n">
        <f aca="false">E208+E209</f>
        <v>136</v>
      </c>
      <c r="F207" s="162" t="n">
        <f aca="false">G207+H207+I207</f>
        <v>0</v>
      </c>
      <c r="G207" s="162" t="n">
        <f aca="false">G208+G209</f>
        <v>0</v>
      </c>
      <c r="H207" s="162" t="n">
        <f aca="false">H208+H209</f>
        <v>0</v>
      </c>
      <c r="I207" s="162" t="n">
        <f aca="false">I208+I209</f>
        <v>0</v>
      </c>
      <c r="J207" s="162" t="n">
        <f aca="false">K207+L207+M207</f>
        <v>0</v>
      </c>
      <c r="K207" s="162" t="n">
        <f aca="false">K208+K209</f>
        <v>0</v>
      </c>
      <c r="L207" s="162" t="n">
        <f aca="false">L208+L209</f>
        <v>0</v>
      </c>
      <c r="M207" s="162" t="n">
        <f aca="false">M208+M209</f>
        <v>0</v>
      </c>
      <c r="N207" s="162" t="n">
        <f aca="false">N208+N209</f>
        <v>0</v>
      </c>
      <c r="O207" s="162" t="n">
        <f aca="false">O208+O209</f>
        <v>0</v>
      </c>
      <c r="P207" s="162" t="n">
        <f aca="false">P208+P209</f>
        <v>0</v>
      </c>
      <c r="Q207" s="162" t="n">
        <f aca="false">Q208+Q209</f>
        <v>0</v>
      </c>
    </row>
    <row r="208" customFormat="false" ht="21" hidden="false" customHeight="true" outlineLevel="0" collapsed="false">
      <c r="A208" s="163" t="n">
        <v>22902</v>
      </c>
      <c r="B208" s="166" t="s">
        <v>1450</v>
      </c>
      <c r="C208" s="161" t="n">
        <f aca="false">D208+J208+N208+O208+P208+Q208</f>
        <v>0</v>
      </c>
      <c r="D208" s="162" t="n">
        <f aca="false">E208+F208</f>
        <v>0</v>
      </c>
      <c r="E208" s="165" t="n">
        <v>0</v>
      </c>
      <c r="F208" s="162" t="n">
        <f aca="false">G208+H208+I208</f>
        <v>0</v>
      </c>
      <c r="G208" s="165" t="n">
        <v>0</v>
      </c>
      <c r="H208" s="165" t="n">
        <v>0</v>
      </c>
      <c r="I208" s="165" t="n">
        <v>0</v>
      </c>
      <c r="J208" s="162" t="n">
        <f aca="false">K208+L208+M208</f>
        <v>0</v>
      </c>
      <c r="K208" s="165" t="n">
        <v>0</v>
      </c>
      <c r="L208" s="165" t="n">
        <v>0</v>
      </c>
      <c r="M208" s="165" t="n">
        <v>0</v>
      </c>
      <c r="N208" s="165" t="n">
        <v>0</v>
      </c>
      <c r="O208" s="165" t="n">
        <v>0</v>
      </c>
      <c r="P208" s="165" t="n">
        <v>0</v>
      </c>
      <c r="Q208" s="165" t="n">
        <v>0</v>
      </c>
    </row>
    <row r="209" customFormat="false" ht="21" hidden="false" customHeight="true" outlineLevel="0" collapsed="false">
      <c r="A209" s="163" t="n">
        <v>22999</v>
      </c>
      <c r="B209" s="166" t="s">
        <v>1309</v>
      </c>
      <c r="C209" s="161" t="n">
        <f aca="false">D209+J209+N209+O209+P209+Q209</f>
        <v>136</v>
      </c>
      <c r="D209" s="162" t="n">
        <f aca="false">E209+F209</f>
        <v>136</v>
      </c>
      <c r="E209" s="165" t="n">
        <v>136</v>
      </c>
      <c r="F209" s="162" t="n">
        <f aca="false">G209+H209+I209</f>
        <v>0</v>
      </c>
      <c r="G209" s="165" t="n">
        <v>0</v>
      </c>
      <c r="H209" s="165" t="n">
        <v>0</v>
      </c>
      <c r="I209" s="165" t="n">
        <v>0</v>
      </c>
      <c r="J209" s="162" t="n">
        <f aca="false">K209+L209+M209</f>
        <v>0</v>
      </c>
      <c r="K209" s="165" t="n">
        <v>0</v>
      </c>
      <c r="L209" s="165" t="n">
        <v>0</v>
      </c>
      <c r="M209" s="165" t="n">
        <v>0</v>
      </c>
      <c r="N209" s="165" t="n">
        <v>0</v>
      </c>
      <c r="O209" s="165" t="n">
        <v>0</v>
      </c>
      <c r="P209" s="165" t="n">
        <v>0</v>
      </c>
      <c r="Q209" s="165" t="n">
        <v>0</v>
      </c>
    </row>
    <row r="210" customFormat="false" ht="21" hidden="false" customHeight="true" outlineLevel="0" collapsed="false">
      <c r="A210" s="65" t="n">
        <v>232</v>
      </c>
      <c r="B210" s="160" t="s">
        <v>1032</v>
      </c>
      <c r="C210" s="161" t="n">
        <f aca="false">D210+J210+N210+O210+P210+Q210</f>
        <v>2819</v>
      </c>
      <c r="D210" s="162" t="n">
        <f aca="false">E210+F210</f>
        <v>0</v>
      </c>
      <c r="E210" s="162" t="n">
        <f aca="false">E211</f>
        <v>0</v>
      </c>
      <c r="F210" s="162" t="n">
        <f aca="false">G210+H210+I210</f>
        <v>0</v>
      </c>
      <c r="G210" s="162" t="n">
        <f aca="false">G211</f>
        <v>0</v>
      </c>
      <c r="H210" s="162" t="n">
        <f aca="false">H211</f>
        <v>0</v>
      </c>
      <c r="I210" s="162" t="n">
        <f aca="false">I211</f>
        <v>0</v>
      </c>
      <c r="J210" s="162" t="n">
        <f aca="false">K210+L210+M210</f>
        <v>0</v>
      </c>
      <c r="K210" s="162" t="n">
        <f aca="false">K211</f>
        <v>0</v>
      </c>
      <c r="L210" s="162" t="n">
        <f aca="false">L211</f>
        <v>0</v>
      </c>
      <c r="M210" s="162" t="n">
        <f aca="false">M211</f>
        <v>0</v>
      </c>
      <c r="N210" s="162" t="n">
        <f aca="false">N211</f>
        <v>0</v>
      </c>
      <c r="O210" s="162" t="n">
        <f aca="false">O211</f>
        <v>2819</v>
      </c>
      <c r="P210" s="162" t="n">
        <f aca="false">P211</f>
        <v>0</v>
      </c>
      <c r="Q210" s="162" t="n">
        <f aca="false">Q211</f>
        <v>0</v>
      </c>
    </row>
    <row r="211" customFormat="false" ht="21" hidden="false" customHeight="true" outlineLevel="0" collapsed="false">
      <c r="A211" s="163" t="n">
        <v>23203</v>
      </c>
      <c r="B211" s="166" t="s">
        <v>1451</v>
      </c>
      <c r="C211" s="161" t="n">
        <f aca="false">D211+J211+N211+O211+P211+Q211</f>
        <v>2819</v>
      </c>
      <c r="D211" s="162" t="n">
        <f aca="false">E211+F211</f>
        <v>0</v>
      </c>
      <c r="E211" s="165" t="n">
        <v>0</v>
      </c>
      <c r="F211" s="162" t="n">
        <f aca="false">G211+H211+I211</f>
        <v>0</v>
      </c>
      <c r="G211" s="165" t="n">
        <v>0</v>
      </c>
      <c r="H211" s="165" t="n">
        <v>0</v>
      </c>
      <c r="I211" s="165" t="n">
        <v>0</v>
      </c>
      <c r="J211" s="162" t="n">
        <f aca="false">K211+L211+M211</f>
        <v>0</v>
      </c>
      <c r="K211" s="165" t="n">
        <v>0</v>
      </c>
      <c r="L211" s="165" t="n">
        <v>0</v>
      </c>
      <c r="M211" s="165" t="n">
        <v>0</v>
      </c>
      <c r="N211" s="165" t="n">
        <v>0</v>
      </c>
      <c r="O211" s="165" t="n">
        <v>2819</v>
      </c>
      <c r="P211" s="165" t="n">
        <v>0</v>
      </c>
      <c r="Q211" s="165" t="n">
        <v>0</v>
      </c>
    </row>
    <row r="212" customFormat="false" ht="21" hidden="false" customHeight="true" outlineLevel="0" collapsed="false">
      <c r="A212" s="163" t="n">
        <v>233</v>
      </c>
      <c r="B212" s="166" t="s">
        <v>1038</v>
      </c>
      <c r="C212" s="161" t="n">
        <f aca="false">D212+J212+N212+O212+P212+Q212</f>
        <v>11</v>
      </c>
      <c r="D212" s="162" t="n">
        <f aca="false">E212+F212</f>
        <v>11</v>
      </c>
      <c r="E212" s="165" t="n">
        <v>11</v>
      </c>
      <c r="F212" s="162" t="n">
        <f aca="false">G212+H212+I212</f>
        <v>0</v>
      </c>
      <c r="G212" s="165" t="n">
        <v>0</v>
      </c>
      <c r="H212" s="165" t="n">
        <v>0</v>
      </c>
      <c r="I212" s="165" t="n">
        <v>0</v>
      </c>
      <c r="J212" s="162" t="n">
        <f aca="false">K212+L212+M212</f>
        <v>0</v>
      </c>
      <c r="K212" s="165" t="n">
        <v>0</v>
      </c>
      <c r="L212" s="165" t="n">
        <v>0</v>
      </c>
      <c r="M212" s="165" t="n">
        <v>0</v>
      </c>
      <c r="N212" s="165" t="n">
        <v>0</v>
      </c>
      <c r="O212" s="165" t="n">
        <v>0</v>
      </c>
      <c r="P212" s="165" t="n">
        <v>0</v>
      </c>
      <c r="Q212" s="165" t="n">
        <v>0</v>
      </c>
    </row>
    <row r="213" customFormat="false" ht="21.75" hidden="false" customHeight="true" outlineLevel="0" collapsed="false">
      <c r="A213" s="167" t="s">
        <v>1452</v>
      </c>
      <c r="B213" s="167"/>
      <c r="C213" s="167"/>
      <c r="D213" s="167"/>
      <c r="E213" s="167"/>
      <c r="F213" s="167"/>
      <c r="G213" s="167"/>
      <c r="H213" s="167"/>
      <c r="I213" s="167"/>
      <c r="J213" s="167"/>
      <c r="K213" s="167"/>
      <c r="L213" s="167"/>
      <c r="M213" s="167"/>
      <c r="N213" s="167"/>
      <c r="O213" s="167"/>
      <c r="P213" s="167"/>
      <c r="Q213" s="167"/>
    </row>
  </sheetData>
  <mergeCells count="15">
    <mergeCell ref="A2:Q2"/>
    <mergeCell ref="A4:B4"/>
    <mergeCell ref="C4:C6"/>
    <mergeCell ref="D4:D6"/>
    <mergeCell ref="E4:I4"/>
    <mergeCell ref="J4:J6"/>
    <mergeCell ref="K4:M5"/>
    <mergeCell ref="N4:N6"/>
    <mergeCell ref="O4:O6"/>
    <mergeCell ref="P4:P6"/>
    <mergeCell ref="Q4:Q6"/>
    <mergeCell ref="E5:E6"/>
    <mergeCell ref="F5:F6"/>
    <mergeCell ref="G5:I5"/>
    <mergeCell ref="A213:Q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11" min="2" style="0" width="8.5"/>
  </cols>
  <sheetData>
    <row r="1" customFormat="false" ht="28.5" hidden="false" customHeight="true" outlineLevel="0" collapsed="false">
      <c r="A1" s="168" t="s">
        <v>1455</v>
      </c>
      <c r="B1" s="169"/>
      <c r="C1" s="169"/>
      <c r="D1" s="169"/>
      <c r="E1" s="169"/>
      <c r="F1" s="169"/>
      <c r="G1" s="169"/>
      <c r="H1" s="169"/>
      <c r="I1" s="169"/>
      <c r="J1" s="169"/>
      <c r="K1" s="169"/>
      <c r="L1" s="169"/>
      <c r="M1" s="169"/>
    </row>
    <row r="2" customFormat="false" ht="25.5" hidden="false" customHeight="true" outlineLevel="0" collapsed="false">
      <c r="A2" s="170" t="s">
        <v>1456</v>
      </c>
      <c r="B2" s="170"/>
      <c r="C2" s="170"/>
      <c r="D2" s="170"/>
      <c r="E2" s="170"/>
      <c r="F2" s="170"/>
      <c r="G2" s="170"/>
      <c r="H2" s="170"/>
      <c r="I2" s="170"/>
      <c r="J2" s="170"/>
      <c r="K2" s="170"/>
      <c r="L2" s="169"/>
      <c r="M2" s="169"/>
    </row>
    <row r="3" customFormat="false" ht="14.25" hidden="false" customHeight="false" outlineLevel="0" collapsed="false">
      <c r="A3" s="169"/>
      <c r="B3" s="171"/>
      <c r="C3" s="171"/>
      <c r="D3" s="171"/>
      <c r="E3" s="171"/>
      <c r="F3" s="171"/>
      <c r="G3" s="171"/>
      <c r="H3" s="171"/>
      <c r="I3" s="171"/>
      <c r="J3" s="172" t="s">
        <v>3</v>
      </c>
      <c r="K3" s="172"/>
      <c r="L3" s="169"/>
      <c r="M3" s="169"/>
    </row>
    <row r="4" customFormat="false" ht="18" hidden="false" customHeight="true" outlineLevel="0" collapsed="false">
      <c r="A4" s="173" t="s">
        <v>1457</v>
      </c>
      <c r="B4" s="173" t="s">
        <v>1043</v>
      </c>
      <c r="C4" s="173" t="s">
        <v>1458</v>
      </c>
      <c r="D4" s="173" t="s">
        <v>1459</v>
      </c>
      <c r="E4" s="173" t="s">
        <v>1460</v>
      </c>
      <c r="F4" s="173" t="s">
        <v>1461</v>
      </c>
      <c r="G4" s="173" t="s">
        <v>1462</v>
      </c>
      <c r="H4" s="173" t="s">
        <v>1463</v>
      </c>
      <c r="I4" s="173" t="s">
        <v>1464</v>
      </c>
      <c r="J4" s="173" t="s">
        <v>1465</v>
      </c>
      <c r="K4" s="173" t="s">
        <v>1466</v>
      </c>
      <c r="L4" s="169"/>
      <c r="M4" s="169"/>
    </row>
    <row r="5" customFormat="false" ht="15" hidden="false" customHeight="true" outlineLevel="0" collapsed="false">
      <c r="A5" s="174" t="s">
        <v>1467</v>
      </c>
      <c r="B5" s="175" t="n">
        <f aca="false">SUM(B12,B29)</f>
        <v>14665</v>
      </c>
      <c r="C5" s="175" t="n">
        <f aca="false">SUM(C12,C29)</f>
        <v>3692</v>
      </c>
      <c r="D5" s="175" t="n">
        <f aca="false">SUM(D12,D29)</f>
        <v>1005</v>
      </c>
      <c r="E5" s="175" t="n">
        <f aca="false">SUM(E12,E29)</f>
        <v>1089</v>
      </c>
      <c r="F5" s="175" t="n">
        <f aca="false">SUM(F12,F29)</f>
        <v>1216</v>
      </c>
      <c r="G5" s="175" t="n">
        <f aca="false">SUM(G12,G29)</f>
        <v>1692</v>
      </c>
      <c r="H5" s="175" t="n">
        <f aca="false">SUM(H12,H29)</f>
        <v>1937</v>
      </c>
      <c r="I5" s="175" t="n">
        <f aca="false">SUM(I12,I29)</f>
        <v>1056</v>
      </c>
      <c r="J5" s="175" t="n">
        <f aca="false">SUM(J12,J29)</f>
        <v>1922</v>
      </c>
      <c r="K5" s="175" t="n">
        <f aca="false">SUM(K12,K29)</f>
        <v>1056</v>
      </c>
      <c r="L5" s="171"/>
      <c r="M5" s="176"/>
    </row>
    <row r="6" customFormat="false" ht="15" hidden="false" customHeight="true" outlineLevel="0" collapsed="false">
      <c r="A6" s="177" t="s">
        <v>1468</v>
      </c>
      <c r="B6" s="175"/>
      <c r="C6" s="175"/>
      <c r="D6" s="175"/>
      <c r="E6" s="175"/>
      <c r="F6" s="175"/>
      <c r="G6" s="175"/>
      <c r="H6" s="175"/>
      <c r="I6" s="175"/>
      <c r="J6" s="175"/>
      <c r="K6" s="175"/>
      <c r="L6" s="171"/>
      <c r="M6" s="176"/>
    </row>
    <row r="7" customFormat="false" ht="15" hidden="false" customHeight="true" outlineLevel="0" collapsed="false">
      <c r="A7" s="178" t="s">
        <v>1469</v>
      </c>
      <c r="B7" s="179"/>
      <c r="C7" s="179"/>
      <c r="D7" s="179"/>
      <c r="E7" s="179"/>
      <c r="F7" s="179"/>
      <c r="G7" s="179"/>
      <c r="H7" s="179"/>
      <c r="I7" s="179"/>
      <c r="J7" s="179"/>
      <c r="K7" s="179"/>
      <c r="L7" s="171"/>
      <c r="M7" s="171"/>
    </row>
    <row r="8" customFormat="false" ht="15" hidden="false" customHeight="true" outlineLevel="0" collapsed="false">
      <c r="A8" s="178" t="s">
        <v>1470</v>
      </c>
      <c r="B8" s="179"/>
      <c r="C8" s="179"/>
      <c r="D8" s="179"/>
      <c r="E8" s="179"/>
      <c r="F8" s="179"/>
      <c r="G8" s="179"/>
      <c r="H8" s="179"/>
      <c r="I8" s="179"/>
      <c r="J8" s="179"/>
      <c r="K8" s="179"/>
      <c r="L8" s="171"/>
      <c r="M8" s="171"/>
    </row>
    <row r="9" customFormat="false" ht="15" hidden="false" customHeight="true" outlineLevel="0" collapsed="false">
      <c r="A9" s="178" t="s">
        <v>1471</v>
      </c>
      <c r="B9" s="179"/>
      <c r="C9" s="179"/>
      <c r="D9" s="179"/>
      <c r="E9" s="179"/>
      <c r="F9" s="179"/>
      <c r="G9" s="179"/>
      <c r="H9" s="179"/>
      <c r="I9" s="179"/>
      <c r="J9" s="179"/>
      <c r="K9" s="179"/>
      <c r="L9" s="171"/>
      <c r="M9" s="171"/>
    </row>
    <row r="10" customFormat="false" ht="15" hidden="false" customHeight="true" outlineLevel="0" collapsed="false">
      <c r="A10" s="178" t="s">
        <v>1472</v>
      </c>
      <c r="B10" s="179"/>
      <c r="C10" s="179"/>
      <c r="D10" s="179"/>
      <c r="E10" s="179"/>
      <c r="F10" s="179"/>
      <c r="G10" s="179"/>
      <c r="H10" s="179"/>
      <c r="I10" s="179"/>
      <c r="J10" s="179"/>
      <c r="K10" s="179"/>
      <c r="L10" s="171"/>
      <c r="M10" s="171"/>
    </row>
    <row r="11" customFormat="false" ht="15" hidden="false" customHeight="true" outlineLevel="0" collapsed="false">
      <c r="A11" s="178" t="s">
        <v>1473</v>
      </c>
      <c r="B11" s="179"/>
      <c r="C11" s="179"/>
      <c r="D11" s="179"/>
      <c r="E11" s="179"/>
      <c r="F11" s="179"/>
      <c r="G11" s="179"/>
      <c r="H11" s="179"/>
      <c r="I11" s="179"/>
      <c r="J11" s="179"/>
      <c r="K11" s="179"/>
      <c r="L11" s="171"/>
      <c r="M11" s="168"/>
    </row>
    <row r="12" customFormat="false" ht="15" hidden="false" customHeight="true" outlineLevel="0" collapsed="false">
      <c r="A12" s="180" t="s">
        <v>1474</v>
      </c>
      <c r="B12" s="175" t="n">
        <f aca="false">SUM(B13:B28)</f>
        <v>10095</v>
      </c>
      <c r="C12" s="175" t="n">
        <f aca="false">SUM(C13:C28)</f>
        <v>3170</v>
      </c>
      <c r="D12" s="175" t="n">
        <f aca="false">SUM(D13:D28)</f>
        <v>577</v>
      </c>
      <c r="E12" s="175" t="n">
        <f aca="false">SUM(E13:E28)</f>
        <v>532</v>
      </c>
      <c r="F12" s="175" t="n">
        <f aca="false">SUM(F13:F28)</f>
        <v>686</v>
      </c>
      <c r="G12" s="175" t="n">
        <f aca="false">SUM(G13:G28)</f>
        <v>1202</v>
      </c>
      <c r="H12" s="175" t="n">
        <f aca="false">SUM(H13:H28)</f>
        <v>1406</v>
      </c>
      <c r="I12" s="175" t="n">
        <f aca="false">SUM(I13:I28)</f>
        <v>578</v>
      </c>
      <c r="J12" s="175" t="n">
        <f aca="false">SUM(J13:J28)</f>
        <v>1385</v>
      </c>
      <c r="K12" s="175" t="n">
        <f aca="false">SUM(K13:K28)</f>
        <v>559</v>
      </c>
      <c r="L12" s="181"/>
      <c r="M12" s="181"/>
    </row>
    <row r="13" customFormat="false" ht="15" hidden="false" customHeight="true" outlineLevel="0" collapsed="false">
      <c r="A13" s="178" t="s">
        <v>1475</v>
      </c>
      <c r="B13" s="179" t="n">
        <f aca="false">SUM(C13:K13)</f>
        <v>9557</v>
      </c>
      <c r="C13" s="179" t="n">
        <f aca="false">2827+313</f>
        <v>3140</v>
      </c>
      <c r="D13" s="179" t="n">
        <f aca="false">238+313</f>
        <v>551</v>
      </c>
      <c r="E13" s="179" t="n">
        <f aca="false">161+313</f>
        <v>474</v>
      </c>
      <c r="F13" s="179" t="n">
        <f aca="false">322+313</f>
        <v>635</v>
      </c>
      <c r="G13" s="179" t="n">
        <f aca="false">867+313</f>
        <v>1180</v>
      </c>
      <c r="H13" s="179" t="n">
        <f aca="false">846+313</f>
        <v>1159</v>
      </c>
      <c r="I13" s="179" t="n">
        <f aca="false">243+313</f>
        <v>556</v>
      </c>
      <c r="J13" s="179" t="n">
        <f aca="false">1025+313</f>
        <v>1338</v>
      </c>
      <c r="K13" s="179" t="n">
        <f aca="false">211+313</f>
        <v>524</v>
      </c>
      <c r="L13" s="171"/>
      <c r="M13" s="168"/>
    </row>
    <row r="14" customFormat="false" ht="15" hidden="false" customHeight="true" outlineLevel="0" collapsed="false">
      <c r="A14" s="182" t="s">
        <v>1476</v>
      </c>
      <c r="B14" s="179"/>
      <c r="C14" s="179"/>
      <c r="D14" s="179"/>
      <c r="E14" s="179"/>
      <c r="F14" s="179"/>
      <c r="G14" s="179"/>
      <c r="H14" s="179"/>
      <c r="I14" s="179"/>
      <c r="J14" s="179"/>
      <c r="K14" s="179"/>
      <c r="L14" s="171"/>
      <c r="M14" s="176"/>
    </row>
    <row r="15" customFormat="false" ht="15" hidden="false" customHeight="true" outlineLevel="0" collapsed="false">
      <c r="A15" s="182" t="s">
        <v>1477</v>
      </c>
      <c r="B15" s="179"/>
      <c r="C15" s="179"/>
      <c r="D15" s="179"/>
      <c r="E15" s="179"/>
      <c r="F15" s="179"/>
      <c r="G15" s="179"/>
      <c r="H15" s="179"/>
      <c r="I15" s="179"/>
      <c r="J15" s="179"/>
      <c r="K15" s="179"/>
      <c r="L15" s="171"/>
      <c r="M15" s="176"/>
    </row>
    <row r="16" customFormat="false" ht="15" hidden="false" customHeight="true" outlineLevel="0" collapsed="false">
      <c r="A16" s="182" t="s">
        <v>1478</v>
      </c>
      <c r="B16" s="179"/>
      <c r="C16" s="179"/>
      <c r="D16" s="179"/>
      <c r="E16" s="179"/>
      <c r="F16" s="179"/>
      <c r="G16" s="179"/>
      <c r="H16" s="179"/>
      <c r="I16" s="179"/>
      <c r="J16" s="179"/>
      <c r="K16" s="179"/>
      <c r="L16" s="171"/>
      <c r="M16" s="176"/>
    </row>
    <row r="17" customFormat="false" ht="15" hidden="false" customHeight="true" outlineLevel="0" collapsed="false">
      <c r="A17" s="182" t="s">
        <v>1479</v>
      </c>
      <c r="B17" s="179"/>
      <c r="C17" s="179"/>
      <c r="D17" s="179"/>
      <c r="E17" s="179"/>
      <c r="F17" s="179"/>
      <c r="G17" s="179"/>
      <c r="H17" s="179"/>
      <c r="I17" s="179"/>
      <c r="J17" s="179"/>
      <c r="K17" s="179"/>
      <c r="L17" s="171"/>
      <c r="M17" s="176"/>
    </row>
    <row r="18" customFormat="false" ht="15" hidden="false" customHeight="true" outlineLevel="0" collapsed="false">
      <c r="A18" s="182" t="s">
        <v>1480</v>
      </c>
      <c r="B18" s="179"/>
      <c r="C18" s="179"/>
      <c r="D18" s="179"/>
      <c r="E18" s="179"/>
      <c r="F18" s="179"/>
      <c r="G18" s="179"/>
      <c r="H18" s="179"/>
      <c r="I18" s="179"/>
      <c r="J18" s="179"/>
      <c r="K18" s="179"/>
      <c r="L18" s="171"/>
      <c r="M18" s="176"/>
    </row>
    <row r="19" customFormat="false" ht="15" hidden="false" customHeight="true" outlineLevel="0" collapsed="false">
      <c r="A19" s="182" t="s">
        <v>1481</v>
      </c>
      <c r="B19" s="179"/>
      <c r="C19" s="179"/>
      <c r="D19" s="179"/>
      <c r="E19" s="179"/>
      <c r="F19" s="179"/>
      <c r="G19" s="179"/>
      <c r="H19" s="179"/>
      <c r="I19" s="179"/>
      <c r="J19" s="179"/>
      <c r="K19" s="179"/>
      <c r="L19" s="171"/>
      <c r="M19" s="176"/>
    </row>
    <row r="20" customFormat="false" ht="15" hidden="false" customHeight="true" outlineLevel="0" collapsed="false">
      <c r="A20" s="182" t="s">
        <v>1482</v>
      </c>
      <c r="B20" s="179"/>
      <c r="C20" s="179"/>
      <c r="D20" s="179"/>
      <c r="E20" s="179"/>
      <c r="F20" s="179"/>
      <c r="G20" s="179"/>
      <c r="H20" s="179"/>
      <c r="I20" s="179"/>
      <c r="J20" s="179"/>
      <c r="K20" s="179"/>
      <c r="L20" s="171"/>
      <c r="M20" s="176"/>
    </row>
    <row r="21" customFormat="false" ht="15" hidden="false" customHeight="true" outlineLevel="0" collapsed="false">
      <c r="A21" s="182" t="s">
        <v>1483</v>
      </c>
      <c r="B21" s="179"/>
      <c r="C21" s="179"/>
      <c r="D21" s="179"/>
      <c r="E21" s="179"/>
      <c r="F21" s="179"/>
      <c r="G21" s="179"/>
      <c r="H21" s="179"/>
      <c r="I21" s="179"/>
      <c r="J21" s="179"/>
      <c r="K21" s="179"/>
      <c r="L21" s="171"/>
      <c r="M21" s="176"/>
    </row>
    <row r="22" customFormat="false" ht="15" hidden="false" customHeight="true" outlineLevel="0" collapsed="false">
      <c r="A22" s="182" t="s">
        <v>1484</v>
      </c>
      <c r="B22" s="179"/>
      <c r="C22" s="179"/>
      <c r="D22" s="179"/>
      <c r="E22" s="179"/>
      <c r="F22" s="179"/>
      <c r="G22" s="179"/>
      <c r="H22" s="179"/>
      <c r="I22" s="179"/>
      <c r="J22" s="179"/>
      <c r="K22" s="179"/>
      <c r="L22" s="171"/>
      <c r="M22" s="176"/>
    </row>
    <row r="23" customFormat="false" ht="15" hidden="false" customHeight="true" outlineLevel="0" collapsed="false">
      <c r="A23" s="182" t="s">
        <v>1485</v>
      </c>
      <c r="B23" s="179"/>
      <c r="C23" s="179"/>
      <c r="D23" s="179"/>
      <c r="E23" s="179"/>
      <c r="F23" s="179"/>
      <c r="G23" s="179"/>
      <c r="H23" s="179"/>
      <c r="I23" s="179"/>
      <c r="J23" s="179"/>
      <c r="K23" s="179"/>
      <c r="L23" s="171"/>
      <c r="M23" s="176"/>
    </row>
    <row r="24" customFormat="false" ht="15" hidden="false" customHeight="true" outlineLevel="0" collapsed="false">
      <c r="A24" s="182" t="s">
        <v>1486</v>
      </c>
      <c r="B24" s="179" t="n">
        <f aca="false">SUM(C24:K24)</f>
        <v>338</v>
      </c>
      <c r="C24" s="179" t="n">
        <v>30</v>
      </c>
      <c r="D24" s="179" t="n">
        <v>26</v>
      </c>
      <c r="E24" s="179" t="n">
        <v>58</v>
      </c>
      <c r="F24" s="179" t="n">
        <v>51</v>
      </c>
      <c r="G24" s="179" t="n">
        <v>22</v>
      </c>
      <c r="H24" s="179" t="n">
        <v>47</v>
      </c>
      <c r="I24" s="179" t="n">
        <v>22</v>
      </c>
      <c r="J24" s="179" t="n">
        <v>47</v>
      </c>
      <c r="K24" s="179" t="n">
        <v>35</v>
      </c>
      <c r="L24" s="171"/>
      <c r="M24" s="176"/>
    </row>
    <row r="25" customFormat="false" ht="15" hidden="false" customHeight="true" outlineLevel="0" collapsed="false">
      <c r="A25" s="182" t="s">
        <v>1487</v>
      </c>
      <c r="B25" s="179"/>
      <c r="C25" s="179"/>
      <c r="D25" s="179"/>
      <c r="E25" s="179"/>
      <c r="F25" s="179"/>
      <c r="G25" s="179"/>
      <c r="H25" s="179"/>
      <c r="I25" s="179"/>
      <c r="J25" s="179"/>
      <c r="K25" s="179"/>
      <c r="L25" s="171"/>
      <c r="M25" s="176"/>
    </row>
    <row r="26" customFormat="false" ht="15" hidden="false" customHeight="true" outlineLevel="0" collapsed="false">
      <c r="A26" s="182" t="s">
        <v>1488</v>
      </c>
      <c r="B26" s="179"/>
      <c r="C26" s="179"/>
      <c r="D26" s="179"/>
      <c r="E26" s="179"/>
      <c r="F26" s="179"/>
      <c r="G26" s="179"/>
      <c r="H26" s="179"/>
      <c r="I26" s="179"/>
      <c r="J26" s="179"/>
      <c r="K26" s="179"/>
      <c r="L26" s="171"/>
      <c r="M26" s="176"/>
    </row>
    <row r="27" customFormat="false" ht="15" hidden="false" customHeight="true" outlineLevel="0" collapsed="false">
      <c r="A27" s="182" t="s">
        <v>1489</v>
      </c>
      <c r="B27" s="179"/>
      <c r="C27" s="179"/>
      <c r="D27" s="179"/>
      <c r="E27" s="179"/>
      <c r="F27" s="179"/>
      <c r="G27" s="179"/>
      <c r="H27" s="179"/>
      <c r="I27" s="179"/>
      <c r="J27" s="179"/>
      <c r="K27" s="179"/>
      <c r="L27" s="171"/>
      <c r="M27" s="176"/>
    </row>
    <row r="28" customFormat="false" ht="15" hidden="false" customHeight="true" outlineLevel="0" collapsed="false">
      <c r="A28" s="182" t="s">
        <v>1490</v>
      </c>
      <c r="B28" s="179" t="n">
        <f aca="false">SUM(C28:K28)</f>
        <v>200</v>
      </c>
      <c r="C28" s="179"/>
      <c r="D28" s="179"/>
      <c r="E28" s="179"/>
      <c r="F28" s="179"/>
      <c r="G28" s="179"/>
      <c r="H28" s="179" t="n">
        <v>200</v>
      </c>
      <c r="I28" s="179"/>
      <c r="J28" s="179"/>
      <c r="K28" s="179"/>
      <c r="L28" s="171"/>
      <c r="M28" s="176"/>
    </row>
    <row r="29" customFormat="false" ht="15" hidden="false" customHeight="true" outlineLevel="0" collapsed="false">
      <c r="A29" s="183" t="s">
        <v>1491</v>
      </c>
      <c r="B29" s="179" t="n">
        <f aca="false">SUM(C29:K29)</f>
        <v>4570</v>
      </c>
      <c r="C29" s="179" t="n">
        <f aca="false">96+426</f>
        <v>522</v>
      </c>
      <c r="D29" s="179" t="n">
        <v>428</v>
      </c>
      <c r="E29" s="179" t="n">
        <f aca="false">130+427</f>
        <v>557</v>
      </c>
      <c r="F29" s="179" t="n">
        <f aca="false">103+427</f>
        <v>530</v>
      </c>
      <c r="G29" s="179" t="n">
        <f aca="false">63+427</f>
        <v>490</v>
      </c>
      <c r="H29" s="179" t="n">
        <f aca="false">104+427</f>
        <v>531</v>
      </c>
      <c r="I29" s="179" t="n">
        <f aca="false">51+427</f>
        <v>478</v>
      </c>
      <c r="J29" s="179" t="n">
        <f aca="false">110+427</f>
        <v>537</v>
      </c>
      <c r="K29" s="179" t="n">
        <f aca="false">66+431</f>
        <v>497</v>
      </c>
      <c r="L29" s="184"/>
      <c r="M29" s="184"/>
    </row>
  </sheetData>
  <mergeCells count="2">
    <mergeCell ref="A2:K2"/>
    <mergeCell ref="J3:K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sheetData>
    <row r="12" customFormat="false" ht="14.25" hidden="false" customHeight="true" outlineLevel="0" collapsed="false">
      <c r="A12" s="1" t="s">
        <v>1492</v>
      </c>
      <c r="B12" s="1"/>
      <c r="C12" s="1"/>
      <c r="D12" s="1"/>
      <c r="E12" s="1"/>
      <c r="F12" s="1"/>
      <c r="G12" s="1"/>
      <c r="H12" s="1"/>
      <c r="I12" s="1"/>
      <c r="J12" s="1"/>
      <c r="K12" s="1"/>
      <c r="L12" s="1"/>
      <c r="M12" s="1"/>
    </row>
    <row r="13" customFormat="false" ht="14.25" hidden="false" customHeight="true" outlineLevel="0" collapsed="false">
      <c r="A13" s="1"/>
      <c r="B13" s="1"/>
      <c r="C13" s="1"/>
      <c r="D13" s="1"/>
      <c r="E13" s="1"/>
      <c r="F13" s="1"/>
      <c r="G13" s="1"/>
      <c r="H13" s="1"/>
      <c r="I13" s="1"/>
      <c r="J13" s="1"/>
      <c r="K13" s="1"/>
      <c r="L13" s="1"/>
      <c r="M13" s="1"/>
    </row>
    <row r="14" customFormat="false" ht="14.25" hidden="false" customHeight="true" outlineLevel="0" collapsed="false">
      <c r="A14" s="1"/>
      <c r="B14" s="1"/>
      <c r="C14" s="1"/>
      <c r="D14" s="1"/>
      <c r="E14" s="1"/>
      <c r="F14" s="1"/>
      <c r="G14" s="1"/>
      <c r="H14" s="1"/>
      <c r="I14" s="1"/>
      <c r="J14" s="1"/>
      <c r="K14" s="1"/>
      <c r="L14" s="1"/>
      <c r="M14" s="1"/>
    </row>
    <row r="15" customFormat="false" ht="14.25" hidden="false" customHeight="true" outlineLevel="0" collapsed="false">
      <c r="A15" s="1"/>
      <c r="B15" s="1"/>
      <c r="C15" s="1"/>
      <c r="D15" s="1"/>
      <c r="E15" s="1"/>
      <c r="F15" s="1"/>
      <c r="G15" s="1"/>
      <c r="H15" s="1"/>
      <c r="I15" s="1"/>
      <c r="J15" s="1"/>
      <c r="K15" s="1"/>
      <c r="L15" s="1"/>
      <c r="M15" s="1"/>
    </row>
  </sheetData>
  <mergeCells count="1">
    <mergeCell ref="A12:M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5"/>
  <sheetViews>
    <sheetView showFormulas="false" showGridLines="true" showRowColHeaders="true" showZeros="false" rightToLeft="false" tabSelected="false" showOutlineSymbols="true" defaultGridColor="true" view="normal" topLeftCell="A240" colorId="64" zoomScale="100" zoomScaleNormal="100" zoomScalePageLayoutView="100" workbookViewId="0">
      <selection pane="topLeft" activeCell="G258" activeCellId="0" sqref="G258"/>
    </sheetView>
  </sheetViews>
  <sheetFormatPr defaultColWidth="8.99609375" defaultRowHeight="13.5" zeroHeight="false" outlineLevelRow="0" outlineLevelCol="0"/>
  <cols>
    <col collapsed="false" customWidth="true" hidden="false" outlineLevel="0" max="1" min="1" style="185" width="43.24"/>
    <col collapsed="false" customWidth="true" hidden="false" outlineLevel="0" max="2" min="2" style="185" width="11.87"/>
    <col collapsed="false" customWidth="true" hidden="false" outlineLevel="0" max="3" min="3" style="185" width="13.74"/>
    <col collapsed="false" customWidth="true" hidden="false" outlineLevel="0" max="4" min="4" style="185" width="7.12"/>
    <col collapsed="false" customWidth="true" hidden="false" outlineLevel="0" max="5" min="5" style="185" width="48.87"/>
    <col collapsed="false" customWidth="true" hidden="false" outlineLevel="0" max="6" min="6" style="185" width="13.24"/>
    <col collapsed="false" customWidth="true" hidden="false" outlineLevel="0" max="7" min="7" style="185" width="16.62"/>
    <col collapsed="false" customWidth="true" hidden="false" outlineLevel="0" max="8" min="8" style="185" width="7.62"/>
    <col collapsed="false" customWidth="false" hidden="false" outlineLevel="0" max="257" min="9" style="185" width="8.99"/>
  </cols>
  <sheetData>
    <row r="1" customFormat="false" ht="16.5" hidden="false" customHeight="true" outlineLevel="0" collapsed="false">
      <c r="A1" s="186" t="s">
        <v>1493</v>
      </c>
      <c r="B1" s="187"/>
      <c r="C1" s="187"/>
      <c r="D1" s="187"/>
    </row>
    <row r="2" customFormat="false" ht="23.25" hidden="false" customHeight="true" outlineLevel="0" collapsed="false">
      <c r="A2" s="188" t="s">
        <v>1494</v>
      </c>
      <c r="B2" s="188"/>
      <c r="C2" s="188"/>
      <c r="D2" s="188"/>
      <c r="E2" s="188"/>
      <c r="F2" s="188"/>
      <c r="G2" s="188"/>
      <c r="H2" s="188"/>
    </row>
    <row r="3" customFormat="false" ht="15" hidden="false" customHeight="true" outlineLevel="0" collapsed="false">
      <c r="A3" s="189"/>
      <c r="B3" s="189"/>
      <c r="C3" s="189"/>
      <c r="D3" s="189"/>
      <c r="E3" s="189"/>
      <c r="F3" s="189"/>
      <c r="G3" s="189"/>
      <c r="H3" s="190" t="s">
        <v>3</v>
      </c>
    </row>
    <row r="4" customFormat="false" ht="33" hidden="false" customHeight="true" outlineLevel="0" collapsed="false">
      <c r="A4" s="191" t="s">
        <v>1312</v>
      </c>
      <c r="B4" s="191"/>
      <c r="C4" s="191"/>
      <c r="D4" s="191"/>
      <c r="E4" s="191" t="s">
        <v>1313</v>
      </c>
      <c r="F4" s="191"/>
      <c r="G4" s="191"/>
      <c r="H4" s="191"/>
    </row>
    <row r="5" customFormat="false" ht="19.5" hidden="false" customHeight="true" outlineLevel="0" collapsed="false">
      <c r="A5" s="192" t="s">
        <v>5</v>
      </c>
      <c r="B5" s="192" t="s">
        <v>1314</v>
      </c>
      <c r="C5" s="192" t="s">
        <v>80</v>
      </c>
      <c r="D5" s="192"/>
      <c r="E5" s="192" t="s">
        <v>5</v>
      </c>
      <c r="F5" s="192" t="s">
        <v>1314</v>
      </c>
      <c r="G5" s="192" t="s">
        <v>80</v>
      </c>
      <c r="H5" s="192"/>
    </row>
    <row r="6" customFormat="false" ht="63" hidden="false" customHeight="true" outlineLevel="0" collapsed="false">
      <c r="A6" s="192"/>
      <c r="B6" s="192"/>
      <c r="C6" s="192" t="s">
        <v>83</v>
      </c>
      <c r="D6" s="192" t="s">
        <v>1495</v>
      </c>
      <c r="E6" s="192"/>
      <c r="F6" s="192"/>
      <c r="G6" s="192" t="s">
        <v>83</v>
      </c>
      <c r="H6" s="192" t="s">
        <v>1495</v>
      </c>
    </row>
    <row r="7" customFormat="false" ht="26.25" hidden="false" customHeight="true" outlineLevel="0" collapsed="false">
      <c r="A7" s="193" t="s">
        <v>84</v>
      </c>
      <c r="B7" s="193" t="n">
        <v>2</v>
      </c>
      <c r="C7" s="193" t="n">
        <v>3</v>
      </c>
      <c r="D7" s="194" t="s">
        <v>1316</v>
      </c>
      <c r="E7" s="193" t="n">
        <v>6</v>
      </c>
      <c r="F7" s="193" t="n">
        <v>8</v>
      </c>
      <c r="G7" s="193" t="n">
        <v>9</v>
      </c>
      <c r="H7" s="194" t="s">
        <v>1317</v>
      </c>
    </row>
    <row r="8" customFormat="false" ht="20.25" hidden="false" customHeight="true" outlineLevel="0" collapsed="false">
      <c r="A8" s="195" t="s">
        <v>1496</v>
      </c>
      <c r="B8" s="196" t="n">
        <v>0</v>
      </c>
      <c r="C8" s="196" t="n">
        <v>0</v>
      </c>
      <c r="D8" s="197" t="e">
        <f aca="false">C8/B8</f>
        <v>#DIV/0!</v>
      </c>
      <c r="E8" s="195" t="s">
        <v>1497</v>
      </c>
      <c r="F8" s="196" t="n">
        <f aca="false">F9+F15+F21</f>
        <v>0</v>
      </c>
      <c r="G8" s="196" t="n">
        <f aca="false">G9+G15+G21</f>
        <v>0</v>
      </c>
      <c r="H8" s="197" t="e">
        <f aca="false">G8/F8</f>
        <v>#DIV/0!</v>
      </c>
    </row>
    <row r="9" customFormat="false" ht="20.25" hidden="false" customHeight="true" outlineLevel="0" collapsed="false">
      <c r="A9" s="195" t="s">
        <v>1498</v>
      </c>
      <c r="B9" s="196" t="n">
        <v>0</v>
      </c>
      <c r="C9" s="196" t="n">
        <v>0</v>
      </c>
      <c r="D9" s="197" t="e">
        <f aca="false">C9/B9</f>
        <v>#DIV/0!</v>
      </c>
      <c r="E9" s="198" t="s">
        <v>1499</v>
      </c>
      <c r="F9" s="196" t="n">
        <f aca="false">F10+F11+F12+F13+F14</f>
        <v>0</v>
      </c>
      <c r="G9" s="196" t="n">
        <f aca="false">G10+G11+G12+G13+G14</f>
        <v>0</v>
      </c>
      <c r="H9" s="197" t="e">
        <f aca="false">G9/F9</f>
        <v>#DIV/0!</v>
      </c>
    </row>
    <row r="10" customFormat="false" ht="20.25" hidden="false" customHeight="true" outlineLevel="0" collapsed="false">
      <c r="A10" s="195" t="s">
        <v>1500</v>
      </c>
      <c r="B10" s="196" t="n">
        <v>0</v>
      </c>
      <c r="C10" s="196" t="n">
        <v>0</v>
      </c>
      <c r="D10" s="197" t="e">
        <f aca="false">C10/B10</f>
        <v>#DIV/0!</v>
      </c>
      <c r="E10" s="198" t="s">
        <v>1501</v>
      </c>
      <c r="F10" s="196" t="n">
        <v>0</v>
      </c>
      <c r="G10" s="196" t="n">
        <v>0</v>
      </c>
      <c r="H10" s="197" t="e">
        <f aca="false">G10/F10</f>
        <v>#DIV/0!</v>
      </c>
    </row>
    <row r="11" customFormat="false" ht="20.25" hidden="false" customHeight="true" outlineLevel="0" collapsed="false">
      <c r="A11" s="195" t="s">
        <v>1502</v>
      </c>
      <c r="B11" s="196" t="n">
        <v>0</v>
      </c>
      <c r="C11" s="196" t="n">
        <v>0</v>
      </c>
      <c r="D11" s="197" t="e">
        <f aca="false">C11/B11</f>
        <v>#DIV/0!</v>
      </c>
      <c r="E11" s="198" t="s">
        <v>1503</v>
      </c>
      <c r="F11" s="196" t="n">
        <v>0</v>
      </c>
      <c r="G11" s="196" t="n">
        <v>0</v>
      </c>
      <c r="H11" s="197" t="e">
        <f aca="false">G11/F11</f>
        <v>#DIV/0!</v>
      </c>
    </row>
    <row r="12" customFormat="false" ht="20.25" hidden="false" customHeight="true" outlineLevel="0" collapsed="false">
      <c r="A12" s="195" t="s">
        <v>1504</v>
      </c>
      <c r="B12" s="196" t="n">
        <v>0</v>
      </c>
      <c r="C12" s="196" t="n">
        <v>0</v>
      </c>
      <c r="D12" s="197" t="e">
        <f aca="false">C12/B12</f>
        <v>#DIV/0!</v>
      </c>
      <c r="E12" s="198" t="s">
        <v>1505</v>
      </c>
      <c r="F12" s="196" t="n">
        <v>0</v>
      </c>
      <c r="G12" s="196" t="n">
        <v>0</v>
      </c>
      <c r="H12" s="197" t="e">
        <f aca="false">G12/F12</f>
        <v>#DIV/0!</v>
      </c>
    </row>
    <row r="13" customFormat="false" ht="20.25" hidden="false" customHeight="true" outlineLevel="0" collapsed="false">
      <c r="A13" s="195" t="s">
        <v>1506</v>
      </c>
      <c r="B13" s="196" t="n">
        <f aca="false">B14+B15+B16+B17+B18</f>
        <v>284700</v>
      </c>
      <c r="C13" s="196" t="n">
        <f aca="false">C14+C15+C16+C17+C18</f>
        <v>230000</v>
      </c>
      <c r="D13" s="197" t="n">
        <f aca="false">C13/B13</f>
        <v>0.807867931155602</v>
      </c>
      <c r="E13" s="198" t="s">
        <v>1507</v>
      </c>
      <c r="F13" s="196" t="n">
        <v>0</v>
      </c>
      <c r="G13" s="196" t="n">
        <v>0</v>
      </c>
      <c r="H13" s="197" t="e">
        <f aca="false">G13/F13</f>
        <v>#DIV/0!</v>
      </c>
    </row>
    <row r="14" customFormat="false" ht="20.25" hidden="false" customHeight="true" outlineLevel="0" collapsed="false">
      <c r="A14" s="195" t="s">
        <v>1508</v>
      </c>
      <c r="B14" s="196" t="n">
        <v>284700</v>
      </c>
      <c r="C14" s="196" t="n">
        <v>230000</v>
      </c>
      <c r="D14" s="197" t="n">
        <f aca="false">C14/B14</f>
        <v>0.807867931155602</v>
      </c>
      <c r="E14" s="198" t="s">
        <v>1509</v>
      </c>
      <c r="F14" s="196" t="n">
        <v>0</v>
      </c>
      <c r="G14" s="196" t="n">
        <v>0</v>
      </c>
      <c r="H14" s="197" t="e">
        <f aca="false">G14/F14</f>
        <v>#DIV/0!</v>
      </c>
    </row>
    <row r="15" customFormat="false" ht="20.25" hidden="false" customHeight="true" outlineLevel="0" collapsed="false">
      <c r="A15" s="195" t="s">
        <v>1510</v>
      </c>
      <c r="B15" s="196" t="n">
        <v>0</v>
      </c>
      <c r="C15" s="196" t="n">
        <v>0</v>
      </c>
      <c r="D15" s="197" t="e">
        <f aca="false">C15/B15</f>
        <v>#DIV/0!</v>
      </c>
      <c r="E15" s="198" t="s">
        <v>1511</v>
      </c>
      <c r="F15" s="196" t="n">
        <f aca="false">F16+F17+F18+F19+F20</f>
        <v>0</v>
      </c>
      <c r="G15" s="196" t="n">
        <f aca="false">G16+G17+G18+G19+G20</f>
        <v>0</v>
      </c>
      <c r="H15" s="197" t="e">
        <f aca="false">G15/F15</f>
        <v>#DIV/0!</v>
      </c>
    </row>
    <row r="16" customFormat="false" ht="20.25" hidden="false" customHeight="true" outlineLevel="0" collapsed="false">
      <c r="A16" s="195" t="s">
        <v>1512</v>
      </c>
      <c r="B16" s="196" t="n">
        <v>0</v>
      </c>
      <c r="C16" s="196" t="n">
        <v>0</v>
      </c>
      <c r="D16" s="197" t="e">
        <f aca="false">C16/B16</f>
        <v>#DIV/0!</v>
      </c>
      <c r="E16" s="198" t="s">
        <v>1513</v>
      </c>
      <c r="F16" s="196" t="n">
        <v>0</v>
      </c>
      <c r="G16" s="196" t="n">
        <v>0</v>
      </c>
      <c r="H16" s="197" t="e">
        <f aca="false">G16/F16</f>
        <v>#DIV/0!</v>
      </c>
    </row>
    <row r="17" customFormat="false" ht="20.25" hidden="false" customHeight="true" outlineLevel="0" collapsed="false">
      <c r="A17" s="195" t="s">
        <v>1514</v>
      </c>
      <c r="B17" s="196" t="n">
        <v>0</v>
      </c>
      <c r="C17" s="196" t="n">
        <v>0</v>
      </c>
      <c r="D17" s="197" t="e">
        <f aca="false">C17/B17</f>
        <v>#DIV/0!</v>
      </c>
      <c r="E17" s="198" t="s">
        <v>1515</v>
      </c>
      <c r="F17" s="196" t="n">
        <v>0</v>
      </c>
      <c r="G17" s="196" t="n">
        <v>0</v>
      </c>
      <c r="H17" s="197" t="e">
        <f aca="false">G17/F17</f>
        <v>#DIV/0!</v>
      </c>
    </row>
    <row r="18" customFormat="false" ht="20.25" hidden="false" customHeight="true" outlineLevel="0" collapsed="false">
      <c r="A18" s="195" t="s">
        <v>1516</v>
      </c>
      <c r="B18" s="196" t="n">
        <v>0</v>
      </c>
      <c r="C18" s="196" t="n">
        <v>0</v>
      </c>
      <c r="D18" s="197" t="e">
        <f aca="false">C18/B18</f>
        <v>#DIV/0!</v>
      </c>
      <c r="E18" s="198" t="s">
        <v>1517</v>
      </c>
      <c r="F18" s="196" t="n">
        <v>0</v>
      </c>
      <c r="G18" s="196" t="n">
        <v>0</v>
      </c>
      <c r="H18" s="197" t="e">
        <f aca="false">G18/F18</f>
        <v>#DIV/0!</v>
      </c>
    </row>
    <row r="19" customFormat="false" ht="20.25" hidden="false" customHeight="true" outlineLevel="0" collapsed="false">
      <c r="A19" s="195" t="s">
        <v>1518</v>
      </c>
      <c r="B19" s="196" t="n">
        <v>0</v>
      </c>
      <c r="C19" s="196" t="n">
        <v>0</v>
      </c>
      <c r="D19" s="197" t="e">
        <f aca="false">C19/B19</f>
        <v>#DIV/0!</v>
      </c>
      <c r="E19" s="198" t="s">
        <v>1519</v>
      </c>
      <c r="F19" s="196" t="n">
        <v>0</v>
      </c>
      <c r="G19" s="196" t="n">
        <v>0</v>
      </c>
      <c r="H19" s="197" t="e">
        <f aca="false">G19/F19</f>
        <v>#DIV/0!</v>
      </c>
    </row>
    <row r="20" customFormat="false" ht="20.25" hidden="false" customHeight="true" outlineLevel="0" collapsed="false">
      <c r="A20" s="195" t="s">
        <v>1520</v>
      </c>
      <c r="B20" s="196" t="n">
        <f aca="false">B21+B22</f>
        <v>0</v>
      </c>
      <c r="C20" s="196" t="n">
        <f aca="false">C21+C22</f>
        <v>0</v>
      </c>
      <c r="D20" s="197" t="e">
        <f aca="false">C20/B20</f>
        <v>#DIV/0!</v>
      </c>
      <c r="E20" s="198" t="s">
        <v>1521</v>
      </c>
      <c r="F20" s="196" t="n">
        <v>0</v>
      </c>
      <c r="G20" s="196" t="n">
        <v>0</v>
      </c>
      <c r="H20" s="197" t="e">
        <f aca="false">G20/F20</f>
        <v>#DIV/0!</v>
      </c>
    </row>
    <row r="21" customFormat="false" ht="20.25" hidden="false" customHeight="true" outlineLevel="0" collapsed="false">
      <c r="A21" s="195" t="s">
        <v>1522</v>
      </c>
      <c r="B21" s="196" t="n">
        <v>0</v>
      </c>
      <c r="C21" s="196" t="n">
        <v>0</v>
      </c>
      <c r="D21" s="197" t="e">
        <f aca="false">C21/B21</f>
        <v>#DIV/0!</v>
      </c>
      <c r="E21" s="198" t="s">
        <v>1523</v>
      </c>
      <c r="F21" s="196" t="n">
        <f aca="false">F22+F23</f>
        <v>0</v>
      </c>
      <c r="G21" s="196" t="n">
        <f aca="false">G22+G23</f>
        <v>0</v>
      </c>
      <c r="H21" s="197" t="e">
        <f aca="false">G21/F21</f>
        <v>#DIV/0!</v>
      </c>
    </row>
    <row r="22" customFormat="false" ht="20.25" hidden="false" customHeight="true" outlineLevel="0" collapsed="false">
      <c r="A22" s="195" t="s">
        <v>1524</v>
      </c>
      <c r="B22" s="196" t="n">
        <v>0</v>
      </c>
      <c r="C22" s="196" t="n">
        <v>0</v>
      </c>
      <c r="D22" s="197" t="e">
        <f aca="false">C22/B22</f>
        <v>#DIV/0!</v>
      </c>
      <c r="E22" s="199" t="s">
        <v>1525</v>
      </c>
      <c r="F22" s="196" t="n">
        <v>0</v>
      </c>
      <c r="G22" s="196" t="n">
        <v>0</v>
      </c>
      <c r="H22" s="197" t="e">
        <f aca="false">G22/F22</f>
        <v>#DIV/0!</v>
      </c>
    </row>
    <row r="23" customFormat="false" ht="20.25" hidden="false" customHeight="true" outlineLevel="0" collapsed="false">
      <c r="A23" s="195" t="s">
        <v>1526</v>
      </c>
      <c r="B23" s="196" t="n">
        <v>2500</v>
      </c>
      <c r="C23" s="196" t="n">
        <v>2000</v>
      </c>
      <c r="D23" s="197" t="n">
        <f aca="false">C23/B23</f>
        <v>0.8</v>
      </c>
      <c r="E23" s="199" t="s">
        <v>1527</v>
      </c>
      <c r="F23" s="196" t="n">
        <v>0</v>
      </c>
      <c r="G23" s="196" t="n">
        <v>0</v>
      </c>
      <c r="H23" s="197" t="e">
        <f aca="false">G23/F23</f>
        <v>#DIV/0!</v>
      </c>
    </row>
    <row r="24" customFormat="false" ht="20.25" hidden="false" customHeight="true" outlineLevel="0" collapsed="false">
      <c r="A24" s="195" t="s">
        <v>1528</v>
      </c>
      <c r="B24" s="196" t="n">
        <v>0</v>
      </c>
      <c r="C24" s="196" t="n">
        <v>0</v>
      </c>
      <c r="D24" s="197" t="e">
        <f aca="false">C24/B24</f>
        <v>#DIV/0!</v>
      </c>
      <c r="E24" s="195" t="s">
        <v>1529</v>
      </c>
      <c r="F24" s="196" t="n">
        <f aca="false">F25+F29+F33</f>
        <v>0</v>
      </c>
      <c r="G24" s="196" t="n">
        <f aca="false">G25+G29+G33</f>
        <v>0</v>
      </c>
      <c r="H24" s="197" t="e">
        <f aca="false">G24/F24</f>
        <v>#DIV/0!</v>
      </c>
    </row>
    <row r="25" customFormat="false" ht="20.25" hidden="false" customHeight="true" outlineLevel="0" collapsed="false">
      <c r="A25" s="195" t="s">
        <v>1530</v>
      </c>
      <c r="B25" s="196" t="n">
        <v>0</v>
      </c>
      <c r="C25" s="196" t="n">
        <v>0</v>
      </c>
      <c r="D25" s="197" t="e">
        <f aca="false">C25/B25</f>
        <v>#DIV/0!</v>
      </c>
      <c r="E25" s="198" t="s">
        <v>1531</v>
      </c>
      <c r="F25" s="196" t="n">
        <f aca="false">F26+F27+F28</f>
        <v>0</v>
      </c>
      <c r="G25" s="196" t="n">
        <f aca="false">G26+G27+G28</f>
        <v>0</v>
      </c>
      <c r="H25" s="197" t="e">
        <f aca="false">G25/F25</f>
        <v>#DIV/0!</v>
      </c>
    </row>
    <row r="26" customFormat="false" ht="20.25" hidden="false" customHeight="true" outlineLevel="0" collapsed="false">
      <c r="A26" s="195" t="s">
        <v>1532</v>
      </c>
      <c r="B26" s="196" t="n">
        <v>0</v>
      </c>
      <c r="C26" s="196" t="n">
        <v>0</v>
      </c>
      <c r="D26" s="197" t="e">
        <f aca="false">C26/B26</f>
        <v>#DIV/0!</v>
      </c>
      <c r="E26" s="198" t="s">
        <v>1533</v>
      </c>
      <c r="F26" s="196" t="n">
        <v>0</v>
      </c>
      <c r="G26" s="196" t="n">
        <v>0</v>
      </c>
      <c r="H26" s="197" t="e">
        <f aca="false">G26/F26</f>
        <v>#DIV/0!</v>
      </c>
    </row>
    <row r="27" customFormat="false" ht="20.25" hidden="false" customHeight="true" outlineLevel="0" collapsed="false">
      <c r="A27" s="195" t="s">
        <v>1534</v>
      </c>
      <c r="B27" s="196" t="n">
        <v>2800</v>
      </c>
      <c r="C27" s="196" t="n">
        <v>2800</v>
      </c>
      <c r="D27" s="197" t="n">
        <f aca="false">C27/B27</f>
        <v>1</v>
      </c>
      <c r="E27" s="198" t="s">
        <v>1535</v>
      </c>
      <c r="F27" s="196" t="n">
        <v>0</v>
      </c>
      <c r="G27" s="196" t="n">
        <v>0</v>
      </c>
      <c r="H27" s="197" t="e">
        <f aca="false">G27/F27</f>
        <v>#DIV/0!</v>
      </c>
    </row>
    <row r="28" customFormat="false" ht="20.25" hidden="false" customHeight="true" outlineLevel="0" collapsed="false">
      <c r="A28" s="195" t="s">
        <v>1536</v>
      </c>
      <c r="B28" s="196" t="n">
        <f aca="false">B29+B30+B31+B32+B33</f>
        <v>0</v>
      </c>
      <c r="C28" s="196" t="n">
        <f aca="false">C29+C30+C31+C32+C33</f>
        <v>0</v>
      </c>
      <c r="D28" s="197" t="e">
        <f aca="false">C28/B28</f>
        <v>#DIV/0!</v>
      </c>
      <c r="E28" s="198" t="s">
        <v>1537</v>
      </c>
      <c r="F28" s="196" t="n">
        <v>0</v>
      </c>
      <c r="G28" s="196" t="n">
        <v>0</v>
      </c>
      <c r="H28" s="197" t="e">
        <f aca="false">G28/F28</f>
        <v>#DIV/0!</v>
      </c>
    </row>
    <row r="29" customFormat="false" ht="20.25" hidden="false" customHeight="true" outlineLevel="0" collapsed="false">
      <c r="A29" s="195" t="s">
        <v>1538</v>
      </c>
      <c r="B29" s="196" t="n">
        <v>0</v>
      </c>
      <c r="C29" s="196" t="n">
        <v>0</v>
      </c>
      <c r="D29" s="197" t="e">
        <f aca="false">C29/B29</f>
        <v>#DIV/0!</v>
      </c>
      <c r="E29" s="198" t="s">
        <v>1539</v>
      </c>
      <c r="F29" s="196" t="n">
        <f aca="false">F30+F31+F32</f>
        <v>0</v>
      </c>
      <c r="G29" s="196" t="n">
        <f aca="false">G30+G31+G32</f>
        <v>0</v>
      </c>
      <c r="H29" s="197" t="e">
        <f aca="false">G29/F29</f>
        <v>#DIV/0!</v>
      </c>
    </row>
    <row r="30" customFormat="false" ht="20.25" hidden="false" customHeight="true" outlineLevel="0" collapsed="false">
      <c r="A30" s="195" t="s">
        <v>1540</v>
      </c>
      <c r="B30" s="196" t="n">
        <v>0</v>
      </c>
      <c r="C30" s="196" t="n">
        <v>0</v>
      </c>
      <c r="D30" s="197" t="e">
        <f aca="false">C30/B30</f>
        <v>#DIV/0!</v>
      </c>
      <c r="E30" s="198" t="s">
        <v>1533</v>
      </c>
      <c r="F30" s="196" t="n">
        <v>0</v>
      </c>
      <c r="G30" s="196" t="n">
        <v>0</v>
      </c>
      <c r="H30" s="197" t="e">
        <f aca="false">G30/F30</f>
        <v>#DIV/0!</v>
      </c>
    </row>
    <row r="31" customFormat="false" ht="20.25" hidden="false" customHeight="true" outlineLevel="0" collapsed="false">
      <c r="A31" s="195" t="s">
        <v>1541</v>
      </c>
      <c r="B31" s="196" t="n">
        <v>0</v>
      </c>
      <c r="C31" s="196" t="n">
        <v>0</v>
      </c>
      <c r="D31" s="197" t="e">
        <f aca="false">C31/B31</f>
        <v>#DIV/0!</v>
      </c>
      <c r="E31" s="198" t="s">
        <v>1535</v>
      </c>
      <c r="F31" s="196" t="n">
        <v>0</v>
      </c>
      <c r="G31" s="196" t="n">
        <v>0</v>
      </c>
      <c r="H31" s="197" t="e">
        <f aca="false">G31/F31</f>
        <v>#DIV/0!</v>
      </c>
    </row>
    <row r="32" customFormat="false" ht="20.25" hidden="false" customHeight="true" outlineLevel="0" collapsed="false">
      <c r="A32" s="195" t="s">
        <v>1542</v>
      </c>
      <c r="B32" s="196" t="n">
        <v>0</v>
      </c>
      <c r="C32" s="196" t="n">
        <v>0</v>
      </c>
      <c r="D32" s="197" t="e">
        <f aca="false">C32/B32</f>
        <v>#DIV/0!</v>
      </c>
      <c r="E32" s="198" t="s">
        <v>1543</v>
      </c>
      <c r="F32" s="196" t="n">
        <v>0</v>
      </c>
      <c r="G32" s="196" t="n">
        <v>0</v>
      </c>
      <c r="H32" s="197" t="e">
        <f aca="false">G32/F32</f>
        <v>#DIV/0!</v>
      </c>
    </row>
    <row r="33" customFormat="false" ht="20.25" hidden="false" customHeight="true" outlineLevel="0" collapsed="false">
      <c r="A33" s="195" t="s">
        <v>1544</v>
      </c>
      <c r="B33" s="196" t="n">
        <v>0</v>
      </c>
      <c r="C33" s="196" t="n">
        <v>0</v>
      </c>
      <c r="D33" s="197" t="e">
        <f aca="false">C33/B33</f>
        <v>#DIV/0!</v>
      </c>
      <c r="E33" s="198" t="s">
        <v>1545</v>
      </c>
      <c r="F33" s="196" t="n">
        <f aca="false">F34+F35</f>
        <v>0</v>
      </c>
      <c r="G33" s="196" t="n">
        <f aca="false">G34+G35</f>
        <v>0</v>
      </c>
      <c r="H33" s="197" t="e">
        <f aca="false">G33/F33</f>
        <v>#DIV/0!</v>
      </c>
    </row>
    <row r="34" customFormat="false" ht="20.25" hidden="false" customHeight="true" outlineLevel="0" collapsed="false">
      <c r="A34" s="195" t="s">
        <v>1546</v>
      </c>
      <c r="B34" s="196" t="n">
        <v>0</v>
      </c>
      <c r="C34" s="196" t="n">
        <v>0</v>
      </c>
      <c r="D34" s="197" t="e">
        <f aca="false">C34/B34</f>
        <v>#DIV/0!</v>
      </c>
      <c r="E34" s="199" t="s">
        <v>1535</v>
      </c>
      <c r="F34" s="196" t="n">
        <v>0</v>
      </c>
      <c r="G34" s="196" t="n">
        <v>0</v>
      </c>
      <c r="H34" s="197" t="e">
        <f aca="false">G34/F34</f>
        <v>#DIV/0!</v>
      </c>
    </row>
    <row r="35" customFormat="false" ht="20.25" hidden="false" customHeight="true" outlineLevel="0" collapsed="false">
      <c r="A35" s="195" t="s">
        <v>1547</v>
      </c>
      <c r="B35" s="196" t="n">
        <v>0</v>
      </c>
      <c r="C35" s="196" t="n">
        <v>0</v>
      </c>
      <c r="D35" s="197" t="e">
        <f aca="false">C35/B35</f>
        <v>#DIV/0!</v>
      </c>
      <c r="E35" s="199" t="s">
        <v>1548</v>
      </c>
      <c r="F35" s="196" t="n">
        <v>0</v>
      </c>
      <c r="G35" s="196" t="n">
        <v>0</v>
      </c>
      <c r="H35" s="197" t="e">
        <f aca="false">G35/F35</f>
        <v>#DIV/0!</v>
      </c>
    </row>
    <row r="36" customFormat="false" ht="20.25" hidden="false" customHeight="true" outlineLevel="0" collapsed="false">
      <c r="A36" s="195"/>
      <c r="B36" s="196" t="n">
        <v>0</v>
      </c>
      <c r="C36" s="196" t="n">
        <v>0</v>
      </c>
      <c r="D36" s="197" t="n">
        <v>0</v>
      </c>
      <c r="E36" s="195" t="s">
        <v>1549</v>
      </c>
      <c r="F36" s="196" t="n">
        <f aca="false">F37+F42</f>
        <v>0</v>
      </c>
      <c r="G36" s="196" t="n">
        <f aca="false">G37+G42</f>
        <v>0</v>
      </c>
      <c r="H36" s="197" t="e">
        <f aca="false">G36/F36</f>
        <v>#DIV/0!</v>
      </c>
    </row>
    <row r="37" customFormat="false" ht="20.25" hidden="false" customHeight="true" outlineLevel="0" collapsed="false">
      <c r="A37" s="195"/>
      <c r="B37" s="196" t="n">
        <v>0</v>
      </c>
      <c r="C37" s="196" t="n">
        <v>0</v>
      </c>
      <c r="D37" s="197" t="n">
        <v>0</v>
      </c>
      <c r="E37" s="195" t="s">
        <v>1550</v>
      </c>
      <c r="F37" s="196" t="n">
        <f aca="false">F38+F39+F40+F41</f>
        <v>0</v>
      </c>
      <c r="G37" s="196" t="n">
        <f aca="false">G38+G39+G40+G41</f>
        <v>0</v>
      </c>
      <c r="H37" s="197" t="e">
        <f aca="false">G37/F37</f>
        <v>#DIV/0!</v>
      </c>
    </row>
    <row r="38" customFormat="false" ht="20.25" hidden="false" customHeight="true" outlineLevel="0" collapsed="false">
      <c r="A38" s="195"/>
      <c r="B38" s="196" t="n">
        <v>0</v>
      </c>
      <c r="C38" s="196" t="n">
        <v>0</v>
      </c>
      <c r="D38" s="197" t="n">
        <v>0</v>
      </c>
      <c r="E38" s="195" t="s">
        <v>1551</v>
      </c>
      <c r="F38" s="196" t="n">
        <v>0</v>
      </c>
      <c r="G38" s="196" t="n">
        <v>0</v>
      </c>
      <c r="H38" s="197" t="e">
        <f aca="false">G38/F38</f>
        <v>#DIV/0!</v>
      </c>
    </row>
    <row r="39" customFormat="false" ht="20.25" hidden="false" customHeight="true" outlineLevel="0" collapsed="false">
      <c r="A39" s="195"/>
      <c r="B39" s="196" t="n">
        <v>0</v>
      </c>
      <c r="C39" s="196" t="n">
        <v>0</v>
      </c>
      <c r="D39" s="197" t="n">
        <v>0</v>
      </c>
      <c r="E39" s="195" t="s">
        <v>1552</v>
      </c>
      <c r="F39" s="196" t="n">
        <v>0</v>
      </c>
      <c r="G39" s="196" t="n">
        <v>0</v>
      </c>
      <c r="H39" s="197" t="e">
        <f aca="false">G39/F39</f>
        <v>#DIV/0!</v>
      </c>
    </row>
    <row r="40" customFormat="false" ht="20.25" hidden="false" customHeight="true" outlineLevel="0" collapsed="false">
      <c r="A40" s="195"/>
      <c r="B40" s="196" t="n">
        <v>0</v>
      </c>
      <c r="C40" s="196" t="n">
        <v>0</v>
      </c>
      <c r="D40" s="197" t="n">
        <v>0</v>
      </c>
      <c r="E40" s="195" t="s">
        <v>1553</v>
      </c>
      <c r="F40" s="196" t="n">
        <v>0</v>
      </c>
      <c r="G40" s="196" t="n">
        <v>0</v>
      </c>
      <c r="H40" s="197" t="e">
        <f aca="false">G40/F40</f>
        <v>#DIV/0!</v>
      </c>
    </row>
    <row r="41" customFormat="false" ht="20.25" hidden="false" customHeight="true" outlineLevel="0" collapsed="false">
      <c r="A41" s="195"/>
      <c r="B41" s="196" t="n">
        <v>0</v>
      </c>
      <c r="C41" s="196" t="n">
        <v>0</v>
      </c>
      <c r="D41" s="197" t="n">
        <v>0</v>
      </c>
      <c r="E41" s="195" t="s">
        <v>1554</v>
      </c>
      <c r="F41" s="196" t="n">
        <v>0</v>
      </c>
      <c r="G41" s="196" t="n">
        <v>0</v>
      </c>
      <c r="H41" s="197" t="e">
        <f aca="false">G41/F41</f>
        <v>#DIV/0!</v>
      </c>
    </row>
    <row r="42" customFormat="false" ht="20.25" hidden="false" customHeight="true" outlineLevel="0" collapsed="false">
      <c r="A42" s="195"/>
      <c r="B42" s="196" t="n">
        <v>0</v>
      </c>
      <c r="C42" s="196" t="n">
        <v>0</v>
      </c>
      <c r="D42" s="197" t="n">
        <v>0</v>
      </c>
      <c r="E42" s="195" t="s">
        <v>1555</v>
      </c>
      <c r="F42" s="196" t="n">
        <f aca="false">F43+F44+F45+F46</f>
        <v>0</v>
      </c>
      <c r="G42" s="196" t="n">
        <f aca="false">G43+G44+G45+G46</f>
        <v>0</v>
      </c>
      <c r="H42" s="197" t="e">
        <f aca="false">G42/F42</f>
        <v>#DIV/0!</v>
      </c>
    </row>
    <row r="43" customFormat="false" ht="20.25" hidden="false" customHeight="true" outlineLevel="0" collapsed="false">
      <c r="A43" s="195"/>
      <c r="B43" s="196" t="n">
        <v>0</v>
      </c>
      <c r="C43" s="196" t="n">
        <v>0</v>
      </c>
      <c r="D43" s="197" t="n">
        <v>0</v>
      </c>
      <c r="E43" s="195" t="s">
        <v>1556</v>
      </c>
      <c r="F43" s="196" t="n">
        <v>0</v>
      </c>
      <c r="G43" s="196" t="n">
        <v>0</v>
      </c>
      <c r="H43" s="197" t="e">
        <f aca="false">G43/F43</f>
        <v>#DIV/0!</v>
      </c>
    </row>
    <row r="44" customFormat="false" ht="20.25" hidden="false" customHeight="true" outlineLevel="0" collapsed="false">
      <c r="A44" s="195"/>
      <c r="B44" s="196" t="n">
        <v>0</v>
      </c>
      <c r="C44" s="196" t="n">
        <v>0</v>
      </c>
      <c r="D44" s="197" t="n">
        <v>0</v>
      </c>
      <c r="E44" s="195" t="s">
        <v>1557</v>
      </c>
      <c r="F44" s="196" t="n">
        <v>0</v>
      </c>
      <c r="G44" s="196" t="n">
        <v>0</v>
      </c>
      <c r="H44" s="197" t="e">
        <f aca="false">G44/F44</f>
        <v>#DIV/0!</v>
      </c>
    </row>
    <row r="45" customFormat="false" ht="20.25" hidden="false" customHeight="true" outlineLevel="0" collapsed="false">
      <c r="A45" s="195"/>
      <c r="B45" s="196" t="n">
        <v>0</v>
      </c>
      <c r="C45" s="196" t="n">
        <v>0</v>
      </c>
      <c r="D45" s="197" t="n">
        <v>0</v>
      </c>
      <c r="E45" s="195" t="s">
        <v>1558</v>
      </c>
      <c r="F45" s="196" t="n">
        <v>0</v>
      </c>
      <c r="G45" s="196" t="n">
        <v>0</v>
      </c>
      <c r="H45" s="197" t="e">
        <f aca="false">G45/F45</f>
        <v>#DIV/0!</v>
      </c>
    </row>
    <row r="46" customFormat="false" ht="20.25" hidden="false" customHeight="true" outlineLevel="0" collapsed="false">
      <c r="A46" s="195"/>
      <c r="B46" s="196" t="n">
        <v>0</v>
      </c>
      <c r="C46" s="196" t="n">
        <v>0</v>
      </c>
      <c r="D46" s="197" t="n">
        <v>0</v>
      </c>
      <c r="E46" s="195" t="s">
        <v>1559</v>
      </c>
      <c r="F46" s="196" t="n">
        <v>0</v>
      </c>
      <c r="G46" s="196" t="n">
        <v>0</v>
      </c>
      <c r="H46" s="197" t="e">
        <f aca="false">G46/F46</f>
        <v>#DIV/0!</v>
      </c>
    </row>
    <row r="47" customFormat="false" ht="20.25" hidden="false" customHeight="true" outlineLevel="0" collapsed="false">
      <c r="A47" s="195"/>
      <c r="B47" s="196" t="n">
        <v>0</v>
      </c>
      <c r="C47" s="196" t="n">
        <v>0</v>
      </c>
      <c r="D47" s="197" t="n">
        <v>0</v>
      </c>
      <c r="E47" s="195" t="s">
        <v>1560</v>
      </c>
      <c r="F47" s="196" t="n">
        <f aca="false">F48+F64+F68+F69+F75+F79+F83+F87+F93+F96</f>
        <v>292717</v>
      </c>
      <c r="G47" s="196" t="n">
        <f aca="false">G48+G64+G68+G69+G75+G79+G83+G87+G93+G96</f>
        <v>207408</v>
      </c>
      <c r="H47" s="197" t="n">
        <f aca="false">G47/F47</f>
        <v>0.708561511630688</v>
      </c>
    </row>
    <row r="48" customFormat="false" ht="20.25" hidden="false" customHeight="true" outlineLevel="0" collapsed="false">
      <c r="A48" s="200"/>
      <c r="B48" s="201" t="n">
        <v>0</v>
      </c>
      <c r="C48" s="201" t="n">
        <v>0</v>
      </c>
      <c r="D48" s="202" t="n">
        <v>0</v>
      </c>
      <c r="E48" s="195" t="s">
        <v>1561</v>
      </c>
      <c r="F48" s="201" t="n">
        <f aca="false">F49+F50+F51+F52+F53+F54+F55+F56+F57+F58+F59+F60+F61+F62+F63</f>
        <v>0</v>
      </c>
      <c r="G48" s="201" t="n">
        <f aca="false">G49+G50+G51+G52+G53+G54+G55+G56+G57+G58+G59+G60+G61+G62+G63</f>
        <v>0</v>
      </c>
      <c r="H48" s="202" t="e">
        <f aca="false">G48/F48</f>
        <v>#DIV/0!</v>
      </c>
    </row>
    <row r="49" customFormat="false" ht="20.25" hidden="false" customHeight="true" outlineLevel="0" collapsed="false">
      <c r="A49" s="195"/>
      <c r="B49" s="196" t="n">
        <v>0</v>
      </c>
      <c r="C49" s="196" t="n">
        <v>0</v>
      </c>
      <c r="D49" s="197" t="n">
        <v>0</v>
      </c>
      <c r="E49" s="198" t="s">
        <v>1562</v>
      </c>
      <c r="F49" s="196"/>
      <c r="G49" s="196"/>
      <c r="H49" s="197" t="e">
        <f aca="false">G49/F49</f>
        <v>#DIV/0!</v>
      </c>
    </row>
    <row r="50" customFormat="false" ht="20.25" hidden="false" customHeight="true" outlineLevel="0" collapsed="false">
      <c r="A50" s="195"/>
      <c r="B50" s="196" t="n">
        <v>0</v>
      </c>
      <c r="C50" s="196" t="n">
        <v>0</v>
      </c>
      <c r="D50" s="197" t="n">
        <v>0</v>
      </c>
      <c r="E50" s="198" t="s">
        <v>1563</v>
      </c>
      <c r="F50" s="196" t="n">
        <v>0</v>
      </c>
      <c r="G50" s="196" t="n">
        <v>0</v>
      </c>
      <c r="H50" s="197" t="e">
        <f aca="false">G50/F50</f>
        <v>#DIV/0!</v>
      </c>
    </row>
    <row r="51" customFormat="false" ht="20.25" hidden="false" customHeight="true" outlineLevel="0" collapsed="false">
      <c r="A51" s="195"/>
      <c r="B51" s="196" t="n">
        <v>0</v>
      </c>
      <c r="C51" s="196" t="n">
        <v>0</v>
      </c>
      <c r="D51" s="197" t="n">
        <v>0</v>
      </c>
      <c r="E51" s="198" t="s">
        <v>1564</v>
      </c>
      <c r="F51" s="196" t="n">
        <v>0</v>
      </c>
      <c r="G51" s="196" t="n">
        <v>0</v>
      </c>
      <c r="H51" s="197" t="e">
        <f aca="false">G51/F51</f>
        <v>#DIV/0!</v>
      </c>
    </row>
    <row r="52" customFormat="false" ht="20.25" hidden="false" customHeight="true" outlineLevel="0" collapsed="false">
      <c r="A52" s="198"/>
      <c r="B52" s="196" t="n">
        <v>0</v>
      </c>
      <c r="C52" s="196" t="n">
        <v>0</v>
      </c>
      <c r="D52" s="197" t="n">
        <v>0</v>
      </c>
      <c r="E52" s="198" t="s">
        <v>1565</v>
      </c>
      <c r="F52" s="196" t="n">
        <v>0</v>
      </c>
      <c r="G52" s="196" t="n">
        <v>0</v>
      </c>
      <c r="H52" s="197" t="e">
        <f aca="false">G52/F52</f>
        <v>#DIV/0!</v>
      </c>
    </row>
    <row r="53" customFormat="false" ht="20.25" hidden="false" customHeight="true" outlineLevel="0" collapsed="false">
      <c r="A53" s="198"/>
      <c r="B53" s="196" t="n">
        <v>0</v>
      </c>
      <c r="C53" s="196" t="n">
        <v>0</v>
      </c>
      <c r="D53" s="197" t="n">
        <v>0</v>
      </c>
      <c r="E53" s="198" t="s">
        <v>1566</v>
      </c>
      <c r="F53" s="196" t="n">
        <v>0</v>
      </c>
      <c r="G53" s="196" t="n">
        <v>0</v>
      </c>
      <c r="H53" s="197" t="e">
        <f aca="false">G53/F53</f>
        <v>#DIV/0!</v>
      </c>
    </row>
    <row r="54" customFormat="false" ht="20.25" hidden="false" customHeight="true" outlineLevel="0" collapsed="false">
      <c r="A54" s="198"/>
      <c r="B54" s="196" t="n">
        <v>0</v>
      </c>
      <c r="C54" s="196" t="n">
        <v>0</v>
      </c>
      <c r="D54" s="197" t="n">
        <v>0</v>
      </c>
      <c r="E54" s="198" t="s">
        <v>1567</v>
      </c>
      <c r="F54" s="196" t="n">
        <v>0</v>
      </c>
      <c r="G54" s="196" t="n">
        <v>0</v>
      </c>
      <c r="H54" s="197" t="e">
        <f aca="false">G54/F54</f>
        <v>#DIV/0!</v>
      </c>
    </row>
    <row r="55" customFormat="false" ht="20.25" hidden="false" customHeight="true" outlineLevel="0" collapsed="false">
      <c r="A55" s="198"/>
      <c r="B55" s="196" t="n">
        <v>0</v>
      </c>
      <c r="C55" s="196" t="n">
        <v>0</v>
      </c>
      <c r="D55" s="197" t="n">
        <v>0</v>
      </c>
      <c r="E55" s="198" t="s">
        <v>1568</v>
      </c>
      <c r="F55" s="196" t="n">
        <v>0</v>
      </c>
      <c r="G55" s="196" t="n">
        <v>0</v>
      </c>
      <c r="H55" s="197" t="e">
        <f aca="false">G55/F55</f>
        <v>#DIV/0!</v>
      </c>
    </row>
    <row r="56" customFormat="false" ht="20.25" hidden="false" customHeight="true" outlineLevel="0" collapsed="false">
      <c r="A56" s="198"/>
      <c r="B56" s="196" t="n">
        <v>0</v>
      </c>
      <c r="C56" s="196" t="n">
        <v>0</v>
      </c>
      <c r="D56" s="197" t="n">
        <v>0</v>
      </c>
      <c r="E56" s="198" t="s">
        <v>1569</v>
      </c>
      <c r="F56" s="196" t="n">
        <v>0</v>
      </c>
      <c r="G56" s="196" t="n">
        <v>0</v>
      </c>
      <c r="H56" s="197" t="e">
        <f aca="false">G56/F56</f>
        <v>#DIV/0!</v>
      </c>
    </row>
    <row r="57" customFormat="false" ht="20.25" hidden="false" customHeight="true" outlineLevel="0" collapsed="false">
      <c r="A57" s="195"/>
      <c r="B57" s="196" t="n">
        <v>0</v>
      </c>
      <c r="C57" s="196" t="n">
        <v>0</v>
      </c>
      <c r="D57" s="197" t="n">
        <v>0</v>
      </c>
      <c r="E57" s="198" t="s">
        <v>1570</v>
      </c>
      <c r="F57" s="196" t="n">
        <v>0</v>
      </c>
      <c r="G57" s="196" t="n">
        <v>0</v>
      </c>
      <c r="H57" s="197" t="e">
        <f aca="false">G57/F57</f>
        <v>#DIV/0!</v>
      </c>
    </row>
    <row r="58" customFormat="false" ht="20.25" hidden="false" customHeight="true" outlineLevel="0" collapsed="false">
      <c r="A58" s="195"/>
      <c r="B58" s="196" t="n">
        <v>0</v>
      </c>
      <c r="C58" s="196" t="n">
        <v>0</v>
      </c>
      <c r="D58" s="197" t="n">
        <v>0</v>
      </c>
      <c r="E58" s="198" t="s">
        <v>1571</v>
      </c>
      <c r="F58" s="196" t="n">
        <v>0</v>
      </c>
      <c r="G58" s="196" t="n">
        <v>0</v>
      </c>
      <c r="H58" s="197" t="e">
        <f aca="false">G58/F58</f>
        <v>#DIV/0!</v>
      </c>
    </row>
    <row r="59" customFormat="false" ht="20.25" hidden="false" customHeight="true" outlineLevel="0" collapsed="false">
      <c r="A59" s="195"/>
      <c r="B59" s="196" t="n">
        <v>0</v>
      </c>
      <c r="C59" s="196" t="n">
        <v>0</v>
      </c>
      <c r="D59" s="197" t="n">
        <v>0</v>
      </c>
      <c r="E59" s="198" t="s">
        <v>943</v>
      </c>
      <c r="F59" s="196" t="n">
        <v>0</v>
      </c>
      <c r="G59" s="196" t="n">
        <v>0</v>
      </c>
      <c r="H59" s="197" t="e">
        <f aca="false">G59/F59</f>
        <v>#DIV/0!</v>
      </c>
    </row>
    <row r="60" customFormat="false" ht="20.25" hidden="false" customHeight="true" outlineLevel="0" collapsed="false">
      <c r="A60" s="195"/>
      <c r="B60" s="196" t="n">
        <v>0</v>
      </c>
      <c r="C60" s="196" t="n">
        <v>0</v>
      </c>
      <c r="D60" s="197" t="n">
        <v>0</v>
      </c>
      <c r="E60" s="198" t="s">
        <v>1572</v>
      </c>
      <c r="F60" s="196" t="n">
        <v>0</v>
      </c>
      <c r="G60" s="196" t="n">
        <v>0</v>
      </c>
      <c r="H60" s="197" t="e">
        <f aca="false">G60/F60</f>
        <v>#DIV/0!</v>
      </c>
    </row>
    <row r="61" customFormat="false" ht="20.25" hidden="false" customHeight="true" outlineLevel="0" collapsed="false">
      <c r="A61" s="195"/>
      <c r="B61" s="196" t="n">
        <v>0</v>
      </c>
      <c r="C61" s="196" t="n">
        <v>0</v>
      </c>
      <c r="D61" s="197" t="n">
        <v>0</v>
      </c>
      <c r="E61" s="198" t="s">
        <v>1573</v>
      </c>
      <c r="F61" s="196" t="n">
        <v>0</v>
      </c>
      <c r="G61" s="196" t="n">
        <v>0</v>
      </c>
      <c r="H61" s="197" t="e">
        <f aca="false">G61/F61</f>
        <v>#DIV/0!</v>
      </c>
    </row>
    <row r="62" customFormat="false" ht="20.25" hidden="false" customHeight="true" outlineLevel="0" collapsed="false">
      <c r="A62" s="195"/>
      <c r="B62" s="196" t="n">
        <v>0</v>
      </c>
      <c r="C62" s="196" t="n">
        <v>0</v>
      </c>
      <c r="D62" s="197" t="n">
        <v>0</v>
      </c>
      <c r="E62" s="198" t="s">
        <v>1574</v>
      </c>
      <c r="F62" s="196" t="n">
        <v>0</v>
      </c>
      <c r="G62" s="196" t="n">
        <v>0</v>
      </c>
      <c r="H62" s="197" t="e">
        <f aca="false">G62/F62</f>
        <v>#DIV/0!</v>
      </c>
    </row>
    <row r="63" customFormat="false" ht="20.25" hidden="false" customHeight="true" outlineLevel="0" collapsed="false">
      <c r="A63" s="195"/>
      <c r="B63" s="196" t="n">
        <v>0</v>
      </c>
      <c r="C63" s="196" t="n">
        <v>0</v>
      </c>
      <c r="D63" s="197" t="n">
        <v>0</v>
      </c>
      <c r="E63" s="198" t="s">
        <v>1575</v>
      </c>
      <c r="F63" s="196" t="n">
        <v>0</v>
      </c>
      <c r="G63" s="196" t="n">
        <v>0</v>
      </c>
      <c r="H63" s="197" t="e">
        <f aca="false">G63/F63</f>
        <v>#DIV/0!</v>
      </c>
    </row>
    <row r="64" customFormat="false" ht="20.25" hidden="false" customHeight="true" outlineLevel="0" collapsed="false">
      <c r="A64" s="195"/>
      <c r="B64" s="196" t="n">
        <v>0</v>
      </c>
      <c r="C64" s="196" t="n">
        <v>0</v>
      </c>
      <c r="D64" s="197" t="n">
        <v>0</v>
      </c>
      <c r="E64" s="195" t="s">
        <v>1576</v>
      </c>
      <c r="F64" s="196" t="n">
        <f aca="false">F65+F66+F67</f>
        <v>0</v>
      </c>
      <c r="G64" s="196" t="n">
        <f aca="false">G65+G66+G67</f>
        <v>0</v>
      </c>
      <c r="H64" s="197" t="e">
        <f aca="false">G64/F64</f>
        <v>#DIV/0!</v>
      </c>
    </row>
    <row r="65" customFormat="false" ht="20.25" hidden="false" customHeight="true" outlineLevel="0" collapsed="false">
      <c r="A65" s="195"/>
      <c r="B65" s="196" t="n">
        <v>0</v>
      </c>
      <c r="C65" s="196" t="n">
        <v>0</v>
      </c>
      <c r="D65" s="197" t="n">
        <v>0</v>
      </c>
      <c r="E65" s="198" t="s">
        <v>1562</v>
      </c>
      <c r="F65" s="196" t="n">
        <v>0</v>
      </c>
      <c r="G65" s="196" t="n">
        <v>0</v>
      </c>
      <c r="H65" s="197" t="e">
        <f aca="false">G65/F65</f>
        <v>#DIV/0!</v>
      </c>
    </row>
    <row r="66" customFormat="false" ht="20.25" hidden="false" customHeight="true" outlineLevel="0" collapsed="false">
      <c r="A66" s="195"/>
      <c r="B66" s="196" t="n">
        <v>0</v>
      </c>
      <c r="C66" s="196" t="n">
        <v>0</v>
      </c>
      <c r="D66" s="197" t="n">
        <v>0</v>
      </c>
      <c r="E66" s="198" t="s">
        <v>1563</v>
      </c>
      <c r="F66" s="196" t="n">
        <v>0</v>
      </c>
      <c r="G66" s="196" t="n">
        <v>0</v>
      </c>
      <c r="H66" s="197" t="e">
        <f aca="false">G66/F66</f>
        <v>#DIV/0!</v>
      </c>
    </row>
    <row r="67" customFormat="false" ht="20.25" hidden="false" customHeight="true" outlineLevel="0" collapsed="false">
      <c r="A67" s="195"/>
      <c r="B67" s="196" t="n">
        <v>0</v>
      </c>
      <c r="C67" s="196" t="n">
        <v>0</v>
      </c>
      <c r="D67" s="197" t="n">
        <v>0</v>
      </c>
      <c r="E67" s="198" t="s">
        <v>1577</v>
      </c>
      <c r="F67" s="196" t="n">
        <v>0</v>
      </c>
      <c r="G67" s="196" t="n">
        <v>0</v>
      </c>
      <c r="H67" s="197" t="e">
        <f aca="false">G67/F67</f>
        <v>#DIV/0!</v>
      </c>
    </row>
    <row r="68" customFormat="false" ht="20.25" hidden="false" customHeight="true" outlineLevel="0" collapsed="false">
      <c r="A68" s="195"/>
      <c r="B68" s="196" t="n">
        <v>0</v>
      </c>
      <c r="C68" s="196" t="n">
        <v>0</v>
      </c>
      <c r="D68" s="197" t="n">
        <v>0</v>
      </c>
      <c r="E68" s="195" t="s">
        <v>1578</v>
      </c>
      <c r="F68" s="196" t="n">
        <v>0</v>
      </c>
      <c r="G68" s="196" t="n">
        <v>0</v>
      </c>
      <c r="H68" s="197" t="e">
        <f aca="false">G68/F68</f>
        <v>#DIV/0!</v>
      </c>
    </row>
    <row r="69" customFormat="false" ht="20.25" hidden="false" customHeight="true" outlineLevel="0" collapsed="false">
      <c r="A69" s="195"/>
      <c r="B69" s="196" t="n">
        <v>0</v>
      </c>
      <c r="C69" s="196" t="n">
        <v>0</v>
      </c>
      <c r="D69" s="197" t="n">
        <v>0</v>
      </c>
      <c r="E69" s="195" t="s">
        <v>1579</v>
      </c>
      <c r="F69" s="196" t="n">
        <f aca="false">F70+F71+F72+F73+F74</f>
        <v>0</v>
      </c>
      <c r="G69" s="196" t="n">
        <f aca="false">G70+G71+G72+G73+G74</f>
        <v>0</v>
      </c>
      <c r="H69" s="197" t="e">
        <f aca="false">G69/F69</f>
        <v>#DIV/0!</v>
      </c>
    </row>
    <row r="70" customFormat="false" ht="20.25" hidden="false" customHeight="true" outlineLevel="0" collapsed="false">
      <c r="A70" s="195"/>
      <c r="B70" s="196" t="n">
        <v>0</v>
      </c>
      <c r="C70" s="196" t="n">
        <v>0</v>
      </c>
      <c r="D70" s="197" t="n">
        <v>0</v>
      </c>
      <c r="E70" s="198" t="s">
        <v>1580</v>
      </c>
      <c r="F70" s="196" t="n">
        <v>0</v>
      </c>
      <c r="G70" s="196"/>
      <c r="H70" s="197" t="e">
        <f aca="false">G70/F70</f>
        <v>#DIV/0!</v>
      </c>
    </row>
    <row r="71" customFormat="false" ht="20.25" hidden="false" customHeight="true" outlineLevel="0" collapsed="false">
      <c r="A71" s="195"/>
      <c r="B71" s="196" t="n">
        <v>0</v>
      </c>
      <c r="C71" s="196" t="n">
        <v>0</v>
      </c>
      <c r="D71" s="197" t="n">
        <v>0</v>
      </c>
      <c r="E71" s="198" t="s">
        <v>1581</v>
      </c>
      <c r="F71" s="196" t="n">
        <v>0</v>
      </c>
      <c r="G71" s="196" t="n">
        <v>0</v>
      </c>
      <c r="H71" s="197" t="e">
        <f aca="false">G71/F71</f>
        <v>#DIV/0!</v>
      </c>
    </row>
    <row r="72" customFormat="false" ht="20.25" hidden="false" customHeight="true" outlineLevel="0" collapsed="false">
      <c r="A72" s="195"/>
      <c r="B72" s="196" t="n">
        <v>0</v>
      </c>
      <c r="C72" s="196" t="n">
        <v>0</v>
      </c>
      <c r="D72" s="197" t="n">
        <v>0</v>
      </c>
      <c r="E72" s="198" t="s">
        <v>1582</v>
      </c>
      <c r="F72" s="196" t="n">
        <v>0</v>
      </c>
      <c r="G72" s="196" t="n">
        <v>0</v>
      </c>
      <c r="H72" s="197" t="e">
        <f aca="false">G72/F72</f>
        <v>#DIV/0!</v>
      </c>
    </row>
    <row r="73" customFormat="false" ht="20.25" hidden="false" customHeight="true" outlineLevel="0" collapsed="false">
      <c r="A73" s="195"/>
      <c r="B73" s="196" t="n">
        <v>0</v>
      </c>
      <c r="C73" s="196" t="n">
        <v>0</v>
      </c>
      <c r="D73" s="197" t="n">
        <v>0</v>
      </c>
      <c r="E73" s="198" t="s">
        <v>1583</v>
      </c>
      <c r="F73" s="196" t="n">
        <v>0</v>
      </c>
      <c r="G73" s="196" t="n">
        <v>0</v>
      </c>
      <c r="H73" s="197" t="e">
        <f aca="false">G73/F73</f>
        <v>#DIV/0!</v>
      </c>
    </row>
    <row r="74" customFormat="false" ht="20.25" hidden="false" customHeight="true" outlineLevel="0" collapsed="false">
      <c r="A74" s="195"/>
      <c r="B74" s="196" t="n">
        <v>0</v>
      </c>
      <c r="C74" s="196" t="n">
        <v>0</v>
      </c>
      <c r="D74" s="197" t="n">
        <v>0</v>
      </c>
      <c r="E74" s="198" t="s">
        <v>1584</v>
      </c>
      <c r="F74" s="196" t="n">
        <v>0</v>
      </c>
      <c r="G74" s="196" t="n">
        <v>0</v>
      </c>
      <c r="H74" s="197" t="e">
        <f aca="false">G74/F74</f>
        <v>#DIV/0!</v>
      </c>
    </row>
    <row r="75" customFormat="false" ht="20.25" hidden="false" customHeight="true" outlineLevel="0" collapsed="false">
      <c r="A75" s="195"/>
      <c r="B75" s="196" t="n">
        <v>0</v>
      </c>
      <c r="C75" s="196" t="n">
        <v>0</v>
      </c>
      <c r="D75" s="197" t="n">
        <v>0</v>
      </c>
      <c r="E75" s="195" t="s">
        <v>1585</v>
      </c>
      <c r="F75" s="196" t="n">
        <f aca="false">F76+F77+F78</f>
        <v>0</v>
      </c>
      <c r="G75" s="196" t="n">
        <f aca="false">G76+G77+G78</f>
        <v>0</v>
      </c>
      <c r="H75" s="197" t="e">
        <f aca="false">G75/F75</f>
        <v>#DIV/0!</v>
      </c>
    </row>
    <row r="76" customFormat="false" ht="20.25" hidden="false" customHeight="true" outlineLevel="0" collapsed="false">
      <c r="A76" s="195"/>
      <c r="B76" s="196" t="n">
        <v>0</v>
      </c>
      <c r="C76" s="196" t="n">
        <v>0</v>
      </c>
      <c r="D76" s="197" t="n">
        <v>0</v>
      </c>
      <c r="E76" s="195" t="s">
        <v>1586</v>
      </c>
      <c r="F76" s="196" t="n">
        <v>0</v>
      </c>
      <c r="G76" s="196"/>
      <c r="H76" s="197" t="e">
        <f aca="false">G76/F76</f>
        <v>#DIV/0!</v>
      </c>
    </row>
    <row r="77" customFormat="false" ht="20.25" hidden="false" customHeight="true" outlineLevel="0" collapsed="false">
      <c r="A77" s="195"/>
      <c r="B77" s="196" t="n">
        <v>0</v>
      </c>
      <c r="C77" s="196" t="n">
        <v>0</v>
      </c>
      <c r="D77" s="197" t="n">
        <v>0</v>
      </c>
      <c r="E77" s="195" t="s">
        <v>1587</v>
      </c>
      <c r="F77" s="196" t="n">
        <v>0</v>
      </c>
      <c r="G77" s="196" t="n">
        <v>0</v>
      </c>
      <c r="H77" s="197" t="e">
        <f aca="false">G77/F77</f>
        <v>#DIV/0!</v>
      </c>
    </row>
    <row r="78" customFormat="false" ht="20.25" hidden="false" customHeight="true" outlineLevel="0" collapsed="false">
      <c r="A78" s="195"/>
      <c r="B78" s="196" t="n">
        <v>0</v>
      </c>
      <c r="C78" s="196" t="n">
        <v>0</v>
      </c>
      <c r="D78" s="197" t="n">
        <v>0</v>
      </c>
      <c r="E78" s="195" t="s">
        <v>1588</v>
      </c>
      <c r="F78" s="196" t="n">
        <v>0</v>
      </c>
      <c r="G78" s="196" t="n">
        <v>0</v>
      </c>
      <c r="H78" s="197" t="e">
        <f aca="false">G78/F78</f>
        <v>#DIV/0!</v>
      </c>
    </row>
    <row r="79" customFormat="false" ht="20.25" hidden="false" customHeight="true" outlineLevel="0" collapsed="false">
      <c r="A79" s="195"/>
      <c r="B79" s="196" t="n">
        <v>0</v>
      </c>
      <c r="C79" s="196" t="n">
        <v>0</v>
      </c>
      <c r="D79" s="197" t="n">
        <v>0</v>
      </c>
      <c r="E79" s="195" t="s">
        <v>1589</v>
      </c>
      <c r="F79" s="196" t="n">
        <f aca="false">F80+F81+F82</f>
        <v>0</v>
      </c>
      <c r="G79" s="196" t="n">
        <f aca="false">G80+G81+G82</f>
        <v>0</v>
      </c>
      <c r="H79" s="197" t="e">
        <f aca="false">G79/F79</f>
        <v>#DIV/0!</v>
      </c>
    </row>
    <row r="80" customFormat="false" ht="20.25" hidden="false" customHeight="true" outlineLevel="0" collapsed="false">
      <c r="A80" s="195"/>
      <c r="B80" s="196" t="n">
        <v>0</v>
      </c>
      <c r="C80" s="196" t="n">
        <v>0</v>
      </c>
      <c r="D80" s="197" t="n">
        <v>0</v>
      </c>
      <c r="E80" s="199" t="s">
        <v>1562</v>
      </c>
      <c r="F80" s="196" t="n">
        <v>0</v>
      </c>
      <c r="G80" s="196" t="n">
        <v>0</v>
      </c>
      <c r="H80" s="197" t="e">
        <f aca="false">G80/F80</f>
        <v>#DIV/0!</v>
      </c>
    </row>
    <row r="81" customFormat="false" ht="20.25" hidden="false" customHeight="true" outlineLevel="0" collapsed="false">
      <c r="A81" s="195"/>
      <c r="B81" s="196" t="n">
        <v>0</v>
      </c>
      <c r="C81" s="196" t="n">
        <v>0</v>
      </c>
      <c r="D81" s="197" t="n">
        <v>0</v>
      </c>
      <c r="E81" s="199" t="s">
        <v>1563</v>
      </c>
      <c r="F81" s="196" t="n">
        <v>0</v>
      </c>
      <c r="G81" s="196" t="n">
        <v>0</v>
      </c>
      <c r="H81" s="197" t="e">
        <f aca="false">G81/F81</f>
        <v>#DIV/0!</v>
      </c>
    </row>
    <row r="82" customFormat="false" ht="20.25" hidden="false" customHeight="true" outlineLevel="0" collapsed="false">
      <c r="A82" s="195"/>
      <c r="B82" s="196" t="n">
        <v>0</v>
      </c>
      <c r="C82" s="196" t="n">
        <v>0</v>
      </c>
      <c r="D82" s="197" t="n">
        <v>0</v>
      </c>
      <c r="E82" s="199" t="s">
        <v>1590</v>
      </c>
      <c r="F82" s="196" t="n">
        <v>0</v>
      </c>
      <c r="G82" s="196" t="n">
        <v>0</v>
      </c>
      <c r="H82" s="197" t="e">
        <f aca="false">G82/F82</f>
        <v>#DIV/0!</v>
      </c>
    </row>
    <row r="83" customFormat="false" ht="20.25" hidden="false" customHeight="true" outlineLevel="0" collapsed="false">
      <c r="A83" s="195"/>
      <c r="B83" s="196" t="n">
        <v>0</v>
      </c>
      <c r="C83" s="196" t="n">
        <v>0</v>
      </c>
      <c r="D83" s="197" t="n">
        <v>0</v>
      </c>
      <c r="E83" s="195" t="s">
        <v>1591</v>
      </c>
      <c r="F83" s="196" t="n">
        <f aca="false">F84+F85+F86</f>
        <v>0</v>
      </c>
      <c r="G83" s="196" t="n">
        <f aca="false">G84+G85+G86</f>
        <v>0</v>
      </c>
      <c r="H83" s="197" t="e">
        <f aca="false">G83/F83</f>
        <v>#DIV/0!</v>
      </c>
    </row>
    <row r="84" customFormat="false" ht="20.25" hidden="false" customHeight="true" outlineLevel="0" collapsed="false">
      <c r="A84" s="195"/>
      <c r="B84" s="196" t="n">
        <v>0</v>
      </c>
      <c r="C84" s="196" t="n">
        <v>0</v>
      </c>
      <c r="D84" s="197" t="n">
        <v>0</v>
      </c>
      <c r="E84" s="199" t="s">
        <v>1562</v>
      </c>
      <c r="F84" s="196" t="n">
        <v>0</v>
      </c>
      <c r="G84" s="196" t="n">
        <v>0</v>
      </c>
      <c r="H84" s="197" t="e">
        <f aca="false">G84/F84</f>
        <v>#DIV/0!</v>
      </c>
    </row>
    <row r="85" customFormat="false" ht="20.25" hidden="false" customHeight="true" outlineLevel="0" collapsed="false">
      <c r="A85" s="195"/>
      <c r="B85" s="196" t="n">
        <v>0</v>
      </c>
      <c r="C85" s="196" t="n">
        <v>0</v>
      </c>
      <c r="D85" s="197" t="n">
        <v>0</v>
      </c>
      <c r="E85" s="199" t="s">
        <v>1563</v>
      </c>
      <c r="F85" s="196" t="n">
        <v>0</v>
      </c>
      <c r="G85" s="196" t="n">
        <v>0</v>
      </c>
      <c r="H85" s="197" t="e">
        <f aca="false">G85/F85</f>
        <v>#DIV/0!</v>
      </c>
    </row>
    <row r="86" customFormat="false" ht="20.25" hidden="false" customHeight="true" outlineLevel="0" collapsed="false">
      <c r="A86" s="195"/>
      <c r="B86" s="196" t="n">
        <v>0</v>
      </c>
      <c r="C86" s="196" t="n">
        <v>0</v>
      </c>
      <c r="D86" s="197" t="n">
        <v>0</v>
      </c>
      <c r="E86" s="199" t="s">
        <v>1592</v>
      </c>
      <c r="F86" s="196" t="n">
        <v>0</v>
      </c>
      <c r="G86" s="196" t="n">
        <v>0</v>
      </c>
      <c r="H86" s="197" t="e">
        <f aca="false">G86/F86</f>
        <v>#DIV/0!</v>
      </c>
    </row>
    <row r="87" customFormat="false" ht="20.25" hidden="false" customHeight="true" outlineLevel="0" collapsed="false">
      <c r="A87" s="195"/>
      <c r="B87" s="196" t="n">
        <v>0</v>
      </c>
      <c r="C87" s="196" t="n">
        <v>0</v>
      </c>
      <c r="D87" s="197" t="n">
        <v>0</v>
      </c>
      <c r="E87" s="195" t="s">
        <v>1593</v>
      </c>
      <c r="F87" s="196" t="n">
        <f aca="false">F88+F89+F90+F91+F92</f>
        <v>2500</v>
      </c>
      <c r="G87" s="196" t="n">
        <f aca="false">G88+G89+G90+G91+G92</f>
        <v>2000</v>
      </c>
      <c r="H87" s="197" t="n">
        <f aca="false">G87/F87</f>
        <v>0.8</v>
      </c>
    </row>
    <row r="88" customFormat="false" ht="20.25" hidden="false" customHeight="true" outlineLevel="0" collapsed="false">
      <c r="A88" s="195"/>
      <c r="B88" s="196" t="n">
        <v>0</v>
      </c>
      <c r="C88" s="196" t="n">
        <v>0</v>
      </c>
      <c r="D88" s="197" t="n">
        <v>0</v>
      </c>
      <c r="E88" s="199" t="s">
        <v>1580</v>
      </c>
      <c r="F88" s="196" t="n">
        <v>2500</v>
      </c>
      <c r="G88" s="196" t="n">
        <v>2000</v>
      </c>
      <c r="H88" s="197" t="n">
        <f aca="false">G88/F88</f>
        <v>0.8</v>
      </c>
    </row>
    <row r="89" customFormat="false" ht="20.25" hidden="false" customHeight="true" outlineLevel="0" collapsed="false">
      <c r="A89" s="195"/>
      <c r="B89" s="196" t="n">
        <v>0</v>
      </c>
      <c r="C89" s="196" t="n">
        <v>0</v>
      </c>
      <c r="D89" s="197" t="n">
        <v>0</v>
      </c>
      <c r="E89" s="199" t="s">
        <v>1581</v>
      </c>
      <c r="F89" s="196" t="n">
        <v>0</v>
      </c>
      <c r="G89" s="196" t="n">
        <v>0</v>
      </c>
      <c r="H89" s="197" t="e">
        <f aca="false">G89/F89</f>
        <v>#DIV/0!</v>
      </c>
    </row>
    <row r="90" customFormat="false" ht="20.25" hidden="false" customHeight="true" outlineLevel="0" collapsed="false">
      <c r="A90" s="195"/>
      <c r="B90" s="196" t="n">
        <v>0</v>
      </c>
      <c r="C90" s="196" t="n">
        <v>0</v>
      </c>
      <c r="D90" s="197" t="n">
        <v>0</v>
      </c>
      <c r="E90" s="199" t="s">
        <v>1582</v>
      </c>
      <c r="F90" s="196" t="n">
        <v>0</v>
      </c>
      <c r="G90" s="196" t="n">
        <v>0</v>
      </c>
      <c r="H90" s="197" t="e">
        <f aca="false">G90/F90</f>
        <v>#DIV/0!</v>
      </c>
    </row>
    <row r="91" customFormat="false" ht="20.25" hidden="false" customHeight="true" outlineLevel="0" collapsed="false">
      <c r="A91" s="195"/>
      <c r="B91" s="196" t="n">
        <v>0</v>
      </c>
      <c r="C91" s="196" t="n">
        <v>0</v>
      </c>
      <c r="D91" s="197" t="n">
        <v>0</v>
      </c>
      <c r="E91" s="199" t="s">
        <v>1583</v>
      </c>
      <c r="F91" s="196" t="n">
        <v>0</v>
      </c>
      <c r="G91" s="196" t="n">
        <v>0</v>
      </c>
      <c r="H91" s="197" t="e">
        <f aca="false">G91/F91</f>
        <v>#DIV/0!</v>
      </c>
    </row>
    <row r="92" customFormat="false" ht="20.25" hidden="false" customHeight="true" outlineLevel="0" collapsed="false">
      <c r="A92" s="195"/>
      <c r="B92" s="196" t="n">
        <v>0</v>
      </c>
      <c r="C92" s="196" t="n">
        <v>0</v>
      </c>
      <c r="D92" s="197" t="n">
        <v>0</v>
      </c>
      <c r="E92" s="199" t="s">
        <v>1594</v>
      </c>
      <c r="F92" s="196" t="n">
        <v>0</v>
      </c>
      <c r="G92" s="196" t="n">
        <v>0</v>
      </c>
      <c r="H92" s="197" t="e">
        <f aca="false">G92/F92</f>
        <v>#DIV/0!</v>
      </c>
    </row>
    <row r="93" customFormat="false" ht="20.25" hidden="false" customHeight="true" outlineLevel="0" collapsed="false">
      <c r="A93" s="195"/>
      <c r="B93" s="196" t="n">
        <v>0</v>
      </c>
      <c r="C93" s="196" t="n">
        <v>0</v>
      </c>
      <c r="D93" s="197" t="n">
        <v>0</v>
      </c>
      <c r="E93" s="195" t="s">
        <v>1595</v>
      </c>
      <c r="F93" s="196" t="n">
        <f aca="false">F94+F95</f>
        <v>2800</v>
      </c>
      <c r="G93" s="196" t="n">
        <f aca="false">G94+G95</f>
        <v>2665</v>
      </c>
      <c r="H93" s="197" t="n">
        <f aca="false">G93/F93</f>
        <v>0.951785714285714</v>
      </c>
    </row>
    <row r="94" customFormat="false" ht="20.25" hidden="false" customHeight="true" outlineLevel="0" collapsed="false">
      <c r="A94" s="195"/>
      <c r="B94" s="196" t="n">
        <v>0</v>
      </c>
      <c r="C94" s="196" t="n">
        <v>0</v>
      </c>
      <c r="D94" s="197" t="n">
        <v>0</v>
      </c>
      <c r="E94" s="199" t="s">
        <v>1586</v>
      </c>
      <c r="F94" s="196" t="n">
        <v>2800</v>
      </c>
      <c r="G94" s="196" t="n">
        <v>2665</v>
      </c>
      <c r="H94" s="197" t="n">
        <f aca="false">G94/F94</f>
        <v>0.951785714285714</v>
      </c>
    </row>
    <row r="95" customFormat="false" ht="20.25" hidden="false" customHeight="true" outlineLevel="0" collapsed="false">
      <c r="A95" s="195"/>
      <c r="B95" s="196" t="n">
        <v>0</v>
      </c>
      <c r="C95" s="196" t="n">
        <v>0</v>
      </c>
      <c r="D95" s="197" t="n">
        <v>0</v>
      </c>
      <c r="E95" s="199" t="s">
        <v>1596</v>
      </c>
      <c r="F95" s="196" t="n">
        <v>0</v>
      </c>
      <c r="G95" s="196" t="n">
        <v>0</v>
      </c>
      <c r="H95" s="197" t="e">
        <f aca="false">G95/F95</f>
        <v>#DIV/0!</v>
      </c>
    </row>
    <row r="96" customFormat="false" ht="20.25" hidden="false" customHeight="true" outlineLevel="0" collapsed="false">
      <c r="A96" s="195"/>
      <c r="B96" s="196" t="n">
        <v>0</v>
      </c>
      <c r="C96" s="196" t="n">
        <v>0</v>
      </c>
      <c r="D96" s="197" t="n">
        <v>0</v>
      </c>
      <c r="E96" s="199" t="s">
        <v>1597</v>
      </c>
      <c r="F96" s="196" t="n">
        <f aca="false">F97+F98+F99+F100+F101+F102+F103+F104</f>
        <v>287417</v>
      </c>
      <c r="G96" s="196" t="n">
        <f aca="false">G97+G98+G99+G100+G101+G102+G103+G104</f>
        <v>202743</v>
      </c>
      <c r="H96" s="197" t="n">
        <f aca="false">G96/F96</f>
        <v>0.70539668843527</v>
      </c>
    </row>
    <row r="97" customFormat="false" ht="20.25" hidden="false" customHeight="true" outlineLevel="0" collapsed="false">
      <c r="A97" s="195"/>
      <c r="B97" s="196" t="n">
        <v>0</v>
      </c>
      <c r="C97" s="196" t="n">
        <v>0</v>
      </c>
      <c r="D97" s="197" t="n">
        <v>0</v>
      </c>
      <c r="E97" s="199" t="s">
        <v>1562</v>
      </c>
      <c r="F97" s="196" t="n">
        <v>287417</v>
      </c>
      <c r="G97" s="196" t="n">
        <v>202743</v>
      </c>
      <c r="H97" s="197" t="n">
        <f aca="false">G97/F97</f>
        <v>0.70539668843527</v>
      </c>
    </row>
    <row r="98" customFormat="false" ht="20.25" hidden="false" customHeight="true" outlineLevel="0" collapsed="false">
      <c r="A98" s="195"/>
      <c r="B98" s="196" t="n">
        <v>0</v>
      </c>
      <c r="C98" s="196" t="n">
        <v>0</v>
      </c>
      <c r="D98" s="197" t="n">
        <v>0</v>
      </c>
      <c r="E98" s="199" t="s">
        <v>1563</v>
      </c>
      <c r="F98" s="196" t="n">
        <v>0</v>
      </c>
      <c r="G98" s="196" t="n">
        <v>0</v>
      </c>
      <c r="H98" s="197" t="e">
        <f aca="false">G98/F98</f>
        <v>#DIV/0!</v>
      </c>
    </row>
    <row r="99" customFormat="false" ht="20.25" hidden="false" customHeight="true" outlineLevel="0" collapsed="false">
      <c r="A99" s="195"/>
      <c r="B99" s="196" t="n">
        <v>0</v>
      </c>
      <c r="C99" s="196" t="n">
        <v>0</v>
      </c>
      <c r="D99" s="197" t="n">
        <v>0</v>
      </c>
      <c r="E99" s="199" t="s">
        <v>1564</v>
      </c>
      <c r="F99" s="196" t="n">
        <v>0</v>
      </c>
      <c r="G99" s="196" t="n">
        <v>0</v>
      </c>
      <c r="H99" s="197" t="e">
        <f aca="false">G99/F99</f>
        <v>#DIV/0!</v>
      </c>
    </row>
    <row r="100" customFormat="false" ht="20.25" hidden="false" customHeight="true" outlineLevel="0" collapsed="false">
      <c r="A100" s="195"/>
      <c r="B100" s="196" t="n">
        <v>0</v>
      </c>
      <c r="C100" s="196" t="n">
        <v>0</v>
      </c>
      <c r="D100" s="197" t="n">
        <v>0</v>
      </c>
      <c r="E100" s="199" t="s">
        <v>1565</v>
      </c>
      <c r="F100" s="196" t="n">
        <v>0</v>
      </c>
      <c r="G100" s="196" t="n">
        <v>0</v>
      </c>
      <c r="H100" s="197" t="e">
        <f aca="false">G100/F100</f>
        <v>#DIV/0!</v>
      </c>
    </row>
    <row r="101" customFormat="false" ht="20.25" hidden="false" customHeight="true" outlineLevel="0" collapsed="false">
      <c r="A101" s="195"/>
      <c r="B101" s="196" t="n">
        <v>0</v>
      </c>
      <c r="C101" s="196" t="n">
        <v>0</v>
      </c>
      <c r="D101" s="197" t="n">
        <v>0</v>
      </c>
      <c r="E101" s="199" t="s">
        <v>1568</v>
      </c>
      <c r="F101" s="196" t="n">
        <v>0</v>
      </c>
      <c r="G101" s="196" t="n">
        <v>0</v>
      </c>
      <c r="H101" s="197" t="e">
        <f aca="false">G101/F101</f>
        <v>#DIV/0!</v>
      </c>
    </row>
    <row r="102" customFormat="false" ht="20.25" hidden="false" customHeight="true" outlineLevel="0" collapsed="false">
      <c r="A102" s="195"/>
      <c r="B102" s="196" t="n">
        <v>0</v>
      </c>
      <c r="C102" s="196" t="n">
        <v>0</v>
      </c>
      <c r="D102" s="197" t="n">
        <v>0</v>
      </c>
      <c r="E102" s="199" t="s">
        <v>1570</v>
      </c>
      <c r="F102" s="196" t="n">
        <v>0</v>
      </c>
      <c r="G102" s="196" t="n">
        <v>0</v>
      </c>
      <c r="H102" s="197" t="e">
        <f aca="false">G102/F102</f>
        <v>#DIV/0!</v>
      </c>
    </row>
    <row r="103" customFormat="false" ht="20.25" hidden="false" customHeight="true" outlineLevel="0" collapsed="false">
      <c r="A103" s="195"/>
      <c r="B103" s="196" t="n">
        <v>0</v>
      </c>
      <c r="C103" s="196" t="n">
        <v>0</v>
      </c>
      <c r="D103" s="197" t="n">
        <v>0</v>
      </c>
      <c r="E103" s="199" t="s">
        <v>1571</v>
      </c>
      <c r="F103" s="196" t="n">
        <v>0</v>
      </c>
      <c r="G103" s="196" t="n">
        <v>0</v>
      </c>
      <c r="H103" s="197" t="e">
        <f aca="false">G103/F103</f>
        <v>#DIV/0!</v>
      </c>
    </row>
    <row r="104" customFormat="false" ht="20.25" hidden="false" customHeight="true" outlineLevel="0" collapsed="false">
      <c r="A104" s="195"/>
      <c r="B104" s="196" t="n">
        <v>0</v>
      </c>
      <c r="C104" s="196" t="n">
        <v>0</v>
      </c>
      <c r="D104" s="197" t="n">
        <v>0</v>
      </c>
      <c r="E104" s="199" t="s">
        <v>1598</v>
      </c>
      <c r="F104" s="196" t="n">
        <v>0</v>
      </c>
      <c r="G104" s="196" t="n">
        <v>0</v>
      </c>
      <c r="H104" s="197" t="e">
        <f aca="false">G104/F104</f>
        <v>#DIV/0!</v>
      </c>
    </row>
    <row r="105" customFormat="false" ht="20.25" hidden="false" customHeight="true" outlineLevel="0" collapsed="false">
      <c r="A105" s="195"/>
      <c r="B105" s="196" t="n">
        <v>0</v>
      </c>
      <c r="C105" s="196" t="n">
        <v>0</v>
      </c>
      <c r="D105" s="197" t="n">
        <v>0</v>
      </c>
      <c r="E105" s="195" t="s">
        <v>1599</v>
      </c>
      <c r="F105" s="196" t="n">
        <f aca="false">F106+F111+F116</f>
        <v>3288</v>
      </c>
      <c r="G105" s="196" t="n">
        <f aca="false">G106+G111+G116</f>
        <v>0</v>
      </c>
      <c r="H105" s="197" t="n">
        <f aca="false">G105/F105</f>
        <v>0</v>
      </c>
    </row>
    <row r="106" customFormat="false" ht="20.25" hidden="false" customHeight="true" outlineLevel="0" collapsed="false">
      <c r="A106" s="195"/>
      <c r="B106" s="196" t="n">
        <v>0</v>
      </c>
      <c r="C106" s="196" t="n">
        <v>0</v>
      </c>
      <c r="D106" s="197" t="n">
        <v>0</v>
      </c>
      <c r="E106" s="198" t="s">
        <v>1600</v>
      </c>
      <c r="F106" s="196" t="n">
        <f aca="false">F107+F108+F109+F110</f>
        <v>3288</v>
      </c>
      <c r="G106" s="196" t="n">
        <f aca="false">G107+G108+G109+G110</f>
        <v>0</v>
      </c>
      <c r="H106" s="197" t="n">
        <f aca="false">G106/F106</f>
        <v>0</v>
      </c>
    </row>
    <row r="107" customFormat="false" ht="20.25" hidden="false" customHeight="true" outlineLevel="0" collapsed="false">
      <c r="A107" s="195"/>
      <c r="B107" s="196" t="n">
        <v>0</v>
      </c>
      <c r="C107" s="196" t="n">
        <v>0</v>
      </c>
      <c r="D107" s="197" t="n">
        <v>0</v>
      </c>
      <c r="E107" s="198" t="s">
        <v>1535</v>
      </c>
      <c r="F107" s="196" t="n">
        <v>3288</v>
      </c>
      <c r="G107" s="196" t="n">
        <v>0</v>
      </c>
      <c r="H107" s="197" t="n">
        <f aca="false">G107/F107</f>
        <v>0</v>
      </c>
    </row>
    <row r="108" customFormat="false" ht="20.25" hidden="false" customHeight="true" outlineLevel="0" collapsed="false">
      <c r="A108" s="195"/>
      <c r="B108" s="196" t="n">
        <v>0</v>
      </c>
      <c r="C108" s="196" t="n">
        <v>0</v>
      </c>
      <c r="D108" s="197" t="n">
        <v>0</v>
      </c>
      <c r="E108" s="198" t="s">
        <v>1601</v>
      </c>
      <c r="F108" s="196" t="n">
        <v>0</v>
      </c>
      <c r="G108" s="196" t="n">
        <v>0</v>
      </c>
      <c r="H108" s="197" t="e">
        <f aca="false">G108/F108</f>
        <v>#DIV/0!</v>
      </c>
    </row>
    <row r="109" customFormat="false" ht="20.25" hidden="false" customHeight="true" outlineLevel="0" collapsed="false">
      <c r="A109" s="195"/>
      <c r="B109" s="196" t="n">
        <v>0</v>
      </c>
      <c r="C109" s="196" t="n">
        <v>0</v>
      </c>
      <c r="D109" s="197" t="n">
        <v>0</v>
      </c>
      <c r="E109" s="198" t="s">
        <v>1602</v>
      </c>
      <c r="F109" s="196" t="n">
        <v>0</v>
      </c>
      <c r="G109" s="196" t="n">
        <v>0</v>
      </c>
      <c r="H109" s="197" t="e">
        <f aca="false">G109/F109</f>
        <v>#DIV/0!</v>
      </c>
    </row>
    <row r="110" customFormat="false" ht="20.25" hidden="false" customHeight="true" outlineLevel="0" collapsed="false">
      <c r="A110" s="195"/>
      <c r="B110" s="196" t="n">
        <v>0</v>
      </c>
      <c r="C110" s="196" t="n">
        <v>0</v>
      </c>
      <c r="D110" s="197" t="n">
        <v>0</v>
      </c>
      <c r="E110" s="198" t="s">
        <v>1603</v>
      </c>
      <c r="F110" s="196" t="n">
        <v>0</v>
      </c>
      <c r="G110" s="196" t="n">
        <v>0</v>
      </c>
      <c r="H110" s="197" t="e">
        <f aca="false">G110/F110</f>
        <v>#DIV/0!</v>
      </c>
    </row>
    <row r="111" customFormat="false" ht="20.25" hidden="false" customHeight="true" outlineLevel="0" collapsed="false">
      <c r="A111" s="195"/>
      <c r="B111" s="196" t="n">
        <v>0</v>
      </c>
      <c r="C111" s="196" t="n">
        <v>0</v>
      </c>
      <c r="D111" s="197" t="n">
        <v>0</v>
      </c>
      <c r="E111" s="198" t="s">
        <v>1604</v>
      </c>
      <c r="F111" s="196" t="n">
        <f aca="false">F112+F113+F114+F115</f>
        <v>0</v>
      </c>
      <c r="G111" s="196" t="n">
        <f aca="false">G112+G113+G114+G115</f>
        <v>0</v>
      </c>
      <c r="H111" s="197" t="e">
        <f aca="false">G111/F111</f>
        <v>#DIV/0!</v>
      </c>
    </row>
    <row r="112" customFormat="false" ht="20.25" hidden="false" customHeight="true" outlineLevel="0" collapsed="false">
      <c r="A112" s="195"/>
      <c r="B112" s="196" t="n">
        <v>0</v>
      </c>
      <c r="C112" s="196" t="n">
        <v>0</v>
      </c>
      <c r="D112" s="197" t="n">
        <v>0</v>
      </c>
      <c r="E112" s="198" t="s">
        <v>1535</v>
      </c>
      <c r="F112" s="196" t="n">
        <v>0</v>
      </c>
      <c r="G112" s="196" t="n">
        <v>0</v>
      </c>
      <c r="H112" s="197" t="e">
        <f aca="false">G112/F112</f>
        <v>#DIV/0!</v>
      </c>
    </row>
    <row r="113" customFormat="false" ht="20.25" hidden="false" customHeight="true" outlineLevel="0" collapsed="false">
      <c r="A113" s="195"/>
      <c r="B113" s="196" t="n">
        <v>0</v>
      </c>
      <c r="C113" s="196" t="n">
        <v>0</v>
      </c>
      <c r="D113" s="197" t="n">
        <v>0</v>
      </c>
      <c r="E113" s="198" t="s">
        <v>1601</v>
      </c>
      <c r="F113" s="196" t="n">
        <v>0</v>
      </c>
      <c r="G113" s="196" t="n">
        <v>0</v>
      </c>
      <c r="H113" s="197" t="e">
        <f aca="false">G113/F113</f>
        <v>#DIV/0!</v>
      </c>
    </row>
    <row r="114" customFormat="false" ht="20.25" hidden="false" customHeight="true" outlineLevel="0" collapsed="false">
      <c r="A114" s="195"/>
      <c r="B114" s="196" t="n">
        <v>0</v>
      </c>
      <c r="C114" s="196" t="n">
        <v>0</v>
      </c>
      <c r="D114" s="197" t="n">
        <v>0</v>
      </c>
      <c r="E114" s="198" t="s">
        <v>1605</v>
      </c>
      <c r="F114" s="196" t="n">
        <v>0</v>
      </c>
      <c r="G114" s="196" t="n">
        <v>0</v>
      </c>
      <c r="H114" s="197" t="e">
        <f aca="false">G114/F114</f>
        <v>#DIV/0!</v>
      </c>
    </row>
    <row r="115" customFormat="false" ht="20.25" hidden="false" customHeight="true" outlineLevel="0" collapsed="false">
      <c r="A115" s="195"/>
      <c r="B115" s="196" t="n">
        <v>0</v>
      </c>
      <c r="C115" s="196" t="n">
        <v>0</v>
      </c>
      <c r="D115" s="197" t="n">
        <v>0</v>
      </c>
      <c r="E115" s="198" t="s">
        <v>1606</v>
      </c>
      <c r="F115" s="196" t="n">
        <v>0</v>
      </c>
      <c r="G115" s="196" t="n">
        <v>0</v>
      </c>
      <c r="H115" s="197" t="e">
        <f aca="false">G115/F115</f>
        <v>#DIV/0!</v>
      </c>
    </row>
    <row r="116" customFormat="false" ht="20.25" hidden="false" customHeight="true" outlineLevel="0" collapsed="false">
      <c r="A116" s="195"/>
      <c r="B116" s="196" t="n">
        <v>0</v>
      </c>
      <c r="C116" s="196" t="n">
        <v>0</v>
      </c>
      <c r="D116" s="197" t="n">
        <v>0</v>
      </c>
      <c r="E116" s="198" t="s">
        <v>1607</v>
      </c>
      <c r="F116" s="196" t="n">
        <f aca="false">F117+F118+F119+F120</f>
        <v>0</v>
      </c>
      <c r="G116" s="196" t="n">
        <f aca="false">G117+G118+G119+G120</f>
        <v>0</v>
      </c>
      <c r="H116" s="197" t="e">
        <f aca="false">G116/F116</f>
        <v>#DIV/0!</v>
      </c>
    </row>
    <row r="117" customFormat="false" ht="20.25" hidden="false" customHeight="true" outlineLevel="0" collapsed="false">
      <c r="A117" s="195"/>
      <c r="B117" s="196" t="n">
        <v>0</v>
      </c>
      <c r="C117" s="196" t="n">
        <v>0</v>
      </c>
      <c r="D117" s="197" t="n">
        <v>0</v>
      </c>
      <c r="E117" s="198" t="s">
        <v>731</v>
      </c>
      <c r="F117" s="196" t="n">
        <v>0</v>
      </c>
      <c r="G117" s="196" t="n">
        <v>0</v>
      </c>
      <c r="H117" s="197" t="e">
        <f aca="false">G117/F117</f>
        <v>#DIV/0!</v>
      </c>
    </row>
    <row r="118" customFormat="false" ht="20.25" hidden="false" customHeight="true" outlineLevel="0" collapsed="false">
      <c r="A118" s="195"/>
      <c r="B118" s="196" t="n">
        <v>0</v>
      </c>
      <c r="C118" s="196" t="n">
        <v>0</v>
      </c>
      <c r="D118" s="197" t="n">
        <v>0</v>
      </c>
      <c r="E118" s="198" t="s">
        <v>1608</v>
      </c>
      <c r="F118" s="196" t="n">
        <v>0</v>
      </c>
      <c r="G118" s="196" t="n">
        <v>0</v>
      </c>
      <c r="H118" s="197" t="e">
        <f aca="false">G118/F118</f>
        <v>#DIV/0!</v>
      </c>
    </row>
    <row r="119" customFormat="false" ht="20.25" hidden="false" customHeight="true" outlineLevel="0" collapsed="false">
      <c r="A119" s="195"/>
      <c r="B119" s="196" t="n">
        <v>0</v>
      </c>
      <c r="C119" s="196" t="n">
        <v>0</v>
      </c>
      <c r="D119" s="197" t="n">
        <v>0</v>
      </c>
      <c r="E119" s="198" t="s">
        <v>1609</v>
      </c>
      <c r="F119" s="196" t="n">
        <v>0</v>
      </c>
      <c r="G119" s="196" t="n">
        <v>0</v>
      </c>
      <c r="H119" s="197" t="e">
        <f aca="false">G119/F119</f>
        <v>#DIV/0!</v>
      </c>
    </row>
    <row r="120" customFormat="false" ht="20.25" hidden="false" customHeight="true" outlineLevel="0" collapsed="false">
      <c r="A120" s="195"/>
      <c r="B120" s="196" t="n">
        <v>0</v>
      </c>
      <c r="C120" s="196" t="n">
        <v>0</v>
      </c>
      <c r="D120" s="197" t="n">
        <v>0</v>
      </c>
      <c r="E120" s="198" t="s">
        <v>1610</v>
      </c>
      <c r="F120" s="196" t="n">
        <v>0</v>
      </c>
      <c r="G120" s="196" t="n">
        <v>0</v>
      </c>
      <c r="H120" s="197" t="e">
        <f aca="false">G120/F120</f>
        <v>#DIV/0!</v>
      </c>
    </row>
    <row r="121" customFormat="false" ht="20.25" hidden="false" customHeight="true" outlineLevel="0" collapsed="false">
      <c r="A121" s="195"/>
      <c r="B121" s="196" t="n">
        <v>0</v>
      </c>
      <c r="C121" s="196" t="n">
        <v>0</v>
      </c>
      <c r="D121" s="197" t="n">
        <v>0</v>
      </c>
      <c r="E121" s="198" t="s">
        <v>1611</v>
      </c>
      <c r="F121" s="196" t="n">
        <f aca="false">F122+F127+F132+F141+F148+F157+F160+F163</f>
        <v>0</v>
      </c>
      <c r="G121" s="196" t="n">
        <f aca="false">G122+G127+G132+G141+G148+G157+G160+G163</f>
        <v>0</v>
      </c>
      <c r="H121" s="197" t="e">
        <f aca="false">G121/F121</f>
        <v>#DIV/0!</v>
      </c>
    </row>
    <row r="122" customFormat="false" ht="20.25" hidden="false" customHeight="true" outlineLevel="0" collapsed="false">
      <c r="A122" s="195"/>
      <c r="B122" s="196" t="n">
        <v>0</v>
      </c>
      <c r="C122" s="196" t="n">
        <v>0</v>
      </c>
      <c r="D122" s="197" t="n">
        <v>0</v>
      </c>
      <c r="E122" s="198" t="s">
        <v>1612</v>
      </c>
      <c r="F122" s="196" t="n">
        <f aca="false">F123+F124+F125+F126</f>
        <v>0</v>
      </c>
      <c r="G122" s="196" t="n">
        <f aca="false">G123+G124+G125+G126</f>
        <v>0</v>
      </c>
      <c r="H122" s="197" t="e">
        <f aca="false">G122/F122</f>
        <v>#DIV/0!</v>
      </c>
    </row>
    <row r="123" customFormat="false" ht="20.25" hidden="false" customHeight="true" outlineLevel="0" collapsed="false">
      <c r="A123" s="195"/>
      <c r="B123" s="196" t="n">
        <v>0</v>
      </c>
      <c r="C123" s="196" t="n">
        <v>0</v>
      </c>
      <c r="D123" s="197" t="n">
        <v>0</v>
      </c>
      <c r="E123" s="198" t="s">
        <v>762</v>
      </c>
      <c r="F123" s="196" t="n">
        <v>0</v>
      </c>
      <c r="G123" s="196" t="n">
        <v>0</v>
      </c>
      <c r="H123" s="197" t="e">
        <f aca="false">G123/F123</f>
        <v>#DIV/0!</v>
      </c>
    </row>
    <row r="124" customFormat="false" ht="20.25" hidden="false" customHeight="true" outlineLevel="0" collapsed="false">
      <c r="A124" s="195"/>
      <c r="B124" s="196" t="n">
        <v>0</v>
      </c>
      <c r="C124" s="196" t="n">
        <v>0</v>
      </c>
      <c r="D124" s="197" t="n">
        <v>0</v>
      </c>
      <c r="E124" s="198" t="s">
        <v>763</v>
      </c>
      <c r="F124" s="196" t="n">
        <v>0</v>
      </c>
      <c r="G124" s="196" t="n">
        <v>0</v>
      </c>
      <c r="H124" s="197" t="e">
        <f aca="false">G124/F124</f>
        <v>#DIV/0!</v>
      </c>
    </row>
    <row r="125" customFormat="false" ht="20.25" hidden="false" customHeight="true" outlineLevel="0" collapsed="false">
      <c r="A125" s="195"/>
      <c r="B125" s="196" t="n">
        <v>0</v>
      </c>
      <c r="C125" s="196" t="n">
        <v>0</v>
      </c>
      <c r="D125" s="197" t="n">
        <v>0</v>
      </c>
      <c r="E125" s="198" t="s">
        <v>1613</v>
      </c>
      <c r="F125" s="196" t="n">
        <v>0</v>
      </c>
      <c r="G125" s="196" t="n">
        <v>0</v>
      </c>
      <c r="H125" s="197" t="e">
        <f aca="false">G125/F125</f>
        <v>#DIV/0!</v>
      </c>
    </row>
    <row r="126" customFormat="false" ht="20.25" hidden="false" customHeight="true" outlineLevel="0" collapsed="false">
      <c r="A126" s="195"/>
      <c r="B126" s="196" t="n">
        <v>0</v>
      </c>
      <c r="C126" s="196" t="n">
        <v>0</v>
      </c>
      <c r="D126" s="197" t="n">
        <v>0</v>
      </c>
      <c r="E126" s="198" t="s">
        <v>1614</v>
      </c>
      <c r="F126" s="196" t="n">
        <v>0</v>
      </c>
      <c r="G126" s="196" t="n">
        <v>0</v>
      </c>
      <c r="H126" s="197" t="e">
        <f aca="false">G126/F126</f>
        <v>#DIV/0!</v>
      </c>
    </row>
    <row r="127" customFormat="false" ht="20.25" hidden="false" customHeight="true" outlineLevel="0" collapsed="false">
      <c r="A127" s="195"/>
      <c r="B127" s="196" t="n">
        <v>0</v>
      </c>
      <c r="C127" s="196" t="n">
        <v>0</v>
      </c>
      <c r="D127" s="197" t="n">
        <v>0</v>
      </c>
      <c r="E127" s="198" t="s">
        <v>1615</v>
      </c>
      <c r="F127" s="196" t="n">
        <f aca="false">F128+F129+F130+F131</f>
        <v>0</v>
      </c>
      <c r="G127" s="196" t="n">
        <f aca="false">G128+G129+G130+G131</f>
        <v>0</v>
      </c>
      <c r="H127" s="197" t="e">
        <f aca="false">G127/F127</f>
        <v>#DIV/0!</v>
      </c>
    </row>
    <row r="128" customFormat="false" ht="20.25" hidden="false" customHeight="true" outlineLevel="0" collapsed="false">
      <c r="A128" s="195"/>
      <c r="B128" s="196" t="n">
        <v>0</v>
      </c>
      <c r="C128" s="196" t="n">
        <v>0</v>
      </c>
      <c r="D128" s="197" t="n">
        <v>0</v>
      </c>
      <c r="E128" s="198" t="s">
        <v>1613</v>
      </c>
      <c r="F128" s="196" t="n">
        <v>0</v>
      </c>
      <c r="G128" s="196" t="n">
        <v>0</v>
      </c>
      <c r="H128" s="197" t="e">
        <f aca="false">G128/F128</f>
        <v>#DIV/0!</v>
      </c>
    </row>
    <row r="129" customFormat="false" ht="20.25" hidden="false" customHeight="true" outlineLevel="0" collapsed="false">
      <c r="A129" s="195"/>
      <c r="B129" s="196" t="n">
        <v>0</v>
      </c>
      <c r="C129" s="196" t="n">
        <v>0</v>
      </c>
      <c r="D129" s="197" t="n">
        <v>0</v>
      </c>
      <c r="E129" s="198" t="s">
        <v>1616</v>
      </c>
      <c r="F129" s="196" t="n">
        <v>0</v>
      </c>
      <c r="G129" s="196" t="n">
        <v>0</v>
      </c>
      <c r="H129" s="197" t="e">
        <f aca="false">G129/F129</f>
        <v>#DIV/0!</v>
      </c>
    </row>
    <row r="130" customFormat="false" ht="20.25" hidden="false" customHeight="true" outlineLevel="0" collapsed="false">
      <c r="A130" s="195"/>
      <c r="B130" s="196" t="n">
        <v>0</v>
      </c>
      <c r="C130" s="196" t="n">
        <v>0</v>
      </c>
      <c r="D130" s="197" t="n">
        <v>0</v>
      </c>
      <c r="E130" s="198" t="s">
        <v>1617</v>
      </c>
      <c r="F130" s="196" t="n">
        <v>0</v>
      </c>
      <c r="G130" s="196" t="n">
        <v>0</v>
      </c>
      <c r="H130" s="197" t="e">
        <f aca="false">G130/F130</f>
        <v>#DIV/0!</v>
      </c>
    </row>
    <row r="131" customFormat="false" ht="20.25" hidden="false" customHeight="true" outlineLevel="0" collapsed="false">
      <c r="A131" s="195"/>
      <c r="B131" s="196" t="n">
        <v>0</v>
      </c>
      <c r="C131" s="196" t="n">
        <v>0</v>
      </c>
      <c r="D131" s="197" t="n">
        <v>0</v>
      </c>
      <c r="E131" s="198" t="s">
        <v>1618</v>
      </c>
      <c r="F131" s="196" t="n">
        <v>0</v>
      </c>
      <c r="G131" s="196" t="n">
        <v>0</v>
      </c>
      <c r="H131" s="197" t="e">
        <f aca="false">G131/F131</f>
        <v>#DIV/0!</v>
      </c>
    </row>
    <row r="132" customFormat="false" ht="20.25" hidden="false" customHeight="true" outlineLevel="0" collapsed="false">
      <c r="A132" s="195"/>
      <c r="B132" s="196" t="n">
        <v>0</v>
      </c>
      <c r="C132" s="196" t="n">
        <v>0</v>
      </c>
      <c r="D132" s="197" t="n">
        <v>0</v>
      </c>
      <c r="E132" s="198" t="s">
        <v>1619</v>
      </c>
      <c r="F132" s="196" t="n">
        <f aca="false">F133+F134+F135+F136+F137+F138+F139+F140</f>
        <v>0</v>
      </c>
      <c r="G132" s="196" t="n">
        <f aca="false">G133+G134+G135+G136+G137+G138+G139+G140</f>
        <v>0</v>
      </c>
      <c r="H132" s="197" t="e">
        <f aca="false">G132/F132</f>
        <v>#DIV/0!</v>
      </c>
    </row>
    <row r="133" customFormat="false" ht="20.25" hidden="false" customHeight="true" outlineLevel="0" collapsed="false">
      <c r="A133" s="195"/>
      <c r="B133" s="196" t="n">
        <v>0</v>
      </c>
      <c r="C133" s="196" t="n">
        <v>0</v>
      </c>
      <c r="D133" s="197" t="n">
        <v>0</v>
      </c>
      <c r="E133" s="198" t="s">
        <v>1620</v>
      </c>
      <c r="F133" s="196" t="n">
        <v>0</v>
      </c>
      <c r="G133" s="196" t="n">
        <v>0</v>
      </c>
      <c r="H133" s="197" t="e">
        <f aca="false">G133/F133</f>
        <v>#DIV/0!</v>
      </c>
    </row>
    <row r="134" customFormat="false" ht="20.25" hidden="false" customHeight="true" outlineLevel="0" collapsed="false">
      <c r="A134" s="195"/>
      <c r="B134" s="196" t="n">
        <v>0</v>
      </c>
      <c r="C134" s="196" t="n">
        <v>0</v>
      </c>
      <c r="D134" s="197" t="n">
        <v>0</v>
      </c>
      <c r="E134" s="198" t="s">
        <v>1621</v>
      </c>
      <c r="F134" s="196" t="n">
        <v>0</v>
      </c>
      <c r="G134" s="196" t="n">
        <v>0</v>
      </c>
      <c r="H134" s="197" t="e">
        <f aca="false">G134/F134</f>
        <v>#DIV/0!</v>
      </c>
    </row>
    <row r="135" customFormat="false" ht="20.25" hidden="false" customHeight="true" outlineLevel="0" collapsed="false">
      <c r="A135" s="195"/>
      <c r="B135" s="196" t="n">
        <v>0</v>
      </c>
      <c r="C135" s="196" t="n">
        <v>0</v>
      </c>
      <c r="D135" s="197" t="n">
        <v>0</v>
      </c>
      <c r="E135" s="198" t="s">
        <v>1622</v>
      </c>
      <c r="F135" s="196" t="n">
        <v>0</v>
      </c>
      <c r="G135" s="196" t="n">
        <v>0</v>
      </c>
      <c r="H135" s="197" t="e">
        <f aca="false">G135/F135</f>
        <v>#DIV/0!</v>
      </c>
    </row>
    <row r="136" customFormat="false" ht="20.25" hidden="false" customHeight="true" outlineLevel="0" collapsed="false">
      <c r="A136" s="195"/>
      <c r="B136" s="196" t="n">
        <v>0</v>
      </c>
      <c r="C136" s="196" t="n">
        <v>0</v>
      </c>
      <c r="D136" s="197" t="n">
        <v>0</v>
      </c>
      <c r="E136" s="198" t="s">
        <v>1623</v>
      </c>
      <c r="F136" s="196" t="n">
        <v>0</v>
      </c>
      <c r="G136" s="196" t="n">
        <v>0</v>
      </c>
      <c r="H136" s="197" t="e">
        <f aca="false">G136/F136</f>
        <v>#DIV/0!</v>
      </c>
    </row>
    <row r="137" customFormat="false" ht="20.25" hidden="false" customHeight="true" outlineLevel="0" collapsed="false">
      <c r="A137" s="195"/>
      <c r="B137" s="196" t="n">
        <v>0</v>
      </c>
      <c r="C137" s="196" t="n">
        <v>0</v>
      </c>
      <c r="D137" s="197" t="n">
        <v>0</v>
      </c>
      <c r="E137" s="198" t="s">
        <v>1624</v>
      </c>
      <c r="F137" s="196" t="n">
        <v>0</v>
      </c>
      <c r="G137" s="196" t="n">
        <v>0</v>
      </c>
      <c r="H137" s="197" t="e">
        <f aca="false">G137/F137</f>
        <v>#DIV/0!</v>
      </c>
    </row>
    <row r="138" customFormat="false" ht="20.25" hidden="false" customHeight="true" outlineLevel="0" collapsed="false">
      <c r="A138" s="195"/>
      <c r="B138" s="196" t="n">
        <v>0</v>
      </c>
      <c r="C138" s="196" t="n">
        <v>0</v>
      </c>
      <c r="D138" s="197" t="n">
        <v>0</v>
      </c>
      <c r="E138" s="198" t="s">
        <v>1625</v>
      </c>
      <c r="F138" s="196" t="n">
        <v>0</v>
      </c>
      <c r="G138" s="196" t="n">
        <v>0</v>
      </c>
      <c r="H138" s="197" t="e">
        <f aca="false">G138/F138</f>
        <v>#DIV/0!</v>
      </c>
    </row>
    <row r="139" customFormat="false" ht="20.25" hidden="false" customHeight="true" outlineLevel="0" collapsed="false">
      <c r="A139" s="195"/>
      <c r="B139" s="196" t="n">
        <v>0</v>
      </c>
      <c r="C139" s="196" t="n">
        <v>0</v>
      </c>
      <c r="D139" s="197" t="n">
        <v>0</v>
      </c>
      <c r="E139" s="198" t="s">
        <v>1626</v>
      </c>
      <c r="F139" s="196" t="n">
        <v>0</v>
      </c>
      <c r="G139" s="196" t="n">
        <v>0</v>
      </c>
      <c r="H139" s="197" t="e">
        <f aca="false">G139/F139</f>
        <v>#DIV/0!</v>
      </c>
    </row>
    <row r="140" customFormat="false" ht="20.25" hidden="false" customHeight="true" outlineLevel="0" collapsed="false">
      <c r="A140" s="195"/>
      <c r="B140" s="196" t="n">
        <v>0</v>
      </c>
      <c r="C140" s="196" t="n">
        <v>0</v>
      </c>
      <c r="D140" s="197" t="n">
        <v>0</v>
      </c>
      <c r="E140" s="198" t="s">
        <v>1627</v>
      </c>
      <c r="F140" s="196" t="n">
        <v>0</v>
      </c>
      <c r="G140" s="196" t="n">
        <v>0</v>
      </c>
      <c r="H140" s="197" t="e">
        <f aca="false">G140/F140</f>
        <v>#DIV/0!</v>
      </c>
    </row>
    <row r="141" customFormat="false" ht="20.25" hidden="false" customHeight="true" outlineLevel="0" collapsed="false">
      <c r="A141" s="195"/>
      <c r="B141" s="196" t="n">
        <v>0</v>
      </c>
      <c r="C141" s="196" t="n">
        <v>0</v>
      </c>
      <c r="D141" s="197" t="n">
        <v>0</v>
      </c>
      <c r="E141" s="198" t="s">
        <v>1628</v>
      </c>
      <c r="F141" s="196" t="n">
        <f aca="false">F142+F143+F144+F145+F146+F147</f>
        <v>0</v>
      </c>
      <c r="G141" s="196" t="n">
        <f aca="false">G142+G143+G144+G145+G146+G147</f>
        <v>0</v>
      </c>
      <c r="H141" s="197" t="e">
        <f aca="false">G141/F141</f>
        <v>#DIV/0!</v>
      </c>
    </row>
    <row r="142" customFormat="false" ht="20.25" hidden="false" customHeight="true" outlineLevel="0" collapsed="false">
      <c r="A142" s="195"/>
      <c r="B142" s="196" t="n">
        <v>0</v>
      </c>
      <c r="C142" s="196" t="n">
        <v>0</v>
      </c>
      <c r="D142" s="197" t="n">
        <v>0</v>
      </c>
      <c r="E142" s="198" t="s">
        <v>1629</v>
      </c>
      <c r="F142" s="196" t="n">
        <v>0</v>
      </c>
      <c r="G142" s="196" t="n">
        <v>0</v>
      </c>
      <c r="H142" s="197" t="e">
        <f aca="false">G142/F142</f>
        <v>#DIV/0!</v>
      </c>
    </row>
    <row r="143" customFormat="false" ht="20.25" hidden="false" customHeight="true" outlineLevel="0" collapsed="false">
      <c r="A143" s="195"/>
      <c r="B143" s="196" t="n">
        <v>0</v>
      </c>
      <c r="C143" s="196" t="n">
        <v>0</v>
      </c>
      <c r="D143" s="197" t="n">
        <v>0</v>
      </c>
      <c r="E143" s="198" t="s">
        <v>1630</v>
      </c>
      <c r="F143" s="196" t="n">
        <v>0</v>
      </c>
      <c r="G143" s="196" t="n">
        <v>0</v>
      </c>
      <c r="H143" s="197" t="e">
        <f aca="false">G143/F143</f>
        <v>#DIV/0!</v>
      </c>
    </row>
    <row r="144" customFormat="false" ht="20.25" hidden="false" customHeight="true" outlineLevel="0" collapsed="false">
      <c r="A144" s="195"/>
      <c r="B144" s="196" t="n">
        <v>0</v>
      </c>
      <c r="C144" s="196" t="n">
        <v>0</v>
      </c>
      <c r="D144" s="197" t="n">
        <v>0</v>
      </c>
      <c r="E144" s="198" t="s">
        <v>1631</v>
      </c>
      <c r="F144" s="196" t="n">
        <v>0</v>
      </c>
      <c r="G144" s="196" t="n">
        <v>0</v>
      </c>
      <c r="H144" s="197" t="e">
        <f aca="false">G144/F144</f>
        <v>#DIV/0!</v>
      </c>
    </row>
    <row r="145" customFormat="false" ht="20.25" hidden="false" customHeight="true" outlineLevel="0" collapsed="false">
      <c r="A145" s="195"/>
      <c r="B145" s="196" t="n">
        <v>0</v>
      </c>
      <c r="C145" s="196" t="n">
        <v>0</v>
      </c>
      <c r="D145" s="197" t="n">
        <v>0</v>
      </c>
      <c r="E145" s="198" t="s">
        <v>1632</v>
      </c>
      <c r="F145" s="196" t="n">
        <v>0</v>
      </c>
      <c r="G145" s="196" t="n">
        <v>0</v>
      </c>
      <c r="H145" s="197" t="e">
        <f aca="false">G145/F145</f>
        <v>#DIV/0!</v>
      </c>
    </row>
    <row r="146" customFormat="false" ht="20.25" hidden="false" customHeight="true" outlineLevel="0" collapsed="false">
      <c r="A146" s="195"/>
      <c r="B146" s="196" t="n">
        <v>0</v>
      </c>
      <c r="C146" s="196" t="n">
        <v>0</v>
      </c>
      <c r="D146" s="197" t="n">
        <v>0</v>
      </c>
      <c r="E146" s="198" t="s">
        <v>1633</v>
      </c>
      <c r="F146" s="196" t="n">
        <v>0</v>
      </c>
      <c r="G146" s="196" t="n">
        <v>0</v>
      </c>
      <c r="H146" s="197" t="e">
        <f aca="false">G146/F146</f>
        <v>#DIV/0!</v>
      </c>
    </row>
    <row r="147" customFormat="false" ht="20.25" hidden="false" customHeight="true" outlineLevel="0" collapsed="false">
      <c r="A147" s="195"/>
      <c r="B147" s="196" t="n">
        <v>0</v>
      </c>
      <c r="C147" s="196" t="n">
        <v>0</v>
      </c>
      <c r="D147" s="197" t="n">
        <v>0</v>
      </c>
      <c r="E147" s="198" t="s">
        <v>1634</v>
      </c>
      <c r="F147" s="196" t="n">
        <v>0</v>
      </c>
      <c r="G147" s="196" t="n">
        <v>0</v>
      </c>
      <c r="H147" s="197" t="e">
        <f aca="false">G147/F147</f>
        <v>#DIV/0!</v>
      </c>
    </row>
    <row r="148" customFormat="false" ht="20.25" hidden="false" customHeight="true" outlineLevel="0" collapsed="false">
      <c r="A148" s="195"/>
      <c r="B148" s="196" t="n">
        <v>0</v>
      </c>
      <c r="C148" s="196" t="n">
        <v>0</v>
      </c>
      <c r="D148" s="197" t="n">
        <v>0</v>
      </c>
      <c r="E148" s="198" t="s">
        <v>1635</v>
      </c>
      <c r="F148" s="196" t="n">
        <f aca="false">F149+F150+F151+F152+F153+F154+F155+F156</f>
        <v>0</v>
      </c>
      <c r="G148" s="196" t="n">
        <f aca="false">G149+G150+G151+G152+G153+G154+G155+G156</f>
        <v>0</v>
      </c>
      <c r="H148" s="197" t="e">
        <f aca="false">G148/F148</f>
        <v>#DIV/0!</v>
      </c>
    </row>
    <row r="149" customFormat="false" ht="20.25" hidden="false" customHeight="true" outlineLevel="0" collapsed="false">
      <c r="A149" s="195"/>
      <c r="B149" s="196" t="n">
        <v>0</v>
      </c>
      <c r="C149" s="196" t="n">
        <v>0</v>
      </c>
      <c r="D149" s="197" t="n">
        <v>0</v>
      </c>
      <c r="E149" s="198" t="s">
        <v>1636</v>
      </c>
      <c r="F149" s="196" t="n">
        <v>0</v>
      </c>
      <c r="G149" s="196" t="n">
        <v>0</v>
      </c>
      <c r="H149" s="197" t="e">
        <f aca="false">G149/F149</f>
        <v>#DIV/0!</v>
      </c>
    </row>
    <row r="150" customFormat="false" ht="20.25" hidden="false" customHeight="true" outlineLevel="0" collapsed="false">
      <c r="A150" s="195"/>
      <c r="B150" s="196" t="n">
        <v>0</v>
      </c>
      <c r="C150" s="196" t="n">
        <v>0</v>
      </c>
      <c r="D150" s="197" t="n">
        <v>0</v>
      </c>
      <c r="E150" s="198" t="s">
        <v>789</v>
      </c>
      <c r="F150" s="196" t="n">
        <v>0</v>
      </c>
      <c r="G150" s="196" t="n">
        <v>0</v>
      </c>
      <c r="H150" s="197" t="e">
        <f aca="false">G150/F150</f>
        <v>#DIV/0!</v>
      </c>
    </row>
    <row r="151" customFormat="false" ht="20.25" hidden="false" customHeight="true" outlineLevel="0" collapsed="false">
      <c r="A151" s="195"/>
      <c r="B151" s="196" t="n">
        <v>0</v>
      </c>
      <c r="C151" s="196" t="n">
        <v>0</v>
      </c>
      <c r="D151" s="197" t="n">
        <v>0</v>
      </c>
      <c r="E151" s="198" t="s">
        <v>1637</v>
      </c>
      <c r="F151" s="196" t="n">
        <v>0</v>
      </c>
      <c r="G151" s="196" t="n">
        <v>0</v>
      </c>
      <c r="H151" s="197" t="e">
        <f aca="false">G151/F151</f>
        <v>#DIV/0!</v>
      </c>
    </row>
    <row r="152" customFormat="false" ht="20.25" hidden="false" customHeight="true" outlineLevel="0" collapsed="false">
      <c r="A152" s="195"/>
      <c r="B152" s="196" t="n">
        <v>0</v>
      </c>
      <c r="C152" s="196" t="n">
        <v>0</v>
      </c>
      <c r="D152" s="197" t="n">
        <v>0</v>
      </c>
      <c r="E152" s="198" t="s">
        <v>1638</v>
      </c>
      <c r="F152" s="196" t="n">
        <v>0</v>
      </c>
      <c r="G152" s="196" t="n">
        <v>0</v>
      </c>
      <c r="H152" s="197" t="e">
        <f aca="false">G152/F152</f>
        <v>#DIV/0!</v>
      </c>
    </row>
    <row r="153" customFormat="false" ht="20.25" hidden="false" customHeight="true" outlineLevel="0" collapsed="false">
      <c r="A153" s="195"/>
      <c r="B153" s="196" t="n">
        <v>0</v>
      </c>
      <c r="C153" s="196" t="n">
        <v>0</v>
      </c>
      <c r="D153" s="197" t="n">
        <v>0</v>
      </c>
      <c r="E153" s="198" t="s">
        <v>1639</v>
      </c>
      <c r="F153" s="196" t="n">
        <v>0</v>
      </c>
      <c r="G153" s="196" t="n">
        <v>0</v>
      </c>
      <c r="H153" s="197" t="e">
        <f aca="false">G153/F153</f>
        <v>#DIV/0!</v>
      </c>
    </row>
    <row r="154" customFormat="false" ht="20.25" hidden="false" customHeight="true" outlineLevel="0" collapsed="false">
      <c r="A154" s="195"/>
      <c r="B154" s="196" t="n">
        <v>0</v>
      </c>
      <c r="C154" s="196" t="n">
        <v>0</v>
      </c>
      <c r="D154" s="197" t="n">
        <v>0</v>
      </c>
      <c r="E154" s="198" t="s">
        <v>1640</v>
      </c>
      <c r="F154" s="196" t="n">
        <v>0</v>
      </c>
      <c r="G154" s="196" t="n">
        <v>0</v>
      </c>
      <c r="H154" s="197" t="e">
        <f aca="false">G154/F154</f>
        <v>#DIV/0!</v>
      </c>
    </row>
    <row r="155" customFormat="false" ht="20.25" hidden="false" customHeight="true" outlineLevel="0" collapsed="false">
      <c r="A155" s="195"/>
      <c r="B155" s="196" t="n">
        <v>0</v>
      </c>
      <c r="C155" s="196" t="n">
        <v>0</v>
      </c>
      <c r="D155" s="197" t="n">
        <v>0</v>
      </c>
      <c r="E155" s="198" t="s">
        <v>1641</v>
      </c>
      <c r="F155" s="196" t="n">
        <v>0</v>
      </c>
      <c r="G155" s="196" t="n">
        <v>0</v>
      </c>
      <c r="H155" s="197" t="e">
        <f aca="false">G155/F155</f>
        <v>#DIV/0!</v>
      </c>
    </row>
    <row r="156" customFormat="false" ht="20.25" hidden="false" customHeight="true" outlineLevel="0" collapsed="false">
      <c r="A156" s="195"/>
      <c r="B156" s="196" t="n">
        <v>0</v>
      </c>
      <c r="C156" s="196" t="n">
        <v>0</v>
      </c>
      <c r="D156" s="197" t="n">
        <v>0</v>
      </c>
      <c r="E156" s="198" t="s">
        <v>1642</v>
      </c>
      <c r="F156" s="196" t="n">
        <v>0</v>
      </c>
      <c r="G156" s="196" t="n">
        <v>0</v>
      </c>
      <c r="H156" s="197" t="e">
        <f aca="false">G156/F156</f>
        <v>#DIV/0!</v>
      </c>
    </row>
    <row r="157" customFormat="false" ht="20.25" hidden="false" customHeight="true" outlineLevel="0" collapsed="false">
      <c r="A157" s="195"/>
      <c r="B157" s="196" t="n">
        <v>0</v>
      </c>
      <c r="C157" s="196" t="n">
        <v>0</v>
      </c>
      <c r="D157" s="197" t="n">
        <v>0</v>
      </c>
      <c r="E157" s="198" t="s">
        <v>1643</v>
      </c>
      <c r="F157" s="196" t="n">
        <f aca="false">F158+F159</f>
        <v>0</v>
      </c>
      <c r="G157" s="196" t="n">
        <f aca="false">G158+G159</f>
        <v>0</v>
      </c>
      <c r="H157" s="197" t="e">
        <f aca="false">G157/F157</f>
        <v>#DIV/0!</v>
      </c>
    </row>
    <row r="158" customFormat="false" ht="20.25" hidden="false" customHeight="true" outlineLevel="0" collapsed="false">
      <c r="A158" s="195"/>
      <c r="B158" s="196" t="n">
        <v>0</v>
      </c>
      <c r="C158" s="196" t="n">
        <v>0</v>
      </c>
      <c r="D158" s="197" t="n">
        <v>0</v>
      </c>
      <c r="E158" s="199" t="s">
        <v>762</v>
      </c>
      <c r="F158" s="196" t="n">
        <v>0</v>
      </c>
      <c r="G158" s="196" t="n">
        <v>0</v>
      </c>
      <c r="H158" s="197" t="e">
        <f aca="false">G158/F158</f>
        <v>#DIV/0!</v>
      </c>
    </row>
    <row r="159" customFormat="false" ht="20.25" hidden="false" customHeight="true" outlineLevel="0" collapsed="false">
      <c r="A159" s="195"/>
      <c r="B159" s="196" t="n">
        <v>0</v>
      </c>
      <c r="C159" s="196" t="n">
        <v>0</v>
      </c>
      <c r="D159" s="197" t="n">
        <v>0</v>
      </c>
      <c r="E159" s="199" t="s">
        <v>1644</v>
      </c>
      <c r="F159" s="196" t="n">
        <v>0</v>
      </c>
      <c r="G159" s="196" t="n">
        <v>0</v>
      </c>
      <c r="H159" s="197" t="e">
        <f aca="false">G159/F159</f>
        <v>#DIV/0!</v>
      </c>
    </row>
    <row r="160" customFormat="false" ht="20.25" hidden="false" customHeight="true" outlineLevel="0" collapsed="false">
      <c r="A160" s="195"/>
      <c r="B160" s="196" t="n">
        <v>0</v>
      </c>
      <c r="C160" s="196" t="n">
        <v>0</v>
      </c>
      <c r="D160" s="197" t="n">
        <v>0</v>
      </c>
      <c r="E160" s="198" t="s">
        <v>1645</v>
      </c>
      <c r="F160" s="196" t="n">
        <f aca="false">F161+F162</f>
        <v>0</v>
      </c>
      <c r="G160" s="196" t="n">
        <f aca="false">G161+G162</f>
        <v>0</v>
      </c>
      <c r="H160" s="197" t="e">
        <f aca="false">G160/F160</f>
        <v>#DIV/0!</v>
      </c>
    </row>
    <row r="161" customFormat="false" ht="20.25" hidden="false" customHeight="true" outlineLevel="0" collapsed="false">
      <c r="A161" s="195"/>
      <c r="B161" s="196" t="n">
        <v>0</v>
      </c>
      <c r="C161" s="196" t="n">
        <v>0</v>
      </c>
      <c r="D161" s="197" t="n">
        <v>0</v>
      </c>
      <c r="E161" s="199" t="s">
        <v>762</v>
      </c>
      <c r="F161" s="196" t="n">
        <v>0</v>
      </c>
      <c r="G161" s="196" t="n">
        <v>0</v>
      </c>
      <c r="H161" s="197" t="e">
        <f aca="false">G161/F161</f>
        <v>#DIV/0!</v>
      </c>
    </row>
    <row r="162" customFormat="false" ht="20.25" hidden="false" customHeight="true" outlineLevel="0" collapsed="false">
      <c r="A162" s="195"/>
      <c r="B162" s="196" t="n">
        <v>0</v>
      </c>
      <c r="C162" s="196" t="n">
        <v>0</v>
      </c>
      <c r="D162" s="197" t="n">
        <v>0</v>
      </c>
      <c r="E162" s="199" t="s">
        <v>1646</v>
      </c>
      <c r="F162" s="196" t="n">
        <v>0</v>
      </c>
      <c r="G162" s="196" t="n">
        <v>0</v>
      </c>
      <c r="H162" s="197" t="e">
        <f aca="false">G162/F162</f>
        <v>#DIV/0!</v>
      </c>
    </row>
    <row r="163" customFormat="false" ht="20.25" hidden="false" customHeight="true" outlineLevel="0" collapsed="false">
      <c r="A163" s="195"/>
      <c r="B163" s="196" t="n">
        <v>0</v>
      </c>
      <c r="C163" s="196" t="n">
        <v>0</v>
      </c>
      <c r="D163" s="197" t="n">
        <v>0</v>
      </c>
      <c r="E163" s="198" t="s">
        <v>1647</v>
      </c>
      <c r="F163" s="196" t="n">
        <v>0</v>
      </c>
      <c r="G163" s="196" t="n">
        <v>0</v>
      </c>
      <c r="H163" s="197" t="e">
        <f aca="false">G163/F163</f>
        <v>#DIV/0!</v>
      </c>
    </row>
    <row r="164" customFormat="false" ht="20.25" hidden="false" customHeight="true" outlineLevel="0" collapsed="false">
      <c r="A164" s="195"/>
      <c r="B164" s="196" t="n">
        <v>0</v>
      </c>
      <c r="C164" s="196" t="n">
        <v>0</v>
      </c>
      <c r="D164" s="197" t="n">
        <v>0</v>
      </c>
      <c r="E164" s="198" t="s">
        <v>1648</v>
      </c>
      <c r="F164" s="196" t="n">
        <f aca="false">F165</f>
        <v>0</v>
      </c>
      <c r="G164" s="196" t="n">
        <f aca="false">G165</f>
        <v>0</v>
      </c>
      <c r="H164" s="197" t="e">
        <f aca="false">G164/F164</f>
        <v>#DIV/0!</v>
      </c>
    </row>
    <row r="165" customFormat="false" ht="20.25" hidden="false" customHeight="true" outlineLevel="0" collapsed="false">
      <c r="A165" s="195"/>
      <c r="B165" s="196" t="n">
        <v>0</v>
      </c>
      <c r="C165" s="196" t="n">
        <v>0</v>
      </c>
      <c r="D165" s="197" t="n">
        <v>0</v>
      </c>
      <c r="E165" s="198" t="s">
        <v>1649</v>
      </c>
      <c r="F165" s="196" t="n">
        <f aca="false">F166+F167</f>
        <v>0</v>
      </c>
      <c r="G165" s="196" t="n">
        <f aca="false">G166+G167</f>
        <v>0</v>
      </c>
      <c r="H165" s="197" t="e">
        <f aca="false">G165/F165</f>
        <v>#DIV/0!</v>
      </c>
    </row>
    <row r="166" customFormat="false" ht="20.25" hidden="false" customHeight="true" outlineLevel="0" collapsed="false">
      <c r="A166" s="195"/>
      <c r="B166" s="196" t="n">
        <v>0</v>
      </c>
      <c r="C166" s="196" t="n">
        <v>0</v>
      </c>
      <c r="D166" s="197" t="n">
        <v>0</v>
      </c>
      <c r="E166" s="198" t="s">
        <v>1650</v>
      </c>
      <c r="F166" s="196" t="n">
        <v>0</v>
      </c>
      <c r="G166" s="196" t="n">
        <v>0</v>
      </c>
      <c r="H166" s="197" t="e">
        <f aca="false">G166/F166</f>
        <v>#DIV/0!</v>
      </c>
    </row>
    <row r="167" customFormat="false" ht="20.25" hidden="false" customHeight="true" outlineLevel="0" collapsed="false">
      <c r="A167" s="195"/>
      <c r="B167" s="196" t="n">
        <v>0</v>
      </c>
      <c r="C167" s="196" t="n">
        <v>0</v>
      </c>
      <c r="D167" s="197" t="n">
        <v>0</v>
      </c>
      <c r="E167" s="198" t="s">
        <v>1651</v>
      </c>
      <c r="F167" s="196" t="n">
        <v>0</v>
      </c>
      <c r="G167" s="196" t="n">
        <v>0</v>
      </c>
      <c r="H167" s="197" t="e">
        <f aca="false">G167/F167</f>
        <v>#DIV/0!</v>
      </c>
    </row>
    <row r="168" customFormat="false" ht="20.25" hidden="false" customHeight="true" outlineLevel="0" collapsed="false">
      <c r="A168" s="195"/>
      <c r="B168" s="196" t="n">
        <v>0</v>
      </c>
      <c r="C168" s="196" t="n">
        <v>0</v>
      </c>
      <c r="D168" s="197" t="n">
        <v>0</v>
      </c>
      <c r="E168" s="198" t="s">
        <v>1652</v>
      </c>
      <c r="F168" s="196" t="n">
        <f aca="false">F169+F173+F182</f>
        <v>0</v>
      </c>
      <c r="G168" s="196" t="n">
        <f aca="false">G169+G173+G182</f>
        <v>0</v>
      </c>
      <c r="H168" s="197" t="e">
        <f aca="false">G168/F168</f>
        <v>#DIV/0!</v>
      </c>
    </row>
    <row r="169" customFormat="false" ht="20.25" hidden="false" customHeight="true" outlineLevel="0" collapsed="false">
      <c r="A169" s="195"/>
      <c r="B169" s="196" t="n">
        <v>0</v>
      </c>
      <c r="C169" s="196" t="n">
        <v>0</v>
      </c>
      <c r="D169" s="197" t="n">
        <v>0</v>
      </c>
      <c r="E169" s="198" t="s">
        <v>1653</v>
      </c>
      <c r="F169" s="196" t="n">
        <f aca="false">F170+F171+F172</f>
        <v>0</v>
      </c>
      <c r="G169" s="196" t="n">
        <f aca="false">G170+G171+G172</f>
        <v>0</v>
      </c>
      <c r="H169" s="197" t="e">
        <f aca="false">G169/F169</f>
        <v>#DIV/0!</v>
      </c>
    </row>
    <row r="170" customFormat="false" ht="20.25" hidden="false" customHeight="true" outlineLevel="0" collapsed="false">
      <c r="A170" s="195"/>
      <c r="B170" s="196" t="n">
        <v>0</v>
      </c>
      <c r="C170" s="196" t="n">
        <v>0</v>
      </c>
      <c r="D170" s="197" t="n">
        <v>0</v>
      </c>
      <c r="E170" s="198" t="s">
        <v>1654</v>
      </c>
      <c r="F170" s="196" t="n">
        <v>0</v>
      </c>
      <c r="G170" s="196" t="n">
        <v>0</v>
      </c>
      <c r="H170" s="197" t="e">
        <f aca="false">G170/F170</f>
        <v>#DIV/0!</v>
      </c>
    </row>
    <row r="171" customFormat="false" ht="20.25" hidden="false" customHeight="true" outlineLevel="0" collapsed="false">
      <c r="A171" s="195"/>
      <c r="B171" s="196" t="n">
        <v>0</v>
      </c>
      <c r="C171" s="196" t="n">
        <v>0</v>
      </c>
      <c r="D171" s="197" t="n">
        <v>0</v>
      </c>
      <c r="E171" s="198" t="s">
        <v>1655</v>
      </c>
      <c r="F171" s="196" t="n">
        <v>0</v>
      </c>
      <c r="G171" s="196" t="n">
        <v>0</v>
      </c>
      <c r="H171" s="197" t="e">
        <f aca="false">G171/F171</f>
        <v>#DIV/0!</v>
      </c>
    </row>
    <row r="172" customFormat="false" ht="20.25" hidden="false" customHeight="true" outlineLevel="0" collapsed="false">
      <c r="A172" s="195"/>
      <c r="B172" s="196" t="n">
        <v>0</v>
      </c>
      <c r="C172" s="196" t="n">
        <v>0</v>
      </c>
      <c r="D172" s="197" t="n">
        <v>0</v>
      </c>
      <c r="E172" s="198" t="s">
        <v>1656</v>
      </c>
      <c r="F172" s="196" t="n">
        <v>0</v>
      </c>
      <c r="G172" s="196" t="n">
        <v>0</v>
      </c>
      <c r="H172" s="197" t="e">
        <f aca="false">G172/F172</f>
        <v>#DIV/0!</v>
      </c>
    </row>
    <row r="173" customFormat="false" ht="20.25" hidden="false" customHeight="true" outlineLevel="0" collapsed="false">
      <c r="A173" s="195"/>
      <c r="B173" s="196" t="n">
        <v>0</v>
      </c>
      <c r="C173" s="196" t="n">
        <v>0</v>
      </c>
      <c r="D173" s="197" t="n">
        <v>0</v>
      </c>
      <c r="E173" s="198" t="s">
        <v>1657</v>
      </c>
      <c r="F173" s="196" t="n">
        <f aca="false">F174+F175+F176+F177+F178+F179+F180+F181</f>
        <v>0</v>
      </c>
      <c r="G173" s="196" t="n">
        <f aca="false">G174+G175+G176+G177+G178+G179+G180+G181</f>
        <v>0</v>
      </c>
      <c r="H173" s="197" t="e">
        <f aca="false">G173/F173</f>
        <v>#DIV/0!</v>
      </c>
    </row>
    <row r="174" customFormat="false" ht="20.25" hidden="false" customHeight="true" outlineLevel="0" collapsed="false">
      <c r="A174" s="195"/>
      <c r="B174" s="196" t="n">
        <v>0</v>
      </c>
      <c r="C174" s="196" t="n">
        <v>0</v>
      </c>
      <c r="D174" s="197" t="n">
        <v>0</v>
      </c>
      <c r="E174" s="198" t="s">
        <v>1658</v>
      </c>
      <c r="F174" s="196" t="n">
        <v>0</v>
      </c>
      <c r="G174" s="196" t="n">
        <v>0</v>
      </c>
      <c r="H174" s="197" t="e">
        <f aca="false">G174/F174</f>
        <v>#DIV/0!</v>
      </c>
    </row>
    <row r="175" customFormat="false" ht="20.25" hidden="false" customHeight="true" outlineLevel="0" collapsed="false">
      <c r="A175" s="195"/>
      <c r="B175" s="196" t="n">
        <v>0</v>
      </c>
      <c r="C175" s="196" t="n">
        <v>0</v>
      </c>
      <c r="D175" s="197" t="n">
        <v>0</v>
      </c>
      <c r="E175" s="198" t="s">
        <v>1659</v>
      </c>
      <c r="F175" s="196" t="n">
        <v>0</v>
      </c>
      <c r="G175" s="196" t="n">
        <v>0</v>
      </c>
      <c r="H175" s="197" t="e">
        <f aca="false">G175/F175</f>
        <v>#DIV/0!</v>
      </c>
    </row>
    <row r="176" customFormat="false" ht="20.25" hidden="false" customHeight="true" outlineLevel="0" collapsed="false">
      <c r="A176" s="195"/>
      <c r="B176" s="196" t="n">
        <v>0</v>
      </c>
      <c r="C176" s="196" t="n">
        <v>0</v>
      </c>
      <c r="D176" s="197" t="n">
        <v>0</v>
      </c>
      <c r="E176" s="198" t="s">
        <v>1660</v>
      </c>
      <c r="F176" s="196" t="n">
        <v>0</v>
      </c>
      <c r="G176" s="196" t="n">
        <v>0</v>
      </c>
      <c r="H176" s="197" t="e">
        <f aca="false">G176/F176</f>
        <v>#DIV/0!</v>
      </c>
    </row>
    <row r="177" customFormat="false" ht="20.25" hidden="false" customHeight="true" outlineLevel="0" collapsed="false">
      <c r="A177" s="195"/>
      <c r="B177" s="196" t="n">
        <v>0</v>
      </c>
      <c r="C177" s="196" t="n">
        <v>0</v>
      </c>
      <c r="D177" s="197" t="n">
        <v>0</v>
      </c>
      <c r="E177" s="198" t="s">
        <v>1661</v>
      </c>
      <c r="F177" s="196" t="n">
        <v>0</v>
      </c>
      <c r="G177" s="196" t="n">
        <v>0</v>
      </c>
      <c r="H177" s="197" t="e">
        <f aca="false">G177/F177</f>
        <v>#DIV/0!</v>
      </c>
    </row>
    <row r="178" customFormat="false" ht="20.25" hidden="false" customHeight="true" outlineLevel="0" collapsed="false">
      <c r="A178" s="195"/>
      <c r="B178" s="196" t="n">
        <v>0</v>
      </c>
      <c r="C178" s="196" t="n">
        <v>0</v>
      </c>
      <c r="D178" s="197" t="n">
        <v>0</v>
      </c>
      <c r="E178" s="198" t="s">
        <v>1662</v>
      </c>
      <c r="F178" s="196" t="n">
        <v>0</v>
      </c>
      <c r="G178" s="196" t="n">
        <v>0</v>
      </c>
      <c r="H178" s="197" t="e">
        <f aca="false">G178/F178</f>
        <v>#DIV/0!</v>
      </c>
    </row>
    <row r="179" customFormat="false" ht="20.25" hidden="false" customHeight="true" outlineLevel="0" collapsed="false">
      <c r="A179" s="195"/>
      <c r="B179" s="196" t="n">
        <v>0</v>
      </c>
      <c r="C179" s="196" t="n">
        <v>0</v>
      </c>
      <c r="D179" s="197" t="n">
        <v>0</v>
      </c>
      <c r="E179" s="198" t="s">
        <v>1663</v>
      </c>
      <c r="F179" s="196" t="n">
        <v>0</v>
      </c>
      <c r="G179" s="196" t="n">
        <v>0</v>
      </c>
      <c r="H179" s="197" t="e">
        <f aca="false">G179/F179</f>
        <v>#DIV/0!</v>
      </c>
    </row>
    <row r="180" customFormat="false" ht="20.25" hidden="false" customHeight="true" outlineLevel="0" collapsed="false">
      <c r="A180" s="195"/>
      <c r="B180" s="196" t="n">
        <v>0</v>
      </c>
      <c r="C180" s="196" t="n">
        <v>0</v>
      </c>
      <c r="D180" s="197" t="n">
        <v>0</v>
      </c>
      <c r="E180" s="198" t="s">
        <v>1664</v>
      </c>
      <c r="F180" s="196" t="n">
        <v>0</v>
      </c>
      <c r="G180" s="196" t="n">
        <v>0</v>
      </c>
      <c r="H180" s="197" t="e">
        <f aca="false">G180/F180</f>
        <v>#DIV/0!</v>
      </c>
    </row>
    <row r="181" customFormat="false" ht="20.25" hidden="false" customHeight="true" outlineLevel="0" collapsed="false">
      <c r="A181" s="195"/>
      <c r="B181" s="196" t="n">
        <v>0</v>
      </c>
      <c r="C181" s="196" t="n">
        <v>0</v>
      </c>
      <c r="D181" s="197" t="n">
        <v>0</v>
      </c>
      <c r="E181" s="198" t="s">
        <v>1665</v>
      </c>
      <c r="F181" s="196" t="n">
        <v>0</v>
      </c>
      <c r="G181" s="196" t="n">
        <v>0</v>
      </c>
      <c r="H181" s="197" t="e">
        <f aca="false">G181/F181</f>
        <v>#DIV/0!</v>
      </c>
    </row>
    <row r="182" customFormat="false" ht="20.25" hidden="false" customHeight="true" outlineLevel="0" collapsed="false">
      <c r="A182" s="195"/>
      <c r="B182" s="196" t="n">
        <v>0</v>
      </c>
      <c r="C182" s="196" t="n">
        <v>0</v>
      </c>
      <c r="D182" s="197" t="n">
        <v>0</v>
      </c>
      <c r="E182" s="198" t="s">
        <v>1666</v>
      </c>
      <c r="F182" s="196" t="n">
        <f aca="false">F183+F184+F185+F186+F187+F188+F189+F190+F191+F192</f>
        <v>0</v>
      </c>
      <c r="G182" s="196" t="n">
        <f aca="false">G183+G184+G185+G186+G187+G188+G189+G190+G191+G192</f>
        <v>0</v>
      </c>
      <c r="H182" s="197" t="e">
        <f aca="false">G182/F182</f>
        <v>#DIV/0!</v>
      </c>
    </row>
    <row r="183" customFormat="false" ht="20.25" hidden="false" customHeight="true" outlineLevel="0" collapsed="false">
      <c r="A183" s="195"/>
      <c r="B183" s="196" t="n">
        <v>0</v>
      </c>
      <c r="C183" s="196" t="n">
        <v>0</v>
      </c>
      <c r="D183" s="197" t="n">
        <v>0</v>
      </c>
      <c r="E183" s="198" t="s">
        <v>1667</v>
      </c>
      <c r="F183" s="196" t="n">
        <v>0</v>
      </c>
      <c r="G183" s="196" t="n">
        <v>0</v>
      </c>
      <c r="H183" s="197" t="e">
        <f aca="false">G183/F183</f>
        <v>#DIV/0!</v>
      </c>
    </row>
    <row r="184" customFormat="false" ht="20.25" hidden="false" customHeight="true" outlineLevel="0" collapsed="false">
      <c r="A184" s="195"/>
      <c r="B184" s="196" t="n">
        <v>0</v>
      </c>
      <c r="C184" s="196" t="n">
        <v>0</v>
      </c>
      <c r="D184" s="197" t="n">
        <v>0</v>
      </c>
      <c r="E184" s="198" t="s">
        <v>1668</v>
      </c>
      <c r="F184" s="196" t="n">
        <v>0</v>
      </c>
      <c r="G184" s="196" t="n">
        <v>0</v>
      </c>
      <c r="H184" s="197" t="e">
        <f aca="false">G184/F184</f>
        <v>#DIV/0!</v>
      </c>
    </row>
    <row r="185" customFormat="false" ht="20.25" hidden="false" customHeight="true" outlineLevel="0" collapsed="false">
      <c r="A185" s="195"/>
      <c r="B185" s="196" t="n">
        <v>0</v>
      </c>
      <c r="C185" s="196" t="n">
        <v>0</v>
      </c>
      <c r="D185" s="197" t="n">
        <v>0</v>
      </c>
      <c r="E185" s="198" t="s">
        <v>1669</v>
      </c>
      <c r="F185" s="196" t="n">
        <v>0</v>
      </c>
      <c r="G185" s="196" t="n">
        <v>0</v>
      </c>
      <c r="H185" s="197" t="e">
        <f aca="false">G185/F185</f>
        <v>#DIV/0!</v>
      </c>
    </row>
    <row r="186" customFormat="false" ht="20.25" hidden="false" customHeight="true" outlineLevel="0" collapsed="false">
      <c r="A186" s="195"/>
      <c r="B186" s="196" t="n">
        <v>0</v>
      </c>
      <c r="C186" s="196" t="n">
        <v>0</v>
      </c>
      <c r="D186" s="197" t="n">
        <v>0</v>
      </c>
      <c r="E186" s="198" t="s">
        <v>1670</v>
      </c>
      <c r="F186" s="196" t="n">
        <v>0</v>
      </c>
      <c r="G186" s="196" t="n">
        <v>0</v>
      </c>
      <c r="H186" s="197" t="e">
        <f aca="false">G186/F186</f>
        <v>#DIV/0!</v>
      </c>
    </row>
    <row r="187" customFormat="false" ht="20.25" hidden="false" customHeight="true" outlineLevel="0" collapsed="false">
      <c r="A187" s="195"/>
      <c r="B187" s="196" t="n">
        <v>0</v>
      </c>
      <c r="C187" s="196" t="n">
        <v>0</v>
      </c>
      <c r="D187" s="197" t="n">
        <v>0</v>
      </c>
      <c r="E187" s="198" t="s">
        <v>1671</v>
      </c>
      <c r="F187" s="196" t="n">
        <v>0</v>
      </c>
      <c r="G187" s="196" t="n">
        <v>0</v>
      </c>
      <c r="H187" s="197" t="e">
        <f aca="false">G187/F187</f>
        <v>#DIV/0!</v>
      </c>
    </row>
    <row r="188" customFormat="false" ht="20.25" hidden="false" customHeight="true" outlineLevel="0" collapsed="false">
      <c r="A188" s="195"/>
      <c r="B188" s="196" t="n">
        <v>0</v>
      </c>
      <c r="C188" s="196" t="n">
        <v>0</v>
      </c>
      <c r="D188" s="197" t="n">
        <v>0</v>
      </c>
      <c r="E188" s="198" t="s">
        <v>1672</v>
      </c>
      <c r="F188" s="196" t="n">
        <v>0</v>
      </c>
      <c r="G188" s="196" t="n">
        <v>0</v>
      </c>
      <c r="H188" s="197" t="e">
        <f aca="false">G188/F188</f>
        <v>#DIV/0!</v>
      </c>
    </row>
    <row r="189" customFormat="false" ht="20.25" hidden="false" customHeight="true" outlineLevel="0" collapsed="false">
      <c r="A189" s="195"/>
      <c r="B189" s="196" t="n">
        <v>0</v>
      </c>
      <c r="C189" s="196" t="n">
        <v>0</v>
      </c>
      <c r="D189" s="197" t="n">
        <v>0</v>
      </c>
      <c r="E189" s="198" t="s">
        <v>1673</v>
      </c>
      <c r="F189" s="196" t="n">
        <v>0</v>
      </c>
      <c r="G189" s="196" t="n">
        <v>0</v>
      </c>
      <c r="H189" s="197" t="e">
        <f aca="false">G189/F189</f>
        <v>#DIV/0!</v>
      </c>
    </row>
    <row r="190" customFormat="false" ht="20.25" hidden="false" customHeight="true" outlineLevel="0" collapsed="false">
      <c r="A190" s="195"/>
      <c r="B190" s="196" t="n">
        <v>0</v>
      </c>
      <c r="C190" s="196" t="n">
        <v>0</v>
      </c>
      <c r="D190" s="197" t="n">
        <v>0</v>
      </c>
      <c r="E190" s="198" t="s">
        <v>1674</v>
      </c>
      <c r="F190" s="196" t="n">
        <v>0</v>
      </c>
      <c r="G190" s="196" t="n">
        <v>0</v>
      </c>
      <c r="H190" s="197" t="e">
        <f aca="false">G190/F190</f>
        <v>#DIV/0!</v>
      </c>
    </row>
    <row r="191" customFormat="false" ht="20.25" hidden="false" customHeight="true" outlineLevel="0" collapsed="false">
      <c r="A191" s="195"/>
      <c r="B191" s="196" t="n">
        <v>0</v>
      </c>
      <c r="C191" s="196" t="n">
        <v>0</v>
      </c>
      <c r="D191" s="197" t="n">
        <v>0</v>
      </c>
      <c r="E191" s="198" t="s">
        <v>1675</v>
      </c>
      <c r="F191" s="196" t="n">
        <v>0</v>
      </c>
      <c r="G191" s="196" t="n">
        <v>0</v>
      </c>
      <c r="H191" s="197" t="e">
        <f aca="false">G191/F191</f>
        <v>#DIV/0!</v>
      </c>
    </row>
    <row r="192" customFormat="false" ht="20.25" hidden="false" customHeight="true" outlineLevel="0" collapsed="false">
      <c r="A192" s="195"/>
      <c r="B192" s="196" t="n">
        <v>0</v>
      </c>
      <c r="C192" s="196" t="n">
        <v>0</v>
      </c>
      <c r="D192" s="197" t="n">
        <v>0</v>
      </c>
      <c r="E192" s="198" t="s">
        <v>1676</v>
      </c>
      <c r="F192" s="196" t="n">
        <v>0</v>
      </c>
      <c r="G192" s="196" t="n">
        <v>0</v>
      </c>
      <c r="H192" s="197" t="e">
        <f aca="false">G192/F192</f>
        <v>#DIV/0!</v>
      </c>
    </row>
    <row r="193" customFormat="false" ht="20.25" hidden="false" customHeight="true" outlineLevel="0" collapsed="false">
      <c r="A193" s="195"/>
      <c r="B193" s="196" t="n">
        <v>0</v>
      </c>
      <c r="C193" s="196" t="n">
        <v>0</v>
      </c>
      <c r="D193" s="197" t="n">
        <v>0</v>
      </c>
      <c r="E193" s="198" t="s">
        <v>1677</v>
      </c>
      <c r="F193" s="196" t="n">
        <f aca="false">F194+F195+F196+F197+F198+F199+F200+F201+F202+F203+F204+F205+F206+F207+F208</f>
        <v>25974</v>
      </c>
      <c r="G193" s="196" t="n">
        <f aca="false">G194+G195+G196+G197+G198+G199+G200+G201+G202+G203+G204+G205+G206+G207+G208</f>
        <v>27148</v>
      </c>
      <c r="H193" s="197" t="n">
        <f aca="false">G193/F193</f>
        <v>1.04519904519905</v>
      </c>
    </row>
    <row r="194" customFormat="false" ht="20.25" hidden="false" customHeight="true" outlineLevel="0" collapsed="false">
      <c r="A194" s="195"/>
      <c r="B194" s="196" t="n">
        <v>0</v>
      </c>
      <c r="C194" s="196" t="n">
        <v>0</v>
      </c>
      <c r="D194" s="197" t="n">
        <v>0</v>
      </c>
      <c r="E194" s="198" t="s">
        <v>1678</v>
      </c>
      <c r="F194" s="196" t="n">
        <v>0</v>
      </c>
      <c r="G194" s="196" t="n">
        <v>0</v>
      </c>
      <c r="H194" s="197" t="e">
        <f aca="false">G194/F194</f>
        <v>#DIV/0!</v>
      </c>
    </row>
    <row r="195" customFormat="false" ht="20.25" hidden="false" customHeight="true" outlineLevel="0" collapsed="false">
      <c r="A195" s="195"/>
      <c r="B195" s="196" t="n">
        <v>0</v>
      </c>
      <c r="C195" s="196" t="n">
        <v>0</v>
      </c>
      <c r="D195" s="197" t="n">
        <v>0</v>
      </c>
      <c r="E195" s="198" t="s">
        <v>1679</v>
      </c>
      <c r="F195" s="196" t="n">
        <v>0</v>
      </c>
      <c r="G195" s="196" t="n">
        <v>0</v>
      </c>
      <c r="H195" s="197" t="e">
        <f aca="false">G195/F195</f>
        <v>#DIV/0!</v>
      </c>
    </row>
    <row r="196" customFormat="false" ht="20.25" hidden="false" customHeight="true" outlineLevel="0" collapsed="false">
      <c r="A196" s="195"/>
      <c r="B196" s="196" t="n">
        <v>0</v>
      </c>
      <c r="C196" s="196" t="n">
        <v>0</v>
      </c>
      <c r="D196" s="197" t="n">
        <v>0</v>
      </c>
      <c r="E196" s="198" t="s">
        <v>1680</v>
      </c>
      <c r="F196" s="196" t="n">
        <v>25974</v>
      </c>
      <c r="G196" s="196" t="n">
        <v>27148</v>
      </c>
      <c r="H196" s="197" t="n">
        <f aca="false">G196/F196</f>
        <v>1.04519904519905</v>
      </c>
    </row>
    <row r="197" customFormat="false" ht="20.25" hidden="false" customHeight="true" outlineLevel="0" collapsed="false">
      <c r="A197" s="195"/>
      <c r="B197" s="196" t="n">
        <v>0</v>
      </c>
      <c r="C197" s="196" t="n">
        <v>0</v>
      </c>
      <c r="D197" s="197" t="n">
        <v>0</v>
      </c>
      <c r="E197" s="198" t="s">
        <v>1681</v>
      </c>
      <c r="F197" s="196" t="n">
        <v>0</v>
      </c>
      <c r="G197" s="196" t="n">
        <v>0</v>
      </c>
      <c r="H197" s="197" t="e">
        <f aca="false">G197/F197</f>
        <v>#DIV/0!</v>
      </c>
    </row>
    <row r="198" customFormat="false" ht="20.25" hidden="false" customHeight="true" outlineLevel="0" collapsed="false">
      <c r="A198" s="195"/>
      <c r="B198" s="196" t="n">
        <v>0</v>
      </c>
      <c r="C198" s="196" t="n">
        <v>0</v>
      </c>
      <c r="D198" s="197" t="n">
        <v>0</v>
      </c>
      <c r="E198" s="198" t="s">
        <v>1682</v>
      </c>
      <c r="F198" s="196" t="n">
        <v>0</v>
      </c>
      <c r="G198" s="196" t="n">
        <v>0</v>
      </c>
      <c r="H198" s="197" t="e">
        <f aca="false">G198/F198</f>
        <v>#DIV/0!</v>
      </c>
    </row>
    <row r="199" customFormat="false" ht="20.25" hidden="false" customHeight="true" outlineLevel="0" collapsed="false">
      <c r="A199" s="195"/>
      <c r="B199" s="196" t="n">
        <v>0</v>
      </c>
      <c r="C199" s="196" t="n">
        <v>0</v>
      </c>
      <c r="D199" s="197" t="n">
        <v>0</v>
      </c>
      <c r="E199" s="198" t="s">
        <v>1683</v>
      </c>
      <c r="F199" s="196" t="n">
        <v>0</v>
      </c>
      <c r="G199" s="196" t="n">
        <v>0</v>
      </c>
      <c r="H199" s="197" t="e">
        <f aca="false">G199/F199</f>
        <v>#DIV/0!</v>
      </c>
    </row>
    <row r="200" customFormat="false" ht="20.25" hidden="false" customHeight="true" outlineLevel="0" collapsed="false">
      <c r="A200" s="195"/>
      <c r="B200" s="196" t="n">
        <v>0</v>
      </c>
      <c r="C200" s="196" t="n">
        <v>0</v>
      </c>
      <c r="D200" s="197" t="n">
        <v>0</v>
      </c>
      <c r="E200" s="198" t="s">
        <v>1684</v>
      </c>
      <c r="F200" s="196" t="n">
        <v>0</v>
      </c>
      <c r="G200" s="196" t="n">
        <v>0</v>
      </c>
      <c r="H200" s="197" t="e">
        <f aca="false">G200/F200</f>
        <v>#DIV/0!</v>
      </c>
    </row>
    <row r="201" customFormat="false" ht="20.25" hidden="false" customHeight="true" outlineLevel="0" collapsed="false">
      <c r="A201" s="195"/>
      <c r="B201" s="196" t="n">
        <v>0</v>
      </c>
      <c r="C201" s="196" t="n">
        <v>0</v>
      </c>
      <c r="D201" s="197" t="n">
        <v>0</v>
      </c>
      <c r="E201" s="198" t="s">
        <v>1685</v>
      </c>
      <c r="F201" s="196" t="n">
        <v>0</v>
      </c>
      <c r="G201" s="196" t="n">
        <v>0</v>
      </c>
      <c r="H201" s="197" t="e">
        <f aca="false">G201/F201</f>
        <v>#DIV/0!</v>
      </c>
    </row>
    <row r="202" customFormat="false" ht="20.25" hidden="false" customHeight="true" outlineLevel="0" collapsed="false">
      <c r="A202" s="195"/>
      <c r="B202" s="196" t="n">
        <v>0</v>
      </c>
      <c r="C202" s="196" t="n">
        <v>0</v>
      </c>
      <c r="D202" s="197" t="n">
        <v>0</v>
      </c>
      <c r="E202" s="198" t="s">
        <v>1686</v>
      </c>
      <c r="F202" s="196" t="n">
        <v>0</v>
      </c>
      <c r="G202" s="196" t="n">
        <v>0</v>
      </c>
      <c r="H202" s="197" t="e">
        <f aca="false">G202/F202</f>
        <v>#DIV/0!</v>
      </c>
    </row>
    <row r="203" customFormat="false" ht="20.25" hidden="false" customHeight="true" outlineLevel="0" collapsed="false">
      <c r="A203" s="195"/>
      <c r="B203" s="196" t="n">
        <v>0</v>
      </c>
      <c r="C203" s="196" t="n">
        <v>0</v>
      </c>
      <c r="D203" s="197" t="n">
        <v>0</v>
      </c>
      <c r="E203" s="198" t="s">
        <v>1687</v>
      </c>
      <c r="F203" s="196" t="n">
        <v>0</v>
      </c>
      <c r="G203" s="196" t="n">
        <v>0</v>
      </c>
      <c r="H203" s="197" t="e">
        <f aca="false">G203/F203</f>
        <v>#DIV/0!</v>
      </c>
    </row>
    <row r="204" customFormat="false" ht="20.25" hidden="false" customHeight="true" outlineLevel="0" collapsed="false">
      <c r="A204" s="195"/>
      <c r="B204" s="196" t="n">
        <v>0</v>
      </c>
      <c r="C204" s="196" t="n">
        <v>0</v>
      </c>
      <c r="D204" s="197" t="n">
        <v>0</v>
      </c>
      <c r="E204" s="198" t="s">
        <v>1688</v>
      </c>
      <c r="F204" s="196" t="n">
        <v>0</v>
      </c>
      <c r="G204" s="196" t="n">
        <v>0</v>
      </c>
      <c r="H204" s="197" t="e">
        <f aca="false">G204/F204</f>
        <v>#DIV/0!</v>
      </c>
    </row>
    <row r="205" customFormat="false" ht="20.25" hidden="false" customHeight="true" outlineLevel="0" collapsed="false">
      <c r="A205" s="195"/>
      <c r="B205" s="196" t="n">
        <v>0</v>
      </c>
      <c r="C205" s="196" t="n">
        <v>0</v>
      </c>
      <c r="D205" s="197" t="n">
        <v>0</v>
      </c>
      <c r="E205" s="198" t="s">
        <v>1689</v>
      </c>
      <c r="F205" s="196" t="n">
        <v>0</v>
      </c>
      <c r="G205" s="196" t="n">
        <v>0</v>
      </c>
      <c r="H205" s="197" t="e">
        <f aca="false">G205/F205</f>
        <v>#DIV/0!</v>
      </c>
    </row>
    <row r="206" customFormat="false" ht="20.25" hidden="false" customHeight="true" outlineLevel="0" collapsed="false">
      <c r="A206" s="195"/>
      <c r="B206" s="196" t="n">
        <v>0</v>
      </c>
      <c r="C206" s="196" t="n">
        <v>0</v>
      </c>
      <c r="D206" s="197" t="n">
        <v>0</v>
      </c>
      <c r="E206" s="198" t="s">
        <v>1690</v>
      </c>
      <c r="F206" s="196" t="n">
        <v>0</v>
      </c>
      <c r="G206" s="196" t="n">
        <v>0</v>
      </c>
      <c r="H206" s="197" t="e">
        <f aca="false">G206/F206</f>
        <v>#DIV/0!</v>
      </c>
    </row>
    <row r="207" customFormat="false" ht="20.25" hidden="false" customHeight="true" outlineLevel="0" collapsed="false">
      <c r="A207" s="195"/>
      <c r="B207" s="196" t="n">
        <v>0</v>
      </c>
      <c r="C207" s="196" t="n">
        <v>0</v>
      </c>
      <c r="D207" s="197" t="n">
        <v>0</v>
      </c>
      <c r="E207" s="198" t="s">
        <v>1691</v>
      </c>
      <c r="F207" s="196" t="n">
        <v>0</v>
      </c>
      <c r="G207" s="196" t="n">
        <v>0</v>
      </c>
      <c r="H207" s="197" t="e">
        <f aca="false">G207/F207</f>
        <v>#DIV/0!</v>
      </c>
    </row>
    <row r="208" customFormat="false" ht="20.25" hidden="false" customHeight="true" outlineLevel="0" collapsed="false">
      <c r="A208" s="195"/>
      <c r="B208" s="196" t="n">
        <v>0</v>
      </c>
      <c r="C208" s="196" t="n">
        <v>0</v>
      </c>
      <c r="D208" s="197" t="n">
        <v>0</v>
      </c>
      <c r="E208" s="198" t="s">
        <v>1692</v>
      </c>
      <c r="F208" s="196"/>
      <c r="G208" s="196" t="n">
        <v>0</v>
      </c>
      <c r="H208" s="197" t="e">
        <f aca="false">G208/F208</f>
        <v>#DIV/0!</v>
      </c>
    </row>
    <row r="209" customFormat="false" ht="20.25" hidden="false" customHeight="true" outlineLevel="0" collapsed="false">
      <c r="A209" s="195"/>
      <c r="B209" s="196" t="n">
        <v>0</v>
      </c>
      <c r="C209" s="196" t="n">
        <v>0</v>
      </c>
      <c r="D209" s="197" t="n">
        <v>0</v>
      </c>
      <c r="E209" s="198" t="s">
        <v>1693</v>
      </c>
      <c r="F209" s="196" t="n">
        <f aca="false">F210+F211+F212+F213+F214+F215+F216+F217+F218+F219+F220+F221+F222+F223+F224</f>
        <v>21</v>
      </c>
      <c r="G209" s="196" t="n">
        <f aca="false">G210+G211+G212+G213+G214+G215+G216+G217+G218+G219+G220+G221+G222+G223+G224</f>
        <v>6</v>
      </c>
      <c r="H209" s="197" t="n">
        <f aca="false">G209/F209</f>
        <v>0.285714285714286</v>
      </c>
    </row>
    <row r="210" customFormat="false" ht="20.25" hidden="false" customHeight="true" outlineLevel="0" collapsed="false">
      <c r="A210" s="195"/>
      <c r="B210" s="196" t="n">
        <v>0</v>
      </c>
      <c r="C210" s="196" t="n">
        <v>0</v>
      </c>
      <c r="D210" s="197" t="n">
        <v>0</v>
      </c>
      <c r="E210" s="198" t="s">
        <v>1694</v>
      </c>
      <c r="F210" s="196" t="n">
        <v>0</v>
      </c>
      <c r="G210" s="196" t="n">
        <v>0</v>
      </c>
      <c r="H210" s="197" t="e">
        <f aca="false">G210/F210</f>
        <v>#DIV/0!</v>
      </c>
    </row>
    <row r="211" customFormat="false" ht="20.25" hidden="false" customHeight="true" outlineLevel="0" collapsed="false">
      <c r="A211" s="195"/>
      <c r="B211" s="196" t="n">
        <v>0</v>
      </c>
      <c r="C211" s="196" t="n">
        <v>0</v>
      </c>
      <c r="D211" s="197" t="n">
        <v>0</v>
      </c>
      <c r="E211" s="198" t="s">
        <v>1695</v>
      </c>
      <c r="F211" s="196" t="n">
        <v>0</v>
      </c>
      <c r="G211" s="196" t="n">
        <v>0</v>
      </c>
      <c r="H211" s="197" t="e">
        <f aca="false">G211/F211</f>
        <v>#DIV/0!</v>
      </c>
    </row>
    <row r="212" customFormat="false" ht="20.25" hidden="false" customHeight="true" outlineLevel="0" collapsed="false">
      <c r="A212" s="195"/>
      <c r="B212" s="196" t="n">
        <v>0</v>
      </c>
      <c r="C212" s="196" t="n">
        <v>0</v>
      </c>
      <c r="D212" s="197" t="n">
        <v>0</v>
      </c>
      <c r="E212" s="198" t="s">
        <v>1696</v>
      </c>
      <c r="F212" s="196" t="n">
        <v>21</v>
      </c>
      <c r="G212" s="196" t="n">
        <v>6</v>
      </c>
      <c r="H212" s="197" t="n">
        <f aca="false">G212/F212</f>
        <v>0.285714285714286</v>
      </c>
    </row>
    <row r="213" customFormat="false" ht="20.25" hidden="false" customHeight="true" outlineLevel="0" collapsed="false">
      <c r="A213" s="195"/>
      <c r="B213" s="196" t="n">
        <v>0</v>
      </c>
      <c r="C213" s="196" t="n">
        <v>0</v>
      </c>
      <c r="D213" s="197" t="n">
        <v>0</v>
      </c>
      <c r="E213" s="198" t="s">
        <v>1697</v>
      </c>
      <c r="F213" s="196" t="n">
        <v>0</v>
      </c>
      <c r="G213" s="196" t="n">
        <v>0</v>
      </c>
      <c r="H213" s="197" t="e">
        <f aca="false">G213/F213</f>
        <v>#DIV/0!</v>
      </c>
    </row>
    <row r="214" customFormat="false" ht="20.25" hidden="false" customHeight="true" outlineLevel="0" collapsed="false">
      <c r="A214" s="195"/>
      <c r="B214" s="196" t="n">
        <v>0</v>
      </c>
      <c r="C214" s="196" t="n">
        <v>0</v>
      </c>
      <c r="D214" s="197" t="n">
        <v>0</v>
      </c>
      <c r="E214" s="198" t="s">
        <v>1698</v>
      </c>
      <c r="F214" s="196" t="n">
        <v>0</v>
      </c>
      <c r="G214" s="196" t="n">
        <v>0</v>
      </c>
      <c r="H214" s="197" t="e">
        <f aca="false">G214/F214</f>
        <v>#DIV/0!</v>
      </c>
    </row>
    <row r="215" customFormat="false" ht="20.25" hidden="false" customHeight="true" outlineLevel="0" collapsed="false">
      <c r="A215" s="195"/>
      <c r="B215" s="196" t="n">
        <v>0</v>
      </c>
      <c r="C215" s="196" t="n">
        <v>0</v>
      </c>
      <c r="D215" s="197" t="n">
        <v>0</v>
      </c>
      <c r="E215" s="198" t="s">
        <v>1699</v>
      </c>
      <c r="F215" s="196" t="n">
        <v>0</v>
      </c>
      <c r="G215" s="196" t="n">
        <v>0</v>
      </c>
      <c r="H215" s="197" t="e">
        <f aca="false">G215/F215</f>
        <v>#DIV/0!</v>
      </c>
    </row>
    <row r="216" customFormat="false" ht="20.25" hidden="false" customHeight="true" outlineLevel="0" collapsed="false">
      <c r="A216" s="195"/>
      <c r="B216" s="196" t="n">
        <v>0</v>
      </c>
      <c r="C216" s="196" t="n">
        <v>0</v>
      </c>
      <c r="D216" s="197" t="n">
        <v>0</v>
      </c>
      <c r="E216" s="198" t="s">
        <v>1700</v>
      </c>
      <c r="F216" s="196" t="n">
        <v>0</v>
      </c>
      <c r="G216" s="196" t="n">
        <v>0</v>
      </c>
      <c r="H216" s="197" t="e">
        <f aca="false">G216/F216</f>
        <v>#DIV/0!</v>
      </c>
    </row>
    <row r="217" customFormat="false" ht="20.25" hidden="false" customHeight="true" outlineLevel="0" collapsed="false">
      <c r="A217" s="195"/>
      <c r="B217" s="196" t="n">
        <v>0</v>
      </c>
      <c r="C217" s="196" t="n">
        <v>0</v>
      </c>
      <c r="D217" s="197" t="n">
        <v>0</v>
      </c>
      <c r="E217" s="198" t="s">
        <v>1701</v>
      </c>
      <c r="F217" s="196" t="n">
        <v>0</v>
      </c>
      <c r="G217" s="196" t="n">
        <v>0</v>
      </c>
      <c r="H217" s="197" t="e">
        <f aca="false">G217/F217</f>
        <v>#DIV/0!</v>
      </c>
    </row>
    <row r="218" customFormat="false" ht="20.25" hidden="false" customHeight="true" outlineLevel="0" collapsed="false">
      <c r="A218" s="195"/>
      <c r="B218" s="196" t="n">
        <v>0</v>
      </c>
      <c r="C218" s="196" t="n">
        <v>0</v>
      </c>
      <c r="D218" s="197" t="n">
        <v>0</v>
      </c>
      <c r="E218" s="198" t="s">
        <v>1702</v>
      </c>
      <c r="F218" s="196" t="n">
        <v>0</v>
      </c>
      <c r="G218" s="196" t="n">
        <v>0</v>
      </c>
      <c r="H218" s="197" t="e">
        <f aca="false">G218/F218</f>
        <v>#DIV/0!</v>
      </c>
    </row>
    <row r="219" customFormat="false" ht="20.25" hidden="false" customHeight="true" outlineLevel="0" collapsed="false">
      <c r="A219" s="195"/>
      <c r="B219" s="196" t="n">
        <v>0</v>
      </c>
      <c r="C219" s="196" t="n">
        <v>0</v>
      </c>
      <c r="D219" s="197" t="n">
        <v>0</v>
      </c>
      <c r="E219" s="198" t="s">
        <v>1703</v>
      </c>
      <c r="F219" s="196" t="n">
        <v>0</v>
      </c>
      <c r="G219" s="196" t="n">
        <v>0</v>
      </c>
      <c r="H219" s="197" t="e">
        <f aca="false">G219/F219</f>
        <v>#DIV/0!</v>
      </c>
    </row>
    <row r="220" customFormat="false" ht="20.25" hidden="false" customHeight="true" outlineLevel="0" collapsed="false">
      <c r="A220" s="195"/>
      <c r="B220" s="196" t="n">
        <v>0</v>
      </c>
      <c r="C220" s="196" t="n">
        <v>0</v>
      </c>
      <c r="D220" s="197" t="n">
        <v>0</v>
      </c>
      <c r="E220" s="198" t="s">
        <v>1704</v>
      </c>
      <c r="F220" s="196" t="n">
        <v>0</v>
      </c>
      <c r="G220" s="196" t="n">
        <v>0</v>
      </c>
      <c r="H220" s="197" t="e">
        <f aca="false">G220/F220</f>
        <v>#DIV/0!</v>
      </c>
    </row>
    <row r="221" customFormat="false" ht="20.25" hidden="false" customHeight="true" outlineLevel="0" collapsed="false">
      <c r="A221" s="195"/>
      <c r="B221" s="196" t="n">
        <v>0</v>
      </c>
      <c r="C221" s="196" t="n">
        <v>0</v>
      </c>
      <c r="D221" s="197" t="n">
        <v>0</v>
      </c>
      <c r="E221" s="198" t="s">
        <v>1705</v>
      </c>
      <c r="F221" s="196" t="n">
        <v>0</v>
      </c>
      <c r="G221" s="196" t="n">
        <v>0</v>
      </c>
      <c r="H221" s="197" t="e">
        <f aca="false">G221/F221</f>
        <v>#DIV/0!</v>
      </c>
    </row>
    <row r="222" customFormat="false" ht="20.25" hidden="false" customHeight="true" outlineLevel="0" collapsed="false">
      <c r="A222" s="195"/>
      <c r="B222" s="196" t="n">
        <v>0</v>
      </c>
      <c r="C222" s="196" t="n">
        <v>0</v>
      </c>
      <c r="D222" s="197" t="n">
        <v>0</v>
      </c>
      <c r="E222" s="198" t="s">
        <v>1706</v>
      </c>
      <c r="F222" s="196" t="n">
        <v>0</v>
      </c>
      <c r="G222" s="196" t="n">
        <v>0</v>
      </c>
      <c r="H222" s="197" t="e">
        <f aca="false">G222/F222</f>
        <v>#DIV/0!</v>
      </c>
    </row>
    <row r="223" customFormat="false" ht="20.25" hidden="false" customHeight="true" outlineLevel="0" collapsed="false">
      <c r="A223" s="195"/>
      <c r="B223" s="196" t="n">
        <v>0</v>
      </c>
      <c r="C223" s="196" t="n">
        <v>0</v>
      </c>
      <c r="D223" s="197" t="n">
        <v>0</v>
      </c>
      <c r="E223" s="198" t="s">
        <v>1707</v>
      </c>
      <c r="F223" s="196"/>
      <c r="G223" s="196" t="n">
        <v>0</v>
      </c>
      <c r="H223" s="197" t="e">
        <f aca="false">G223/F223</f>
        <v>#DIV/0!</v>
      </c>
    </row>
    <row r="224" customFormat="false" ht="20.25" hidden="false" customHeight="true" outlineLevel="0" collapsed="false">
      <c r="A224" s="195"/>
      <c r="B224" s="196" t="n">
        <v>0</v>
      </c>
      <c r="C224" s="196" t="n">
        <v>0</v>
      </c>
      <c r="D224" s="197" t="n">
        <v>0</v>
      </c>
      <c r="E224" s="198" t="s">
        <v>1708</v>
      </c>
      <c r="F224" s="196"/>
      <c r="G224" s="196" t="n">
        <v>0</v>
      </c>
      <c r="H224" s="197" t="e">
        <f aca="false">G224/F224</f>
        <v>#DIV/0!</v>
      </c>
    </row>
    <row r="225" customFormat="false" ht="20.25" hidden="false" customHeight="true" outlineLevel="0" collapsed="false">
      <c r="A225" s="195"/>
      <c r="B225" s="196" t="n">
        <v>0</v>
      </c>
      <c r="C225" s="196" t="n">
        <v>0</v>
      </c>
      <c r="D225" s="197" t="n">
        <v>0</v>
      </c>
      <c r="E225" s="198" t="s">
        <v>1709</v>
      </c>
      <c r="F225" s="196" t="n">
        <f aca="false">F226+F239</f>
        <v>0</v>
      </c>
      <c r="G225" s="196" t="n">
        <f aca="false">G226+G239</f>
        <v>0</v>
      </c>
      <c r="H225" s="197" t="e">
        <f aca="false">G225/F225</f>
        <v>#DIV/0!</v>
      </c>
    </row>
    <row r="226" customFormat="false" ht="20.25" hidden="false" customHeight="true" outlineLevel="0" collapsed="false">
      <c r="A226" s="195"/>
      <c r="B226" s="196" t="n">
        <v>0</v>
      </c>
      <c r="C226" s="196" t="n">
        <v>0</v>
      </c>
      <c r="D226" s="197" t="n">
        <v>0</v>
      </c>
      <c r="E226" s="198" t="s">
        <v>1710</v>
      </c>
      <c r="F226" s="196" t="n">
        <f aca="false">F227+F228+F229+F230+F231+F232+F233+F234+F235+F236+F237+F238</f>
        <v>0</v>
      </c>
      <c r="G226" s="196" t="n">
        <f aca="false">G227+G228+G229+G230+G231+G232+G233+G234+G235+G236+G237+G238</f>
        <v>0</v>
      </c>
      <c r="H226" s="197" t="e">
        <f aca="false">G226/F226</f>
        <v>#DIV/0!</v>
      </c>
    </row>
    <row r="227" customFormat="false" ht="20.25" hidden="false" customHeight="true" outlineLevel="0" collapsed="false">
      <c r="A227" s="195"/>
      <c r="B227" s="196" t="n">
        <v>0</v>
      </c>
      <c r="C227" s="196" t="n">
        <v>0</v>
      </c>
      <c r="D227" s="197" t="n">
        <v>0</v>
      </c>
      <c r="E227" s="198" t="s">
        <v>1711</v>
      </c>
      <c r="F227" s="196" t="n">
        <v>0</v>
      </c>
      <c r="G227" s="196" t="n">
        <v>0</v>
      </c>
      <c r="H227" s="197" t="e">
        <f aca="false">G227/F227</f>
        <v>#DIV/0!</v>
      </c>
    </row>
    <row r="228" customFormat="false" ht="20.25" hidden="false" customHeight="true" outlineLevel="0" collapsed="false">
      <c r="A228" s="195"/>
      <c r="B228" s="196" t="n">
        <v>0</v>
      </c>
      <c r="C228" s="196" t="n">
        <v>0</v>
      </c>
      <c r="D228" s="197" t="n">
        <v>0</v>
      </c>
      <c r="E228" s="198" t="s">
        <v>1712</v>
      </c>
      <c r="F228" s="196" t="n">
        <v>0</v>
      </c>
      <c r="G228" s="196" t="n">
        <v>0</v>
      </c>
      <c r="H228" s="197" t="e">
        <f aca="false">G228/F228</f>
        <v>#DIV/0!</v>
      </c>
    </row>
    <row r="229" customFormat="false" ht="20.25" hidden="false" customHeight="true" outlineLevel="0" collapsed="false">
      <c r="A229" s="195"/>
      <c r="B229" s="196" t="n">
        <v>0</v>
      </c>
      <c r="C229" s="196" t="n">
        <v>0</v>
      </c>
      <c r="D229" s="197" t="n">
        <v>0</v>
      </c>
      <c r="E229" s="198" t="s">
        <v>1713</v>
      </c>
      <c r="F229" s="196" t="n">
        <v>0</v>
      </c>
      <c r="G229" s="196" t="n">
        <v>0</v>
      </c>
      <c r="H229" s="197" t="e">
        <f aca="false">G229/F229</f>
        <v>#DIV/0!</v>
      </c>
    </row>
    <row r="230" customFormat="false" ht="20.25" hidden="false" customHeight="true" outlineLevel="0" collapsed="false">
      <c r="A230" s="195"/>
      <c r="B230" s="196" t="n">
        <v>0</v>
      </c>
      <c r="C230" s="196" t="n">
        <v>0</v>
      </c>
      <c r="D230" s="197" t="n">
        <v>0</v>
      </c>
      <c r="E230" s="198" t="s">
        <v>1714</v>
      </c>
      <c r="F230" s="196" t="n">
        <v>0</v>
      </c>
      <c r="G230" s="196" t="n">
        <v>0</v>
      </c>
      <c r="H230" s="197" t="e">
        <f aca="false">G230/F230</f>
        <v>#DIV/0!</v>
      </c>
    </row>
    <row r="231" customFormat="false" ht="20.25" hidden="false" customHeight="true" outlineLevel="0" collapsed="false">
      <c r="A231" s="195"/>
      <c r="B231" s="196" t="n">
        <v>0</v>
      </c>
      <c r="C231" s="196" t="n">
        <v>0</v>
      </c>
      <c r="D231" s="197" t="n">
        <v>0</v>
      </c>
      <c r="E231" s="198" t="s">
        <v>1715</v>
      </c>
      <c r="F231" s="196" t="n">
        <v>0</v>
      </c>
      <c r="G231" s="196" t="n">
        <v>0</v>
      </c>
      <c r="H231" s="197" t="e">
        <f aca="false">G231/F231</f>
        <v>#DIV/0!</v>
      </c>
    </row>
    <row r="232" customFormat="false" ht="20.25" hidden="false" customHeight="true" outlineLevel="0" collapsed="false">
      <c r="A232" s="195"/>
      <c r="B232" s="196" t="n">
        <v>0</v>
      </c>
      <c r="C232" s="196" t="n">
        <v>0</v>
      </c>
      <c r="D232" s="197" t="n">
        <v>0</v>
      </c>
      <c r="E232" s="198" t="s">
        <v>1716</v>
      </c>
      <c r="F232" s="196" t="n">
        <v>0</v>
      </c>
      <c r="G232" s="196" t="n">
        <v>0</v>
      </c>
      <c r="H232" s="197" t="e">
        <f aca="false">G232/F232</f>
        <v>#DIV/0!</v>
      </c>
    </row>
    <row r="233" customFormat="false" ht="20.25" hidden="false" customHeight="true" outlineLevel="0" collapsed="false">
      <c r="A233" s="195"/>
      <c r="B233" s="196" t="n">
        <v>0</v>
      </c>
      <c r="C233" s="196" t="n">
        <v>0</v>
      </c>
      <c r="D233" s="197" t="n">
        <v>0</v>
      </c>
      <c r="E233" s="198" t="s">
        <v>1717</v>
      </c>
      <c r="F233" s="196" t="n">
        <v>0</v>
      </c>
      <c r="G233" s="196" t="n">
        <v>0</v>
      </c>
      <c r="H233" s="197" t="e">
        <f aca="false">G233/F233</f>
        <v>#DIV/0!</v>
      </c>
    </row>
    <row r="234" customFormat="false" ht="20.25" hidden="false" customHeight="true" outlineLevel="0" collapsed="false">
      <c r="A234" s="195"/>
      <c r="B234" s="196" t="n">
        <v>0</v>
      </c>
      <c r="C234" s="196" t="n">
        <v>0</v>
      </c>
      <c r="D234" s="197" t="n">
        <v>0</v>
      </c>
      <c r="E234" s="198" t="s">
        <v>1718</v>
      </c>
      <c r="F234" s="196" t="n">
        <v>0</v>
      </c>
      <c r="G234" s="196" t="n">
        <v>0</v>
      </c>
      <c r="H234" s="197" t="e">
        <f aca="false">G234/F234</f>
        <v>#DIV/0!</v>
      </c>
    </row>
    <row r="235" customFormat="false" ht="20.25" hidden="false" customHeight="true" outlineLevel="0" collapsed="false">
      <c r="A235" s="195"/>
      <c r="B235" s="196" t="n">
        <v>0</v>
      </c>
      <c r="C235" s="196" t="n">
        <v>0</v>
      </c>
      <c r="D235" s="197" t="n">
        <v>0</v>
      </c>
      <c r="E235" s="198" t="s">
        <v>1719</v>
      </c>
      <c r="F235" s="196" t="n">
        <v>0</v>
      </c>
      <c r="G235" s="196" t="n">
        <v>0</v>
      </c>
      <c r="H235" s="197" t="e">
        <f aca="false">G235/F235</f>
        <v>#DIV/0!</v>
      </c>
    </row>
    <row r="236" customFormat="false" ht="20.25" hidden="false" customHeight="true" outlineLevel="0" collapsed="false">
      <c r="A236" s="195"/>
      <c r="B236" s="196" t="n">
        <v>0</v>
      </c>
      <c r="C236" s="196" t="n">
        <v>0</v>
      </c>
      <c r="D236" s="197" t="n">
        <v>0</v>
      </c>
      <c r="E236" s="198" t="s">
        <v>1720</v>
      </c>
      <c r="F236" s="196" t="n">
        <v>0</v>
      </c>
      <c r="G236" s="196" t="n">
        <v>0</v>
      </c>
      <c r="H236" s="197" t="e">
        <f aca="false">G236/F236</f>
        <v>#DIV/0!</v>
      </c>
    </row>
    <row r="237" customFormat="false" ht="20.25" hidden="false" customHeight="true" outlineLevel="0" collapsed="false">
      <c r="A237" s="195"/>
      <c r="B237" s="196" t="n">
        <v>0</v>
      </c>
      <c r="C237" s="196" t="n">
        <v>0</v>
      </c>
      <c r="D237" s="197" t="n">
        <v>0</v>
      </c>
      <c r="E237" s="198" t="s">
        <v>1721</v>
      </c>
      <c r="F237" s="196" t="n">
        <v>0</v>
      </c>
      <c r="G237" s="196" t="n">
        <v>0</v>
      </c>
      <c r="H237" s="197" t="e">
        <f aca="false">G237/F237</f>
        <v>#DIV/0!</v>
      </c>
    </row>
    <row r="238" customFormat="false" ht="20.25" hidden="false" customHeight="true" outlineLevel="0" collapsed="false">
      <c r="A238" s="195"/>
      <c r="B238" s="196" t="n">
        <v>0</v>
      </c>
      <c r="C238" s="196" t="n">
        <v>0</v>
      </c>
      <c r="D238" s="197" t="n">
        <v>0</v>
      </c>
      <c r="E238" s="198" t="s">
        <v>1722</v>
      </c>
      <c r="F238" s="196" t="n">
        <v>0</v>
      </c>
      <c r="G238" s="196" t="n">
        <v>0</v>
      </c>
      <c r="H238" s="197" t="e">
        <f aca="false">G238/F238</f>
        <v>#DIV/0!</v>
      </c>
    </row>
    <row r="239" customFormat="false" ht="20.25" hidden="false" customHeight="true" outlineLevel="0" collapsed="false">
      <c r="A239" s="195"/>
      <c r="B239" s="196" t="n">
        <v>0</v>
      </c>
      <c r="C239" s="196" t="n">
        <v>0</v>
      </c>
      <c r="D239" s="197" t="n">
        <v>0</v>
      </c>
      <c r="E239" s="198" t="s">
        <v>1723</v>
      </c>
      <c r="F239" s="196" t="n">
        <f aca="false">F240+F241+F242+F243+F244+F245</f>
        <v>0</v>
      </c>
      <c r="G239" s="196" t="n">
        <f aca="false">G240+G241+G242+G243+G244+G245</f>
        <v>0</v>
      </c>
      <c r="H239" s="197" t="e">
        <f aca="false">G239/F239</f>
        <v>#DIV/0!</v>
      </c>
    </row>
    <row r="240" customFormat="false" ht="20.25" hidden="false" customHeight="true" outlineLevel="0" collapsed="false">
      <c r="A240" s="195"/>
      <c r="B240" s="196" t="n">
        <v>0</v>
      </c>
      <c r="C240" s="196" t="n">
        <v>0</v>
      </c>
      <c r="D240" s="197" t="n">
        <v>0</v>
      </c>
      <c r="E240" s="198" t="s">
        <v>842</v>
      </c>
      <c r="F240" s="196" t="n">
        <v>0</v>
      </c>
      <c r="G240" s="196" t="n">
        <v>0</v>
      </c>
      <c r="H240" s="197" t="e">
        <f aca="false">G240/F240</f>
        <v>#DIV/0!</v>
      </c>
    </row>
    <row r="241" customFormat="false" ht="20.25" hidden="false" customHeight="true" outlineLevel="0" collapsed="false">
      <c r="A241" s="195"/>
      <c r="B241" s="196" t="n">
        <v>0</v>
      </c>
      <c r="C241" s="196" t="n">
        <v>0</v>
      </c>
      <c r="D241" s="197" t="n">
        <v>0</v>
      </c>
      <c r="E241" s="198" t="s">
        <v>887</v>
      </c>
      <c r="F241" s="196" t="n">
        <v>0</v>
      </c>
      <c r="G241" s="196" t="n">
        <v>0</v>
      </c>
      <c r="H241" s="197" t="e">
        <f aca="false">G241/F241</f>
        <v>#DIV/0!</v>
      </c>
    </row>
    <row r="242" customFormat="false" ht="20.25" hidden="false" customHeight="true" outlineLevel="0" collapsed="false">
      <c r="A242" s="195"/>
      <c r="B242" s="196" t="n">
        <v>0</v>
      </c>
      <c r="C242" s="196" t="n">
        <v>0</v>
      </c>
      <c r="D242" s="197" t="n">
        <v>0</v>
      </c>
      <c r="E242" s="198" t="s">
        <v>1724</v>
      </c>
      <c r="F242" s="196" t="n">
        <v>0</v>
      </c>
      <c r="G242" s="196" t="n">
        <v>0</v>
      </c>
      <c r="H242" s="197" t="e">
        <f aca="false">G242/F242</f>
        <v>#DIV/0!</v>
      </c>
    </row>
    <row r="243" customFormat="false" ht="20.25" hidden="false" customHeight="true" outlineLevel="0" collapsed="false">
      <c r="A243" s="195"/>
      <c r="B243" s="196" t="n">
        <v>0</v>
      </c>
      <c r="C243" s="196" t="n">
        <v>0</v>
      </c>
      <c r="D243" s="197" t="n">
        <v>0</v>
      </c>
      <c r="E243" s="198" t="s">
        <v>1725</v>
      </c>
      <c r="F243" s="196" t="n">
        <v>0</v>
      </c>
      <c r="G243" s="196" t="n">
        <v>0</v>
      </c>
      <c r="H243" s="197" t="e">
        <f aca="false">G243/F243</f>
        <v>#DIV/0!</v>
      </c>
    </row>
    <row r="244" customFormat="false" ht="20.25" hidden="false" customHeight="true" outlineLevel="0" collapsed="false">
      <c r="A244" s="195"/>
      <c r="B244" s="196" t="n">
        <v>0</v>
      </c>
      <c r="C244" s="196" t="n">
        <v>0</v>
      </c>
      <c r="D244" s="197" t="n">
        <v>0</v>
      </c>
      <c r="E244" s="198" t="s">
        <v>1726</v>
      </c>
      <c r="F244" s="196" t="n">
        <v>0</v>
      </c>
      <c r="G244" s="196" t="n">
        <v>0</v>
      </c>
      <c r="H244" s="197" t="e">
        <f aca="false">G244/F244</f>
        <v>#DIV/0!</v>
      </c>
    </row>
    <row r="245" customFormat="false" ht="20.25" hidden="false" customHeight="true" outlineLevel="0" collapsed="false">
      <c r="A245" s="195"/>
      <c r="B245" s="196" t="n">
        <v>0</v>
      </c>
      <c r="C245" s="196" t="n">
        <v>0</v>
      </c>
      <c r="D245" s="197" t="n">
        <v>0</v>
      </c>
      <c r="E245" s="198" t="s">
        <v>1727</v>
      </c>
      <c r="F245" s="196" t="n">
        <v>0</v>
      </c>
      <c r="G245" s="196" t="n">
        <v>0</v>
      </c>
      <c r="H245" s="197" t="e">
        <f aca="false">G245/F245</f>
        <v>#DIV/0!</v>
      </c>
    </row>
    <row r="246" customFormat="false" ht="20.25" hidden="false" customHeight="true" outlineLevel="0" collapsed="false">
      <c r="A246" s="195"/>
      <c r="B246" s="196" t="n">
        <v>0</v>
      </c>
      <c r="C246" s="196" t="n">
        <v>0</v>
      </c>
      <c r="D246" s="197" t="n">
        <v>0</v>
      </c>
      <c r="E246" s="195"/>
      <c r="F246" s="196" t="n">
        <v>0</v>
      </c>
      <c r="G246" s="196" t="n">
        <v>0</v>
      </c>
      <c r="H246" s="197" t="e">
        <f aca="false">G246/F246</f>
        <v>#DIV/0!</v>
      </c>
    </row>
    <row r="247" customFormat="false" ht="20.25" hidden="false" customHeight="true" outlineLevel="0" collapsed="false">
      <c r="A247" s="195"/>
      <c r="B247" s="196" t="n">
        <v>0</v>
      </c>
      <c r="C247" s="196" t="n">
        <v>0</v>
      </c>
      <c r="D247" s="197" t="n">
        <v>0</v>
      </c>
      <c r="E247" s="198"/>
      <c r="F247" s="196" t="n">
        <v>0</v>
      </c>
      <c r="G247" s="196" t="n">
        <v>0</v>
      </c>
      <c r="H247" s="197" t="e">
        <f aca="false">G247/F247</f>
        <v>#DIV/0!</v>
      </c>
    </row>
    <row r="248" customFormat="false" ht="20.25" hidden="false" customHeight="true" outlineLevel="0" collapsed="false">
      <c r="A248" s="195"/>
      <c r="B248" s="196" t="n">
        <v>0</v>
      </c>
      <c r="C248" s="196" t="n">
        <v>0</v>
      </c>
      <c r="D248" s="197" t="n">
        <v>0</v>
      </c>
      <c r="E248" s="198"/>
      <c r="F248" s="196" t="n">
        <v>0</v>
      </c>
      <c r="G248" s="196" t="n">
        <v>0</v>
      </c>
      <c r="H248" s="197" t="e">
        <f aca="false">G248/F248</f>
        <v>#DIV/0!</v>
      </c>
    </row>
    <row r="249" customFormat="false" ht="20.25" hidden="false" customHeight="true" outlineLevel="0" collapsed="false">
      <c r="A249" s="195"/>
      <c r="B249" s="196" t="n">
        <v>0</v>
      </c>
      <c r="C249" s="196" t="n">
        <v>0</v>
      </c>
      <c r="D249" s="197" t="n">
        <v>0</v>
      </c>
      <c r="E249" s="198"/>
      <c r="F249" s="196" t="n">
        <v>0</v>
      </c>
      <c r="G249" s="196" t="n">
        <v>0</v>
      </c>
      <c r="H249" s="197" t="e">
        <f aca="false">G249/F249</f>
        <v>#DIV/0!</v>
      </c>
    </row>
    <row r="250" customFormat="false" ht="20.25" hidden="false" customHeight="true" outlineLevel="0" collapsed="false">
      <c r="A250" s="195"/>
      <c r="B250" s="196" t="n">
        <v>0</v>
      </c>
      <c r="C250" s="196" t="n">
        <v>0</v>
      </c>
      <c r="D250" s="197" t="n">
        <v>0</v>
      </c>
      <c r="E250" s="198"/>
      <c r="F250" s="196" t="n">
        <v>0</v>
      </c>
      <c r="G250" s="196" t="n">
        <v>0</v>
      </c>
      <c r="H250" s="197" t="e">
        <f aca="false">G250/F250</f>
        <v>#DIV/0!</v>
      </c>
    </row>
    <row r="251" customFormat="false" ht="20.25" hidden="false" customHeight="true" outlineLevel="0" collapsed="false">
      <c r="A251" s="195"/>
      <c r="B251" s="196" t="n">
        <v>0</v>
      </c>
      <c r="C251" s="196" t="n">
        <v>0</v>
      </c>
      <c r="D251" s="197" t="n">
        <v>0</v>
      </c>
      <c r="E251" s="198"/>
      <c r="F251" s="196" t="n">
        <v>0</v>
      </c>
      <c r="G251" s="196" t="n">
        <v>0</v>
      </c>
      <c r="H251" s="197" t="e">
        <f aca="false">G251/F251</f>
        <v>#DIV/0!</v>
      </c>
    </row>
    <row r="252" customFormat="false" ht="20.25" hidden="false" customHeight="true" outlineLevel="0" collapsed="false">
      <c r="A252" s="191" t="s">
        <v>35</v>
      </c>
      <c r="B252" s="201" t="n">
        <f aca="false">B8+B9+B10+B11+B12+B13+B19+B20+B23+B24+B25+B26+B27+B28+B34+B35</f>
        <v>290000</v>
      </c>
      <c r="C252" s="201" t="n">
        <f aca="false">C8+C9+C10+C11+C12+C13+C19+C20+C23+C24+C25+C26+C27+C28+C34+C35</f>
        <v>234800</v>
      </c>
      <c r="D252" s="202" t="n">
        <f aca="false">C252/B252</f>
        <v>0.809655172413793</v>
      </c>
      <c r="E252" s="191" t="s">
        <v>74</v>
      </c>
      <c r="F252" s="196" t="n">
        <f aca="false">F8+F24+F36+F47+F105+F121+F164+F168+F193+F209+F225</f>
        <v>322000</v>
      </c>
      <c r="G252" s="196" t="n">
        <f aca="false">G8+G24+G36+G47+G105+G121+G164+G168+G193+G209+G225</f>
        <v>234562</v>
      </c>
      <c r="H252" s="197" t="n">
        <f aca="false">G252/F252</f>
        <v>0.728453416149068</v>
      </c>
    </row>
    <row r="253" customFormat="false" ht="20.25" hidden="false" customHeight="true" outlineLevel="0" collapsed="false">
      <c r="A253" s="203" t="s">
        <v>1320</v>
      </c>
      <c r="B253" s="201" t="n">
        <f aca="false">B254+B255+B256+B257+B259+B260</f>
        <v>280646</v>
      </c>
      <c r="C253" s="201" t="n">
        <f aca="false">C254+C255+C256+C257+C259+C260</f>
        <v>59645</v>
      </c>
      <c r="D253" s="197" t="n">
        <f aca="false">C253/B253</f>
        <v>0.212527525779808</v>
      </c>
      <c r="E253" s="203" t="s">
        <v>1321</v>
      </c>
      <c r="F253" s="196" t="n">
        <f aca="false">F254+F255+F256+F257+F258+F259</f>
        <v>248646</v>
      </c>
      <c r="G253" s="196" t="n">
        <f aca="false">G254+G255+G256+G257+G258+G259</f>
        <v>59883</v>
      </c>
      <c r="H253" s="197" t="n">
        <f aca="false">G253/F253</f>
        <v>0.240836369778722</v>
      </c>
    </row>
    <row r="254" customFormat="false" ht="20.25" hidden="false" customHeight="true" outlineLevel="0" collapsed="false">
      <c r="A254" s="195" t="s">
        <v>1728</v>
      </c>
      <c r="B254" s="196" t="n">
        <v>10348</v>
      </c>
      <c r="C254" s="196" t="n">
        <v>0</v>
      </c>
      <c r="D254" s="197" t="n">
        <f aca="false">C254/B254</f>
        <v>0</v>
      </c>
      <c r="E254" s="195" t="s">
        <v>1729</v>
      </c>
      <c r="F254" s="196" t="n">
        <v>0</v>
      </c>
      <c r="G254" s="196" t="n">
        <v>0</v>
      </c>
      <c r="H254" s="197" t="e">
        <f aca="false">G254/F254</f>
        <v>#DIV/0!</v>
      </c>
    </row>
    <row r="255" customFormat="false" ht="20.25" hidden="false" customHeight="true" outlineLevel="0" collapsed="false">
      <c r="A255" s="195" t="s">
        <v>1730</v>
      </c>
      <c r="B255" s="196" t="n">
        <v>0</v>
      </c>
      <c r="C255" s="196" t="n">
        <v>0</v>
      </c>
      <c r="D255" s="197" t="e">
        <f aca="false">C255/B255</f>
        <v>#DIV/0!</v>
      </c>
      <c r="E255" s="195" t="s">
        <v>1731</v>
      </c>
      <c r="F255" s="196" t="n">
        <v>0</v>
      </c>
      <c r="G255" s="196" t="n">
        <v>0</v>
      </c>
      <c r="H255" s="197" t="e">
        <f aca="false">G255/F255</f>
        <v>#DIV/0!</v>
      </c>
    </row>
    <row r="256" customFormat="false" ht="20.25" hidden="false" customHeight="true" outlineLevel="0" collapsed="false">
      <c r="A256" s="195" t="s">
        <v>1395</v>
      </c>
      <c r="B256" s="196" t="n">
        <v>81297</v>
      </c>
      <c r="C256" s="196" t="n">
        <v>59645</v>
      </c>
      <c r="D256" s="197" t="n">
        <f aca="false">C256/B256</f>
        <v>0.733667909024933</v>
      </c>
      <c r="E256" s="195" t="s">
        <v>1400</v>
      </c>
      <c r="F256" s="196" t="n">
        <v>0</v>
      </c>
      <c r="G256" s="196" t="n">
        <v>25000</v>
      </c>
      <c r="H256" s="197" t="e">
        <f aca="false">G256/F256</f>
        <v>#DIV/0!</v>
      </c>
    </row>
    <row r="257" customFormat="false" ht="20.25" hidden="false" customHeight="true" outlineLevel="0" collapsed="false">
      <c r="A257" s="195" t="s">
        <v>1396</v>
      </c>
      <c r="B257" s="196" t="n">
        <v>0</v>
      </c>
      <c r="C257" s="196" t="n">
        <v>0</v>
      </c>
      <c r="D257" s="197" t="e">
        <f aca="false">C257/B257</f>
        <v>#DIV/0!</v>
      </c>
      <c r="E257" s="195" t="s">
        <v>1732</v>
      </c>
      <c r="F257" s="196" t="n">
        <v>59645</v>
      </c>
      <c r="G257" s="196" t="n">
        <v>34883</v>
      </c>
      <c r="H257" s="197" t="n">
        <f aca="false">G257/F257</f>
        <v>0.584843658311677</v>
      </c>
    </row>
    <row r="258" customFormat="false" ht="20.25" hidden="false" customHeight="true" outlineLevel="0" collapsed="false">
      <c r="A258" s="195" t="s">
        <v>1733</v>
      </c>
      <c r="B258" s="196" t="n">
        <v>0</v>
      </c>
      <c r="C258" s="196" t="n">
        <v>0</v>
      </c>
      <c r="D258" s="197" t="e">
        <f aca="false">C258/B258</f>
        <v>#DIV/0!</v>
      </c>
      <c r="E258" s="195" t="s">
        <v>1734</v>
      </c>
      <c r="F258" s="196" t="n">
        <v>53172</v>
      </c>
      <c r="G258" s="196" t="n">
        <v>0</v>
      </c>
      <c r="H258" s="197" t="n">
        <f aca="false">G258/F258</f>
        <v>0</v>
      </c>
    </row>
    <row r="259" customFormat="false" ht="20.25" hidden="false" customHeight="true" outlineLevel="0" collapsed="false">
      <c r="A259" s="195" t="s">
        <v>1735</v>
      </c>
      <c r="B259" s="196" t="n">
        <v>53172</v>
      </c>
      <c r="C259" s="196" t="n">
        <v>0</v>
      </c>
      <c r="D259" s="197" t="n">
        <f aca="false">C259/B259</f>
        <v>0</v>
      </c>
      <c r="E259" s="195" t="s">
        <v>1736</v>
      </c>
      <c r="F259" s="196" t="n">
        <v>135829</v>
      </c>
      <c r="G259" s="196" t="n">
        <v>0</v>
      </c>
      <c r="H259" s="197" t="n">
        <f aca="false">G259/F259</f>
        <v>0</v>
      </c>
    </row>
    <row r="260" customFormat="false" ht="20.25" hidden="false" customHeight="true" outlineLevel="0" collapsed="false">
      <c r="A260" s="195" t="s">
        <v>1737</v>
      </c>
      <c r="B260" s="196" t="n">
        <v>135829</v>
      </c>
      <c r="C260" s="196" t="n">
        <v>0</v>
      </c>
      <c r="D260" s="197" t="n">
        <f aca="false">C260/B260</f>
        <v>0</v>
      </c>
      <c r="E260" s="195"/>
      <c r="F260" s="196" t="n">
        <v>0</v>
      </c>
      <c r="G260" s="196" t="n">
        <v>0</v>
      </c>
      <c r="H260" s="197" t="e">
        <f aca="false">G260/F260</f>
        <v>#DIV/0!</v>
      </c>
    </row>
    <row r="261" customFormat="false" ht="20.25" hidden="false" customHeight="true" outlineLevel="0" collapsed="false">
      <c r="A261" s="195"/>
      <c r="B261" s="196" t="n">
        <v>0</v>
      </c>
      <c r="C261" s="196" t="n">
        <v>0</v>
      </c>
      <c r="D261" s="197" t="e">
        <f aca="false">C261/B261</f>
        <v>#DIV/0!</v>
      </c>
      <c r="E261" s="195"/>
      <c r="F261" s="196" t="n">
        <v>0</v>
      </c>
      <c r="G261" s="196" t="n">
        <v>0</v>
      </c>
      <c r="H261" s="197" t="e">
        <f aca="false">G261/F261</f>
        <v>#DIV/0!</v>
      </c>
    </row>
    <row r="262" customFormat="false" ht="20.25" hidden="false" customHeight="true" outlineLevel="0" collapsed="false">
      <c r="A262" s="195"/>
      <c r="B262" s="196" t="n">
        <v>0</v>
      </c>
      <c r="C262" s="196" t="n">
        <v>0</v>
      </c>
      <c r="D262" s="197" t="e">
        <f aca="false">C262/B262</f>
        <v>#DIV/0!</v>
      </c>
      <c r="E262" s="195"/>
      <c r="F262" s="196" t="n">
        <v>0</v>
      </c>
      <c r="G262" s="196" t="n">
        <v>0</v>
      </c>
      <c r="H262" s="197" t="e">
        <f aca="false">G262/F262</f>
        <v>#DIV/0!</v>
      </c>
    </row>
    <row r="263" customFormat="false" ht="16.5" hidden="false" customHeight="true" outlineLevel="0" collapsed="false">
      <c r="A263" s="195"/>
      <c r="B263" s="196" t="n">
        <v>0</v>
      </c>
      <c r="C263" s="196" t="n">
        <v>0</v>
      </c>
      <c r="D263" s="197" t="e">
        <f aca="false">C263/B263</f>
        <v>#DIV/0!</v>
      </c>
      <c r="E263" s="195"/>
      <c r="F263" s="196" t="n">
        <v>0</v>
      </c>
      <c r="G263" s="196" t="n">
        <v>0</v>
      </c>
      <c r="H263" s="197" t="e">
        <f aca="false">G263/F263</f>
        <v>#DIV/0!</v>
      </c>
    </row>
    <row r="264" customFormat="false" ht="20.25" hidden="false" customHeight="true" outlineLevel="0" collapsed="false">
      <c r="A264" s="195"/>
      <c r="B264" s="196" t="n">
        <v>0</v>
      </c>
      <c r="C264" s="196" t="n">
        <v>0</v>
      </c>
      <c r="D264" s="197" t="e">
        <f aca="false">C264/B264</f>
        <v>#DIV/0!</v>
      </c>
      <c r="E264" s="195"/>
      <c r="F264" s="196" t="n">
        <v>0</v>
      </c>
      <c r="G264" s="196" t="n">
        <v>0</v>
      </c>
      <c r="H264" s="197" t="e">
        <f aca="false">G264/F264</f>
        <v>#DIV/0!</v>
      </c>
    </row>
    <row r="265" customFormat="false" ht="20.25" hidden="false" customHeight="true" outlineLevel="0" collapsed="false">
      <c r="A265" s="191" t="s">
        <v>1417</v>
      </c>
      <c r="B265" s="201" t="n">
        <f aca="false">B252+B253</f>
        <v>570646</v>
      </c>
      <c r="C265" s="201" t="n">
        <f aca="false">C252+C253</f>
        <v>294445</v>
      </c>
      <c r="D265" s="202" t="n">
        <f aca="false">C265/B265</f>
        <v>0.515985391994336</v>
      </c>
      <c r="E265" s="191" t="s">
        <v>1418</v>
      </c>
      <c r="F265" s="196" t="n">
        <f aca="false">F252+F253</f>
        <v>570646</v>
      </c>
      <c r="G265" s="196" t="n">
        <f aca="false">G252+G253</f>
        <v>294445</v>
      </c>
      <c r="H265" s="197" t="n">
        <f aca="false">G265/F265</f>
        <v>0.515985391994336</v>
      </c>
    </row>
  </sheetData>
  <mergeCells count="9">
    <mergeCell ref="A2:H2"/>
    <mergeCell ref="A4:D4"/>
    <mergeCell ref="E4:H4"/>
    <mergeCell ref="A5:A6"/>
    <mergeCell ref="B5:B6"/>
    <mergeCell ref="C5:D5"/>
    <mergeCell ref="E5:E6"/>
    <mergeCell ref="F5:F6"/>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5" topLeftCell="A38" activePane="bottomLeft" state="frozen"/>
      <selection pane="topLeft" activeCell="B1" activeCellId="0" sqref="B1"/>
      <selection pane="bottomLeft" activeCell="E40" activeCellId="0" sqref="E40"/>
    </sheetView>
  </sheetViews>
  <sheetFormatPr defaultColWidth="8.99609375" defaultRowHeight="14.25" zeroHeight="false" outlineLevelRow="0" outlineLevelCol="0"/>
  <cols>
    <col collapsed="false" customWidth="false" hidden="true" outlineLevel="0" max="1" min="1" style="19" width="8.99"/>
    <col collapsed="false" customWidth="true" hidden="false" outlineLevel="0" max="2" min="2" style="19" width="50.99"/>
    <col collapsed="false" customWidth="true" hidden="false" outlineLevel="0" max="3" min="3" style="19" width="13.74"/>
    <col collapsed="false" customWidth="true" hidden="false" outlineLevel="0" max="4" min="4" style="19" width="62.24"/>
    <col collapsed="false" customWidth="true" hidden="false" outlineLevel="0" max="5" min="5" style="19" width="15.62"/>
    <col collapsed="false" customWidth="false" hidden="false" outlineLevel="0" max="257" min="6" style="19" width="8.99"/>
  </cols>
  <sheetData>
    <row r="1" customFormat="false" ht="14.25" hidden="false" customHeight="false" outlineLevel="0" collapsed="false">
      <c r="B1" s="3" t="s">
        <v>1419</v>
      </c>
    </row>
    <row r="2" customFormat="false" ht="18" hidden="false" customHeight="true" outlineLevel="0" collapsed="false">
      <c r="B2" s="4" t="s">
        <v>1738</v>
      </c>
      <c r="C2" s="4"/>
      <c r="D2" s="4"/>
      <c r="E2" s="4"/>
    </row>
    <row r="3" customFormat="false" ht="14.25" hidden="false" customHeight="true" outlineLevel="0" collapsed="false">
      <c r="B3" s="3"/>
      <c r="E3" s="3" t="s">
        <v>3</v>
      </c>
    </row>
    <row r="4" customFormat="false" ht="31.5" hidden="false" customHeight="true" outlineLevel="0" collapsed="false">
      <c r="A4" s="204" t="s">
        <v>4</v>
      </c>
      <c r="B4" s="205" t="s">
        <v>1312</v>
      </c>
      <c r="C4" s="205"/>
      <c r="D4" s="205" t="s">
        <v>1313</v>
      </c>
      <c r="E4" s="205"/>
    </row>
    <row r="5" customFormat="false" ht="19.5" hidden="false" customHeight="true" outlineLevel="0" collapsed="false">
      <c r="A5" s="204"/>
      <c r="B5" s="206" t="s">
        <v>1739</v>
      </c>
      <c r="C5" s="206" t="s">
        <v>80</v>
      </c>
      <c r="D5" s="206" t="s">
        <v>1739</v>
      </c>
      <c r="E5" s="206" t="s">
        <v>80</v>
      </c>
    </row>
    <row r="6" customFormat="false" ht="20.1" hidden="false" customHeight="true" outlineLevel="0" collapsed="false">
      <c r="A6" s="7" t="n">
        <f aca="false">ROW()</f>
        <v>6</v>
      </c>
      <c r="B6" s="207" t="s">
        <v>1496</v>
      </c>
      <c r="C6" s="12"/>
      <c r="D6" s="208" t="s">
        <v>1497</v>
      </c>
      <c r="E6" s="206" t="n">
        <f aca="false">SUM(E7,E13,E17)</f>
        <v>0</v>
      </c>
    </row>
    <row r="7" customFormat="false" ht="20.1" hidden="false" customHeight="true" outlineLevel="0" collapsed="false">
      <c r="A7" s="7" t="n">
        <f aca="false">ROW()</f>
        <v>7</v>
      </c>
      <c r="B7" s="207" t="s">
        <v>1498</v>
      </c>
      <c r="C7" s="12"/>
      <c r="D7" s="209" t="s">
        <v>1499</v>
      </c>
      <c r="E7" s="12" t="n">
        <f aca="false">SUM(E8:E12)</f>
        <v>0</v>
      </c>
    </row>
    <row r="8" customFormat="false" ht="20.1" hidden="false" customHeight="true" outlineLevel="0" collapsed="false">
      <c r="A8" s="7" t="n">
        <f aca="false">ROW()</f>
        <v>8</v>
      </c>
      <c r="B8" s="207" t="s">
        <v>1740</v>
      </c>
      <c r="C8" s="12"/>
      <c r="D8" s="209" t="s">
        <v>1501</v>
      </c>
      <c r="E8" s="12"/>
    </row>
    <row r="9" customFormat="false" ht="20.1" hidden="false" customHeight="true" outlineLevel="0" collapsed="false">
      <c r="A9" s="7" t="n">
        <f aca="false">ROW()</f>
        <v>9</v>
      </c>
      <c r="B9" s="207" t="s">
        <v>1741</v>
      </c>
      <c r="C9" s="12"/>
      <c r="D9" s="209" t="s">
        <v>1503</v>
      </c>
      <c r="E9" s="12"/>
    </row>
    <row r="10" customFormat="false" ht="20.1" hidden="false" customHeight="true" outlineLevel="0" collapsed="false">
      <c r="A10" s="7" t="n">
        <f aca="false">ROW()</f>
        <v>10</v>
      </c>
      <c r="B10" s="207" t="s">
        <v>1742</v>
      </c>
      <c r="C10" s="12"/>
      <c r="D10" s="209" t="s">
        <v>1505</v>
      </c>
      <c r="E10" s="12"/>
    </row>
    <row r="11" customFormat="false" ht="20.1" hidden="false" customHeight="true" outlineLevel="0" collapsed="false">
      <c r="A11" s="7" t="n">
        <f aca="false">ROW()</f>
        <v>11</v>
      </c>
      <c r="B11" s="207" t="s">
        <v>1743</v>
      </c>
      <c r="C11" s="12"/>
      <c r="D11" s="209" t="s">
        <v>1507</v>
      </c>
      <c r="E11" s="12"/>
    </row>
    <row r="12" customFormat="false" ht="20.1" hidden="false" customHeight="true" outlineLevel="0" collapsed="false">
      <c r="A12" s="7" t="n">
        <f aca="false">ROW()</f>
        <v>12</v>
      </c>
      <c r="B12" s="207" t="s">
        <v>1744</v>
      </c>
      <c r="C12" s="12" t="n">
        <f aca="false">SUM(C13:C17)</f>
        <v>230000</v>
      </c>
      <c r="D12" s="210" t="s">
        <v>1509</v>
      </c>
      <c r="E12" s="12"/>
    </row>
    <row r="13" customFormat="false" ht="20.1" hidden="false" customHeight="true" outlineLevel="0" collapsed="false">
      <c r="A13" s="7" t="n">
        <f aca="false">ROW()</f>
        <v>13</v>
      </c>
      <c r="B13" s="12" t="s">
        <v>1508</v>
      </c>
      <c r="C13" s="211" t="n">
        <v>230000</v>
      </c>
      <c r="D13" s="209" t="s">
        <v>1511</v>
      </c>
      <c r="E13" s="12" t="n">
        <f aca="false">SUM(E14:E16)</f>
        <v>0</v>
      </c>
    </row>
    <row r="14" customFormat="false" ht="20.1" hidden="false" customHeight="true" outlineLevel="0" collapsed="false">
      <c r="A14" s="7" t="n">
        <f aca="false">ROW()</f>
        <v>14</v>
      </c>
      <c r="B14" s="12" t="s">
        <v>1510</v>
      </c>
      <c r="C14" s="211"/>
      <c r="D14" s="209" t="s">
        <v>1513</v>
      </c>
      <c r="E14" s="12"/>
    </row>
    <row r="15" customFormat="false" ht="20.1" hidden="false" customHeight="true" outlineLevel="0" collapsed="false">
      <c r="A15" s="7" t="n">
        <f aca="false">ROW()</f>
        <v>15</v>
      </c>
      <c r="B15" s="12" t="s">
        <v>1512</v>
      </c>
      <c r="C15" s="211"/>
      <c r="D15" s="209" t="s">
        <v>1515</v>
      </c>
      <c r="E15" s="12"/>
    </row>
    <row r="16" customFormat="false" ht="20.1" hidden="false" customHeight="true" outlineLevel="0" collapsed="false">
      <c r="A16" s="7" t="n">
        <f aca="false">ROW()</f>
        <v>16</v>
      </c>
      <c r="B16" s="12" t="s">
        <v>1514</v>
      </c>
      <c r="C16" s="211"/>
      <c r="D16" s="209" t="s">
        <v>1517</v>
      </c>
      <c r="E16" s="211"/>
    </row>
    <row r="17" customFormat="false" ht="20.1" hidden="false" customHeight="true" outlineLevel="0" collapsed="false">
      <c r="A17" s="7" t="n">
        <f aca="false">ROW()</f>
        <v>17</v>
      </c>
      <c r="B17" s="12" t="s">
        <v>1516</v>
      </c>
      <c r="C17" s="211"/>
      <c r="D17" s="209" t="s">
        <v>1523</v>
      </c>
      <c r="E17" s="12" t="n">
        <f aca="false">E18+E19</f>
        <v>0</v>
      </c>
    </row>
    <row r="18" customFormat="false" ht="20.1" hidden="false" customHeight="true" outlineLevel="0" collapsed="false">
      <c r="A18" s="7" t="n">
        <f aca="false">ROW()</f>
        <v>18</v>
      </c>
      <c r="B18" s="207" t="s">
        <v>1745</v>
      </c>
      <c r="C18" s="12"/>
      <c r="D18" s="212" t="s">
        <v>1525</v>
      </c>
      <c r="E18" s="12"/>
    </row>
    <row r="19" customFormat="false" ht="20.1" hidden="false" customHeight="true" outlineLevel="0" collapsed="false">
      <c r="A19" s="7" t="n">
        <f aca="false">ROW()</f>
        <v>19</v>
      </c>
      <c r="B19" s="207" t="s">
        <v>1746</v>
      </c>
      <c r="C19" s="12" t="n">
        <f aca="false">C20+C21</f>
        <v>0</v>
      </c>
      <c r="D19" s="212" t="s">
        <v>1527</v>
      </c>
      <c r="E19" s="12"/>
    </row>
    <row r="20" customFormat="false" ht="20.1" hidden="false" customHeight="true" outlineLevel="0" collapsed="false">
      <c r="A20" s="7" t="n">
        <f aca="false">ROW()</f>
        <v>20</v>
      </c>
      <c r="B20" s="12" t="s">
        <v>1522</v>
      </c>
      <c r="C20" s="12"/>
      <c r="D20" s="207" t="s">
        <v>1529</v>
      </c>
      <c r="E20" s="12" t="n">
        <f aca="false">SUM(E21,E25,E29)</f>
        <v>0</v>
      </c>
    </row>
    <row r="21" customFormat="false" ht="20.1" hidden="false" customHeight="true" outlineLevel="0" collapsed="false">
      <c r="A21" s="7" t="n">
        <f aca="false">ROW()</f>
        <v>21</v>
      </c>
      <c r="B21" s="12" t="s">
        <v>1524</v>
      </c>
      <c r="C21" s="12"/>
      <c r="D21" s="210" t="s">
        <v>1531</v>
      </c>
      <c r="E21" s="12" t="n">
        <f aca="false">SUM(E22:E24)</f>
        <v>0</v>
      </c>
    </row>
    <row r="22" customFormat="false" ht="20.1" hidden="false" customHeight="true" outlineLevel="0" collapsed="false">
      <c r="A22" s="7" t="n">
        <f aca="false">ROW()</f>
        <v>22</v>
      </c>
      <c r="B22" s="207" t="s">
        <v>1747</v>
      </c>
      <c r="C22" s="211" t="n">
        <v>2000</v>
      </c>
      <c r="D22" s="210" t="s">
        <v>1533</v>
      </c>
      <c r="E22" s="211"/>
    </row>
    <row r="23" customFormat="false" ht="20.1" hidden="false" customHeight="true" outlineLevel="0" collapsed="false">
      <c r="A23" s="7" t="n">
        <f aca="false">ROW()</f>
        <v>23</v>
      </c>
      <c r="B23" s="207" t="s">
        <v>1748</v>
      </c>
      <c r="C23" s="12"/>
      <c r="D23" s="210" t="s">
        <v>1535</v>
      </c>
      <c r="E23" s="211"/>
    </row>
    <row r="24" customFormat="false" ht="20.1" hidden="false" customHeight="true" outlineLevel="0" collapsed="false">
      <c r="A24" s="7" t="n">
        <f aca="false">ROW()</f>
        <v>24</v>
      </c>
      <c r="B24" s="207" t="s">
        <v>1749</v>
      </c>
      <c r="C24" s="12"/>
      <c r="D24" s="210" t="s">
        <v>1537</v>
      </c>
      <c r="E24" s="12"/>
    </row>
    <row r="25" customFormat="false" ht="20.1" hidden="false" customHeight="true" outlineLevel="0" collapsed="false">
      <c r="A25" s="7" t="n">
        <f aca="false">ROW()</f>
        <v>25</v>
      </c>
      <c r="B25" s="207" t="s">
        <v>1750</v>
      </c>
      <c r="C25" s="12"/>
      <c r="D25" s="209" t="s">
        <v>1539</v>
      </c>
      <c r="E25" s="12" t="n">
        <f aca="false">SUM(E26:E28)</f>
        <v>0</v>
      </c>
    </row>
    <row r="26" customFormat="false" ht="20.1" hidden="false" customHeight="true" outlineLevel="0" collapsed="false">
      <c r="A26" s="7" t="n">
        <f aca="false">ROW()</f>
        <v>26</v>
      </c>
      <c r="B26" s="207" t="s">
        <v>1751</v>
      </c>
      <c r="C26" s="211" t="n">
        <v>2800</v>
      </c>
      <c r="D26" s="209" t="s">
        <v>1533</v>
      </c>
      <c r="E26" s="12"/>
    </row>
    <row r="27" customFormat="false" ht="20.1" hidden="false" customHeight="true" outlineLevel="0" collapsed="false">
      <c r="A27" s="7" t="n">
        <f aca="false">ROW()</f>
        <v>27</v>
      </c>
      <c r="B27" s="207" t="s">
        <v>1752</v>
      </c>
      <c r="C27" s="12"/>
      <c r="D27" s="209" t="s">
        <v>1535</v>
      </c>
      <c r="E27" s="12"/>
    </row>
    <row r="28" customFormat="false" ht="20.1" hidden="false" customHeight="true" outlineLevel="0" collapsed="false">
      <c r="A28" s="7" t="n">
        <f aca="false">ROW()</f>
        <v>28</v>
      </c>
      <c r="B28" s="7" t="s">
        <v>1753</v>
      </c>
      <c r="C28" s="7"/>
      <c r="D28" s="213" t="s">
        <v>1543</v>
      </c>
      <c r="E28" s="12"/>
    </row>
    <row r="29" customFormat="false" ht="20.1" hidden="false" customHeight="true" outlineLevel="0" collapsed="false">
      <c r="A29" s="7" t="n">
        <f aca="false">ROW()</f>
        <v>29</v>
      </c>
      <c r="B29" s="7" t="s">
        <v>1754</v>
      </c>
      <c r="C29" s="7"/>
      <c r="D29" s="209" t="s">
        <v>1545</v>
      </c>
      <c r="E29" s="12" t="n">
        <f aca="false">E30+E31</f>
        <v>0</v>
      </c>
    </row>
    <row r="30" customFormat="false" ht="20.1" hidden="false" customHeight="true" outlineLevel="0" collapsed="false">
      <c r="A30" s="7" t="n">
        <f aca="false">ROW()</f>
        <v>30</v>
      </c>
      <c r="B30" s="7" t="s">
        <v>1541</v>
      </c>
      <c r="C30" s="12"/>
      <c r="D30" s="212" t="s">
        <v>1535</v>
      </c>
      <c r="E30" s="12"/>
    </row>
    <row r="31" customFormat="false" ht="20.1" hidden="false" customHeight="true" outlineLevel="0" collapsed="false">
      <c r="A31" s="7" t="n">
        <f aca="false">ROW()</f>
        <v>31</v>
      </c>
      <c r="B31" s="7" t="s">
        <v>1542</v>
      </c>
      <c r="C31" s="12"/>
      <c r="D31" s="212" t="s">
        <v>1548</v>
      </c>
      <c r="E31" s="12"/>
    </row>
    <row r="32" customFormat="false" ht="20.1" hidden="false" customHeight="true" outlineLevel="0" collapsed="false">
      <c r="A32" s="7" t="n">
        <f aca="false">ROW()</f>
        <v>32</v>
      </c>
      <c r="B32" s="12" t="s">
        <v>1544</v>
      </c>
      <c r="C32" s="12"/>
      <c r="D32" s="207" t="s">
        <v>1549</v>
      </c>
      <c r="E32" s="12" t="n">
        <f aca="false">SUM(E33,E34)</f>
        <v>0</v>
      </c>
    </row>
    <row r="33" customFormat="false" ht="20.1" hidden="false" customHeight="true" outlineLevel="0" collapsed="false">
      <c r="A33" s="7" t="n">
        <f aca="false">ROW()</f>
        <v>33</v>
      </c>
      <c r="B33" s="207" t="s">
        <v>1755</v>
      </c>
      <c r="C33" s="211"/>
      <c r="D33" s="207" t="s">
        <v>1550</v>
      </c>
      <c r="E33" s="12"/>
    </row>
    <row r="34" customFormat="false" ht="20.1" hidden="false" customHeight="true" outlineLevel="0" collapsed="false">
      <c r="A34" s="7" t="n">
        <f aca="false">ROW()</f>
        <v>34</v>
      </c>
      <c r="B34" s="12" t="s">
        <v>1756</v>
      </c>
      <c r="C34" s="211"/>
      <c r="D34" s="207" t="s">
        <v>1555</v>
      </c>
      <c r="E34" s="12" t="n">
        <f aca="false">SUM(E35:E38)</f>
        <v>0</v>
      </c>
    </row>
    <row r="35" customFormat="false" ht="20.1" hidden="false" customHeight="true" outlineLevel="0" collapsed="false">
      <c r="A35" s="7" t="n">
        <f aca="false">ROW()</f>
        <v>35</v>
      </c>
      <c r="B35" s="12"/>
      <c r="C35" s="12"/>
      <c r="D35" s="207" t="s">
        <v>1556</v>
      </c>
      <c r="E35" s="12"/>
    </row>
    <row r="36" customFormat="false" ht="20.1" hidden="false" customHeight="true" outlineLevel="0" collapsed="false">
      <c r="A36" s="7" t="n">
        <f aca="false">ROW()</f>
        <v>36</v>
      </c>
      <c r="B36" s="210"/>
      <c r="C36" s="12"/>
      <c r="D36" s="207" t="s">
        <v>1557</v>
      </c>
      <c r="E36" s="12"/>
    </row>
    <row r="37" customFormat="false" ht="20.1" hidden="false" customHeight="true" outlineLevel="0" collapsed="false">
      <c r="A37" s="7" t="n">
        <f aca="false">ROW()</f>
        <v>37</v>
      </c>
      <c r="B37" s="210"/>
      <c r="C37" s="12"/>
      <c r="D37" s="207" t="s">
        <v>1558</v>
      </c>
      <c r="E37" s="12"/>
    </row>
    <row r="38" customFormat="false" ht="20.1" hidden="false" customHeight="true" outlineLevel="0" collapsed="false">
      <c r="A38" s="7" t="n">
        <f aca="false">ROW()</f>
        <v>38</v>
      </c>
      <c r="B38" s="210"/>
      <c r="C38" s="12"/>
      <c r="D38" s="207" t="s">
        <v>1559</v>
      </c>
      <c r="E38" s="12"/>
    </row>
    <row r="39" s="36" customFormat="true" ht="20.1" hidden="false" customHeight="true" outlineLevel="0" collapsed="false">
      <c r="A39" s="7" t="n">
        <f aca="false">ROW()</f>
        <v>39</v>
      </c>
      <c r="B39" s="210"/>
      <c r="C39" s="12"/>
      <c r="D39" s="207" t="s">
        <v>1560</v>
      </c>
      <c r="E39" s="12" t="n">
        <f aca="false">SUM(E40,E53,E57,E58,E64,E68,E72,E77,E83,E86)</f>
        <v>207408</v>
      </c>
    </row>
    <row r="40" customFormat="false" ht="20.1" hidden="false" customHeight="true" outlineLevel="0" collapsed="false">
      <c r="A40" s="7" t="n">
        <f aca="false">ROW()</f>
        <v>40</v>
      </c>
      <c r="B40" s="210"/>
      <c r="C40" s="12"/>
      <c r="D40" s="214" t="s">
        <v>1561</v>
      </c>
      <c r="E40" s="12" t="n">
        <f aca="false">SUM(E41:E52)</f>
        <v>202743</v>
      </c>
    </row>
    <row r="41" customFormat="false" ht="20.1" hidden="false" customHeight="true" outlineLevel="0" collapsed="false">
      <c r="A41" s="7" t="n">
        <f aca="false">ROW()</f>
        <v>41</v>
      </c>
      <c r="B41" s="210"/>
      <c r="C41" s="12"/>
      <c r="D41" s="215" t="s">
        <v>1562</v>
      </c>
      <c r="E41" s="211" t="n">
        <v>25500</v>
      </c>
    </row>
    <row r="42" customFormat="false" ht="20.1" hidden="false" customHeight="true" outlineLevel="0" collapsed="false">
      <c r="A42" s="7" t="n">
        <f aca="false">ROW()</f>
        <v>42</v>
      </c>
      <c r="B42" s="210"/>
      <c r="C42" s="12"/>
      <c r="D42" s="215" t="s">
        <v>1563</v>
      </c>
      <c r="E42" s="211" t="n">
        <v>65708</v>
      </c>
    </row>
    <row r="43" customFormat="false" ht="20.1" hidden="false" customHeight="true" outlineLevel="0" collapsed="false">
      <c r="A43" s="7" t="n">
        <f aca="false">ROW()</f>
        <v>43</v>
      </c>
      <c r="B43" s="210"/>
      <c r="C43" s="12"/>
      <c r="D43" s="215" t="s">
        <v>1564</v>
      </c>
      <c r="E43" s="211" t="n">
        <v>63280</v>
      </c>
    </row>
    <row r="44" customFormat="false" ht="20.1" hidden="false" customHeight="true" outlineLevel="0" collapsed="false">
      <c r="A44" s="7" t="n">
        <f aca="false">ROW()</f>
        <v>44</v>
      </c>
      <c r="B44" s="210"/>
      <c r="C44" s="12"/>
      <c r="D44" s="215" t="s">
        <v>1565</v>
      </c>
      <c r="E44" s="211" t="n">
        <v>10812</v>
      </c>
    </row>
    <row r="45" customFormat="false" ht="20.1" hidden="false" customHeight="true" outlineLevel="0" collapsed="false">
      <c r="A45" s="7" t="n">
        <f aca="false">ROW()</f>
        <v>45</v>
      </c>
      <c r="B45" s="210"/>
      <c r="C45" s="12"/>
      <c r="D45" s="215" t="s">
        <v>1566</v>
      </c>
      <c r="E45" s="211"/>
    </row>
    <row r="46" customFormat="false" ht="20.1" hidden="false" customHeight="true" outlineLevel="0" collapsed="false">
      <c r="A46" s="7" t="n">
        <f aca="false">ROW()</f>
        <v>46</v>
      </c>
      <c r="B46" s="210"/>
      <c r="C46" s="12"/>
      <c r="D46" s="215" t="s">
        <v>1567</v>
      </c>
      <c r="E46" s="211" t="n">
        <v>130</v>
      </c>
    </row>
    <row r="47" customFormat="false" ht="20.1" hidden="false" customHeight="true" outlineLevel="0" collapsed="false">
      <c r="A47" s="7" t="n">
        <f aca="false">ROW()</f>
        <v>47</v>
      </c>
      <c r="B47" s="210"/>
      <c r="C47" s="12"/>
      <c r="D47" s="215" t="s">
        <v>1568</v>
      </c>
      <c r="E47" s="12"/>
    </row>
    <row r="48" customFormat="false" ht="20.1" hidden="false" customHeight="true" outlineLevel="0" collapsed="false">
      <c r="A48" s="7" t="n">
        <f aca="false">ROW()</f>
        <v>48</v>
      </c>
      <c r="B48" s="207"/>
      <c r="C48" s="12"/>
      <c r="D48" s="215" t="s">
        <v>1569</v>
      </c>
      <c r="E48" s="12" t="n">
        <v>53</v>
      </c>
    </row>
    <row r="49" customFormat="false" ht="20.1" hidden="false" customHeight="true" outlineLevel="0" collapsed="false">
      <c r="A49" s="7" t="n">
        <f aca="false">ROW()</f>
        <v>49</v>
      </c>
      <c r="B49" s="207"/>
      <c r="C49" s="12"/>
      <c r="D49" s="215" t="s">
        <v>1570</v>
      </c>
      <c r="E49" s="211" t="n">
        <v>22995</v>
      </c>
    </row>
    <row r="50" customFormat="false" ht="20.1" hidden="false" customHeight="true" outlineLevel="0" collapsed="false">
      <c r="A50" s="7" t="n">
        <f aca="false">ROW()</f>
        <v>50</v>
      </c>
      <c r="B50" s="207"/>
      <c r="C50" s="12"/>
      <c r="D50" s="213" t="s">
        <v>1571</v>
      </c>
      <c r="E50" s="12"/>
    </row>
    <row r="51" customFormat="false" ht="20.1" hidden="false" customHeight="true" outlineLevel="0" collapsed="false">
      <c r="A51" s="7" t="n">
        <f aca="false">ROW()</f>
        <v>51</v>
      </c>
      <c r="B51" s="207"/>
      <c r="C51" s="12"/>
      <c r="D51" s="213" t="s">
        <v>943</v>
      </c>
      <c r="E51" s="12"/>
    </row>
    <row r="52" customFormat="false" ht="20.1" hidden="false" customHeight="true" outlineLevel="0" collapsed="false">
      <c r="A52" s="7" t="n">
        <f aca="false">ROW()</f>
        <v>52</v>
      </c>
      <c r="B52" s="207"/>
      <c r="C52" s="12"/>
      <c r="D52" s="215" t="s">
        <v>1572</v>
      </c>
      <c r="E52" s="211" t="n">
        <f aca="false">9600+4665</f>
        <v>14265</v>
      </c>
    </row>
    <row r="53" customFormat="false" ht="20.1" hidden="false" customHeight="true" outlineLevel="0" collapsed="false">
      <c r="A53" s="7" t="n">
        <f aca="false">ROW()</f>
        <v>53</v>
      </c>
      <c r="B53" s="207"/>
      <c r="C53" s="12"/>
      <c r="D53" s="214" t="s">
        <v>1576</v>
      </c>
      <c r="E53" s="12" t="n">
        <f aca="false">SUM(E54:E56)</f>
        <v>0</v>
      </c>
    </row>
    <row r="54" customFormat="false" ht="20.1" hidden="false" customHeight="true" outlineLevel="0" collapsed="false">
      <c r="A54" s="7" t="n">
        <f aca="false">ROW()</f>
        <v>54</v>
      </c>
      <c r="B54" s="207"/>
      <c r="C54" s="12"/>
      <c r="D54" s="215" t="s">
        <v>1562</v>
      </c>
      <c r="E54" s="211"/>
    </row>
    <row r="55" customFormat="false" ht="20.1" hidden="false" customHeight="true" outlineLevel="0" collapsed="false">
      <c r="A55" s="7" t="n">
        <f aca="false">ROW()</f>
        <v>55</v>
      </c>
      <c r="B55" s="207"/>
      <c r="C55" s="12"/>
      <c r="D55" s="215" t="s">
        <v>1563</v>
      </c>
      <c r="E55" s="12"/>
    </row>
    <row r="56" customFormat="false" ht="20.1" hidden="false" customHeight="true" outlineLevel="0" collapsed="false">
      <c r="A56" s="7" t="n">
        <f aca="false">ROW()</f>
        <v>56</v>
      </c>
      <c r="B56" s="207"/>
      <c r="C56" s="12"/>
      <c r="D56" s="215" t="s">
        <v>1577</v>
      </c>
      <c r="E56" s="12"/>
    </row>
    <row r="57" customFormat="false" ht="20.1" hidden="false" customHeight="true" outlineLevel="0" collapsed="false">
      <c r="A57" s="7" t="n">
        <f aca="false">ROW()</f>
        <v>57</v>
      </c>
      <c r="B57" s="207"/>
      <c r="C57" s="12"/>
      <c r="D57" s="208" t="s">
        <v>1578</v>
      </c>
      <c r="E57" s="211"/>
    </row>
    <row r="58" customFormat="false" ht="20.1" hidden="false" customHeight="true" outlineLevel="0" collapsed="false">
      <c r="A58" s="7" t="n">
        <f aca="false">ROW()</f>
        <v>58</v>
      </c>
      <c r="B58" s="207"/>
      <c r="C58" s="12"/>
      <c r="D58" s="208" t="s">
        <v>1579</v>
      </c>
      <c r="E58" s="12" t="n">
        <f aca="false">SUM(E59:E63)</f>
        <v>0</v>
      </c>
    </row>
    <row r="59" customFormat="false" ht="20.1" hidden="false" customHeight="true" outlineLevel="0" collapsed="false">
      <c r="A59" s="7" t="n">
        <f aca="false">ROW()</f>
        <v>59</v>
      </c>
      <c r="B59" s="207"/>
      <c r="C59" s="216"/>
      <c r="D59" s="215" t="s">
        <v>1580</v>
      </c>
      <c r="E59" s="211"/>
    </row>
    <row r="60" customFormat="false" ht="20.1" hidden="false" customHeight="true" outlineLevel="0" collapsed="false">
      <c r="A60" s="7" t="n">
        <f aca="false">ROW()</f>
        <v>60</v>
      </c>
      <c r="B60" s="207"/>
      <c r="C60" s="12"/>
      <c r="D60" s="215" t="s">
        <v>1581</v>
      </c>
      <c r="E60" s="211"/>
    </row>
    <row r="61" customFormat="false" ht="20.1" hidden="false" customHeight="true" outlineLevel="0" collapsed="false">
      <c r="A61" s="7" t="n">
        <f aca="false">ROW()</f>
        <v>61</v>
      </c>
      <c r="B61" s="207"/>
      <c r="C61" s="12"/>
      <c r="D61" s="215" t="s">
        <v>1582</v>
      </c>
      <c r="E61" s="12"/>
    </row>
    <row r="62" customFormat="false" ht="20.1" hidden="false" customHeight="true" outlineLevel="0" collapsed="false">
      <c r="A62" s="7" t="n">
        <f aca="false">ROW()</f>
        <v>62</v>
      </c>
      <c r="B62" s="207"/>
      <c r="C62" s="12"/>
      <c r="D62" s="215" t="s">
        <v>1583</v>
      </c>
      <c r="E62" s="12"/>
    </row>
    <row r="63" customFormat="false" ht="20.1" hidden="false" customHeight="true" outlineLevel="0" collapsed="false">
      <c r="A63" s="7" t="n">
        <f aca="false">ROW()</f>
        <v>63</v>
      </c>
      <c r="B63" s="207"/>
      <c r="C63" s="12"/>
      <c r="D63" s="215" t="s">
        <v>1584</v>
      </c>
      <c r="E63" s="12"/>
    </row>
    <row r="64" customFormat="false" ht="20.1" hidden="false" customHeight="true" outlineLevel="0" collapsed="false">
      <c r="A64" s="7" t="n">
        <f aca="false">ROW()</f>
        <v>64</v>
      </c>
      <c r="B64" s="207"/>
      <c r="C64" s="12"/>
      <c r="D64" s="208" t="s">
        <v>1585</v>
      </c>
      <c r="E64" s="12" t="n">
        <f aca="false">SUM(E65:E67)</f>
        <v>0</v>
      </c>
    </row>
    <row r="65" customFormat="false" ht="20.1" hidden="false" customHeight="true" outlineLevel="0" collapsed="false">
      <c r="A65" s="7" t="n">
        <f aca="false">ROW()</f>
        <v>65</v>
      </c>
      <c r="B65" s="207"/>
      <c r="C65" s="12"/>
      <c r="D65" s="207" t="s">
        <v>1586</v>
      </c>
      <c r="E65" s="211"/>
    </row>
    <row r="66" customFormat="false" ht="20.1" hidden="false" customHeight="true" outlineLevel="0" collapsed="false">
      <c r="A66" s="7" t="n">
        <f aca="false">ROW()</f>
        <v>66</v>
      </c>
      <c r="B66" s="207"/>
      <c r="C66" s="12"/>
      <c r="D66" s="207" t="s">
        <v>1587</v>
      </c>
      <c r="E66" s="12"/>
    </row>
    <row r="67" customFormat="false" ht="20.1" hidden="false" customHeight="true" outlineLevel="0" collapsed="false">
      <c r="A67" s="7" t="n">
        <f aca="false">ROW()</f>
        <v>67</v>
      </c>
      <c r="B67" s="207"/>
      <c r="C67" s="12"/>
      <c r="D67" s="207" t="s">
        <v>1588</v>
      </c>
      <c r="E67" s="12"/>
    </row>
    <row r="68" customFormat="false" ht="20.1" hidden="false" customHeight="true" outlineLevel="0" collapsed="false">
      <c r="A68" s="7" t="n">
        <f aca="false">ROW()</f>
        <v>68</v>
      </c>
      <c r="B68" s="207"/>
      <c r="C68" s="12"/>
      <c r="D68" s="208" t="s">
        <v>1589</v>
      </c>
      <c r="E68" s="12" t="n">
        <f aca="false">SUM(E69:E71)</f>
        <v>0</v>
      </c>
    </row>
    <row r="69" customFormat="false" ht="20.1" hidden="false" customHeight="true" outlineLevel="0" collapsed="false">
      <c r="A69" s="7" t="n">
        <f aca="false">ROW()</f>
        <v>69</v>
      </c>
      <c r="B69" s="207"/>
      <c r="C69" s="12"/>
      <c r="D69" s="212" t="s">
        <v>1562</v>
      </c>
      <c r="E69" s="12"/>
    </row>
    <row r="70" customFormat="false" ht="20.1" hidden="false" customHeight="true" outlineLevel="0" collapsed="false">
      <c r="A70" s="7" t="n">
        <f aca="false">ROW()</f>
        <v>70</v>
      </c>
      <c r="B70" s="207"/>
      <c r="C70" s="12"/>
      <c r="D70" s="212" t="s">
        <v>1563</v>
      </c>
      <c r="E70" s="12"/>
    </row>
    <row r="71" customFormat="false" ht="20.1" hidden="false" customHeight="true" outlineLevel="0" collapsed="false">
      <c r="A71" s="7" t="n">
        <f aca="false">ROW()</f>
        <v>71</v>
      </c>
      <c r="B71" s="207"/>
      <c r="C71" s="12"/>
      <c r="D71" s="212" t="s">
        <v>1590</v>
      </c>
      <c r="E71" s="12"/>
    </row>
    <row r="72" customFormat="false" ht="20.1" hidden="false" customHeight="true" outlineLevel="0" collapsed="false">
      <c r="A72" s="7" t="n">
        <f aca="false">ROW()</f>
        <v>72</v>
      </c>
      <c r="B72" s="207"/>
      <c r="C72" s="12"/>
      <c r="D72" s="208" t="s">
        <v>1591</v>
      </c>
      <c r="E72" s="12" t="n">
        <f aca="false">SUM(E73:E76)</f>
        <v>0</v>
      </c>
    </row>
    <row r="73" customFormat="false" ht="20.1" hidden="false" customHeight="true" outlineLevel="0" collapsed="false">
      <c r="A73" s="7" t="n">
        <f aca="false">ROW()</f>
        <v>73</v>
      </c>
      <c r="B73" s="207"/>
      <c r="C73" s="12"/>
      <c r="D73" s="212" t="s">
        <v>1757</v>
      </c>
      <c r="E73" s="12"/>
    </row>
    <row r="74" customFormat="false" ht="20.1" hidden="false" customHeight="true" outlineLevel="0" collapsed="false">
      <c r="A74" s="7" t="n">
        <f aca="false">ROW()</f>
        <v>74</v>
      </c>
      <c r="B74" s="207"/>
      <c r="C74" s="12"/>
      <c r="D74" s="212" t="s">
        <v>1562</v>
      </c>
      <c r="E74" s="12"/>
    </row>
    <row r="75" customFormat="false" ht="20.1" hidden="false" customHeight="true" outlineLevel="0" collapsed="false">
      <c r="A75" s="7" t="n">
        <f aca="false">ROW()</f>
        <v>75</v>
      </c>
      <c r="B75" s="207"/>
      <c r="C75" s="12"/>
      <c r="D75" s="212" t="s">
        <v>1563</v>
      </c>
      <c r="E75" s="12"/>
    </row>
    <row r="76" customFormat="false" ht="20.1" hidden="false" customHeight="true" outlineLevel="0" collapsed="false">
      <c r="A76" s="7" t="n">
        <f aca="false">ROW()</f>
        <v>76</v>
      </c>
      <c r="B76" s="207"/>
      <c r="C76" s="12"/>
      <c r="D76" s="212" t="s">
        <v>1592</v>
      </c>
      <c r="E76" s="211"/>
    </row>
    <row r="77" customFormat="false" ht="20.1" hidden="false" customHeight="true" outlineLevel="0" collapsed="false">
      <c r="A77" s="7" t="n">
        <f aca="false">ROW()</f>
        <v>77</v>
      </c>
      <c r="B77" s="207"/>
      <c r="C77" s="12"/>
      <c r="D77" s="208" t="s">
        <v>1593</v>
      </c>
      <c r="E77" s="12" t="n">
        <f aca="false">SUM(E78:E82)</f>
        <v>2000</v>
      </c>
    </row>
    <row r="78" customFormat="false" ht="20.1" hidden="false" customHeight="true" outlineLevel="0" collapsed="false">
      <c r="A78" s="7" t="n">
        <f aca="false">ROW()</f>
        <v>78</v>
      </c>
      <c r="B78" s="207"/>
      <c r="C78" s="12"/>
      <c r="D78" s="212" t="s">
        <v>1580</v>
      </c>
      <c r="E78" s="12" t="n">
        <v>2000</v>
      </c>
    </row>
    <row r="79" customFormat="false" ht="20.1" hidden="false" customHeight="true" outlineLevel="0" collapsed="false">
      <c r="A79" s="7" t="n">
        <f aca="false">ROW()</f>
        <v>79</v>
      </c>
      <c r="B79" s="207"/>
      <c r="C79" s="12"/>
      <c r="D79" s="212" t="s">
        <v>1581</v>
      </c>
      <c r="E79" s="12"/>
    </row>
    <row r="80" customFormat="false" ht="20.1" hidden="false" customHeight="true" outlineLevel="0" collapsed="false">
      <c r="A80" s="7" t="n">
        <f aca="false">ROW()</f>
        <v>80</v>
      </c>
      <c r="B80" s="207"/>
      <c r="C80" s="12"/>
      <c r="D80" s="212" t="s">
        <v>1582</v>
      </c>
      <c r="E80" s="12"/>
    </row>
    <row r="81" customFormat="false" ht="20.1" hidden="false" customHeight="true" outlineLevel="0" collapsed="false">
      <c r="A81" s="7" t="n">
        <f aca="false">ROW()</f>
        <v>81</v>
      </c>
      <c r="B81" s="207"/>
      <c r="C81" s="12"/>
      <c r="D81" s="212" t="s">
        <v>1583</v>
      </c>
      <c r="E81" s="12"/>
    </row>
    <row r="82" customFormat="false" ht="20.1" hidden="false" customHeight="true" outlineLevel="0" collapsed="false">
      <c r="A82" s="7" t="n">
        <f aca="false">ROW()</f>
        <v>82</v>
      </c>
      <c r="B82" s="207"/>
      <c r="C82" s="12"/>
      <c r="D82" s="212" t="s">
        <v>1594</v>
      </c>
      <c r="E82" s="12"/>
    </row>
    <row r="83" customFormat="false" ht="20.1" hidden="false" customHeight="true" outlineLevel="0" collapsed="false">
      <c r="A83" s="7" t="n">
        <f aca="false">ROW()</f>
        <v>83</v>
      </c>
      <c r="B83" s="207"/>
      <c r="C83" s="12"/>
      <c r="D83" s="208" t="s">
        <v>1595</v>
      </c>
      <c r="E83" s="12" t="n">
        <f aca="false">SUM(E84:E85)</f>
        <v>2665</v>
      </c>
    </row>
    <row r="84" customFormat="false" ht="20.1" hidden="false" customHeight="true" outlineLevel="0" collapsed="false">
      <c r="A84" s="7" t="n">
        <f aca="false">ROW()</f>
        <v>84</v>
      </c>
      <c r="B84" s="207"/>
      <c r="C84" s="12"/>
      <c r="D84" s="212" t="s">
        <v>1586</v>
      </c>
      <c r="E84" s="12" t="n">
        <v>2665</v>
      </c>
    </row>
    <row r="85" customFormat="false" ht="20.1" hidden="false" customHeight="true" outlineLevel="0" collapsed="false">
      <c r="A85" s="7" t="n">
        <f aca="false">ROW()</f>
        <v>85</v>
      </c>
      <c r="B85" s="207"/>
      <c r="C85" s="12"/>
      <c r="D85" s="212" t="s">
        <v>1596</v>
      </c>
      <c r="E85" s="12"/>
    </row>
    <row r="86" customFormat="false" ht="20.1" hidden="false" customHeight="true" outlineLevel="0" collapsed="false">
      <c r="A86" s="7" t="n">
        <f aca="false">ROW()</f>
        <v>86</v>
      </c>
      <c r="B86" s="207"/>
      <c r="C86" s="12"/>
      <c r="D86" s="214" t="s">
        <v>1597</v>
      </c>
      <c r="E86" s="12" t="n">
        <f aca="false">SUM(E87:E94)</f>
        <v>0</v>
      </c>
    </row>
    <row r="87" customFormat="false" ht="20.1" hidden="false" customHeight="true" outlineLevel="0" collapsed="false">
      <c r="A87" s="7" t="n">
        <f aca="false">ROW()</f>
        <v>87</v>
      </c>
      <c r="B87" s="207"/>
      <c r="C87" s="12"/>
      <c r="D87" s="217" t="s">
        <v>1562</v>
      </c>
      <c r="E87" s="12"/>
    </row>
    <row r="88" customFormat="false" ht="20.1" hidden="false" customHeight="true" outlineLevel="0" collapsed="false">
      <c r="A88" s="7" t="n">
        <f aca="false">ROW()</f>
        <v>88</v>
      </c>
      <c r="B88" s="207"/>
      <c r="C88" s="12"/>
      <c r="D88" s="217" t="s">
        <v>1563</v>
      </c>
      <c r="E88" s="12"/>
    </row>
    <row r="89" customFormat="false" ht="20.1" hidden="false" customHeight="true" outlineLevel="0" collapsed="false">
      <c r="A89" s="7" t="n">
        <f aca="false">ROW()</f>
        <v>89</v>
      </c>
      <c r="B89" s="207"/>
      <c r="C89" s="12"/>
      <c r="D89" s="217" t="s">
        <v>1564</v>
      </c>
      <c r="E89" s="12"/>
    </row>
    <row r="90" customFormat="false" ht="20.1" hidden="false" customHeight="true" outlineLevel="0" collapsed="false">
      <c r="A90" s="7" t="n">
        <f aca="false">ROW()</f>
        <v>90</v>
      </c>
      <c r="B90" s="207"/>
      <c r="C90" s="12"/>
      <c r="D90" s="217" t="s">
        <v>1565</v>
      </c>
      <c r="E90" s="12"/>
    </row>
    <row r="91" customFormat="false" ht="20.1" hidden="false" customHeight="true" outlineLevel="0" collapsed="false">
      <c r="A91" s="7" t="n">
        <f aca="false">ROW()</f>
        <v>91</v>
      </c>
      <c r="B91" s="207"/>
      <c r="C91" s="12"/>
      <c r="D91" s="217" t="s">
        <v>1568</v>
      </c>
      <c r="E91" s="12"/>
    </row>
    <row r="92" customFormat="false" ht="20.1" hidden="false" customHeight="true" outlineLevel="0" collapsed="false">
      <c r="A92" s="7" t="n">
        <f aca="false">ROW()</f>
        <v>92</v>
      </c>
      <c r="B92" s="207"/>
      <c r="C92" s="12"/>
      <c r="D92" s="217" t="s">
        <v>1570</v>
      </c>
      <c r="E92" s="12"/>
    </row>
    <row r="93" customFormat="false" ht="20.1" hidden="false" customHeight="true" outlineLevel="0" collapsed="false">
      <c r="A93" s="7" t="n">
        <f aca="false">ROW()</f>
        <v>93</v>
      </c>
      <c r="B93" s="207"/>
      <c r="C93" s="12"/>
      <c r="D93" s="217" t="s">
        <v>1571</v>
      </c>
      <c r="E93" s="12"/>
    </row>
    <row r="94" customFormat="false" ht="20.1" hidden="false" customHeight="true" outlineLevel="0" collapsed="false">
      <c r="A94" s="7" t="n">
        <f aca="false">ROW()</f>
        <v>94</v>
      </c>
      <c r="B94" s="207"/>
      <c r="C94" s="12"/>
      <c r="D94" s="217" t="s">
        <v>1598</v>
      </c>
      <c r="E94" s="12"/>
    </row>
    <row r="95" customFormat="false" ht="20.1" hidden="false" customHeight="true" outlineLevel="0" collapsed="false">
      <c r="A95" s="7" t="n">
        <f aca="false">ROW()</f>
        <v>95</v>
      </c>
      <c r="B95" s="207"/>
      <c r="C95" s="12"/>
      <c r="D95" s="207" t="s">
        <v>1599</v>
      </c>
      <c r="E95" s="12" t="n">
        <f aca="false">SUM(E96,E101,E106,E111,E114)</f>
        <v>0</v>
      </c>
    </row>
    <row r="96" customFormat="false" ht="20.1" hidden="false" customHeight="true" outlineLevel="0" collapsed="false">
      <c r="A96" s="7" t="n">
        <f aca="false">ROW()</f>
        <v>96</v>
      </c>
      <c r="B96" s="207"/>
      <c r="C96" s="12"/>
      <c r="D96" s="213" t="s">
        <v>1600</v>
      </c>
      <c r="E96" s="12" t="n">
        <f aca="false">SUM(E97:E100)</f>
        <v>0</v>
      </c>
    </row>
    <row r="97" customFormat="false" ht="20.1" hidden="false" customHeight="true" outlineLevel="0" collapsed="false">
      <c r="A97" s="7" t="n">
        <f aca="false">ROW()</f>
        <v>97</v>
      </c>
      <c r="B97" s="207"/>
      <c r="C97" s="12"/>
      <c r="D97" s="215" t="s">
        <v>1535</v>
      </c>
      <c r="E97" s="211"/>
    </row>
    <row r="98" customFormat="false" ht="20.1" hidden="false" customHeight="true" outlineLevel="0" collapsed="false">
      <c r="A98" s="7" t="n">
        <f aca="false">ROW()</f>
        <v>98</v>
      </c>
      <c r="B98" s="207"/>
      <c r="C98" s="12"/>
      <c r="D98" s="215" t="s">
        <v>1601</v>
      </c>
      <c r="E98" s="12"/>
    </row>
    <row r="99" customFormat="false" ht="20.1" hidden="false" customHeight="true" outlineLevel="0" collapsed="false">
      <c r="A99" s="7" t="n">
        <f aca="false">ROW()</f>
        <v>99</v>
      </c>
      <c r="B99" s="207"/>
      <c r="C99" s="12"/>
      <c r="D99" s="215" t="s">
        <v>1602</v>
      </c>
      <c r="E99" s="12"/>
    </row>
    <row r="100" customFormat="false" ht="20.1" hidden="false" customHeight="true" outlineLevel="0" collapsed="false">
      <c r="A100" s="7" t="n">
        <f aca="false">ROW()</f>
        <v>100</v>
      </c>
      <c r="B100" s="207"/>
      <c r="C100" s="12"/>
      <c r="D100" s="215" t="s">
        <v>1603</v>
      </c>
      <c r="E100" s="211"/>
    </row>
    <row r="101" customFormat="false" ht="20.1" hidden="false" customHeight="true" outlineLevel="0" collapsed="false">
      <c r="A101" s="7" t="n">
        <f aca="false">ROW()</f>
        <v>101</v>
      </c>
      <c r="B101" s="207"/>
      <c r="C101" s="12"/>
      <c r="D101" s="215" t="s">
        <v>1604</v>
      </c>
      <c r="E101" s="12" t="n">
        <f aca="false">SUM(E102:E105)</f>
        <v>0</v>
      </c>
    </row>
    <row r="102" customFormat="false" ht="20.1" hidden="false" customHeight="true" outlineLevel="0" collapsed="false">
      <c r="A102" s="7" t="n">
        <f aca="false">ROW()</f>
        <v>102</v>
      </c>
      <c r="B102" s="207"/>
      <c r="C102" s="12"/>
      <c r="D102" s="215" t="s">
        <v>1535</v>
      </c>
      <c r="E102" s="12"/>
    </row>
    <row r="103" customFormat="false" ht="20.1" hidden="false" customHeight="true" outlineLevel="0" collapsed="false">
      <c r="A103" s="7" t="n">
        <f aca="false">ROW()</f>
        <v>103</v>
      </c>
      <c r="B103" s="207"/>
      <c r="C103" s="12"/>
      <c r="D103" s="215" t="s">
        <v>1601</v>
      </c>
      <c r="E103" s="12"/>
    </row>
    <row r="104" customFormat="false" ht="20.1" hidden="false" customHeight="true" outlineLevel="0" collapsed="false">
      <c r="A104" s="7" t="n">
        <f aca="false">ROW()</f>
        <v>104</v>
      </c>
      <c r="B104" s="207"/>
      <c r="C104" s="12"/>
      <c r="D104" s="215" t="s">
        <v>1605</v>
      </c>
      <c r="E104" s="12"/>
    </row>
    <row r="105" customFormat="false" ht="20.1" hidden="false" customHeight="true" outlineLevel="0" collapsed="false">
      <c r="A105" s="7" t="n">
        <f aca="false">ROW()</f>
        <v>105</v>
      </c>
      <c r="B105" s="207"/>
      <c r="C105" s="12"/>
      <c r="D105" s="215" t="s">
        <v>1606</v>
      </c>
      <c r="E105" s="12"/>
    </row>
    <row r="106" customFormat="false" ht="20.1" hidden="false" customHeight="true" outlineLevel="0" collapsed="false">
      <c r="A106" s="7" t="n">
        <f aca="false">ROW()</f>
        <v>106</v>
      </c>
      <c r="B106" s="207"/>
      <c r="C106" s="12"/>
      <c r="D106" s="213" t="s">
        <v>1607</v>
      </c>
      <c r="E106" s="15" t="n">
        <f aca="false">SUM(E107:E110)</f>
        <v>0</v>
      </c>
    </row>
    <row r="107" customFormat="false" ht="20.1" hidden="false" customHeight="true" outlineLevel="0" collapsed="false">
      <c r="A107" s="7" t="n">
        <f aca="false">ROW()</f>
        <v>107</v>
      </c>
      <c r="B107" s="207"/>
      <c r="C107" s="12"/>
      <c r="D107" s="213" t="s">
        <v>731</v>
      </c>
      <c r="E107" s="15"/>
    </row>
    <row r="108" customFormat="false" ht="20.1" hidden="false" customHeight="true" outlineLevel="0" collapsed="false">
      <c r="A108" s="7" t="n">
        <f aca="false">ROW()</f>
        <v>108</v>
      </c>
      <c r="B108" s="207"/>
      <c r="C108" s="12"/>
      <c r="D108" s="217" t="s">
        <v>1608</v>
      </c>
      <c r="E108" s="15"/>
    </row>
    <row r="109" customFormat="false" ht="20.1" hidden="false" customHeight="true" outlineLevel="0" collapsed="false">
      <c r="A109" s="7" t="n">
        <f aca="false">ROW()</f>
        <v>109</v>
      </c>
      <c r="B109" s="207"/>
      <c r="C109" s="12"/>
      <c r="D109" s="213" t="s">
        <v>1609</v>
      </c>
      <c r="E109" s="211"/>
    </row>
    <row r="110" customFormat="false" ht="20.1" hidden="false" customHeight="true" outlineLevel="0" collapsed="false">
      <c r="A110" s="7" t="n">
        <f aca="false">ROW()</f>
        <v>110</v>
      </c>
      <c r="B110" s="207"/>
      <c r="C110" s="12"/>
      <c r="D110" s="213" t="s">
        <v>1610</v>
      </c>
      <c r="E110" s="15"/>
    </row>
    <row r="111" customFormat="false" ht="20.1" hidden="false" customHeight="true" outlineLevel="0" collapsed="false">
      <c r="A111" s="7" t="n">
        <f aca="false">ROW()</f>
        <v>111</v>
      </c>
      <c r="B111" s="207"/>
      <c r="C111" s="12"/>
      <c r="D111" s="212" t="s">
        <v>1758</v>
      </c>
      <c r="E111" s="15" t="n">
        <f aca="false">SUM(E112:E113)</f>
        <v>0</v>
      </c>
    </row>
    <row r="112" customFormat="false" ht="20.1" hidden="false" customHeight="true" outlineLevel="0" collapsed="false">
      <c r="A112" s="7" t="n">
        <f aca="false">ROW()</f>
        <v>112</v>
      </c>
      <c r="B112" s="207"/>
      <c r="C112" s="12"/>
      <c r="D112" s="212" t="s">
        <v>1535</v>
      </c>
      <c r="E112" s="15"/>
    </row>
    <row r="113" customFormat="false" ht="20.1" hidden="false" customHeight="true" outlineLevel="0" collapsed="false">
      <c r="A113" s="7" t="n">
        <f aca="false">ROW()</f>
        <v>113</v>
      </c>
      <c r="B113" s="207"/>
      <c r="C113" s="12"/>
      <c r="D113" s="212" t="s">
        <v>1759</v>
      </c>
      <c r="E113" s="15"/>
    </row>
    <row r="114" customFormat="false" ht="20.1" hidden="false" customHeight="true" outlineLevel="0" collapsed="false">
      <c r="A114" s="7" t="n">
        <f aca="false">ROW()</f>
        <v>114</v>
      </c>
      <c r="B114" s="207"/>
      <c r="C114" s="12"/>
      <c r="D114" s="212" t="s">
        <v>1760</v>
      </c>
      <c r="E114" s="15" t="n">
        <f aca="false">SUM(E115:E118)</f>
        <v>0</v>
      </c>
    </row>
    <row r="115" customFormat="false" ht="20.1" hidden="false" customHeight="true" outlineLevel="0" collapsed="false">
      <c r="A115" s="7" t="n">
        <f aca="false">ROW()</f>
        <v>115</v>
      </c>
      <c r="B115" s="207"/>
      <c r="C115" s="12"/>
      <c r="D115" s="212" t="s">
        <v>731</v>
      </c>
      <c r="E115" s="15"/>
    </row>
    <row r="116" customFormat="false" ht="20.1" hidden="false" customHeight="true" outlineLevel="0" collapsed="false">
      <c r="A116" s="7" t="n">
        <f aca="false">ROW()</f>
        <v>116</v>
      </c>
      <c r="B116" s="207"/>
      <c r="C116" s="12"/>
      <c r="D116" s="212" t="s">
        <v>1761</v>
      </c>
      <c r="E116" s="15"/>
    </row>
    <row r="117" customFormat="false" ht="20.1" hidden="false" customHeight="true" outlineLevel="0" collapsed="false">
      <c r="A117" s="7" t="n">
        <f aca="false">ROW()</f>
        <v>117</v>
      </c>
      <c r="B117" s="207"/>
      <c r="C117" s="12"/>
      <c r="D117" s="212" t="s">
        <v>1609</v>
      </c>
      <c r="E117" s="15"/>
    </row>
    <row r="118" customFormat="false" ht="20.1" hidden="false" customHeight="true" outlineLevel="0" collapsed="false">
      <c r="A118" s="7" t="n">
        <f aca="false">ROW()</f>
        <v>118</v>
      </c>
      <c r="B118" s="207"/>
      <c r="C118" s="12"/>
      <c r="D118" s="212" t="s">
        <v>1762</v>
      </c>
      <c r="E118" s="15"/>
    </row>
    <row r="119" customFormat="false" ht="20.1" hidden="false" customHeight="true" outlineLevel="0" collapsed="false">
      <c r="A119" s="7" t="n">
        <f aca="false">ROW()</f>
        <v>119</v>
      </c>
      <c r="B119" s="207"/>
      <c r="C119" s="12"/>
      <c r="D119" s="209" t="s">
        <v>1611</v>
      </c>
      <c r="E119" s="15" t="n">
        <f aca="false">SUM(E120,E125,E130,E135,E144,E151,E160,E163,E166,E167)</f>
        <v>0</v>
      </c>
    </row>
    <row r="120" customFormat="false" ht="20.1" hidden="false" customHeight="true" outlineLevel="0" collapsed="false">
      <c r="A120" s="7" t="n">
        <f aca="false">ROW()</f>
        <v>120</v>
      </c>
      <c r="B120" s="207"/>
      <c r="C120" s="12"/>
      <c r="D120" s="213" t="s">
        <v>1612</v>
      </c>
      <c r="E120" s="15" t="n">
        <f aca="false">SUM(E121:E124)</f>
        <v>0</v>
      </c>
    </row>
    <row r="121" customFormat="false" ht="20.1" hidden="false" customHeight="true" outlineLevel="0" collapsed="false">
      <c r="A121" s="7" t="n">
        <f aca="false">ROW()</f>
        <v>121</v>
      </c>
      <c r="B121" s="207"/>
      <c r="C121" s="12"/>
      <c r="D121" s="213" t="s">
        <v>762</v>
      </c>
      <c r="E121" s="15"/>
    </row>
    <row r="122" customFormat="false" ht="20.1" hidden="false" customHeight="true" outlineLevel="0" collapsed="false">
      <c r="A122" s="7" t="n">
        <f aca="false">ROW()</f>
        <v>122</v>
      </c>
      <c r="B122" s="207"/>
      <c r="C122" s="12"/>
      <c r="D122" s="213" t="s">
        <v>763</v>
      </c>
      <c r="E122" s="15"/>
    </row>
    <row r="123" customFormat="false" ht="20.1" hidden="false" customHeight="true" outlineLevel="0" collapsed="false">
      <c r="A123" s="7" t="n">
        <f aca="false">ROW()</f>
        <v>123</v>
      </c>
      <c r="B123" s="207"/>
      <c r="C123" s="12"/>
      <c r="D123" s="213" t="s">
        <v>1613</v>
      </c>
      <c r="E123" s="15"/>
    </row>
    <row r="124" customFormat="false" ht="20.1" hidden="false" customHeight="true" outlineLevel="0" collapsed="false">
      <c r="A124" s="7" t="n">
        <f aca="false">ROW()</f>
        <v>124</v>
      </c>
      <c r="B124" s="207"/>
      <c r="C124" s="12"/>
      <c r="D124" s="213" t="s">
        <v>1614</v>
      </c>
      <c r="E124" s="15"/>
    </row>
    <row r="125" customFormat="false" ht="20.1" hidden="false" customHeight="true" outlineLevel="0" collapsed="false">
      <c r="A125" s="7" t="n">
        <f aca="false">ROW()</f>
        <v>125</v>
      </c>
      <c r="B125" s="207"/>
      <c r="C125" s="12"/>
      <c r="D125" s="213" t="s">
        <v>1615</v>
      </c>
      <c r="E125" s="15" t="n">
        <f aca="false">SUM(E126:E129)</f>
        <v>0</v>
      </c>
    </row>
    <row r="126" customFormat="false" ht="20.1" hidden="false" customHeight="true" outlineLevel="0" collapsed="false">
      <c r="A126" s="7" t="n">
        <f aca="false">ROW()</f>
        <v>126</v>
      </c>
      <c r="B126" s="207"/>
      <c r="C126" s="12"/>
      <c r="D126" s="213" t="s">
        <v>1613</v>
      </c>
      <c r="E126" s="15"/>
    </row>
    <row r="127" customFormat="false" ht="20.1" hidden="false" customHeight="true" outlineLevel="0" collapsed="false">
      <c r="A127" s="7" t="n">
        <f aca="false">ROW()</f>
        <v>127</v>
      </c>
      <c r="B127" s="207"/>
      <c r="C127" s="12"/>
      <c r="D127" s="213" t="s">
        <v>1616</v>
      </c>
      <c r="E127" s="15"/>
    </row>
    <row r="128" customFormat="false" ht="20.1" hidden="false" customHeight="true" outlineLevel="0" collapsed="false">
      <c r="A128" s="7" t="n">
        <f aca="false">ROW()</f>
        <v>128</v>
      </c>
      <c r="B128" s="207"/>
      <c r="C128" s="12"/>
      <c r="D128" s="213" t="s">
        <v>1617</v>
      </c>
      <c r="E128" s="15"/>
    </row>
    <row r="129" customFormat="false" ht="20.1" hidden="false" customHeight="true" outlineLevel="0" collapsed="false">
      <c r="A129" s="7" t="n">
        <f aca="false">ROW()</f>
        <v>129</v>
      </c>
      <c r="B129" s="207"/>
      <c r="C129" s="12"/>
      <c r="D129" s="213" t="s">
        <v>1618</v>
      </c>
      <c r="E129" s="15"/>
    </row>
    <row r="130" customFormat="false" ht="20.1" hidden="false" customHeight="true" outlineLevel="0" collapsed="false">
      <c r="A130" s="7" t="n">
        <f aca="false">ROW()</f>
        <v>130</v>
      </c>
      <c r="B130" s="207"/>
      <c r="C130" s="12"/>
      <c r="D130" s="213" t="s">
        <v>1763</v>
      </c>
      <c r="E130" s="15" t="n">
        <f aca="false">SUM(E131:E134)</f>
        <v>0</v>
      </c>
    </row>
    <row r="131" customFormat="false" ht="20.1" hidden="false" customHeight="true" outlineLevel="0" collapsed="false">
      <c r="A131" s="7" t="n">
        <f aca="false">ROW()</f>
        <v>131</v>
      </c>
      <c r="B131" s="207"/>
      <c r="C131" s="12"/>
      <c r="D131" s="213" t="s">
        <v>769</v>
      </c>
      <c r="E131" s="15"/>
    </row>
    <row r="132" customFormat="false" ht="20.1" hidden="false" customHeight="true" outlineLevel="0" collapsed="false">
      <c r="A132" s="7" t="n">
        <f aca="false">ROW()</f>
        <v>132</v>
      </c>
      <c r="B132" s="207"/>
      <c r="C132" s="12"/>
      <c r="D132" s="213" t="s">
        <v>1764</v>
      </c>
      <c r="E132" s="15"/>
    </row>
    <row r="133" customFormat="false" ht="20.1" hidden="false" customHeight="true" outlineLevel="0" collapsed="false">
      <c r="A133" s="7" t="n">
        <f aca="false">ROW()</f>
        <v>133</v>
      </c>
      <c r="B133" s="207"/>
      <c r="C133" s="12"/>
      <c r="D133" s="213" t="s">
        <v>1765</v>
      </c>
      <c r="E133" s="15"/>
    </row>
    <row r="134" customFormat="false" ht="20.1" hidden="false" customHeight="true" outlineLevel="0" collapsed="false">
      <c r="A134" s="7" t="n">
        <f aca="false">ROW()</f>
        <v>134</v>
      </c>
      <c r="B134" s="207"/>
      <c r="C134" s="12"/>
      <c r="D134" s="213" t="s">
        <v>1766</v>
      </c>
      <c r="E134" s="15"/>
    </row>
    <row r="135" customFormat="false" ht="20.1" hidden="false" customHeight="true" outlineLevel="0" collapsed="false">
      <c r="A135" s="7" t="n">
        <f aca="false">ROW()</f>
        <v>135</v>
      </c>
      <c r="B135" s="207"/>
      <c r="C135" s="12"/>
      <c r="D135" s="213" t="s">
        <v>1619</v>
      </c>
      <c r="E135" s="15" t="n">
        <f aca="false">SUM(E136:E143)</f>
        <v>0</v>
      </c>
    </row>
    <row r="136" customFormat="false" ht="20.1" hidden="false" customHeight="true" outlineLevel="0" collapsed="false">
      <c r="A136" s="7" t="n">
        <f aca="false">ROW()</f>
        <v>136</v>
      </c>
      <c r="B136" s="207"/>
      <c r="C136" s="12"/>
      <c r="D136" s="215" t="s">
        <v>1620</v>
      </c>
      <c r="E136" s="12"/>
    </row>
    <row r="137" customFormat="false" ht="20.1" hidden="false" customHeight="true" outlineLevel="0" collapsed="false">
      <c r="A137" s="7" t="n">
        <f aca="false">ROW()</f>
        <v>137</v>
      </c>
      <c r="B137" s="207"/>
      <c r="C137" s="12"/>
      <c r="D137" s="215" t="s">
        <v>1621</v>
      </c>
      <c r="E137" s="12"/>
    </row>
    <row r="138" customFormat="false" ht="20.1" hidden="false" customHeight="true" outlineLevel="0" collapsed="false">
      <c r="A138" s="7" t="n">
        <f aca="false">ROW()</f>
        <v>138</v>
      </c>
      <c r="B138" s="207"/>
      <c r="C138" s="12"/>
      <c r="D138" s="215" t="s">
        <v>1622</v>
      </c>
      <c r="E138" s="12"/>
    </row>
    <row r="139" customFormat="false" ht="20.1" hidden="false" customHeight="true" outlineLevel="0" collapsed="false">
      <c r="A139" s="7" t="n">
        <f aca="false">ROW()</f>
        <v>139</v>
      </c>
      <c r="B139" s="207"/>
      <c r="C139" s="12"/>
      <c r="D139" s="215" t="s">
        <v>1623</v>
      </c>
      <c r="E139" s="12"/>
    </row>
    <row r="140" customFormat="false" ht="20.1" hidden="false" customHeight="true" outlineLevel="0" collapsed="false">
      <c r="A140" s="7" t="n">
        <f aca="false">ROW()</f>
        <v>140</v>
      </c>
      <c r="B140" s="207"/>
      <c r="C140" s="12"/>
      <c r="D140" s="215" t="s">
        <v>1624</v>
      </c>
      <c r="E140" s="12"/>
    </row>
    <row r="141" customFormat="false" ht="20.1" hidden="false" customHeight="true" outlineLevel="0" collapsed="false">
      <c r="A141" s="7" t="n">
        <f aca="false">ROW()</f>
        <v>141</v>
      </c>
      <c r="B141" s="207"/>
      <c r="C141" s="12"/>
      <c r="D141" s="215" t="s">
        <v>1625</v>
      </c>
      <c r="E141" s="12"/>
    </row>
    <row r="142" customFormat="false" ht="20.1" hidden="false" customHeight="true" outlineLevel="0" collapsed="false">
      <c r="A142" s="7" t="n">
        <f aca="false">ROW()</f>
        <v>142</v>
      </c>
      <c r="B142" s="207"/>
      <c r="C142" s="12"/>
      <c r="D142" s="215" t="s">
        <v>1626</v>
      </c>
      <c r="E142" s="12"/>
    </row>
    <row r="143" customFormat="false" ht="20.1" hidden="false" customHeight="true" outlineLevel="0" collapsed="false">
      <c r="A143" s="7" t="n">
        <f aca="false">ROW()</f>
        <v>143</v>
      </c>
      <c r="B143" s="207"/>
      <c r="C143" s="12"/>
      <c r="D143" s="215" t="s">
        <v>1627</v>
      </c>
      <c r="E143" s="12"/>
    </row>
    <row r="144" customFormat="false" ht="20.1" hidden="false" customHeight="true" outlineLevel="0" collapsed="false">
      <c r="A144" s="7" t="n">
        <f aca="false">ROW()</f>
        <v>144</v>
      </c>
      <c r="B144" s="207"/>
      <c r="C144" s="12"/>
      <c r="D144" s="215" t="s">
        <v>1628</v>
      </c>
      <c r="E144" s="12" t="n">
        <f aca="false">SUM(E145:E150)</f>
        <v>0</v>
      </c>
    </row>
    <row r="145" customFormat="false" ht="20.1" hidden="false" customHeight="true" outlineLevel="0" collapsed="false">
      <c r="A145" s="7" t="n">
        <f aca="false">ROW()</f>
        <v>145</v>
      </c>
      <c r="B145" s="207"/>
      <c r="C145" s="12"/>
      <c r="D145" s="215" t="s">
        <v>1629</v>
      </c>
      <c r="E145" s="12"/>
    </row>
    <row r="146" customFormat="false" ht="20.1" hidden="false" customHeight="true" outlineLevel="0" collapsed="false">
      <c r="A146" s="7" t="n">
        <f aca="false">ROW()</f>
        <v>146</v>
      </c>
      <c r="B146" s="207"/>
      <c r="C146" s="12"/>
      <c r="D146" s="215" t="s">
        <v>1630</v>
      </c>
      <c r="E146" s="12"/>
    </row>
    <row r="147" customFormat="false" ht="20.1" hidden="false" customHeight="true" outlineLevel="0" collapsed="false">
      <c r="A147" s="7" t="n">
        <f aca="false">ROW()</f>
        <v>147</v>
      </c>
      <c r="B147" s="207"/>
      <c r="C147" s="12"/>
      <c r="D147" s="215" t="s">
        <v>1631</v>
      </c>
      <c r="E147" s="12"/>
    </row>
    <row r="148" customFormat="false" ht="20.1" hidden="false" customHeight="true" outlineLevel="0" collapsed="false">
      <c r="A148" s="7" t="n">
        <f aca="false">ROW()</f>
        <v>148</v>
      </c>
      <c r="B148" s="207"/>
      <c r="C148" s="12"/>
      <c r="D148" s="215" t="s">
        <v>1632</v>
      </c>
      <c r="E148" s="12"/>
    </row>
    <row r="149" customFormat="false" ht="20.1" hidden="false" customHeight="true" outlineLevel="0" collapsed="false">
      <c r="A149" s="7" t="n">
        <f aca="false">ROW()</f>
        <v>149</v>
      </c>
      <c r="B149" s="207"/>
      <c r="C149" s="12"/>
      <c r="D149" s="215" t="s">
        <v>1633</v>
      </c>
      <c r="E149" s="12"/>
    </row>
    <row r="150" customFormat="false" ht="20.1" hidden="false" customHeight="true" outlineLevel="0" collapsed="false">
      <c r="A150" s="7" t="n">
        <f aca="false">ROW()</f>
        <v>150</v>
      </c>
      <c r="B150" s="207"/>
      <c r="C150" s="12"/>
      <c r="D150" s="215" t="s">
        <v>1634</v>
      </c>
      <c r="E150" s="12"/>
    </row>
    <row r="151" customFormat="false" ht="20.1" hidden="false" customHeight="true" outlineLevel="0" collapsed="false">
      <c r="A151" s="7" t="n">
        <f aca="false">ROW()</f>
        <v>151</v>
      </c>
      <c r="B151" s="207"/>
      <c r="C151" s="12"/>
      <c r="D151" s="215" t="s">
        <v>1635</v>
      </c>
      <c r="E151" s="12" t="n">
        <f aca="false">SUM(E152:E159)</f>
        <v>0</v>
      </c>
    </row>
    <row r="152" customFormat="false" ht="20.1" hidden="false" customHeight="true" outlineLevel="0" collapsed="false">
      <c r="A152" s="7" t="n">
        <f aca="false">ROW()</f>
        <v>152</v>
      </c>
      <c r="B152" s="207"/>
      <c r="C152" s="12"/>
      <c r="D152" s="215" t="s">
        <v>1636</v>
      </c>
      <c r="E152" s="12"/>
    </row>
    <row r="153" customFormat="false" ht="20.1" hidden="false" customHeight="true" outlineLevel="0" collapsed="false">
      <c r="A153" s="7" t="n">
        <f aca="false">ROW()</f>
        <v>153</v>
      </c>
      <c r="B153" s="207"/>
      <c r="C153" s="12"/>
      <c r="D153" s="215" t="s">
        <v>789</v>
      </c>
      <c r="E153" s="12"/>
    </row>
    <row r="154" customFormat="false" ht="20.1" hidden="false" customHeight="true" outlineLevel="0" collapsed="false">
      <c r="A154" s="7" t="n">
        <f aca="false">ROW()</f>
        <v>154</v>
      </c>
      <c r="B154" s="207"/>
      <c r="C154" s="12"/>
      <c r="D154" s="215" t="s">
        <v>1637</v>
      </c>
      <c r="E154" s="12"/>
    </row>
    <row r="155" customFormat="false" ht="20.1" hidden="false" customHeight="true" outlineLevel="0" collapsed="false">
      <c r="A155" s="7" t="n">
        <f aca="false">ROW()</f>
        <v>155</v>
      </c>
      <c r="B155" s="207"/>
      <c r="C155" s="12"/>
      <c r="D155" s="215" t="s">
        <v>1638</v>
      </c>
      <c r="E155" s="12"/>
    </row>
    <row r="156" customFormat="false" ht="20.1" hidden="false" customHeight="true" outlineLevel="0" collapsed="false">
      <c r="A156" s="7" t="n">
        <f aca="false">ROW()</f>
        <v>156</v>
      </c>
      <c r="B156" s="207"/>
      <c r="C156" s="12"/>
      <c r="D156" s="215" t="s">
        <v>1639</v>
      </c>
      <c r="E156" s="12"/>
    </row>
    <row r="157" customFormat="false" ht="20.1" hidden="false" customHeight="true" outlineLevel="0" collapsed="false">
      <c r="A157" s="7" t="n">
        <f aca="false">ROW()</f>
        <v>157</v>
      </c>
      <c r="B157" s="207"/>
      <c r="C157" s="12"/>
      <c r="D157" s="215" t="s">
        <v>1640</v>
      </c>
      <c r="E157" s="12"/>
    </row>
    <row r="158" customFormat="false" ht="20.1" hidden="false" customHeight="true" outlineLevel="0" collapsed="false">
      <c r="A158" s="7" t="n">
        <f aca="false">ROW()</f>
        <v>158</v>
      </c>
      <c r="B158" s="207"/>
      <c r="C158" s="12"/>
      <c r="D158" s="215" t="s">
        <v>1641</v>
      </c>
      <c r="E158" s="12"/>
    </row>
    <row r="159" customFormat="false" ht="20.1" hidden="false" customHeight="true" outlineLevel="0" collapsed="false">
      <c r="A159" s="7" t="n">
        <f aca="false">ROW()</f>
        <v>159</v>
      </c>
      <c r="B159" s="207"/>
      <c r="C159" s="12"/>
      <c r="D159" s="215" t="s">
        <v>1642</v>
      </c>
      <c r="E159" s="12"/>
    </row>
    <row r="160" customFormat="false" ht="20.1" hidden="false" customHeight="true" outlineLevel="0" collapsed="false">
      <c r="A160" s="7" t="n">
        <f aca="false">ROW()</f>
        <v>160</v>
      </c>
      <c r="B160" s="207"/>
      <c r="C160" s="12"/>
      <c r="D160" s="213" t="s">
        <v>1643</v>
      </c>
      <c r="E160" s="12" t="n">
        <f aca="false">SUM(E161:E162)</f>
        <v>0</v>
      </c>
    </row>
    <row r="161" customFormat="false" ht="20.1" hidden="false" customHeight="true" outlineLevel="0" collapsed="false">
      <c r="A161" s="7" t="n">
        <f aca="false">ROW()</f>
        <v>161</v>
      </c>
      <c r="B161" s="207"/>
      <c r="C161" s="12"/>
      <c r="D161" s="212" t="s">
        <v>762</v>
      </c>
      <c r="E161" s="12"/>
    </row>
    <row r="162" customFormat="false" ht="20.1" hidden="false" customHeight="true" outlineLevel="0" collapsed="false">
      <c r="A162" s="7" t="n">
        <f aca="false">ROW()</f>
        <v>162</v>
      </c>
      <c r="B162" s="207"/>
      <c r="C162" s="12"/>
      <c r="D162" s="212" t="s">
        <v>1644</v>
      </c>
      <c r="E162" s="12"/>
    </row>
    <row r="163" customFormat="false" ht="20.1" hidden="false" customHeight="true" outlineLevel="0" collapsed="false">
      <c r="A163" s="7" t="n">
        <f aca="false">ROW()</f>
        <v>163</v>
      </c>
      <c r="B163" s="207"/>
      <c r="C163" s="12"/>
      <c r="D163" s="213" t="s">
        <v>1645</v>
      </c>
      <c r="E163" s="12" t="n">
        <f aca="false">SUM(E164:E165)</f>
        <v>0</v>
      </c>
    </row>
    <row r="164" customFormat="false" ht="20.1" hidden="false" customHeight="true" outlineLevel="0" collapsed="false">
      <c r="A164" s="7" t="n">
        <f aca="false">ROW()</f>
        <v>164</v>
      </c>
      <c r="B164" s="207"/>
      <c r="C164" s="12"/>
      <c r="D164" s="212" t="s">
        <v>762</v>
      </c>
      <c r="E164" s="12"/>
    </row>
    <row r="165" customFormat="false" ht="20.1" hidden="false" customHeight="true" outlineLevel="0" collapsed="false">
      <c r="A165" s="7" t="n">
        <f aca="false">ROW()</f>
        <v>165</v>
      </c>
      <c r="B165" s="207"/>
      <c r="C165" s="12"/>
      <c r="D165" s="212" t="s">
        <v>1646</v>
      </c>
      <c r="E165" s="12"/>
    </row>
    <row r="166" customFormat="false" ht="20.1" hidden="false" customHeight="true" outlineLevel="0" collapsed="false">
      <c r="A166" s="7" t="n">
        <f aca="false">ROW()</f>
        <v>166</v>
      </c>
      <c r="B166" s="207"/>
      <c r="C166" s="12"/>
      <c r="D166" s="213" t="s">
        <v>1647</v>
      </c>
      <c r="E166" s="12"/>
    </row>
    <row r="167" customFormat="false" ht="20.1" hidden="false" customHeight="true" outlineLevel="0" collapsed="false">
      <c r="A167" s="7" t="n">
        <f aca="false">ROW()</f>
        <v>167</v>
      </c>
      <c r="B167" s="207"/>
      <c r="C167" s="12"/>
      <c r="D167" s="213" t="s">
        <v>1767</v>
      </c>
      <c r="E167" s="12" t="n">
        <f aca="false">SUM(E168:E170)</f>
        <v>0</v>
      </c>
    </row>
    <row r="168" customFormat="false" ht="20.1" hidden="false" customHeight="true" outlineLevel="0" collapsed="false">
      <c r="A168" s="7" t="n">
        <f aca="false">ROW()</f>
        <v>168</v>
      </c>
      <c r="B168" s="207"/>
      <c r="C168" s="12"/>
      <c r="D168" s="212" t="s">
        <v>769</v>
      </c>
      <c r="E168" s="12"/>
    </row>
    <row r="169" customFormat="false" ht="20.1" hidden="false" customHeight="true" outlineLevel="0" collapsed="false">
      <c r="A169" s="7" t="n">
        <f aca="false">ROW()</f>
        <v>169</v>
      </c>
      <c r="B169" s="207"/>
      <c r="C169" s="218"/>
      <c r="D169" s="212" t="s">
        <v>1765</v>
      </c>
      <c r="E169" s="12"/>
    </row>
    <row r="170" customFormat="false" ht="20.1" hidden="false" customHeight="true" outlineLevel="0" collapsed="false">
      <c r="A170" s="7" t="n">
        <f aca="false">ROW()</f>
        <v>170</v>
      </c>
      <c r="B170" s="207"/>
      <c r="C170" s="12"/>
      <c r="D170" s="212" t="s">
        <v>1768</v>
      </c>
      <c r="E170" s="12"/>
    </row>
    <row r="171" customFormat="false" ht="20.1" hidden="false" customHeight="true" outlineLevel="0" collapsed="false">
      <c r="A171" s="7" t="n">
        <f aca="false">ROW()</f>
        <v>171</v>
      </c>
      <c r="B171" s="207"/>
      <c r="C171" s="12"/>
      <c r="D171" s="210" t="s">
        <v>1769</v>
      </c>
      <c r="E171" s="12" t="n">
        <f aca="false">E172</f>
        <v>0</v>
      </c>
    </row>
    <row r="172" customFormat="false" ht="20.1" hidden="false" customHeight="true" outlineLevel="0" collapsed="false">
      <c r="A172" s="7" t="n">
        <f aca="false">ROW()</f>
        <v>172</v>
      </c>
      <c r="B172" s="207"/>
      <c r="C172" s="12"/>
      <c r="D172" s="215" t="s">
        <v>1649</v>
      </c>
      <c r="E172" s="12" t="n">
        <f aca="false">SUM(E173:E174)</f>
        <v>0</v>
      </c>
    </row>
    <row r="173" customFormat="false" ht="20.1" hidden="false" customHeight="true" outlineLevel="0" collapsed="false">
      <c r="A173" s="7" t="n">
        <f aca="false">ROW()</f>
        <v>173</v>
      </c>
      <c r="B173" s="207"/>
      <c r="C173" s="12"/>
      <c r="D173" s="215" t="s">
        <v>1650</v>
      </c>
      <c r="E173" s="12"/>
    </row>
    <row r="174" customFormat="false" ht="20.1" hidden="false" customHeight="true" outlineLevel="0" collapsed="false">
      <c r="A174" s="7" t="n">
        <f aca="false">ROW()</f>
        <v>174</v>
      </c>
      <c r="B174" s="207"/>
      <c r="C174" s="12"/>
      <c r="D174" s="215" t="s">
        <v>1651</v>
      </c>
      <c r="E174" s="12"/>
    </row>
    <row r="175" customFormat="false" ht="20.1" hidden="false" customHeight="true" outlineLevel="0" collapsed="false">
      <c r="A175" s="7" t="n">
        <f aca="false">ROW()</f>
        <v>175</v>
      </c>
      <c r="B175" s="207"/>
      <c r="C175" s="12"/>
      <c r="D175" s="210" t="s">
        <v>1770</v>
      </c>
      <c r="E175" s="12" t="n">
        <f aca="false">SUM(E176,E177,E186)</f>
        <v>0</v>
      </c>
    </row>
    <row r="176" customFormat="false" ht="20.1" hidden="false" customHeight="true" outlineLevel="0" collapsed="false">
      <c r="A176" s="7" t="n">
        <f aca="false">ROW()</f>
        <v>176</v>
      </c>
      <c r="B176" s="207"/>
      <c r="C176" s="12"/>
      <c r="D176" s="213" t="s">
        <v>1771</v>
      </c>
      <c r="E176" s="211"/>
    </row>
    <row r="177" customFormat="false" ht="20.1" hidden="false" customHeight="true" outlineLevel="0" collapsed="false">
      <c r="A177" s="7" t="n">
        <f aca="false">ROW()</f>
        <v>177</v>
      </c>
      <c r="B177" s="207"/>
      <c r="C177" s="12"/>
      <c r="D177" s="215" t="s">
        <v>1657</v>
      </c>
      <c r="E177" s="12" t="n">
        <f aca="false">SUM(E178:E185)</f>
        <v>0</v>
      </c>
    </row>
    <row r="178" customFormat="false" ht="20.1" hidden="false" customHeight="true" outlineLevel="0" collapsed="false">
      <c r="A178" s="7" t="n">
        <f aca="false">ROW()</f>
        <v>178</v>
      </c>
      <c r="B178" s="207"/>
      <c r="C178" s="12"/>
      <c r="D178" s="213" t="s">
        <v>1658</v>
      </c>
      <c r="E178" s="12"/>
    </row>
    <row r="179" customFormat="false" ht="20.1" hidden="false" customHeight="true" outlineLevel="0" collapsed="false">
      <c r="A179" s="7" t="n">
        <f aca="false">ROW()</f>
        <v>179</v>
      </c>
      <c r="B179" s="207"/>
      <c r="C179" s="12"/>
      <c r="D179" s="215" t="s">
        <v>1659</v>
      </c>
      <c r="E179" s="12"/>
    </row>
    <row r="180" customFormat="false" ht="20.1" hidden="false" customHeight="true" outlineLevel="0" collapsed="false">
      <c r="A180" s="7" t="n">
        <f aca="false">ROW()</f>
        <v>180</v>
      </c>
      <c r="B180" s="207"/>
      <c r="C180" s="12"/>
      <c r="D180" s="215" t="s">
        <v>1660</v>
      </c>
      <c r="E180" s="12"/>
    </row>
    <row r="181" customFormat="false" ht="20.1" hidden="false" customHeight="true" outlineLevel="0" collapsed="false">
      <c r="A181" s="7" t="n">
        <f aca="false">ROW()</f>
        <v>181</v>
      </c>
      <c r="B181" s="207"/>
      <c r="C181" s="12"/>
      <c r="D181" s="215" t="s">
        <v>1661</v>
      </c>
      <c r="E181" s="12"/>
    </row>
    <row r="182" customFormat="false" ht="20.1" hidden="false" customHeight="true" outlineLevel="0" collapsed="false">
      <c r="A182" s="7" t="n">
        <f aca="false">ROW()</f>
        <v>182</v>
      </c>
      <c r="B182" s="207"/>
      <c r="C182" s="12"/>
      <c r="D182" s="215" t="s">
        <v>1662</v>
      </c>
      <c r="E182" s="12"/>
    </row>
    <row r="183" customFormat="false" ht="20.1" hidden="false" customHeight="true" outlineLevel="0" collapsed="false">
      <c r="A183" s="7" t="n">
        <f aca="false">ROW()</f>
        <v>183</v>
      </c>
      <c r="B183" s="207"/>
      <c r="C183" s="12"/>
      <c r="D183" s="215" t="s">
        <v>1663</v>
      </c>
      <c r="E183" s="12"/>
    </row>
    <row r="184" customFormat="false" ht="20.1" hidden="false" customHeight="true" outlineLevel="0" collapsed="false">
      <c r="A184" s="7" t="n">
        <f aca="false">ROW()</f>
        <v>184</v>
      </c>
      <c r="B184" s="207"/>
      <c r="C184" s="12"/>
      <c r="D184" s="215" t="s">
        <v>1664</v>
      </c>
      <c r="E184" s="12"/>
    </row>
    <row r="185" customFormat="false" ht="20.1" hidden="false" customHeight="true" outlineLevel="0" collapsed="false">
      <c r="A185" s="7" t="n">
        <f aca="false">ROW()</f>
        <v>185</v>
      </c>
      <c r="B185" s="207"/>
      <c r="C185" s="12"/>
      <c r="D185" s="215" t="s">
        <v>1665</v>
      </c>
      <c r="E185" s="12"/>
    </row>
    <row r="186" customFormat="false" ht="20.1" hidden="false" customHeight="true" outlineLevel="0" collapsed="false">
      <c r="A186" s="7" t="n">
        <f aca="false">ROW()</f>
        <v>186</v>
      </c>
      <c r="B186" s="207"/>
      <c r="C186" s="12"/>
      <c r="D186" s="213" t="s">
        <v>1666</v>
      </c>
      <c r="E186" s="12" t="n">
        <f aca="false">SUM(E187:E196)</f>
        <v>0</v>
      </c>
    </row>
    <row r="187" customFormat="false" ht="20.1" hidden="false" customHeight="true" outlineLevel="0" collapsed="false">
      <c r="A187" s="7" t="n">
        <f aca="false">ROW()</f>
        <v>187</v>
      </c>
      <c r="B187" s="207"/>
      <c r="C187" s="7"/>
      <c r="D187" s="213" t="s">
        <v>1667</v>
      </c>
      <c r="E187" s="211"/>
    </row>
    <row r="188" customFormat="false" ht="20.1" hidden="false" customHeight="true" outlineLevel="0" collapsed="false">
      <c r="A188" s="7" t="n">
        <f aca="false">ROW()</f>
        <v>188</v>
      </c>
      <c r="B188" s="207"/>
      <c r="C188" s="7"/>
      <c r="D188" s="215" t="s">
        <v>1668</v>
      </c>
      <c r="E188" s="211"/>
    </row>
    <row r="189" customFormat="false" ht="20.1" hidden="false" customHeight="true" outlineLevel="0" collapsed="false">
      <c r="A189" s="7" t="n">
        <f aca="false">ROW()</f>
        <v>189</v>
      </c>
      <c r="B189" s="207"/>
      <c r="C189" s="7"/>
      <c r="D189" s="215" t="s">
        <v>1669</v>
      </c>
      <c r="E189" s="211"/>
    </row>
    <row r="190" customFormat="false" ht="20.1" hidden="false" customHeight="true" outlineLevel="0" collapsed="false">
      <c r="A190" s="7" t="n">
        <f aca="false">ROW()</f>
        <v>190</v>
      </c>
      <c r="B190" s="207"/>
      <c r="C190" s="7"/>
      <c r="D190" s="215" t="s">
        <v>1670</v>
      </c>
      <c r="E190" s="12"/>
    </row>
    <row r="191" customFormat="false" ht="20.1" hidden="false" customHeight="true" outlineLevel="0" collapsed="false">
      <c r="A191" s="7" t="n">
        <f aca="false">ROW()</f>
        <v>191</v>
      </c>
      <c r="B191" s="207"/>
      <c r="C191" s="7"/>
      <c r="D191" s="215" t="s">
        <v>1671</v>
      </c>
      <c r="E191" s="211"/>
    </row>
    <row r="192" customFormat="false" ht="20.1" hidden="false" customHeight="true" outlineLevel="0" collapsed="false">
      <c r="A192" s="7" t="n">
        <f aca="false">ROW()</f>
        <v>192</v>
      </c>
      <c r="B192" s="207"/>
      <c r="C192" s="7"/>
      <c r="D192" s="215" t="s">
        <v>1672</v>
      </c>
      <c r="E192" s="12"/>
    </row>
    <row r="193" customFormat="false" ht="20.1" hidden="false" customHeight="true" outlineLevel="0" collapsed="false">
      <c r="A193" s="7" t="n">
        <f aca="false">ROW()</f>
        <v>193</v>
      </c>
      <c r="B193" s="207"/>
      <c r="C193" s="7"/>
      <c r="D193" s="215" t="s">
        <v>1772</v>
      </c>
      <c r="E193" s="12"/>
    </row>
    <row r="194" customFormat="false" ht="20.1" hidden="false" customHeight="true" outlineLevel="0" collapsed="false">
      <c r="A194" s="7" t="n">
        <f aca="false">ROW()</f>
        <v>194</v>
      </c>
      <c r="B194" s="207"/>
      <c r="C194" s="7"/>
      <c r="D194" s="215" t="s">
        <v>1674</v>
      </c>
      <c r="E194" s="12"/>
    </row>
    <row r="195" customFormat="false" ht="20.1" hidden="false" customHeight="true" outlineLevel="0" collapsed="false">
      <c r="A195" s="7" t="n">
        <f aca="false">ROW()</f>
        <v>195</v>
      </c>
      <c r="B195" s="207"/>
      <c r="C195" s="7"/>
      <c r="D195" s="215" t="s">
        <v>1675</v>
      </c>
      <c r="E195" s="211"/>
    </row>
    <row r="196" customFormat="false" ht="20.1" hidden="false" customHeight="true" outlineLevel="0" collapsed="false">
      <c r="A196" s="7" t="n">
        <f aca="false">ROW()</f>
        <v>196</v>
      </c>
      <c r="B196" s="207"/>
      <c r="C196" s="7"/>
      <c r="D196" s="215" t="s">
        <v>1676</v>
      </c>
      <c r="E196" s="211"/>
    </row>
    <row r="197" customFormat="false" ht="20.1" hidden="false" customHeight="true" outlineLevel="0" collapsed="false">
      <c r="A197" s="7" t="n">
        <f aca="false">ROW()</f>
        <v>197</v>
      </c>
      <c r="B197" s="207"/>
      <c r="C197" s="7"/>
      <c r="D197" s="210" t="s">
        <v>1773</v>
      </c>
      <c r="E197" s="12" t="n">
        <f aca="false">SUM(E198:E213)</f>
        <v>27148</v>
      </c>
    </row>
    <row r="198" customFormat="false" ht="20.1" hidden="false" customHeight="true" outlineLevel="0" collapsed="false">
      <c r="A198" s="7" t="n">
        <f aca="false">ROW()</f>
        <v>198</v>
      </c>
      <c r="B198" s="207"/>
      <c r="C198" s="7"/>
      <c r="D198" s="210" t="s">
        <v>1694</v>
      </c>
      <c r="E198" s="12"/>
    </row>
    <row r="199" customFormat="false" ht="20.1" hidden="false" customHeight="true" outlineLevel="0" collapsed="false">
      <c r="A199" s="7" t="n">
        <f aca="false">ROW()</f>
        <v>199</v>
      </c>
      <c r="B199" s="207"/>
      <c r="C199" s="7"/>
      <c r="D199" s="210" t="s">
        <v>1774</v>
      </c>
      <c r="E199" s="12"/>
    </row>
    <row r="200" customFormat="false" ht="20.1" hidden="false" customHeight="true" outlineLevel="0" collapsed="false">
      <c r="A200" s="7" t="n">
        <f aca="false">ROW()</f>
        <v>200</v>
      </c>
      <c r="B200" s="207"/>
      <c r="C200" s="7"/>
      <c r="D200" s="210" t="s">
        <v>1679</v>
      </c>
      <c r="E200" s="12"/>
    </row>
    <row r="201" customFormat="false" ht="20.1" hidden="false" customHeight="true" outlineLevel="0" collapsed="false">
      <c r="A201" s="7" t="n">
        <f aca="false">ROW()</f>
        <v>201</v>
      </c>
      <c r="B201" s="207"/>
      <c r="C201" s="7"/>
      <c r="D201" s="210" t="s">
        <v>1680</v>
      </c>
      <c r="E201" s="211" t="n">
        <v>20957</v>
      </c>
    </row>
    <row r="202" customFormat="false" ht="20.1" hidden="false" customHeight="true" outlineLevel="0" collapsed="false">
      <c r="A202" s="7" t="n">
        <f aca="false">ROW()</f>
        <v>202</v>
      </c>
      <c r="B202" s="207"/>
      <c r="C202" s="7"/>
      <c r="D202" s="210" t="s">
        <v>1681</v>
      </c>
      <c r="E202" s="12"/>
    </row>
    <row r="203" customFormat="false" ht="20.1" hidden="false" customHeight="true" outlineLevel="0" collapsed="false">
      <c r="A203" s="7" t="n">
        <f aca="false">ROW()</f>
        <v>203</v>
      </c>
      <c r="B203" s="207"/>
      <c r="C203" s="7"/>
      <c r="D203" s="210" t="s">
        <v>1682</v>
      </c>
      <c r="E203" s="12"/>
    </row>
    <row r="204" customFormat="false" ht="20.1" hidden="false" customHeight="true" outlineLevel="0" collapsed="false">
      <c r="A204" s="7" t="n">
        <f aca="false">ROW()</f>
        <v>204</v>
      </c>
      <c r="B204" s="207"/>
      <c r="C204" s="7"/>
      <c r="D204" s="210" t="s">
        <v>1683</v>
      </c>
      <c r="E204" s="12"/>
    </row>
    <row r="205" customFormat="false" ht="20.1" hidden="false" customHeight="true" outlineLevel="0" collapsed="false">
      <c r="A205" s="7" t="n">
        <f aca="false">ROW()</f>
        <v>205</v>
      </c>
      <c r="B205" s="207"/>
      <c r="C205" s="7"/>
      <c r="D205" s="210" t="s">
        <v>1684</v>
      </c>
      <c r="E205" s="12"/>
    </row>
    <row r="206" customFormat="false" ht="20.1" hidden="false" customHeight="true" outlineLevel="0" collapsed="false">
      <c r="A206" s="7" t="n">
        <f aca="false">ROW()</f>
        <v>206</v>
      </c>
      <c r="B206" s="207"/>
      <c r="C206" s="7"/>
      <c r="D206" s="210" t="s">
        <v>1685</v>
      </c>
      <c r="E206" s="12"/>
    </row>
    <row r="207" customFormat="false" ht="20.1" hidden="false" customHeight="true" outlineLevel="0" collapsed="false">
      <c r="A207" s="7" t="n">
        <f aca="false">ROW()</f>
        <v>207</v>
      </c>
      <c r="B207" s="207"/>
      <c r="C207" s="7"/>
      <c r="D207" s="210" t="s">
        <v>1686</v>
      </c>
      <c r="E207" s="12"/>
    </row>
    <row r="208" customFormat="false" ht="20.1" hidden="false" customHeight="true" outlineLevel="0" collapsed="false">
      <c r="A208" s="7" t="n">
        <f aca="false">ROW()</f>
        <v>208</v>
      </c>
      <c r="B208" s="207"/>
      <c r="C208" s="7"/>
      <c r="D208" s="210" t="s">
        <v>1687</v>
      </c>
      <c r="E208" s="12"/>
    </row>
    <row r="209" customFormat="false" ht="20.1" hidden="false" customHeight="true" outlineLevel="0" collapsed="false">
      <c r="A209" s="7" t="n">
        <f aca="false">ROW()</f>
        <v>209</v>
      </c>
      <c r="B209" s="207"/>
      <c r="C209" s="7"/>
      <c r="D209" s="210" t="s">
        <v>1688</v>
      </c>
      <c r="E209" s="12"/>
    </row>
    <row r="210" customFormat="false" ht="20.1" hidden="false" customHeight="true" outlineLevel="0" collapsed="false">
      <c r="A210" s="7" t="n">
        <f aca="false">ROW()</f>
        <v>210</v>
      </c>
      <c r="B210" s="207"/>
      <c r="C210" s="7"/>
      <c r="D210" s="210" t="s">
        <v>1689</v>
      </c>
      <c r="E210" s="12"/>
    </row>
    <row r="211" customFormat="false" ht="20.1" hidden="false" customHeight="true" outlineLevel="0" collapsed="false">
      <c r="A211" s="7" t="n">
        <f aca="false">ROW()</f>
        <v>211</v>
      </c>
      <c r="B211" s="207"/>
      <c r="C211" s="7"/>
      <c r="D211" s="209" t="s">
        <v>1690</v>
      </c>
      <c r="E211" s="12" t="n">
        <v>313</v>
      </c>
    </row>
    <row r="212" customFormat="false" ht="20.1" hidden="false" customHeight="true" outlineLevel="0" collapsed="false">
      <c r="A212" s="7" t="n">
        <f aca="false">ROW()</f>
        <v>212</v>
      </c>
      <c r="B212" s="207"/>
      <c r="C212" s="7"/>
      <c r="D212" s="210" t="s">
        <v>1691</v>
      </c>
      <c r="E212" s="211" t="n">
        <v>5878</v>
      </c>
    </row>
    <row r="213" customFormat="false" ht="20.1" hidden="false" customHeight="true" outlineLevel="0" collapsed="false">
      <c r="A213" s="7" t="n">
        <f aca="false">ROW()</f>
        <v>213</v>
      </c>
      <c r="B213" s="207"/>
      <c r="C213" s="7"/>
      <c r="D213" s="210" t="s">
        <v>1692</v>
      </c>
      <c r="E213" s="12"/>
    </row>
    <row r="214" customFormat="false" ht="20.1" hidden="false" customHeight="true" outlineLevel="0" collapsed="false">
      <c r="A214" s="7" t="n">
        <f aca="false">ROW()</f>
        <v>214</v>
      </c>
      <c r="B214" s="207"/>
      <c r="C214" s="7"/>
      <c r="D214" s="210" t="s">
        <v>1775</v>
      </c>
      <c r="E214" s="7" t="n">
        <f aca="false">SUM(E215:E230)</f>
        <v>6</v>
      </c>
    </row>
    <row r="215" customFormat="false" ht="20.1" hidden="false" customHeight="true" outlineLevel="0" collapsed="false">
      <c r="A215" s="7" t="n">
        <f aca="false">ROW()</f>
        <v>215</v>
      </c>
      <c r="B215" s="207"/>
      <c r="C215" s="7"/>
      <c r="D215" s="210" t="s">
        <v>1694</v>
      </c>
      <c r="E215" s="7"/>
    </row>
    <row r="216" customFormat="false" ht="20.1" hidden="false" customHeight="true" outlineLevel="0" collapsed="false">
      <c r="A216" s="7" t="n">
        <f aca="false">ROW()</f>
        <v>216</v>
      </c>
      <c r="B216" s="207"/>
      <c r="C216" s="7"/>
      <c r="D216" s="210" t="s">
        <v>1774</v>
      </c>
      <c r="E216" s="7"/>
    </row>
    <row r="217" customFormat="false" ht="20.1" hidden="false" customHeight="true" outlineLevel="0" collapsed="false">
      <c r="A217" s="7" t="n">
        <f aca="false">ROW()</f>
        <v>217</v>
      </c>
      <c r="B217" s="207"/>
      <c r="C217" s="7"/>
      <c r="D217" s="210" t="s">
        <v>1695</v>
      </c>
      <c r="E217" s="7"/>
    </row>
    <row r="218" customFormat="false" ht="20.1" hidden="false" customHeight="true" outlineLevel="0" collapsed="false">
      <c r="A218" s="7" t="n">
        <f aca="false">ROW()</f>
        <v>218</v>
      </c>
      <c r="B218" s="207"/>
      <c r="C218" s="7"/>
      <c r="D218" s="210" t="s">
        <v>1696</v>
      </c>
      <c r="E218" s="211" t="n">
        <v>6</v>
      </c>
    </row>
    <row r="219" customFormat="false" ht="20.1" hidden="false" customHeight="true" outlineLevel="0" collapsed="false">
      <c r="A219" s="7" t="n">
        <f aca="false">ROW()</f>
        <v>219</v>
      </c>
      <c r="B219" s="207"/>
      <c r="C219" s="7"/>
      <c r="D219" s="210" t="s">
        <v>1697</v>
      </c>
      <c r="E219" s="7"/>
    </row>
    <row r="220" customFormat="false" ht="20.1" hidden="false" customHeight="true" outlineLevel="0" collapsed="false">
      <c r="A220" s="7" t="n">
        <f aca="false">ROW()</f>
        <v>220</v>
      </c>
      <c r="B220" s="207"/>
      <c r="C220" s="7"/>
      <c r="D220" s="210" t="s">
        <v>1698</v>
      </c>
      <c r="E220" s="7"/>
    </row>
    <row r="221" customFormat="false" ht="20.1" hidden="false" customHeight="true" outlineLevel="0" collapsed="false">
      <c r="A221" s="7" t="n">
        <f aca="false">ROW()</f>
        <v>221</v>
      </c>
      <c r="B221" s="207"/>
      <c r="C221" s="7"/>
      <c r="D221" s="210" t="s">
        <v>1699</v>
      </c>
      <c r="E221" s="7"/>
    </row>
    <row r="222" customFormat="false" ht="20.1" hidden="false" customHeight="true" outlineLevel="0" collapsed="false">
      <c r="A222" s="7" t="n">
        <f aca="false">ROW()</f>
        <v>222</v>
      </c>
      <c r="B222" s="207"/>
      <c r="C222" s="7"/>
      <c r="D222" s="210" t="s">
        <v>1700</v>
      </c>
      <c r="E222" s="7"/>
    </row>
    <row r="223" customFormat="false" ht="20.1" hidden="false" customHeight="true" outlineLevel="0" collapsed="false">
      <c r="A223" s="7" t="n">
        <f aca="false">ROW()</f>
        <v>223</v>
      </c>
      <c r="B223" s="207"/>
      <c r="C223" s="7"/>
      <c r="D223" s="210" t="s">
        <v>1701</v>
      </c>
      <c r="E223" s="7"/>
    </row>
    <row r="224" customFormat="false" ht="20.1" hidden="false" customHeight="true" outlineLevel="0" collapsed="false">
      <c r="A224" s="7" t="n">
        <f aca="false">ROW()</f>
        <v>224</v>
      </c>
      <c r="B224" s="207"/>
      <c r="C224" s="7"/>
      <c r="D224" s="210" t="s">
        <v>1702</v>
      </c>
      <c r="E224" s="7"/>
    </row>
    <row r="225" customFormat="false" ht="20.1" hidden="false" customHeight="true" outlineLevel="0" collapsed="false">
      <c r="A225" s="7" t="n">
        <f aca="false">ROW()</f>
        <v>225</v>
      </c>
      <c r="B225" s="207"/>
      <c r="C225" s="7"/>
      <c r="D225" s="210" t="s">
        <v>1703</v>
      </c>
      <c r="E225" s="7"/>
    </row>
    <row r="226" customFormat="false" ht="20.1" hidden="false" customHeight="true" outlineLevel="0" collapsed="false">
      <c r="A226" s="7" t="n">
        <f aca="false">ROW()</f>
        <v>226</v>
      </c>
      <c r="B226" s="207"/>
      <c r="C226" s="7"/>
      <c r="D226" s="210" t="s">
        <v>1704</v>
      </c>
      <c r="E226" s="7"/>
    </row>
    <row r="227" customFormat="false" ht="20.1" hidden="false" customHeight="true" outlineLevel="0" collapsed="false">
      <c r="A227" s="7" t="n">
        <f aca="false">ROW()</f>
        <v>227</v>
      </c>
      <c r="B227" s="207"/>
      <c r="C227" s="7"/>
      <c r="D227" s="210" t="s">
        <v>1705</v>
      </c>
      <c r="E227" s="7"/>
    </row>
    <row r="228" customFormat="false" ht="20.1" hidden="false" customHeight="true" outlineLevel="0" collapsed="false">
      <c r="A228" s="7" t="n">
        <f aca="false">ROW()</f>
        <v>228</v>
      </c>
      <c r="B228" s="207"/>
      <c r="C228" s="7"/>
      <c r="D228" s="209" t="s">
        <v>1690</v>
      </c>
      <c r="E228" s="7"/>
    </row>
    <row r="229" customFormat="false" ht="20.1" hidden="false" customHeight="true" outlineLevel="0" collapsed="false">
      <c r="A229" s="7" t="n">
        <f aca="false">ROW()</f>
        <v>229</v>
      </c>
      <c r="B229" s="207"/>
      <c r="C229" s="7"/>
      <c r="D229" s="210" t="s">
        <v>1707</v>
      </c>
      <c r="E229" s="211"/>
    </row>
    <row r="230" customFormat="false" ht="20.1" hidden="false" customHeight="true" outlineLevel="0" collapsed="false">
      <c r="A230" s="7" t="n">
        <f aca="false">ROW()</f>
        <v>230</v>
      </c>
      <c r="B230" s="207"/>
      <c r="C230" s="7"/>
      <c r="D230" s="210" t="s">
        <v>1708</v>
      </c>
      <c r="E230" s="7"/>
    </row>
    <row r="231" customFormat="false" ht="20.1" hidden="false" customHeight="true" outlineLevel="0" collapsed="false">
      <c r="A231" s="7" t="n">
        <f aca="false">ROW()</f>
        <v>231</v>
      </c>
      <c r="B231" s="17" t="s">
        <v>35</v>
      </c>
      <c r="C231" s="7" t="n">
        <f aca="false">SUM(C6:C12,C18:C19,C22:C27,C33:C34)</f>
        <v>234800</v>
      </c>
      <c r="D231" s="17" t="s">
        <v>74</v>
      </c>
      <c r="E231" s="7" t="n">
        <f aca="false">SUM(E6,E20,E32,E39,E95,E119,E171,E175,E197,E214)</f>
        <v>234562</v>
      </c>
    </row>
    <row r="232" customFormat="false" ht="20.1" hidden="false" customHeight="true" outlineLevel="0" collapsed="false">
      <c r="A232" s="7" t="n">
        <f aca="false">ROW()</f>
        <v>232</v>
      </c>
      <c r="B232" s="219" t="s">
        <v>1320</v>
      </c>
      <c r="C232" s="7" t="n">
        <f aca="false">C233</f>
        <v>0</v>
      </c>
      <c r="D232" s="219" t="s">
        <v>1321</v>
      </c>
      <c r="E232" s="7" t="n">
        <f aca="false">E233</f>
        <v>0</v>
      </c>
    </row>
    <row r="233" customFormat="false" ht="20.1" hidden="false" customHeight="true" outlineLevel="0" collapsed="false">
      <c r="A233" s="7" t="n">
        <f aca="false">ROW()</f>
        <v>233</v>
      </c>
      <c r="B233" s="12" t="s">
        <v>1776</v>
      </c>
      <c r="C233" s="7" t="n">
        <f aca="false">SUM(C234:C235)</f>
        <v>0</v>
      </c>
      <c r="D233" s="12" t="s">
        <v>1777</v>
      </c>
      <c r="E233" s="7" t="n">
        <f aca="false">SUM(E234:E235)</f>
        <v>0</v>
      </c>
    </row>
    <row r="234" customFormat="false" ht="20.1" hidden="false" customHeight="true" outlineLevel="0" collapsed="false">
      <c r="A234" s="7" t="n">
        <f aca="false">ROW()</f>
        <v>234</v>
      </c>
      <c r="B234" s="12" t="s">
        <v>1778</v>
      </c>
      <c r="C234" s="211"/>
      <c r="D234" s="12" t="s">
        <v>1779</v>
      </c>
      <c r="E234" s="7"/>
    </row>
    <row r="235" customFormat="false" ht="20.1" hidden="false" customHeight="true" outlineLevel="0" collapsed="false">
      <c r="A235" s="7" t="n">
        <f aca="false">ROW()</f>
        <v>235</v>
      </c>
      <c r="B235" s="12" t="s">
        <v>1780</v>
      </c>
      <c r="C235" s="7"/>
      <c r="D235" s="12" t="s">
        <v>1781</v>
      </c>
      <c r="E235" s="7"/>
    </row>
    <row r="236" customFormat="false" ht="20.1" hidden="false" customHeight="true" outlineLevel="0" collapsed="false">
      <c r="A236" s="7"/>
      <c r="B236" s="12" t="s">
        <v>1782</v>
      </c>
      <c r="C236" s="7"/>
      <c r="D236" s="12" t="s">
        <v>1783</v>
      </c>
      <c r="E236" s="7"/>
    </row>
    <row r="237" customFormat="false" ht="20.1" hidden="false" customHeight="true" outlineLevel="0" collapsed="false">
      <c r="A237" s="7" t="n">
        <f aca="false">ROW()</f>
        <v>237</v>
      </c>
      <c r="B237" s="12" t="s">
        <v>1395</v>
      </c>
      <c r="C237" s="196" t="n">
        <v>59645</v>
      </c>
      <c r="D237" s="12" t="s">
        <v>1784</v>
      </c>
      <c r="E237" s="7" t="n">
        <v>25000</v>
      </c>
    </row>
    <row r="238" customFormat="false" ht="20.1" hidden="false" customHeight="true" outlineLevel="0" collapsed="false">
      <c r="A238" s="7" t="n">
        <f aca="false">ROW()</f>
        <v>238</v>
      </c>
      <c r="B238" s="12" t="s">
        <v>1396</v>
      </c>
      <c r="C238" s="7"/>
      <c r="D238" s="12" t="s">
        <v>1785</v>
      </c>
      <c r="E238" s="7" t="n">
        <v>34883</v>
      </c>
    </row>
    <row r="239" customFormat="false" ht="20.1" hidden="false" customHeight="true" outlineLevel="0" collapsed="false">
      <c r="A239" s="7" t="n">
        <f aca="false">ROW()</f>
        <v>239</v>
      </c>
      <c r="B239" s="12" t="s">
        <v>1733</v>
      </c>
      <c r="C239" s="7"/>
      <c r="D239" s="220" t="s">
        <v>1786</v>
      </c>
      <c r="E239" s="7"/>
    </row>
    <row r="240" customFormat="false" ht="20.1" hidden="false" customHeight="true" outlineLevel="0" collapsed="false">
      <c r="A240" s="7" t="n">
        <f aca="false">ROW()</f>
        <v>240</v>
      </c>
      <c r="B240" s="220" t="s">
        <v>1735</v>
      </c>
      <c r="C240" s="7"/>
      <c r="D240" s="220" t="s">
        <v>1787</v>
      </c>
      <c r="E240" s="7"/>
    </row>
    <row r="241" customFormat="false" ht="20.1" hidden="false" customHeight="true" outlineLevel="0" collapsed="false">
      <c r="A241" s="7" t="n">
        <f aca="false">ROW()</f>
        <v>241</v>
      </c>
      <c r="B241" s="220" t="s">
        <v>1737</v>
      </c>
      <c r="C241" s="211"/>
      <c r="D241" s="220"/>
      <c r="E241" s="7"/>
    </row>
    <row r="242" customFormat="false" ht="20.1" hidden="false" customHeight="true" outlineLevel="0" collapsed="false">
      <c r="A242" s="7" t="n">
        <f aca="false">ROW()</f>
        <v>242</v>
      </c>
      <c r="B242" s="17" t="s">
        <v>1417</v>
      </c>
      <c r="C242" s="7" t="n">
        <f aca="false">SUM(C231:C232,C237:C238,C240:C241)</f>
        <v>294445</v>
      </c>
      <c r="D242" s="17" t="s">
        <v>1418</v>
      </c>
      <c r="E242" s="7" t="n">
        <f aca="false">SUM(E231:E232,E237:E240)</f>
        <v>294445</v>
      </c>
    </row>
    <row r="243" customFormat="false" ht="20.1" hidden="false" customHeight="true" outlineLevel="0" collapsed="false">
      <c r="D243" s="221"/>
      <c r="E243" s="221"/>
    </row>
    <row r="244" customFormat="false" ht="64.5" hidden="false" customHeight="true" outlineLevel="0" collapsed="false">
      <c r="B244" s="221"/>
      <c r="C244" s="221"/>
    </row>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sheetData>
  <mergeCells count="4">
    <mergeCell ref="B2:E2"/>
    <mergeCell ref="A4:A5"/>
    <mergeCell ref="B4:C4"/>
    <mergeCell ref="D4:E4"/>
  </mergeCells>
  <conditionalFormatting sqref="C169">
    <cfRule type="cellIs" priority="2" operator="notEqual" aboveAverage="0" equalAverage="0" bottom="0" percent="0" rank="0" text="" dxfId="1">
      <formula>$E$169</formula>
    </cfRule>
  </conditionalFormatting>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false" hidden="true" outlineLevel="0" max="1" min="1" style="222" width="8.99"/>
    <col collapsed="false" customWidth="true" hidden="false" outlineLevel="0" max="2" min="2" style="222" width="55.12"/>
    <col collapsed="false" customWidth="true" hidden="false" outlineLevel="0" max="3" min="3" style="222" width="25.74"/>
    <col collapsed="false" customWidth="true" hidden="false" outlineLevel="0" max="4" min="4" style="222" width="34.87"/>
    <col collapsed="false" customWidth="false" hidden="false" outlineLevel="0" max="5" min="5" style="223" width="8.99"/>
    <col collapsed="false" customWidth="false" hidden="false" outlineLevel="0" max="257" min="6" style="222" width="8.99"/>
  </cols>
  <sheetData>
    <row r="1" customFormat="false" ht="14.25" hidden="false" customHeight="false" outlineLevel="0" collapsed="false">
      <c r="B1" s="224" t="s">
        <v>1421</v>
      </c>
      <c r="C1" s="224"/>
      <c r="D1" s="225"/>
      <c r="E1" s="226"/>
      <c r="F1" s="225"/>
    </row>
    <row r="2" customFormat="false" ht="20.25" hidden="false" customHeight="false" outlineLevel="0" collapsed="false">
      <c r="B2" s="227" t="s">
        <v>1788</v>
      </c>
      <c r="C2" s="227"/>
      <c r="D2" s="227"/>
      <c r="E2" s="226"/>
      <c r="F2" s="225"/>
    </row>
    <row r="3" customFormat="false" ht="14.25" hidden="false" customHeight="false" outlineLevel="0" collapsed="false">
      <c r="B3" s="226" t="s">
        <v>46</v>
      </c>
      <c r="C3" s="226"/>
      <c r="D3" s="228" t="s">
        <v>3</v>
      </c>
      <c r="E3" s="226"/>
      <c r="F3" s="225"/>
    </row>
    <row r="4" customFormat="false" ht="45.75" hidden="false" customHeight="true" outlineLevel="0" collapsed="false">
      <c r="A4" s="229" t="s">
        <v>4</v>
      </c>
      <c r="B4" s="230" t="s">
        <v>5</v>
      </c>
      <c r="C4" s="231" t="s">
        <v>1789</v>
      </c>
      <c r="D4" s="232" t="s">
        <v>80</v>
      </c>
      <c r="E4" s="226"/>
      <c r="F4" s="225"/>
    </row>
    <row r="5" customFormat="false" ht="20.1" hidden="false" customHeight="true" outlineLevel="0" collapsed="false">
      <c r="A5" s="229" t="n">
        <f aca="false">ROW()</f>
        <v>5</v>
      </c>
      <c r="B5" s="233" t="s">
        <v>1496</v>
      </c>
      <c r="C5" s="234"/>
      <c r="D5" s="234"/>
      <c r="E5" s="226"/>
      <c r="F5" s="225"/>
    </row>
    <row r="6" customFormat="false" ht="20.1" hidden="false" customHeight="true" outlineLevel="0" collapsed="false">
      <c r="A6" s="229" t="n">
        <f aca="false">ROW()</f>
        <v>6</v>
      </c>
      <c r="B6" s="233" t="s">
        <v>1498</v>
      </c>
      <c r="C6" s="234"/>
      <c r="D6" s="234"/>
      <c r="E6" s="226"/>
      <c r="F6" s="225"/>
    </row>
    <row r="7" customFormat="false" ht="20.1" hidden="false" customHeight="true" outlineLevel="0" collapsed="false">
      <c r="A7" s="229" t="n">
        <f aca="false">ROW()</f>
        <v>7</v>
      </c>
      <c r="B7" s="233" t="s">
        <v>1740</v>
      </c>
      <c r="C7" s="234"/>
      <c r="D7" s="234"/>
      <c r="E7" s="226"/>
      <c r="F7" s="225"/>
    </row>
    <row r="8" customFormat="false" ht="20.1" hidden="false" customHeight="true" outlineLevel="0" collapsed="false">
      <c r="A8" s="229" t="n">
        <f aca="false">ROW()</f>
        <v>8</v>
      </c>
      <c r="B8" s="233" t="s">
        <v>1741</v>
      </c>
      <c r="C8" s="234"/>
      <c r="D8" s="234"/>
      <c r="E8" s="226"/>
      <c r="F8" s="225"/>
    </row>
    <row r="9" customFormat="false" ht="20.1" hidden="false" customHeight="true" outlineLevel="0" collapsed="false">
      <c r="A9" s="229" t="n">
        <f aca="false">ROW()</f>
        <v>9</v>
      </c>
      <c r="B9" s="233" t="s">
        <v>1742</v>
      </c>
      <c r="C9" s="234"/>
      <c r="D9" s="234"/>
      <c r="E9" s="226"/>
      <c r="F9" s="225"/>
    </row>
    <row r="10" customFormat="false" ht="20.1" hidden="false" customHeight="true" outlineLevel="0" collapsed="false">
      <c r="A10" s="229" t="n">
        <f aca="false">ROW()</f>
        <v>10</v>
      </c>
      <c r="B10" s="233" t="s">
        <v>1743</v>
      </c>
      <c r="C10" s="234"/>
      <c r="D10" s="234"/>
      <c r="E10" s="226"/>
      <c r="F10" s="225"/>
    </row>
    <row r="11" customFormat="false" ht="20.1" hidden="false" customHeight="true" outlineLevel="0" collapsed="false">
      <c r="A11" s="229" t="n">
        <f aca="false">ROW()</f>
        <v>11</v>
      </c>
      <c r="B11" s="233" t="s">
        <v>1744</v>
      </c>
      <c r="C11" s="234"/>
      <c r="D11" s="234"/>
      <c r="E11" s="226"/>
      <c r="F11" s="225"/>
    </row>
    <row r="12" customFormat="false" ht="20.1" hidden="false" customHeight="true" outlineLevel="0" collapsed="false">
      <c r="A12" s="229" t="n">
        <f aca="false">ROW()</f>
        <v>12</v>
      </c>
      <c r="B12" s="233" t="s">
        <v>1745</v>
      </c>
      <c r="C12" s="234"/>
      <c r="D12" s="234"/>
      <c r="E12" s="226"/>
      <c r="F12" s="225"/>
    </row>
    <row r="13" customFormat="false" ht="20.1" hidden="false" customHeight="true" outlineLevel="0" collapsed="false">
      <c r="A13" s="229" t="n">
        <f aca="false">ROW()</f>
        <v>13</v>
      </c>
      <c r="B13" s="233" t="s">
        <v>1746</v>
      </c>
      <c r="C13" s="234"/>
      <c r="D13" s="234"/>
      <c r="E13" s="226"/>
      <c r="F13" s="225"/>
    </row>
    <row r="14" customFormat="false" ht="20.1" hidden="false" customHeight="true" outlineLevel="0" collapsed="false">
      <c r="A14" s="229" t="n">
        <f aca="false">ROW()</f>
        <v>14</v>
      </c>
      <c r="B14" s="233" t="s">
        <v>1747</v>
      </c>
      <c r="C14" s="234"/>
      <c r="D14" s="234"/>
      <c r="E14" s="226"/>
      <c r="F14" s="225"/>
    </row>
    <row r="15" customFormat="false" ht="20.1" hidden="false" customHeight="true" outlineLevel="0" collapsed="false">
      <c r="A15" s="229" t="n">
        <f aca="false">ROW()</f>
        <v>15</v>
      </c>
      <c r="B15" s="233" t="s">
        <v>1748</v>
      </c>
      <c r="C15" s="234"/>
      <c r="D15" s="234"/>
      <c r="E15" s="226"/>
      <c r="F15" s="225"/>
    </row>
    <row r="16" customFormat="false" ht="20.1" hidden="false" customHeight="true" outlineLevel="0" collapsed="false">
      <c r="A16" s="229" t="n">
        <f aca="false">ROW()</f>
        <v>16</v>
      </c>
      <c r="B16" s="233" t="s">
        <v>1749</v>
      </c>
      <c r="C16" s="234"/>
      <c r="D16" s="234"/>
      <c r="E16" s="226"/>
      <c r="F16" s="225"/>
    </row>
    <row r="17" customFormat="false" ht="20.1" hidden="false" customHeight="true" outlineLevel="0" collapsed="false">
      <c r="A17" s="229" t="n">
        <f aca="false">ROW()</f>
        <v>17</v>
      </c>
      <c r="B17" s="233" t="s">
        <v>1750</v>
      </c>
      <c r="C17" s="234"/>
      <c r="D17" s="234"/>
      <c r="E17" s="226"/>
      <c r="F17" s="225"/>
    </row>
    <row r="18" customFormat="false" ht="20.1" hidden="false" customHeight="true" outlineLevel="0" collapsed="false">
      <c r="A18" s="229" t="n">
        <f aca="false">ROW()</f>
        <v>18</v>
      </c>
      <c r="B18" s="233" t="s">
        <v>1751</v>
      </c>
      <c r="C18" s="234"/>
      <c r="D18" s="234"/>
      <c r="E18" s="226"/>
      <c r="F18" s="225"/>
    </row>
    <row r="19" customFormat="false" ht="20.1" hidden="false" customHeight="true" outlineLevel="0" collapsed="false">
      <c r="A19" s="229" t="n">
        <f aca="false">ROW()</f>
        <v>19</v>
      </c>
      <c r="B19" s="233" t="s">
        <v>1752</v>
      </c>
      <c r="C19" s="234"/>
      <c r="D19" s="234"/>
      <c r="E19" s="226"/>
      <c r="F19" s="225"/>
    </row>
    <row r="20" customFormat="false" ht="20.1" hidden="false" customHeight="true" outlineLevel="0" collapsed="false">
      <c r="A20" s="229" t="n">
        <f aca="false">ROW()</f>
        <v>20</v>
      </c>
      <c r="B20" s="233" t="s">
        <v>1755</v>
      </c>
      <c r="C20" s="234"/>
      <c r="D20" s="234"/>
      <c r="E20" s="226"/>
      <c r="F20" s="225"/>
    </row>
    <row r="21" customFormat="false" ht="20.1" hidden="false" customHeight="true" outlineLevel="0" collapsed="false">
      <c r="A21" s="229" t="n">
        <f aca="false">ROW()</f>
        <v>21</v>
      </c>
      <c r="B21" s="235" t="s">
        <v>35</v>
      </c>
      <c r="C21" s="236" t="n">
        <f aca="false">SUM(C5:C20)</f>
        <v>0</v>
      </c>
      <c r="D21" s="236" t="n">
        <f aca="false">SUM(D5:D20)</f>
        <v>0</v>
      </c>
      <c r="E21" s="226"/>
      <c r="F21" s="225"/>
    </row>
    <row r="22" customFormat="false" ht="20.1" hidden="false" customHeight="true" outlineLevel="0" collapsed="false">
      <c r="B22" s="225"/>
      <c r="C22" s="225"/>
      <c r="D22" s="225"/>
      <c r="E22" s="226"/>
      <c r="F22" s="225"/>
    </row>
    <row r="23" customFormat="false" ht="20.1" hidden="false" customHeight="true" outlineLevel="0" collapsed="false">
      <c r="B23" s="225"/>
      <c r="C23" s="225"/>
      <c r="D23" s="225"/>
      <c r="E23" s="226"/>
      <c r="F23" s="225"/>
    </row>
    <row r="24" customFormat="false" ht="20.1" hidden="false" customHeight="true" outlineLevel="0" collapsed="false">
      <c r="B24" s="225"/>
      <c r="C24" s="225"/>
      <c r="D24" s="225"/>
      <c r="E24" s="226"/>
      <c r="F24" s="225"/>
    </row>
    <row r="25" customFormat="false" ht="20.1" hidden="false" customHeight="true" outlineLevel="0" collapsed="false">
      <c r="B25" s="225"/>
      <c r="C25" s="225"/>
      <c r="D25" s="225"/>
      <c r="E25" s="226"/>
      <c r="F25" s="225"/>
    </row>
    <row r="26" customFormat="false" ht="14.25" hidden="false" customHeight="false" outlineLevel="0" collapsed="false">
      <c r="B26" s="225"/>
      <c r="C26" s="225"/>
      <c r="D26" s="225"/>
      <c r="E26" s="226"/>
      <c r="F26" s="225"/>
    </row>
    <row r="27" customFormat="false" ht="14.25" hidden="false" customHeight="false" outlineLevel="0" collapsed="false">
      <c r="B27" s="225"/>
      <c r="C27" s="225"/>
      <c r="D27" s="225"/>
      <c r="E27" s="226"/>
      <c r="F27" s="225"/>
    </row>
    <row r="28" customFormat="false" ht="14.25" hidden="false" customHeight="false" outlineLevel="0" collapsed="false">
      <c r="B28" s="225"/>
      <c r="C28" s="225"/>
      <c r="D28" s="225"/>
      <c r="E28" s="226"/>
      <c r="F28" s="225"/>
    </row>
    <row r="29" customFormat="false" ht="14.25" hidden="false" customHeight="false" outlineLevel="0" collapsed="false">
      <c r="B29" s="225"/>
      <c r="C29" s="225"/>
      <c r="D29" s="225"/>
      <c r="E29" s="226"/>
      <c r="F29" s="225"/>
    </row>
    <row r="30" customFormat="false" ht="14.25" hidden="false" customHeight="false" outlineLevel="0" collapsed="false">
      <c r="B30" s="225"/>
      <c r="C30" s="225"/>
      <c r="D30" s="225"/>
      <c r="E30" s="226"/>
      <c r="F30" s="225"/>
    </row>
    <row r="31" customFormat="false" ht="14.25" hidden="false" customHeight="false" outlineLevel="0" collapsed="false">
      <c r="E31" s="226"/>
      <c r="F31" s="225"/>
    </row>
    <row r="32" customFormat="false" ht="14.25" hidden="false" customHeight="false" outlineLevel="0" collapsed="false">
      <c r="E32" s="226"/>
      <c r="F32" s="225"/>
    </row>
    <row r="33" customFormat="false" ht="14.25" hidden="false" customHeight="false" outlineLevel="0" collapsed="false">
      <c r="E33" s="226"/>
      <c r="F33" s="225"/>
    </row>
    <row r="34" customFormat="false" ht="14.25" hidden="false" customHeight="false" outlineLevel="0" collapsed="false">
      <c r="E34" s="226"/>
      <c r="F34" s="225"/>
    </row>
  </sheetData>
  <mergeCells count="1">
    <mergeCell ref="B2:D2"/>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C39" activeCellId="0" sqref="C39"/>
    </sheetView>
  </sheetViews>
  <sheetFormatPr defaultColWidth="8.99609375" defaultRowHeight="14.25" zeroHeight="false" outlineLevelRow="0" outlineLevelCol="0"/>
  <cols>
    <col collapsed="false" customWidth="true" hidden="true" outlineLevel="0" max="1" min="1" style="2" width="4.75"/>
    <col collapsed="false" customWidth="true" hidden="false" outlineLevel="0" max="2" min="2" style="2" width="31.87"/>
    <col collapsed="false" customWidth="true" hidden="false" outlineLevel="0" max="3" min="3" style="2" width="19.12"/>
    <col collapsed="false" customWidth="true" hidden="false" outlineLevel="0" max="4" min="4" style="2" width="21.37"/>
    <col collapsed="false" customWidth="true" hidden="false" outlineLevel="0" max="5" min="5" style="2" width="22.74"/>
    <col collapsed="false" customWidth="false" hidden="false" outlineLevel="0" max="257" min="6" style="2" width="8.99"/>
  </cols>
  <sheetData>
    <row r="1" customFormat="false" ht="18" hidden="false" customHeight="true" outlineLevel="0" collapsed="false">
      <c r="B1" s="3" t="s">
        <v>1</v>
      </c>
    </row>
    <row r="2" s="3" customFormat="true" ht="20.25" hidden="false" customHeight="false" outlineLevel="0" collapsed="false">
      <c r="B2" s="4" t="s">
        <v>2</v>
      </c>
      <c r="C2" s="4"/>
      <c r="D2" s="4"/>
      <c r="E2" s="4"/>
    </row>
    <row r="3" customFormat="false" ht="20.25" hidden="false" customHeight="true" outlineLevel="0" collapsed="false">
      <c r="B3" s="3"/>
      <c r="C3" s="5"/>
      <c r="E3" s="6" t="s">
        <v>3</v>
      </c>
    </row>
    <row r="4" customFormat="false" ht="31.5" hidden="false" customHeight="true" outlineLevel="0" collapsed="false">
      <c r="A4" s="7" t="s">
        <v>4</v>
      </c>
      <c r="B4" s="8" t="s">
        <v>5</v>
      </c>
      <c r="C4" s="9" t="s">
        <v>6</v>
      </c>
      <c r="D4" s="10" t="s">
        <v>7</v>
      </c>
      <c r="E4" s="9" t="s">
        <v>8</v>
      </c>
    </row>
    <row r="5" customFormat="false" ht="20.1" hidden="false" customHeight="true" outlineLevel="0" collapsed="false">
      <c r="A5" s="11" t="n">
        <f aca="false">ROW()</f>
        <v>5</v>
      </c>
      <c r="B5" s="12" t="s">
        <v>9</v>
      </c>
      <c r="C5" s="12" t="n">
        <f aca="false">SUM(C6:C21)</f>
        <v>136500</v>
      </c>
      <c r="D5" s="12" t="n">
        <f aca="false">SUM(D6:D21)</f>
        <v>131500</v>
      </c>
      <c r="E5" s="13" t="n">
        <f aca="false">D5/C5*100</f>
        <v>96.3369963369963</v>
      </c>
    </row>
    <row r="6" customFormat="false" ht="20.1" hidden="false" customHeight="true" outlineLevel="0" collapsed="false">
      <c r="A6" s="11" t="n">
        <f aca="false">ROW()</f>
        <v>6</v>
      </c>
      <c r="B6" s="12" t="s">
        <v>10</v>
      </c>
      <c r="C6" s="11" t="n">
        <v>44200</v>
      </c>
      <c r="D6" s="14" t="n">
        <v>45000</v>
      </c>
      <c r="E6" s="13" t="n">
        <f aca="false">D6/C6*100</f>
        <v>101.809954751131</v>
      </c>
    </row>
    <row r="7" customFormat="false" ht="20.1" hidden="false" customHeight="true" outlineLevel="0" collapsed="false">
      <c r="A7" s="11" t="n">
        <f aca="false">ROW()</f>
        <v>7</v>
      </c>
      <c r="B7" s="12" t="s">
        <v>11</v>
      </c>
      <c r="C7" s="11" t="n">
        <v>17800</v>
      </c>
      <c r="D7" s="14" t="n">
        <v>15500</v>
      </c>
      <c r="E7" s="13" t="n">
        <f aca="false">D7/C7*100</f>
        <v>87.0786516853933</v>
      </c>
    </row>
    <row r="8" customFormat="false" ht="20.1" hidden="false" customHeight="true" outlineLevel="0" collapsed="false">
      <c r="A8" s="11" t="n">
        <f aca="false">ROW()</f>
        <v>8</v>
      </c>
      <c r="B8" s="12" t="s">
        <v>12</v>
      </c>
      <c r="C8" s="11"/>
      <c r="D8" s="14" t="n">
        <v>0</v>
      </c>
      <c r="E8" s="13"/>
    </row>
    <row r="9" customFormat="false" ht="20.1" hidden="false" customHeight="true" outlineLevel="0" collapsed="false">
      <c r="A9" s="11" t="n">
        <f aca="false">ROW()</f>
        <v>9</v>
      </c>
      <c r="B9" s="12" t="s">
        <v>13</v>
      </c>
      <c r="C9" s="11" t="n">
        <v>3640</v>
      </c>
      <c r="D9" s="14" t="n">
        <v>4000</v>
      </c>
      <c r="E9" s="13" t="n">
        <f aca="false">D9/C9*100</f>
        <v>109.89010989011</v>
      </c>
    </row>
    <row r="10" customFormat="false" ht="20.1" hidden="false" customHeight="true" outlineLevel="0" collapsed="false">
      <c r="A10" s="11" t="n">
        <f aca="false">ROW()</f>
        <v>10</v>
      </c>
      <c r="B10" s="12" t="s">
        <v>14</v>
      </c>
      <c r="C10" s="11" t="n">
        <v>5900</v>
      </c>
      <c r="D10" s="14" t="n">
        <v>6800</v>
      </c>
      <c r="E10" s="13" t="n">
        <f aca="false">D10/C10*100</f>
        <v>115.254237288136</v>
      </c>
    </row>
    <row r="11" customFormat="false" ht="20.1" hidden="false" customHeight="true" outlineLevel="0" collapsed="false">
      <c r="A11" s="11" t="n">
        <f aca="false">ROW()</f>
        <v>11</v>
      </c>
      <c r="B11" s="12" t="s">
        <v>15</v>
      </c>
      <c r="C11" s="11" t="n">
        <v>7000</v>
      </c>
      <c r="D11" s="14" t="n">
        <v>7200</v>
      </c>
      <c r="E11" s="13" t="n">
        <f aca="false">D11/C11*100</f>
        <v>102.857142857143</v>
      </c>
    </row>
    <row r="12" customFormat="false" ht="20.1" hidden="false" customHeight="true" outlineLevel="0" collapsed="false">
      <c r="A12" s="11" t="n">
        <f aca="false">ROW()</f>
        <v>12</v>
      </c>
      <c r="B12" s="12" t="s">
        <v>16</v>
      </c>
      <c r="C12" s="11" t="n">
        <v>4800</v>
      </c>
      <c r="D12" s="14" t="n">
        <v>5600</v>
      </c>
      <c r="E12" s="13" t="n">
        <f aca="false">D12/C12*100</f>
        <v>116.666666666667</v>
      </c>
    </row>
    <row r="13" customFormat="false" ht="20.1" hidden="false" customHeight="true" outlineLevel="0" collapsed="false">
      <c r="A13" s="11" t="n">
        <f aca="false">ROW()</f>
        <v>13</v>
      </c>
      <c r="B13" s="12" t="s">
        <v>17</v>
      </c>
      <c r="C13" s="11" t="n">
        <v>3600</v>
      </c>
      <c r="D13" s="14" t="n">
        <v>3600</v>
      </c>
      <c r="E13" s="13" t="n">
        <f aca="false">D13/C13*100</f>
        <v>100</v>
      </c>
    </row>
    <row r="14" customFormat="false" ht="20.1" hidden="false" customHeight="true" outlineLevel="0" collapsed="false">
      <c r="A14" s="11" t="n">
        <f aca="false">ROW()</f>
        <v>14</v>
      </c>
      <c r="B14" s="12" t="s">
        <v>18</v>
      </c>
      <c r="C14" s="11" t="n">
        <v>4900</v>
      </c>
      <c r="D14" s="14" t="n">
        <v>5700</v>
      </c>
      <c r="E14" s="13" t="n">
        <f aca="false">D14/C14*100</f>
        <v>116.326530612245</v>
      </c>
    </row>
    <row r="15" customFormat="false" ht="20.1" hidden="false" customHeight="true" outlineLevel="0" collapsed="false">
      <c r="A15" s="11" t="n">
        <f aca="false">ROW()</f>
        <v>15</v>
      </c>
      <c r="B15" s="12" t="s">
        <v>19</v>
      </c>
      <c r="C15" s="11" t="n">
        <v>14500</v>
      </c>
      <c r="D15" s="14" t="n">
        <v>11000</v>
      </c>
      <c r="E15" s="13" t="n">
        <f aca="false">D15/C15*100</f>
        <v>75.8620689655172</v>
      </c>
    </row>
    <row r="16" customFormat="false" ht="20.1" hidden="false" customHeight="true" outlineLevel="0" collapsed="false">
      <c r="A16" s="11" t="n">
        <f aca="false">ROW()</f>
        <v>16</v>
      </c>
      <c r="B16" s="12" t="s">
        <v>20</v>
      </c>
      <c r="C16" s="11" t="n">
        <v>2500</v>
      </c>
      <c r="D16" s="14" t="n">
        <v>2700</v>
      </c>
      <c r="E16" s="13" t="n">
        <f aca="false">D16/C16*100</f>
        <v>108</v>
      </c>
    </row>
    <row r="17" customFormat="false" ht="20.1" hidden="false" customHeight="true" outlineLevel="0" collapsed="false">
      <c r="A17" s="11" t="n">
        <f aca="false">ROW()</f>
        <v>17</v>
      </c>
      <c r="B17" s="12" t="s">
        <v>21</v>
      </c>
      <c r="C17" s="11" t="n">
        <v>2870</v>
      </c>
      <c r="D17" s="14" t="n">
        <v>2000</v>
      </c>
      <c r="E17" s="13" t="n">
        <f aca="false">D17/C17*100</f>
        <v>69.6864111498258</v>
      </c>
    </row>
    <row r="18" customFormat="false" ht="20.1" hidden="false" customHeight="true" outlineLevel="0" collapsed="false">
      <c r="A18" s="11" t="n">
        <f aca="false">ROW()</f>
        <v>18</v>
      </c>
      <c r="B18" s="12" t="s">
        <v>22</v>
      </c>
      <c r="C18" s="11" t="n">
        <v>21400</v>
      </c>
      <c r="D18" s="14" t="n">
        <v>19000</v>
      </c>
      <c r="E18" s="13" t="n">
        <f aca="false">D18/C18*100</f>
        <v>88.785046728972</v>
      </c>
    </row>
    <row r="19" customFormat="false" ht="20.1" hidden="false" customHeight="true" outlineLevel="0" collapsed="false">
      <c r="A19" s="11" t="n">
        <f aca="false">ROW()</f>
        <v>19</v>
      </c>
      <c r="B19" s="12" t="s">
        <v>23</v>
      </c>
      <c r="C19" s="11" t="n">
        <v>750</v>
      </c>
      <c r="D19" s="14" t="n">
        <v>800</v>
      </c>
      <c r="E19" s="13" t="n">
        <f aca="false">D19/C19*100</f>
        <v>106.666666666667</v>
      </c>
    </row>
    <row r="20" customFormat="false" ht="20.1" hidden="false" customHeight="true" outlineLevel="0" collapsed="false">
      <c r="A20" s="11" t="n">
        <f aca="false">ROW()</f>
        <v>20</v>
      </c>
      <c r="B20" s="15" t="s">
        <v>24</v>
      </c>
      <c r="C20" s="11" t="n">
        <v>2640</v>
      </c>
      <c r="D20" s="14" t="n">
        <v>2600</v>
      </c>
      <c r="E20" s="13" t="n">
        <f aca="false">D20/C20*100</f>
        <v>98.4848484848485</v>
      </c>
    </row>
    <row r="21" customFormat="false" ht="20.1" hidden="false" customHeight="true" outlineLevel="0" collapsed="false">
      <c r="A21" s="11" t="n">
        <f aca="false">ROW()</f>
        <v>21</v>
      </c>
      <c r="B21" s="12" t="s">
        <v>25</v>
      </c>
      <c r="C21" s="11"/>
      <c r="D21" s="14" t="n">
        <v>0</v>
      </c>
      <c r="E21" s="13"/>
    </row>
    <row r="22" customFormat="false" ht="21" hidden="false" customHeight="true" outlineLevel="0" collapsed="false">
      <c r="A22" s="11" t="n">
        <f aca="false">ROW()</f>
        <v>22</v>
      </c>
      <c r="B22" s="12" t="s">
        <v>26</v>
      </c>
      <c r="C22" s="12" t="n">
        <f aca="false">SUM(C23:C30)</f>
        <v>51200</v>
      </c>
      <c r="D22" s="12" t="n">
        <f aca="false">SUM(D23:D30)</f>
        <v>52800</v>
      </c>
      <c r="E22" s="13" t="n">
        <f aca="false">D22/C22*100</f>
        <v>103.125</v>
      </c>
    </row>
    <row r="23" customFormat="false" ht="20.1" hidden="false" customHeight="true" outlineLevel="0" collapsed="false">
      <c r="A23" s="11" t="n">
        <f aca="false">ROW()</f>
        <v>23</v>
      </c>
      <c r="B23" s="12" t="s">
        <v>27</v>
      </c>
      <c r="C23" s="11" t="n">
        <v>10000</v>
      </c>
      <c r="D23" s="14" t="n">
        <v>7800</v>
      </c>
      <c r="E23" s="13" t="n">
        <f aca="false">D23/C23*100</f>
        <v>78</v>
      </c>
    </row>
    <row r="24" customFormat="false" ht="20.1" hidden="false" customHeight="true" outlineLevel="0" collapsed="false">
      <c r="A24" s="11" t="n">
        <f aca="false">ROW()</f>
        <v>24</v>
      </c>
      <c r="B24" s="12" t="s">
        <v>28</v>
      </c>
      <c r="C24" s="11" t="n">
        <v>6000</v>
      </c>
      <c r="D24" s="14" t="n">
        <v>7000</v>
      </c>
      <c r="E24" s="13" t="n">
        <f aca="false">D24/C24*100</f>
        <v>116.666666666667</v>
      </c>
    </row>
    <row r="25" customFormat="false" ht="20.1" hidden="false" customHeight="true" outlineLevel="0" collapsed="false">
      <c r="A25" s="11" t="n">
        <f aca="false">ROW()</f>
        <v>25</v>
      </c>
      <c r="B25" s="12" t="s">
        <v>29</v>
      </c>
      <c r="C25" s="11" t="n">
        <v>9000</v>
      </c>
      <c r="D25" s="14" t="n">
        <v>6000</v>
      </c>
      <c r="E25" s="13" t="n">
        <f aca="false">D25/C25*100</f>
        <v>66.6666666666667</v>
      </c>
    </row>
    <row r="26" customFormat="false" ht="20.1" hidden="false" customHeight="true" outlineLevel="0" collapsed="false">
      <c r="A26" s="11" t="n">
        <f aca="false">ROW()</f>
        <v>26</v>
      </c>
      <c r="B26" s="12" t="s">
        <v>30</v>
      </c>
      <c r="C26" s="11"/>
      <c r="D26" s="14" t="n">
        <v>0</v>
      </c>
      <c r="E26" s="13"/>
    </row>
    <row r="27" customFormat="false" ht="20.1" hidden="false" customHeight="true" outlineLevel="0" collapsed="false">
      <c r="A27" s="11" t="n">
        <f aca="false">ROW()</f>
        <v>27</v>
      </c>
      <c r="B27" s="12" t="s">
        <v>31</v>
      </c>
      <c r="C27" s="11" t="n">
        <v>22900</v>
      </c>
      <c r="D27" s="14" t="n">
        <v>30000</v>
      </c>
      <c r="E27" s="13" t="n">
        <f aca="false">D27/C27*100</f>
        <v>131.004366812227</v>
      </c>
    </row>
    <row r="28" customFormat="false" ht="20.1" hidden="false" customHeight="true" outlineLevel="0" collapsed="false">
      <c r="A28" s="11" t="n">
        <f aca="false">ROW()</f>
        <v>28</v>
      </c>
      <c r="B28" s="12" t="s">
        <v>32</v>
      </c>
      <c r="C28" s="11"/>
      <c r="D28" s="14" t="n">
        <v>0</v>
      </c>
      <c r="E28" s="13" t="e">
        <f aca="false">D28/C28*100</f>
        <v>#DIV/0!</v>
      </c>
    </row>
    <row r="29" s="16" customFormat="true" ht="20.1" hidden="false" customHeight="true" outlineLevel="0" collapsed="false">
      <c r="A29" s="11" t="n">
        <f aca="false">ROW()</f>
        <v>29</v>
      </c>
      <c r="B29" s="12" t="s">
        <v>33</v>
      </c>
      <c r="C29" s="12" t="n">
        <v>1000</v>
      </c>
      <c r="D29" s="12" t="n">
        <v>1000</v>
      </c>
      <c r="E29" s="13" t="n">
        <f aca="false">D29/C29*100</f>
        <v>100</v>
      </c>
    </row>
    <row r="30" s="16" customFormat="true" ht="20.1" hidden="false" customHeight="true" outlineLevel="0" collapsed="false">
      <c r="A30" s="11" t="n">
        <f aca="false">ROW()</f>
        <v>30</v>
      </c>
      <c r="B30" s="12" t="s">
        <v>34</v>
      </c>
      <c r="C30" s="12" t="n">
        <v>2300</v>
      </c>
      <c r="D30" s="12" t="n">
        <v>1000</v>
      </c>
      <c r="E30" s="13" t="n">
        <f aca="false">D30/C30*100</f>
        <v>43.4782608695652</v>
      </c>
    </row>
    <row r="31" customFormat="false" ht="20.1" hidden="false" customHeight="true" outlineLevel="0" collapsed="false">
      <c r="A31" s="11" t="n">
        <f aca="false">ROW()</f>
        <v>31</v>
      </c>
      <c r="B31" s="17" t="s">
        <v>35</v>
      </c>
      <c r="C31" s="12" t="n">
        <f aca="false">C5+C22</f>
        <v>187700</v>
      </c>
      <c r="D31" s="12" t="n">
        <f aca="false">D5+D22</f>
        <v>184300</v>
      </c>
      <c r="E31" s="13" t="n">
        <f aca="false">D31/C31*100</f>
        <v>98.1885988279169</v>
      </c>
    </row>
    <row r="32" customFormat="false" ht="61.5" hidden="false" customHeight="true" outlineLevel="0" collapsed="false">
      <c r="B32" s="18" t="s">
        <v>36</v>
      </c>
      <c r="C32" s="18"/>
      <c r="D32" s="18"/>
      <c r="E32" s="18"/>
    </row>
    <row r="33" customFormat="false" ht="20.1" hidden="false" customHeight="true" outlineLevel="0" collapsed="false">
      <c r="B33" s="19"/>
    </row>
    <row r="34" customFormat="false" ht="20.1" hidden="false" customHeight="true" outlineLevel="0" collapsed="false"/>
    <row r="35" customFormat="false" ht="20.1" hidden="false" customHeight="true" outlineLevel="0" collapsed="false"/>
  </sheetData>
  <mergeCells count="2">
    <mergeCell ref="B2:E2"/>
    <mergeCell ref="B32:E32"/>
  </mergeCells>
  <printOptions headings="false" gridLines="false" gridLinesSet="true" horizontalCentered="true" verticalCentered="false"/>
  <pageMargins left="0.470138888888889" right="0.470138888888889" top="1.00972222222222"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1" ySplit="5" topLeftCell="B10" activePane="bottomRight" state="frozen"/>
      <selection pane="topLeft" activeCell="A1" activeCellId="0" sqref="A1"/>
      <selection pane="topRight" activeCell="B1" activeCellId="0" sqref="B1"/>
      <selection pane="bottomLeft" activeCell="A10" activeCellId="0" sqref="A10"/>
      <selection pane="bottomRight" activeCell="D52" activeCellId="0" sqref="D52"/>
    </sheetView>
  </sheetViews>
  <sheetFormatPr defaultColWidth="8.99609375" defaultRowHeight="14.25" zeroHeight="false" outlineLevelRow="0" outlineLevelCol="0"/>
  <cols>
    <col collapsed="false" customWidth="false" hidden="true" outlineLevel="0" max="1" min="1" style="237" width="8.99"/>
    <col collapsed="false" customWidth="true" hidden="false" outlineLevel="0" max="2" min="2" style="238" width="54.24"/>
    <col collapsed="false" customWidth="true" hidden="false" outlineLevel="0" max="3" min="3" style="237" width="12.87"/>
    <col collapsed="false" customWidth="true" hidden="false" outlineLevel="0" max="4" min="4" style="237" width="19.24"/>
    <col collapsed="false" customWidth="true" hidden="false" outlineLevel="0" max="5" min="5" style="237" width="18.87"/>
    <col collapsed="false" customWidth="true" hidden="false" outlineLevel="0" max="6" min="6" style="237" width="13.37"/>
    <col collapsed="false" customWidth="true" hidden="false" outlineLevel="0" max="7" min="7" style="237" width="13.49"/>
    <col collapsed="false" customWidth="true" hidden="false" outlineLevel="0" max="8" min="8" style="237" width="14.62"/>
    <col collapsed="false" customWidth="true" hidden="false" outlineLevel="0" max="9" min="9" style="237" width="13.62"/>
    <col collapsed="false" customWidth="false" hidden="false" outlineLevel="0" max="257" min="10" style="237" width="8.99"/>
  </cols>
  <sheetData>
    <row r="1" customFormat="false" ht="14.25" hidden="false" customHeight="false" outlineLevel="0" collapsed="false">
      <c r="B1" s="239" t="s">
        <v>1428</v>
      </c>
    </row>
    <row r="2" customFormat="false" ht="20.25" hidden="false" customHeight="false" outlineLevel="0" collapsed="false">
      <c r="B2" s="227" t="s">
        <v>1790</v>
      </c>
      <c r="C2" s="227"/>
      <c r="D2" s="227"/>
      <c r="E2" s="227"/>
      <c r="F2" s="227"/>
      <c r="G2" s="227"/>
      <c r="H2" s="227"/>
      <c r="I2" s="227"/>
    </row>
    <row r="3" customFormat="false" ht="18" hidden="false" customHeight="true" outlineLevel="0" collapsed="false">
      <c r="B3" s="239"/>
      <c r="I3" s="240" t="s">
        <v>3</v>
      </c>
    </row>
    <row r="4" s="243" customFormat="true" ht="31.5" hidden="false" customHeight="true" outlineLevel="0" collapsed="false">
      <c r="A4" s="241" t="s">
        <v>4</v>
      </c>
      <c r="B4" s="8" t="s">
        <v>5</v>
      </c>
      <c r="C4" s="151" t="s">
        <v>1043</v>
      </c>
      <c r="D4" s="151" t="s">
        <v>1791</v>
      </c>
      <c r="E4" s="231" t="s">
        <v>1792</v>
      </c>
      <c r="F4" s="231" t="s">
        <v>1793</v>
      </c>
      <c r="G4" s="242" t="s">
        <v>1436</v>
      </c>
      <c r="H4" s="151" t="s">
        <v>1437</v>
      </c>
      <c r="I4" s="151" t="s">
        <v>1438</v>
      </c>
    </row>
    <row r="5" s="243" customFormat="true" ht="27.75" hidden="false" customHeight="true" outlineLevel="0" collapsed="false">
      <c r="A5" s="241"/>
      <c r="B5" s="8"/>
      <c r="C5" s="151"/>
      <c r="D5" s="151"/>
      <c r="E5" s="231"/>
      <c r="F5" s="231"/>
      <c r="G5" s="242"/>
      <c r="H5" s="151"/>
      <c r="I5" s="151"/>
    </row>
    <row r="6" customFormat="false" ht="18.4" hidden="false" customHeight="true" outlineLevel="0" collapsed="false">
      <c r="A6" s="244" t="n">
        <f aca="false">ROW()</f>
        <v>6</v>
      </c>
      <c r="B6" s="213" t="s">
        <v>1497</v>
      </c>
      <c r="C6" s="245" t="n">
        <f aca="false">SUM(D6:I6)</f>
        <v>0</v>
      </c>
      <c r="D6" s="245" t="n">
        <f aca="false">SUM(D7:D9)</f>
        <v>0</v>
      </c>
      <c r="E6" s="245" t="n">
        <f aca="false">SUM(E7:E9)</f>
        <v>0</v>
      </c>
      <c r="F6" s="245" t="n">
        <f aca="false">SUM(F7:F9)</f>
        <v>0</v>
      </c>
      <c r="G6" s="245" t="n">
        <f aca="false">SUM(G7:G9)</f>
        <v>0</v>
      </c>
      <c r="H6" s="245" t="n">
        <f aca="false">SUM(H7:H9)</f>
        <v>0</v>
      </c>
      <c r="I6" s="245" t="n">
        <f aca="false">SUM(I7:I9)</f>
        <v>0</v>
      </c>
    </row>
    <row r="7" customFormat="false" ht="18.4" hidden="false" customHeight="true" outlineLevel="0" collapsed="false">
      <c r="A7" s="244" t="n">
        <f aca="false">ROW()</f>
        <v>7</v>
      </c>
      <c r="B7" s="213" t="s">
        <v>1794</v>
      </c>
      <c r="C7" s="245" t="n">
        <f aca="false">SUM(D7:I7)</f>
        <v>0</v>
      </c>
      <c r="D7" s="245"/>
      <c r="E7" s="245"/>
      <c r="F7" s="245"/>
      <c r="G7" s="245"/>
      <c r="H7" s="245"/>
      <c r="I7" s="245"/>
    </row>
    <row r="8" customFormat="false" ht="18.4" hidden="false" customHeight="true" outlineLevel="0" collapsed="false">
      <c r="A8" s="244" t="n">
        <f aca="false">ROW()</f>
        <v>8</v>
      </c>
      <c r="B8" s="213" t="s">
        <v>1795</v>
      </c>
      <c r="C8" s="245" t="n">
        <f aca="false">SUM(D8:I8)</f>
        <v>0</v>
      </c>
      <c r="D8" s="211"/>
      <c r="E8" s="245"/>
      <c r="F8" s="245"/>
      <c r="G8" s="245"/>
      <c r="H8" s="245"/>
      <c r="I8" s="245"/>
    </row>
    <row r="9" customFormat="false" ht="18.4" hidden="false" customHeight="true" outlineLevel="0" collapsed="false">
      <c r="A9" s="244" t="n">
        <f aca="false">ROW()</f>
        <v>9</v>
      </c>
      <c r="B9" s="213" t="s">
        <v>1796</v>
      </c>
      <c r="C9" s="245" t="n">
        <f aca="false">SUM(D9:I9)</f>
        <v>0</v>
      </c>
      <c r="D9" s="245"/>
      <c r="E9" s="245"/>
      <c r="F9" s="245"/>
      <c r="G9" s="245"/>
      <c r="H9" s="245"/>
      <c r="I9" s="245"/>
    </row>
    <row r="10" customFormat="false" ht="18.4" hidden="false" customHeight="true" outlineLevel="0" collapsed="false">
      <c r="A10" s="244" t="n">
        <f aca="false">ROW()</f>
        <v>10</v>
      </c>
      <c r="B10" s="213" t="s">
        <v>1529</v>
      </c>
      <c r="C10" s="245" t="n">
        <f aca="false">SUM(D10:I10)</f>
        <v>0</v>
      </c>
      <c r="D10" s="245" t="n">
        <f aca="false">SUM(D11:D13)</f>
        <v>0</v>
      </c>
      <c r="E10" s="245" t="n">
        <f aca="false">SUM(E11:E13)</f>
        <v>0</v>
      </c>
      <c r="F10" s="245" t="n">
        <f aca="false">SUM(F11:F13)</f>
        <v>0</v>
      </c>
      <c r="G10" s="245" t="n">
        <f aca="false">SUM(G11:G13)</f>
        <v>0</v>
      </c>
      <c r="H10" s="245" t="n">
        <f aca="false">SUM(H11:H13)</f>
        <v>0</v>
      </c>
      <c r="I10" s="245" t="n">
        <f aca="false">SUM(I11:I13)</f>
        <v>0</v>
      </c>
    </row>
    <row r="11" customFormat="false" ht="18.4" hidden="false" customHeight="true" outlineLevel="0" collapsed="false">
      <c r="A11" s="244" t="n">
        <f aca="false">ROW()</f>
        <v>11</v>
      </c>
      <c r="B11" s="213" t="s">
        <v>1531</v>
      </c>
      <c r="C11" s="245" t="n">
        <f aca="false">SUM(D11:I11)</f>
        <v>0</v>
      </c>
      <c r="D11" s="12"/>
      <c r="E11" s="245"/>
      <c r="F11" s="245"/>
      <c r="G11" s="245"/>
      <c r="H11" s="245"/>
      <c r="I11" s="245"/>
    </row>
    <row r="12" customFormat="false" ht="18.4" hidden="false" customHeight="true" outlineLevel="0" collapsed="false">
      <c r="A12" s="244" t="n">
        <f aca="false">ROW()</f>
        <v>12</v>
      </c>
      <c r="B12" s="209" t="s">
        <v>1539</v>
      </c>
      <c r="C12" s="245" t="n">
        <f aca="false">SUM(D12:I12)</f>
        <v>0</v>
      </c>
      <c r="D12" s="245"/>
      <c r="E12" s="245"/>
      <c r="F12" s="245"/>
      <c r="G12" s="245"/>
      <c r="H12" s="245"/>
      <c r="I12" s="245"/>
    </row>
    <row r="13" customFormat="false" ht="18.4" hidden="false" customHeight="true" outlineLevel="0" collapsed="false">
      <c r="A13" s="244" t="n">
        <f aca="false">ROW()</f>
        <v>13</v>
      </c>
      <c r="B13" s="209" t="s">
        <v>1545</v>
      </c>
      <c r="C13" s="245" t="n">
        <f aca="false">SUM(D13:I13)</f>
        <v>0</v>
      </c>
      <c r="D13" s="245"/>
      <c r="E13" s="245"/>
      <c r="F13" s="245"/>
      <c r="G13" s="245"/>
      <c r="H13" s="245"/>
      <c r="I13" s="245"/>
    </row>
    <row r="14" customFormat="false" ht="18.4" hidden="false" customHeight="true" outlineLevel="0" collapsed="false">
      <c r="A14" s="244" t="n">
        <f aca="false">ROW()</f>
        <v>14</v>
      </c>
      <c r="B14" s="208" t="s">
        <v>1549</v>
      </c>
      <c r="C14" s="245" t="n">
        <f aca="false">SUM(D14:I14)</f>
        <v>0</v>
      </c>
      <c r="D14" s="245" t="n">
        <f aca="false">SUM(D15:D16)</f>
        <v>0</v>
      </c>
      <c r="E14" s="245" t="n">
        <f aca="false">SUM(E15:E16)</f>
        <v>0</v>
      </c>
      <c r="F14" s="245" t="n">
        <f aca="false">SUM(F15:F16)</f>
        <v>0</v>
      </c>
      <c r="G14" s="245" t="n">
        <f aca="false">SUM(G15:G16)</f>
        <v>0</v>
      </c>
      <c r="H14" s="245" t="n">
        <f aca="false">SUM(H15:H16)</f>
        <v>0</v>
      </c>
      <c r="I14" s="245" t="n">
        <f aca="false">SUM(I15:I16)</f>
        <v>0</v>
      </c>
    </row>
    <row r="15" customFormat="false" ht="18.4" hidden="false" customHeight="true" outlineLevel="0" collapsed="false">
      <c r="A15" s="244" t="n">
        <f aca="false">ROW()</f>
        <v>15</v>
      </c>
      <c r="B15" s="208" t="s">
        <v>1550</v>
      </c>
      <c r="C15" s="245" t="n">
        <f aca="false">SUM(D15:I15)</f>
        <v>0</v>
      </c>
      <c r="D15" s="245"/>
      <c r="E15" s="245"/>
      <c r="F15" s="245"/>
      <c r="G15" s="245"/>
      <c r="H15" s="245"/>
      <c r="I15" s="245"/>
    </row>
    <row r="16" customFormat="false" ht="18.4" hidden="false" customHeight="true" outlineLevel="0" collapsed="false">
      <c r="A16" s="244" t="n">
        <f aca="false">ROW()</f>
        <v>16</v>
      </c>
      <c r="B16" s="208" t="s">
        <v>1555</v>
      </c>
      <c r="C16" s="245" t="n">
        <f aca="false">SUM(D16:I16)</f>
        <v>0</v>
      </c>
      <c r="D16" s="245"/>
      <c r="E16" s="245"/>
      <c r="F16" s="245"/>
      <c r="G16" s="245"/>
      <c r="H16" s="245"/>
      <c r="I16" s="245"/>
    </row>
    <row r="17" customFormat="false" ht="18.4" hidden="false" customHeight="true" outlineLevel="0" collapsed="false">
      <c r="A17" s="244" t="n">
        <f aca="false">ROW()</f>
        <v>17</v>
      </c>
      <c r="B17" s="208" t="s">
        <v>1560</v>
      </c>
      <c r="C17" s="245" t="n">
        <f aca="false">SUM(D17:I17)</f>
        <v>207408</v>
      </c>
      <c r="D17" s="245" t="n">
        <f aca="false">SUM(D18:D27)</f>
        <v>207408</v>
      </c>
      <c r="E17" s="245" t="n">
        <f aca="false">SUM(E18:E27)</f>
        <v>0</v>
      </c>
      <c r="F17" s="245" t="n">
        <f aca="false">SUM(F18:F27)</f>
        <v>0</v>
      </c>
      <c r="G17" s="245" t="n">
        <f aca="false">SUM(G18:G27)</f>
        <v>0</v>
      </c>
      <c r="H17" s="245" t="n">
        <f aca="false">SUM(H18:H27)</f>
        <v>0</v>
      </c>
      <c r="I17" s="245" t="n">
        <f aca="false">SUM(I18:I27)</f>
        <v>0</v>
      </c>
    </row>
    <row r="18" customFormat="false" ht="18.4" hidden="false" customHeight="true" outlineLevel="0" collapsed="false">
      <c r="A18" s="244" t="n">
        <f aca="false">ROW()</f>
        <v>18</v>
      </c>
      <c r="B18" s="213" t="s">
        <v>1561</v>
      </c>
      <c r="C18" s="245" t="n">
        <f aca="false">SUM(D18:I18)</f>
        <v>202743</v>
      </c>
      <c r="D18" s="245" t="n">
        <v>202743</v>
      </c>
      <c r="E18" s="245"/>
      <c r="F18" s="245"/>
      <c r="G18" s="245"/>
      <c r="H18" s="245"/>
      <c r="I18" s="245"/>
    </row>
    <row r="19" customFormat="false" ht="18.4" hidden="false" customHeight="true" outlineLevel="0" collapsed="false">
      <c r="A19" s="244" t="n">
        <f aca="false">ROW()</f>
        <v>19</v>
      </c>
      <c r="B19" s="213" t="s">
        <v>1576</v>
      </c>
      <c r="C19" s="245" t="n">
        <f aca="false">SUM(D19:I19)</f>
        <v>0</v>
      </c>
      <c r="D19" s="245"/>
      <c r="E19" s="245"/>
      <c r="F19" s="245"/>
      <c r="G19" s="245"/>
      <c r="H19" s="245"/>
      <c r="I19" s="245"/>
    </row>
    <row r="20" customFormat="false" ht="18.4" hidden="false" customHeight="true" outlineLevel="0" collapsed="false">
      <c r="A20" s="244" t="n">
        <f aca="false">ROW()</f>
        <v>20</v>
      </c>
      <c r="B20" s="213" t="s">
        <v>1578</v>
      </c>
      <c r="C20" s="245" t="n">
        <f aca="false">SUM(D20:I20)</f>
        <v>0</v>
      </c>
      <c r="D20" s="245"/>
      <c r="E20" s="245"/>
      <c r="F20" s="245"/>
      <c r="G20" s="245"/>
      <c r="H20" s="245"/>
      <c r="I20" s="245"/>
    </row>
    <row r="21" customFormat="false" ht="18.4" hidden="false" customHeight="true" outlineLevel="0" collapsed="false">
      <c r="A21" s="244" t="n">
        <f aca="false">ROW()</f>
        <v>21</v>
      </c>
      <c r="B21" s="213" t="s">
        <v>1579</v>
      </c>
      <c r="C21" s="245" t="n">
        <f aca="false">SUM(D21:I21)</f>
        <v>0</v>
      </c>
      <c r="D21" s="12"/>
      <c r="E21" s="245"/>
      <c r="F21" s="245"/>
      <c r="G21" s="245"/>
      <c r="H21" s="245"/>
      <c r="I21" s="245"/>
    </row>
    <row r="22" customFormat="false" ht="18.4" hidden="false" customHeight="true" outlineLevel="0" collapsed="false">
      <c r="A22" s="244" t="n">
        <f aca="false">ROW()</f>
        <v>22</v>
      </c>
      <c r="B22" s="213" t="s">
        <v>1585</v>
      </c>
      <c r="C22" s="245" t="n">
        <f aca="false">SUM(D22:I22)</f>
        <v>0</v>
      </c>
      <c r="D22" s="12"/>
      <c r="E22" s="245"/>
      <c r="F22" s="245"/>
      <c r="G22" s="245"/>
      <c r="H22" s="245"/>
      <c r="I22" s="245"/>
    </row>
    <row r="23" customFormat="false" ht="18.4" hidden="false" customHeight="true" outlineLevel="0" collapsed="false">
      <c r="A23" s="244" t="n">
        <f aca="false">ROW()</f>
        <v>23</v>
      </c>
      <c r="B23" s="213" t="s">
        <v>1589</v>
      </c>
      <c r="C23" s="245" t="n">
        <f aca="false">SUM(D23:I23)</f>
        <v>0</v>
      </c>
      <c r="D23" s="245"/>
      <c r="E23" s="245"/>
      <c r="F23" s="245"/>
      <c r="G23" s="245"/>
      <c r="H23" s="245"/>
      <c r="I23" s="245"/>
    </row>
    <row r="24" customFormat="false" ht="18.4" hidden="false" customHeight="true" outlineLevel="0" collapsed="false">
      <c r="A24" s="244" t="n">
        <f aca="false">ROW()</f>
        <v>24</v>
      </c>
      <c r="B24" s="213" t="s">
        <v>1591</v>
      </c>
      <c r="C24" s="245" t="n">
        <f aca="false">SUM(D24:I24)</f>
        <v>0</v>
      </c>
      <c r="D24" s="245"/>
      <c r="E24" s="245"/>
      <c r="F24" s="245"/>
      <c r="G24" s="245"/>
      <c r="H24" s="245"/>
      <c r="I24" s="245"/>
    </row>
    <row r="25" customFormat="false" ht="18.4" hidden="false" customHeight="true" outlineLevel="0" collapsed="false">
      <c r="A25" s="244" t="n">
        <f aca="false">ROW()</f>
        <v>25</v>
      </c>
      <c r="B25" s="213" t="s">
        <v>1593</v>
      </c>
      <c r="C25" s="245" t="n">
        <f aca="false">SUM(D25:I25)</f>
        <v>2000</v>
      </c>
      <c r="D25" s="245" t="n">
        <v>2000</v>
      </c>
      <c r="E25" s="245"/>
      <c r="F25" s="245"/>
      <c r="G25" s="245"/>
      <c r="H25" s="245"/>
      <c r="I25" s="245"/>
    </row>
    <row r="26" customFormat="false" ht="18.4" hidden="false" customHeight="true" outlineLevel="0" collapsed="false">
      <c r="A26" s="244" t="n">
        <f aca="false">ROW()</f>
        <v>26</v>
      </c>
      <c r="B26" s="213" t="s">
        <v>1595</v>
      </c>
      <c r="C26" s="245" t="n">
        <f aca="false">SUM(D26:I26)</f>
        <v>2665</v>
      </c>
      <c r="D26" s="245" t="n">
        <v>2665</v>
      </c>
      <c r="E26" s="245"/>
      <c r="F26" s="245"/>
      <c r="G26" s="245"/>
      <c r="H26" s="245"/>
      <c r="I26" s="245"/>
    </row>
    <row r="27" customFormat="false" ht="18.4" hidden="false" customHeight="true" outlineLevel="0" collapsed="false">
      <c r="A27" s="244" t="n">
        <f aca="false">ROW()</f>
        <v>27</v>
      </c>
      <c r="B27" s="213" t="s">
        <v>1797</v>
      </c>
      <c r="C27" s="245" t="n">
        <f aca="false">SUM(D27:I27)</f>
        <v>0</v>
      </c>
      <c r="D27" s="139"/>
      <c r="E27" s="245"/>
      <c r="F27" s="245"/>
      <c r="G27" s="245"/>
      <c r="H27" s="245"/>
      <c r="I27" s="245"/>
    </row>
    <row r="28" customFormat="false" ht="18.4" hidden="false" customHeight="true" outlineLevel="0" collapsed="false">
      <c r="A28" s="244" t="n">
        <f aca="false">ROW()</f>
        <v>28</v>
      </c>
      <c r="B28" s="208" t="s">
        <v>1599</v>
      </c>
      <c r="C28" s="245" t="n">
        <f aca="false">SUM(D28:I28)</f>
        <v>0</v>
      </c>
      <c r="D28" s="245"/>
      <c r="E28" s="245" t="n">
        <f aca="false">SUM(E29:E33)</f>
        <v>0</v>
      </c>
      <c r="F28" s="245" t="n">
        <f aca="false">SUM(F29:F33)</f>
        <v>0</v>
      </c>
      <c r="G28" s="245" t="n">
        <f aca="false">SUM(G29:G33)</f>
        <v>0</v>
      </c>
      <c r="H28" s="245" t="n">
        <f aca="false">SUM(H29:H33)</f>
        <v>0</v>
      </c>
      <c r="I28" s="245" t="n">
        <f aca="false">SUM(I29:I33)</f>
        <v>0</v>
      </c>
    </row>
    <row r="29" customFormat="false" ht="18.4" hidden="false" customHeight="true" outlineLevel="0" collapsed="false">
      <c r="A29" s="244" t="n">
        <f aca="false">ROW()</f>
        <v>29</v>
      </c>
      <c r="B29" s="208" t="s">
        <v>1600</v>
      </c>
      <c r="C29" s="245" t="n">
        <f aca="false">SUM(D29:I29)</f>
        <v>0</v>
      </c>
      <c r="D29" s="245"/>
      <c r="E29" s="245"/>
      <c r="F29" s="245"/>
      <c r="G29" s="245"/>
      <c r="H29" s="245"/>
      <c r="I29" s="245"/>
    </row>
    <row r="30" customFormat="false" ht="18.4" hidden="false" customHeight="true" outlineLevel="0" collapsed="false">
      <c r="A30" s="244" t="n">
        <f aca="false">ROW()</f>
        <v>30</v>
      </c>
      <c r="B30" s="213" t="s">
        <v>1604</v>
      </c>
      <c r="C30" s="245" t="n">
        <f aca="false">SUM(D30:I30)</f>
        <v>0</v>
      </c>
      <c r="D30" s="245"/>
      <c r="E30" s="245"/>
      <c r="F30" s="245"/>
      <c r="G30" s="245"/>
      <c r="H30" s="245"/>
      <c r="I30" s="245"/>
    </row>
    <row r="31" customFormat="false" ht="18.4" hidden="false" customHeight="true" outlineLevel="0" collapsed="false">
      <c r="A31" s="244" t="n">
        <f aca="false">ROW()</f>
        <v>31</v>
      </c>
      <c r="B31" s="213" t="s">
        <v>1607</v>
      </c>
      <c r="C31" s="245" t="n">
        <f aca="false">SUM(D31:I31)</f>
        <v>0</v>
      </c>
      <c r="D31" s="245"/>
      <c r="E31" s="245"/>
      <c r="F31" s="245"/>
      <c r="G31" s="245"/>
      <c r="H31" s="245"/>
      <c r="I31" s="245"/>
    </row>
    <row r="32" customFormat="false" ht="18.4" hidden="false" customHeight="true" outlineLevel="0" collapsed="false">
      <c r="A32" s="244" t="n">
        <f aca="false">ROW()</f>
        <v>32</v>
      </c>
      <c r="B32" s="213" t="s">
        <v>1758</v>
      </c>
      <c r="C32" s="245" t="n">
        <f aca="false">SUM(D32:I32)</f>
        <v>0</v>
      </c>
      <c r="D32" s="139"/>
      <c r="E32" s="245"/>
      <c r="F32" s="245"/>
      <c r="G32" s="245"/>
      <c r="H32" s="245"/>
      <c r="I32" s="245"/>
    </row>
    <row r="33" customFormat="false" ht="18.4" hidden="false" customHeight="true" outlineLevel="0" collapsed="false">
      <c r="A33" s="244" t="n">
        <f aca="false">ROW()</f>
        <v>33</v>
      </c>
      <c r="B33" s="212" t="s">
        <v>1760</v>
      </c>
      <c r="C33" s="245" t="n">
        <f aca="false">SUM(D33:I33)</f>
        <v>0</v>
      </c>
      <c r="D33" s="245"/>
      <c r="E33" s="245"/>
      <c r="F33" s="245"/>
      <c r="G33" s="245"/>
      <c r="H33" s="245"/>
      <c r="I33" s="245"/>
    </row>
    <row r="34" customFormat="false" ht="18.4" hidden="false" customHeight="true" outlineLevel="0" collapsed="false">
      <c r="A34" s="244" t="n">
        <f aca="false">ROW()</f>
        <v>34</v>
      </c>
      <c r="B34" s="209" t="s">
        <v>1611</v>
      </c>
      <c r="C34" s="245" t="n">
        <f aca="false">SUM(D34:I34)</f>
        <v>0</v>
      </c>
      <c r="D34" s="245" t="n">
        <f aca="false">SUM(D35:D44)</f>
        <v>0</v>
      </c>
      <c r="E34" s="245" t="n">
        <f aca="false">SUM(E35:E44)</f>
        <v>0</v>
      </c>
      <c r="F34" s="245" t="n">
        <f aca="false">SUM(F35:F44)</f>
        <v>0</v>
      </c>
      <c r="G34" s="245" t="n">
        <f aca="false">SUM(G35:G44)</f>
        <v>0</v>
      </c>
      <c r="H34" s="245" t="n">
        <f aca="false">SUM(H35:H44)</f>
        <v>0</v>
      </c>
      <c r="I34" s="245" t="n">
        <f aca="false">SUM(I35:I44)</f>
        <v>0</v>
      </c>
    </row>
    <row r="35" customFormat="false" ht="18.4" hidden="false" customHeight="true" outlineLevel="0" collapsed="false">
      <c r="A35" s="244" t="n">
        <f aca="false">ROW()</f>
        <v>35</v>
      </c>
      <c r="B35" s="213" t="s">
        <v>1612</v>
      </c>
      <c r="C35" s="245" t="n">
        <f aca="false">SUM(D35:I35)</f>
        <v>0</v>
      </c>
      <c r="D35" s="246"/>
      <c r="E35" s="245"/>
      <c r="F35" s="245"/>
      <c r="G35" s="245"/>
      <c r="H35" s="245"/>
      <c r="I35" s="245"/>
    </row>
    <row r="36" customFormat="false" ht="18.4" hidden="false" customHeight="true" outlineLevel="0" collapsed="false">
      <c r="A36" s="244" t="n">
        <f aca="false">ROW()</f>
        <v>36</v>
      </c>
      <c r="B36" s="213" t="s">
        <v>1615</v>
      </c>
      <c r="C36" s="245" t="n">
        <f aca="false">SUM(D36:I36)</f>
        <v>0</v>
      </c>
      <c r="D36" s="245"/>
      <c r="E36" s="245"/>
      <c r="F36" s="245"/>
      <c r="G36" s="245"/>
      <c r="H36" s="245"/>
      <c r="I36" s="245"/>
    </row>
    <row r="37" customFormat="false" ht="18.4" hidden="false" customHeight="true" outlineLevel="0" collapsed="false">
      <c r="A37" s="244" t="n">
        <f aca="false">ROW()</f>
        <v>37</v>
      </c>
      <c r="B37" s="213" t="s">
        <v>1763</v>
      </c>
      <c r="C37" s="245" t="n">
        <f aca="false">SUM(D37:I37)</f>
        <v>0</v>
      </c>
      <c r="D37" s="245"/>
      <c r="E37" s="245"/>
      <c r="F37" s="245"/>
      <c r="G37" s="245"/>
      <c r="H37" s="245"/>
      <c r="I37" s="245"/>
    </row>
    <row r="38" customFormat="false" ht="18.4" hidden="false" customHeight="true" outlineLevel="0" collapsed="false">
      <c r="A38" s="244" t="n">
        <f aca="false">ROW()</f>
        <v>38</v>
      </c>
      <c r="B38" s="213" t="s">
        <v>1619</v>
      </c>
      <c r="C38" s="245" t="n">
        <f aca="false">SUM(D38:I38)</f>
        <v>0</v>
      </c>
      <c r="D38" s="245"/>
      <c r="E38" s="245"/>
      <c r="F38" s="245"/>
      <c r="G38" s="245"/>
      <c r="H38" s="245"/>
      <c r="I38" s="245"/>
    </row>
    <row r="39" customFormat="false" ht="18.4" hidden="false" customHeight="true" outlineLevel="0" collapsed="false">
      <c r="A39" s="244" t="n">
        <f aca="false">ROW()</f>
        <v>39</v>
      </c>
      <c r="B39" s="213" t="s">
        <v>1628</v>
      </c>
      <c r="C39" s="245" t="n">
        <f aca="false">SUM(D39:I39)</f>
        <v>0</v>
      </c>
      <c r="D39" s="245"/>
      <c r="E39" s="245"/>
      <c r="F39" s="245"/>
      <c r="G39" s="245"/>
      <c r="H39" s="245"/>
      <c r="I39" s="245"/>
    </row>
    <row r="40" customFormat="false" ht="18.4" hidden="false" customHeight="true" outlineLevel="0" collapsed="false">
      <c r="A40" s="244" t="n">
        <f aca="false">ROW()</f>
        <v>40</v>
      </c>
      <c r="B40" s="213" t="s">
        <v>1635</v>
      </c>
      <c r="C40" s="245" t="n">
        <f aca="false">SUM(D40:I40)</f>
        <v>0</v>
      </c>
      <c r="D40" s="245"/>
      <c r="E40" s="245"/>
      <c r="F40" s="245"/>
      <c r="G40" s="245"/>
      <c r="H40" s="245"/>
      <c r="I40" s="245"/>
    </row>
    <row r="41" customFormat="false" ht="18.4" hidden="false" customHeight="true" outlineLevel="0" collapsed="false">
      <c r="A41" s="244" t="n">
        <f aca="false">ROW()</f>
        <v>41</v>
      </c>
      <c r="B41" s="213" t="s">
        <v>1643</v>
      </c>
      <c r="C41" s="245" t="n">
        <f aca="false">SUM(D41:I41)</f>
        <v>0</v>
      </c>
      <c r="D41" s="245"/>
      <c r="E41" s="245"/>
      <c r="F41" s="245"/>
      <c r="G41" s="245"/>
      <c r="H41" s="245"/>
      <c r="I41" s="245"/>
    </row>
    <row r="42" customFormat="false" ht="18.4" hidden="false" customHeight="true" outlineLevel="0" collapsed="false">
      <c r="A42" s="244" t="n">
        <f aca="false">ROW()</f>
        <v>42</v>
      </c>
      <c r="B42" s="213" t="s">
        <v>1645</v>
      </c>
      <c r="C42" s="245" t="n">
        <f aca="false">SUM(D42:I42)</f>
        <v>0</v>
      </c>
      <c r="D42" s="245"/>
      <c r="E42" s="245"/>
      <c r="F42" s="245"/>
      <c r="G42" s="245"/>
      <c r="H42" s="245"/>
      <c r="I42" s="245"/>
    </row>
    <row r="43" customFormat="false" ht="18.4" hidden="false" customHeight="true" outlineLevel="0" collapsed="false">
      <c r="A43" s="244" t="n">
        <f aca="false">ROW()</f>
        <v>43</v>
      </c>
      <c r="B43" s="213" t="s">
        <v>1647</v>
      </c>
      <c r="C43" s="245" t="n">
        <f aca="false">SUM(D43:I43)</f>
        <v>0</v>
      </c>
      <c r="D43" s="245"/>
      <c r="E43" s="245"/>
      <c r="F43" s="245"/>
      <c r="G43" s="245"/>
      <c r="H43" s="245"/>
      <c r="I43" s="245"/>
    </row>
    <row r="44" customFormat="false" ht="18.4" hidden="false" customHeight="true" outlineLevel="0" collapsed="false">
      <c r="A44" s="244" t="n">
        <f aca="false">ROW()</f>
        <v>44</v>
      </c>
      <c r="B44" s="213" t="s">
        <v>1767</v>
      </c>
      <c r="C44" s="245" t="n">
        <f aca="false">SUM(D44:I44)</f>
        <v>0</v>
      </c>
      <c r="D44" s="245"/>
      <c r="E44" s="245"/>
      <c r="F44" s="245"/>
      <c r="G44" s="245"/>
      <c r="H44" s="245"/>
      <c r="I44" s="245"/>
    </row>
    <row r="45" customFormat="false" ht="18.4" hidden="false" customHeight="true" outlineLevel="0" collapsed="false">
      <c r="A45" s="244" t="n">
        <f aca="false">ROW()</f>
        <v>45</v>
      </c>
      <c r="B45" s="209" t="s">
        <v>1769</v>
      </c>
      <c r="C45" s="245" t="n">
        <f aca="false">SUM(D45:I45)</f>
        <v>0</v>
      </c>
      <c r="D45" s="245" t="n">
        <f aca="false">D46</f>
        <v>0</v>
      </c>
      <c r="E45" s="245" t="n">
        <f aca="false">E46</f>
        <v>0</v>
      </c>
      <c r="F45" s="245" t="n">
        <f aca="false">F46</f>
        <v>0</v>
      </c>
      <c r="G45" s="245" t="n">
        <f aca="false">G46</f>
        <v>0</v>
      </c>
      <c r="H45" s="245" t="n">
        <f aca="false">H46</f>
        <v>0</v>
      </c>
      <c r="I45" s="245" t="n">
        <f aca="false">I46</f>
        <v>0</v>
      </c>
    </row>
    <row r="46" customFormat="false" ht="18.4" hidden="false" customHeight="true" outlineLevel="0" collapsed="false">
      <c r="A46" s="244" t="n">
        <f aca="false">ROW()</f>
        <v>46</v>
      </c>
      <c r="B46" s="213" t="s">
        <v>1649</v>
      </c>
      <c r="C46" s="245" t="n">
        <f aca="false">SUM(D46:I46)</f>
        <v>0</v>
      </c>
      <c r="D46" s="245"/>
      <c r="E46" s="245"/>
      <c r="F46" s="245"/>
      <c r="G46" s="245"/>
      <c r="H46" s="245"/>
      <c r="I46" s="245"/>
    </row>
    <row r="47" customFormat="false" ht="18.4" hidden="false" customHeight="true" outlineLevel="0" collapsed="false">
      <c r="A47" s="244" t="n">
        <f aca="false">ROW()</f>
        <v>47</v>
      </c>
      <c r="B47" s="209" t="s">
        <v>1770</v>
      </c>
      <c r="C47" s="245" t="n">
        <f aca="false">SUM(D47:I47)</f>
        <v>0</v>
      </c>
      <c r="D47" s="245" t="n">
        <f aca="false">SUM(D48:D50)</f>
        <v>0</v>
      </c>
      <c r="E47" s="245" t="n">
        <f aca="false">SUM(E48:E50)</f>
        <v>0</v>
      </c>
      <c r="F47" s="245" t="n">
        <f aca="false">SUM(F48:F50)</f>
        <v>0</v>
      </c>
      <c r="G47" s="245" t="n">
        <f aca="false">SUM(G48:G50)</f>
        <v>0</v>
      </c>
      <c r="H47" s="245" t="n">
        <f aca="false">SUM(H48:H50)</f>
        <v>0</v>
      </c>
      <c r="I47" s="245" t="n">
        <f aca="false">SUM(I48:I50)</f>
        <v>0</v>
      </c>
    </row>
    <row r="48" customFormat="false" ht="18.4" hidden="false" customHeight="true" outlineLevel="0" collapsed="false">
      <c r="A48" s="244" t="n">
        <f aca="false">ROW()</f>
        <v>48</v>
      </c>
      <c r="B48" s="213" t="s">
        <v>1653</v>
      </c>
      <c r="C48" s="245" t="n">
        <f aca="false">SUM(D48:I48)</f>
        <v>0</v>
      </c>
      <c r="D48" s="245"/>
      <c r="E48" s="245"/>
      <c r="F48" s="245"/>
      <c r="G48" s="245"/>
      <c r="H48" s="245"/>
      <c r="I48" s="245"/>
    </row>
    <row r="49" customFormat="false" ht="18.4" hidden="false" customHeight="true" outlineLevel="0" collapsed="false">
      <c r="A49" s="244" t="n">
        <f aca="false">ROW()</f>
        <v>49</v>
      </c>
      <c r="B49" s="213" t="s">
        <v>1657</v>
      </c>
      <c r="C49" s="245" t="n">
        <f aca="false">SUM(D49:I49)</f>
        <v>0</v>
      </c>
      <c r="D49" s="245"/>
      <c r="E49" s="245"/>
      <c r="F49" s="245"/>
      <c r="G49" s="245"/>
      <c r="H49" s="245"/>
      <c r="I49" s="245"/>
    </row>
    <row r="50" customFormat="false" ht="18.4" hidden="false" customHeight="true" outlineLevel="0" collapsed="false">
      <c r="A50" s="244" t="n">
        <f aca="false">ROW()</f>
        <v>50</v>
      </c>
      <c r="B50" s="213" t="s">
        <v>1666</v>
      </c>
      <c r="C50" s="245" t="n">
        <f aca="false">SUM(D50:I50)</f>
        <v>0</v>
      </c>
      <c r="D50" s="245"/>
      <c r="E50" s="245"/>
      <c r="F50" s="245"/>
      <c r="G50" s="245"/>
      <c r="H50" s="245"/>
      <c r="I50" s="245"/>
    </row>
    <row r="51" customFormat="false" ht="18.4" hidden="false" customHeight="true" outlineLevel="0" collapsed="false">
      <c r="A51" s="244" t="n">
        <f aca="false">ROW()</f>
        <v>51</v>
      </c>
      <c r="B51" s="209" t="s">
        <v>1773</v>
      </c>
      <c r="C51" s="245" t="n">
        <f aca="false">SUM(D51:I51)</f>
        <v>27148</v>
      </c>
      <c r="D51" s="139" t="n">
        <v>22586</v>
      </c>
      <c r="E51" s="245"/>
      <c r="F51" s="245" t="n">
        <v>4562</v>
      </c>
      <c r="G51" s="245"/>
      <c r="H51" s="245"/>
      <c r="I51" s="245"/>
    </row>
    <row r="52" customFormat="false" ht="18.4" hidden="false" customHeight="true" outlineLevel="0" collapsed="false">
      <c r="A52" s="244" t="n">
        <f aca="false">ROW()</f>
        <v>52</v>
      </c>
      <c r="B52" s="209" t="s">
        <v>1775</v>
      </c>
      <c r="C52" s="245" t="n">
        <f aca="false">SUM(D52:I52)</f>
        <v>6</v>
      </c>
      <c r="D52" s="139" t="n">
        <v>6</v>
      </c>
      <c r="E52" s="245"/>
      <c r="F52" s="245"/>
      <c r="G52" s="245"/>
      <c r="H52" s="245"/>
      <c r="I52" s="245"/>
    </row>
    <row r="53" customFormat="false" ht="20.1" hidden="false" customHeight="true" outlineLevel="0" collapsed="false">
      <c r="A53" s="244" t="n">
        <f aca="false">ROW()</f>
        <v>53</v>
      </c>
      <c r="B53" s="17" t="s">
        <v>1418</v>
      </c>
      <c r="C53" s="245" t="n">
        <f aca="false">SUM(C6,C10,C14,C17,C28,C34,C45,C47,C51,C52)</f>
        <v>234562</v>
      </c>
      <c r="D53" s="245" t="n">
        <f aca="false">SUM(D6,D10,D14,D17,D28,D34,D45,D47,D51,D52)</f>
        <v>230000</v>
      </c>
      <c r="E53" s="245" t="n">
        <f aca="false">SUM(E6,E10,E14,E17,E28,E34,E45,E47,E51,E52)</f>
        <v>0</v>
      </c>
      <c r="F53" s="245" t="n">
        <f aca="false">SUM(F6,F10,F14,F17,F28,F34,F45,F47,F51,F52)</f>
        <v>4562</v>
      </c>
      <c r="G53" s="245" t="n">
        <f aca="false">SUM(G6,G10,G14,G17,G28,G34,G45,G47,G51,G52)</f>
        <v>0</v>
      </c>
      <c r="H53" s="245" t="n">
        <f aca="false">SUM(H6,H10,H14,H17,H28,H34,H45,H47,H51,H52)</f>
        <v>0</v>
      </c>
      <c r="I53" s="245" t="n">
        <f aca="false">SUM(I6,I10,I14,I17,I28,I34,I45,I47,I51,I52)</f>
        <v>0</v>
      </c>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mergeCells count="10">
    <mergeCell ref="B2:I2"/>
    <mergeCell ref="A4:A5"/>
    <mergeCell ref="B4:B5"/>
    <mergeCell ref="C4:C5"/>
    <mergeCell ref="D4:D5"/>
    <mergeCell ref="E4:E5"/>
    <mergeCell ref="F4:F5"/>
    <mergeCell ref="G4:G5"/>
    <mergeCell ref="H4:H5"/>
    <mergeCell ref="I4:I5"/>
  </mergeCells>
  <conditionalFormatting sqref="D35">
    <cfRule type="cellIs" priority="2" operator="notEqual" aboveAverage="0" equalAverage="0" bottom="0" percent="0" rank="0" text="" dxfId="2">
      <formula>$J$11</formula>
    </cfRule>
  </conditionalFormatting>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M18"/>
    </sheetView>
  </sheetViews>
  <sheetFormatPr defaultColWidth="8.99609375" defaultRowHeight="14.25" zeroHeight="false" outlineLevelRow="0" outlineLevelCol="0"/>
  <sheetData>
    <row r="12" customFormat="false" ht="14.25" hidden="false" customHeight="true" outlineLevel="0" collapsed="false">
      <c r="A12" s="1" t="s">
        <v>1798</v>
      </c>
      <c r="B12" s="1"/>
      <c r="C12" s="1"/>
      <c r="D12" s="1"/>
      <c r="E12" s="1"/>
      <c r="F12" s="1"/>
      <c r="G12" s="1"/>
      <c r="H12" s="1"/>
      <c r="I12" s="1"/>
      <c r="J12" s="1"/>
      <c r="K12" s="1"/>
      <c r="L12" s="1"/>
      <c r="M12" s="1"/>
    </row>
    <row r="13" customFormat="false" ht="14.25" hidden="false" customHeight="true" outlineLevel="0" collapsed="false">
      <c r="A13" s="1"/>
      <c r="B13" s="1"/>
      <c r="C13" s="1"/>
      <c r="D13" s="1"/>
      <c r="E13" s="1"/>
      <c r="F13" s="1"/>
      <c r="G13" s="1"/>
      <c r="H13" s="1"/>
      <c r="I13" s="1"/>
      <c r="J13" s="1"/>
      <c r="K13" s="1"/>
      <c r="L13" s="1"/>
      <c r="M13" s="1"/>
    </row>
    <row r="14" customFormat="false" ht="14.25" hidden="false" customHeight="true" outlineLevel="0" collapsed="false">
      <c r="A14" s="1"/>
      <c r="B14" s="1"/>
      <c r="C14" s="1"/>
      <c r="D14" s="1"/>
      <c r="E14" s="1"/>
      <c r="F14" s="1"/>
      <c r="G14" s="1"/>
      <c r="H14" s="1"/>
      <c r="I14" s="1"/>
      <c r="J14" s="1"/>
      <c r="K14" s="1"/>
      <c r="L14" s="1"/>
      <c r="M14" s="1"/>
    </row>
    <row r="15" customFormat="false" ht="14.25" hidden="false" customHeight="true" outlineLevel="0" collapsed="false">
      <c r="A15" s="1"/>
      <c r="B15" s="1"/>
      <c r="C15" s="1"/>
      <c r="D15" s="1"/>
      <c r="E15" s="1"/>
      <c r="F15" s="1"/>
      <c r="G15" s="1"/>
      <c r="H15" s="1"/>
      <c r="I15" s="1"/>
      <c r="J15" s="1"/>
      <c r="K15" s="1"/>
      <c r="L15" s="1"/>
      <c r="M15" s="1"/>
    </row>
    <row r="17" customFormat="false" ht="14.25" hidden="false" customHeight="true" outlineLevel="0" collapsed="false">
      <c r="A17" s="247"/>
      <c r="B17" s="247"/>
      <c r="C17" s="247"/>
      <c r="D17" s="247"/>
      <c r="E17" s="247"/>
      <c r="F17" s="247"/>
      <c r="G17" s="247"/>
      <c r="H17" s="247"/>
      <c r="I17" s="247"/>
      <c r="J17" s="247"/>
      <c r="K17" s="247"/>
      <c r="L17" s="247"/>
      <c r="M17" s="247"/>
    </row>
    <row r="18" customFormat="false" ht="14.25" hidden="false" customHeight="true" outlineLevel="0" collapsed="false">
      <c r="A18" s="247"/>
      <c r="B18" s="247"/>
      <c r="C18" s="247"/>
      <c r="D18" s="247"/>
      <c r="E18" s="247"/>
      <c r="F18" s="247"/>
      <c r="G18" s="247"/>
      <c r="H18" s="247"/>
      <c r="I18" s="247"/>
      <c r="J18" s="247"/>
      <c r="K18" s="247"/>
      <c r="L18" s="247"/>
      <c r="M18" s="247"/>
    </row>
  </sheetData>
  <mergeCells count="2">
    <mergeCell ref="A12:M15"/>
    <mergeCell ref="A17:M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55" width="25.12"/>
    <col collapsed="false" customWidth="true" hidden="false" outlineLevel="0" max="2" min="2" style="55" width="6.62"/>
    <col collapsed="false" customWidth="true" hidden="false" outlineLevel="0" max="8" min="3" style="55" width="9.75"/>
    <col collapsed="false" customWidth="true" hidden="false" outlineLevel="0" max="9" min="9" style="55" width="28.74"/>
    <col collapsed="false" customWidth="true" hidden="false" outlineLevel="0" max="10" min="10" style="55" width="6.62"/>
    <col collapsed="false" customWidth="true" hidden="false" outlineLevel="0" max="16" min="11" style="55" width="9.24"/>
    <col collapsed="false" customWidth="false" hidden="false" outlineLevel="0" max="257" min="17" style="55" width="8.99"/>
  </cols>
  <sheetData>
    <row r="1" customFormat="false" ht="16.5" hidden="false" customHeight="true" outlineLevel="0" collapsed="false">
      <c r="A1" s="248" t="s">
        <v>1799</v>
      </c>
      <c r="B1" s="57"/>
      <c r="C1" s="57"/>
      <c r="D1" s="57"/>
      <c r="E1" s="57"/>
      <c r="F1" s="57"/>
      <c r="G1" s="57"/>
      <c r="H1" s="57"/>
      <c r="I1" s="57"/>
      <c r="J1" s="57"/>
      <c r="K1" s="57"/>
      <c r="L1" s="57"/>
      <c r="M1" s="57"/>
      <c r="N1" s="57"/>
      <c r="O1" s="57"/>
      <c r="P1" s="57"/>
    </row>
    <row r="2" customFormat="false" ht="31.5" hidden="false" customHeight="true" outlineLevel="0" collapsed="false">
      <c r="A2" s="114" t="s">
        <v>1800</v>
      </c>
      <c r="B2" s="114"/>
      <c r="C2" s="114"/>
      <c r="D2" s="114"/>
      <c r="E2" s="114"/>
      <c r="F2" s="114"/>
      <c r="G2" s="114"/>
      <c r="H2" s="114"/>
      <c r="I2" s="114"/>
      <c r="J2" s="114"/>
      <c r="K2" s="114"/>
      <c r="L2" s="114"/>
      <c r="M2" s="114"/>
      <c r="N2" s="114"/>
      <c r="O2" s="114"/>
      <c r="P2" s="114"/>
    </row>
    <row r="3" customFormat="false" ht="21.75" hidden="false" customHeight="true" outlineLevel="0" collapsed="false">
      <c r="A3" s="249" t="s">
        <v>3</v>
      </c>
      <c r="B3" s="249"/>
      <c r="C3" s="249"/>
      <c r="D3" s="249"/>
      <c r="E3" s="249"/>
      <c r="F3" s="249"/>
      <c r="G3" s="249"/>
      <c r="H3" s="249"/>
      <c r="I3" s="249"/>
      <c r="J3" s="249"/>
      <c r="K3" s="249"/>
      <c r="L3" s="249"/>
      <c r="M3" s="249"/>
      <c r="N3" s="249"/>
      <c r="O3" s="249"/>
      <c r="P3" s="249"/>
    </row>
    <row r="4" customFormat="false" ht="21.75" hidden="false" customHeight="true" outlineLevel="0" collapsed="false">
      <c r="A4" s="63" t="s">
        <v>1801</v>
      </c>
      <c r="B4" s="63"/>
      <c r="C4" s="63"/>
      <c r="D4" s="63"/>
      <c r="E4" s="63"/>
      <c r="F4" s="63"/>
      <c r="G4" s="63"/>
      <c r="H4" s="63"/>
      <c r="I4" s="63" t="s">
        <v>1802</v>
      </c>
      <c r="J4" s="63"/>
      <c r="K4" s="63"/>
      <c r="L4" s="63"/>
      <c r="M4" s="63"/>
      <c r="N4" s="63"/>
      <c r="O4" s="63"/>
      <c r="P4" s="63"/>
    </row>
    <row r="5" customFormat="false" ht="21.75" hidden="false" customHeight="true" outlineLevel="0" collapsed="false">
      <c r="A5" s="63" t="s">
        <v>1803</v>
      </c>
      <c r="B5" s="63" t="s">
        <v>1804</v>
      </c>
      <c r="C5" s="63" t="s">
        <v>1805</v>
      </c>
      <c r="D5" s="63"/>
      <c r="E5" s="63"/>
      <c r="F5" s="63" t="s">
        <v>80</v>
      </c>
      <c r="G5" s="63"/>
      <c r="H5" s="63"/>
      <c r="I5" s="63" t="s">
        <v>1803</v>
      </c>
      <c r="J5" s="63" t="s">
        <v>1804</v>
      </c>
      <c r="K5" s="63" t="s">
        <v>1805</v>
      </c>
      <c r="L5" s="63"/>
      <c r="M5" s="63"/>
      <c r="N5" s="63" t="s">
        <v>80</v>
      </c>
      <c r="O5" s="63"/>
      <c r="P5" s="63"/>
    </row>
    <row r="6" customFormat="false" ht="44.25" hidden="false" customHeight="true" outlineLevel="0" collapsed="false">
      <c r="A6" s="63"/>
      <c r="B6" s="63"/>
      <c r="C6" s="250" t="s">
        <v>1043</v>
      </c>
      <c r="D6" s="250" t="s">
        <v>1806</v>
      </c>
      <c r="E6" s="250" t="s">
        <v>1807</v>
      </c>
      <c r="F6" s="250" t="s">
        <v>1043</v>
      </c>
      <c r="G6" s="250" t="s">
        <v>1806</v>
      </c>
      <c r="H6" s="250" t="s">
        <v>1807</v>
      </c>
      <c r="I6" s="63"/>
      <c r="J6" s="63"/>
      <c r="K6" s="250" t="s">
        <v>1043</v>
      </c>
      <c r="L6" s="250" t="s">
        <v>1806</v>
      </c>
      <c r="M6" s="250" t="s">
        <v>1807</v>
      </c>
      <c r="N6" s="250" t="s">
        <v>1043</v>
      </c>
      <c r="O6" s="250" t="s">
        <v>1806</v>
      </c>
      <c r="P6" s="250" t="s">
        <v>1807</v>
      </c>
    </row>
    <row r="7" customFormat="false" ht="21.75" hidden="false" customHeight="true" outlineLevel="0" collapsed="false">
      <c r="A7" s="63" t="s">
        <v>84</v>
      </c>
      <c r="B7" s="166"/>
      <c r="C7" s="251" t="s">
        <v>1808</v>
      </c>
      <c r="D7" s="251" t="s">
        <v>1809</v>
      </c>
      <c r="E7" s="159" t="s">
        <v>1810</v>
      </c>
      <c r="F7" s="251" t="s">
        <v>1811</v>
      </c>
      <c r="G7" s="251" t="s">
        <v>1812</v>
      </c>
      <c r="H7" s="159" t="s">
        <v>1813</v>
      </c>
      <c r="I7" s="63" t="s">
        <v>84</v>
      </c>
      <c r="J7" s="166"/>
      <c r="K7" s="251" t="s">
        <v>1808</v>
      </c>
      <c r="L7" s="251" t="s">
        <v>1809</v>
      </c>
      <c r="M7" s="159" t="s">
        <v>1810</v>
      </c>
      <c r="N7" s="251" t="s">
        <v>1811</v>
      </c>
      <c r="O7" s="251" t="s">
        <v>1812</v>
      </c>
      <c r="P7" s="251" t="s">
        <v>1813</v>
      </c>
    </row>
    <row r="8" customFormat="false" ht="21.75" hidden="false" customHeight="true" outlineLevel="0" collapsed="false">
      <c r="A8" s="163" t="s">
        <v>1814</v>
      </c>
      <c r="B8" s="251" t="s">
        <v>1808</v>
      </c>
      <c r="C8" s="67" t="n">
        <f aca="false">D8+E8</f>
        <v>278.84</v>
      </c>
      <c r="D8" s="71" t="n">
        <v>0</v>
      </c>
      <c r="E8" s="71" t="n">
        <v>278.84</v>
      </c>
      <c r="F8" s="67" t="n">
        <f aca="false">G8+H8</f>
        <v>2147</v>
      </c>
      <c r="G8" s="71" t="n">
        <v>0</v>
      </c>
      <c r="H8" s="71" t="n">
        <v>2147</v>
      </c>
      <c r="I8" s="163" t="s">
        <v>1815</v>
      </c>
      <c r="J8" s="251" t="s">
        <v>1077</v>
      </c>
      <c r="K8" s="252" t="n">
        <f aca="false">L8+M8</f>
        <v>0</v>
      </c>
      <c r="L8" s="253" t="n">
        <v>0</v>
      </c>
      <c r="M8" s="253" t="n">
        <v>0</v>
      </c>
      <c r="N8" s="252" t="n">
        <f aca="false">O8+P8</f>
        <v>0</v>
      </c>
      <c r="O8" s="253" t="n">
        <v>0</v>
      </c>
      <c r="P8" s="253" t="n">
        <v>0</v>
      </c>
    </row>
    <row r="9" customFormat="false" ht="21.75" hidden="false" customHeight="true" outlineLevel="0" collapsed="false">
      <c r="A9" s="163" t="s">
        <v>1816</v>
      </c>
      <c r="B9" s="251" t="s">
        <v>1809</v>
      </c>
      <c r="C9" s="67" t="n">
        <f aca="false">D9+E9</f>
        <v>3285.56</v>
      </c>
      <c r="D9" s="71" t="n">
        <v>0</v>
      </c>
      <c r="E9" s="71" t="n">
        <v>3285.56</v>
      </c>
      <c r="F9" s="67" t="n">
        <f aca="false">G9+H9</f>
        <v>607</v>
      </c>
      <c r="G9" s="71" t="n">
        <v>0</v>
      </c>
      <c r="H9" s="71" t="n">
        <v>607</v>
      </c>
      <c r="I9" s="163" t="s">
        <v>1817</v>
      </c>
      <c r="J9" s="251" t="s">
        <v>1080</v>
      </c>
      <c r="K9" s="252" t="n">
        <f aca="false">L9+M9</f>
        <v>5237.4</v>
      </c>
      <c r="L9" s="253" t="n">
        <v>0</v>
      </c>
      <c r="M9" s="253" t="n">
        <v>5237.4</v>
      </c>
      <c r="N9" s="252" t="n">
        <f aca="false">O9+P9</f>
        <v>1200</v>
      </c>
      <c r="O9" s="253" t="n">
        <v>0</v>
      </c>
      <c r="P9" s="253" t="n">
        <v>1200</v>
      </c>
    </row>
    <row r="10" customFormat="false" ht="21.75" hidden="false" customHeight="true" outlineLevel="0" collapsed="false">
      <c r="A10" s="163" t="s">
        <v>1818</v>
      </c>
      <c r="B10" s="251" t="s">
        <v>1810</v>
      </c>
      <c r="C10" s="67" t="n">
        <f aca="false">D10+E10</f>
        <v>0</v>
      </c>
      <c r="D10" s="71" t="n">
        <v>0</v>
      </c>
      <c r="E10" s="71" t="n">
        <v>0</v>
      </c>
      <c r="F10" s="67" t="n">
        <f aca="false">G10+H10</f>
        <v>0</v>
      </c>
      <c r="G10" s="71" t="n">
        <v>0</v>
      </c>
      <c r="H10" s="71" t="n">
        <v>0</v>
      </c>
      <c r="I10" s="163" t="s">
        <v>1819</v>
      </c>
      <c r="J10" s="251" t="s">
        <v>1083</v>
      </c>
      <c r="K10" s="252" t="n">
        <f aca="false">L10+M10</f>
        <v>0</v>
      </c>
      <c r="L10" s="253" t="n">
        <v>0</v>
      </c>
      <c r="M10" s="253" t="n">
        <v>0</v>
      </c>
      <c r="N10" s="252" t="n">
        <f aca="false">O10+P10</f>
        <v>1554</v>
      </c>
      <c r="O10" s="253" t="n">
        <v>0</v>
      </c>
      <c r="P10" s="253" t="n">
        <v>1554</v>
      </c>
    </row>
    <row r="11" customFormat="false" ht="21.75" hidden="false" customHeight="true" outlineLevel="0" collapsed="false">
      <c r="A11" s="163" t="s">
        <v>1820</v>
      </c>
      <c r="B11" s="251" t="s">
        <v>1811</v>
      </c>
      <c r="C11" s="67" t="n">
        <f aca="false">D11+E11</f>
        <v>0</v>
      </c>
      <c r="D11" s="71" t="n">
        <v>0</v>
      </c>
      <c r="E11" s="71" t="n">
        <v>0</v>
      </c>
      <c r="F11" s="67" t="n">
        <f aca="false">G11+H11</f>
        <v>0</v>
      </c>
      <c r="G11" s="71" t="n">
        <v>0</v>
      </c>
      <c r="H11" s="71" t="n">
        <v>0</v>
      </c>
      <c r="I11" s="163" t="s">
        <v>1821</v>
      </c>
      <c r="J11" s="251" t="s">
        <v>1085</v>
      </c>
      <c r="K11" s="252" t="n">
        <f aca="false">L11+M11</f>
        <v>174</v>
      </c>
      <c r="L11" s="253" t="n">
        <v>0</v>
      </c>
      <c r="M11" s="253" t="n">
        <v>174</v>
      </c>
      <c r="N11" s="252" t="n">
        <f aca="false">O11+P11</f>
        <v>368</v>
      </c>
      <c r="O11" s="253" t="n">
        <v>0</v>
      </c>
      <c r="P11" s="253" t="n">
        <v>368</v>
      </c>
    </row>
    <row r="12" customFormat="false" ht="21.75" hidden="false" customHeight="true" outlineLevel="0" collapsed="false">
      <c r="A12" s="163" t="s">
        <v>1822</v>
      </c>
      <c r="B12" s="251" t="s">
        <v>1812</v>
      </c>
      <c r="C12" s="67" t="n">
        <f aca="false">D12+E12</f>
        <v>0</v>
      </c>
      <c r="D12" s="71" t="n">
        <v>0</v>
      </c>
      <c r="E12" s="71" t="n">
        <v>0</v>
      </c>
      <c r="F12" s="67" t="n">
        <f aca="false">G12+H12</f>
        <v>0</v>
      </c>
      <c r="G12" s="71" t="n">
        <v>0</v>
      </c>
      <c r="H12" s="71" t="n">
        <v>0</v>
      </c>
      <c r="I12" s="163"/>
      <c r="J12" s="63"/>
      <c r="K12" s="252" t="n">
        <f aca="false">L12+M12</f>
        <v>0</v>
      </c>
      <c r="L12" s="253" t="n">
        <v>0</v>
      </c>
      <c r="M12" s="253" t="n">
        <v>0</v>
      </c>
      <c r="N12" s="252" t="n">
        <f aca="false">O12+P12</f>
        <v>0</v>
      </c>
      <c r="O12" s="253" t="n">
        <v>0</v>
      </c>
      <c r="P12" s="253" t="n">
        <v>0</v>
      </c>
    </row>
    <row r="13" customFormat="false" ht="21.75" hidden="false" customHeight="true" outlineLevel="0" collapsed="false">
      <c r="A13" s="163"/>
      <c r="B13" s="63"/>
      <c r="C13" s="67" t="n">
        <f aca="false">D13+E13</f>
        <v>0</v>
      </c>
      <c r="D13" s="71" t="n">
        <v>0</v>
      </c>
      <c r="E13" s="71" t="n">
        <v>0</v>
      </c>
      <c r="F13" s="67" t="n">
        <f aca="false">G13+H13</f>
        <v>0</v>
      </c>
      <c r="G13" s="71" t="n">
        <v>0</v>
      </c>
      <c r="H13" s="71" t="n">
        <v>0</v>
      </c>
      <c r="I13" s="163"/>
      <c r="J13" s="63"/>
      <c r="K13" s="252" t="n">
        <f aca="false">L13+M13</f>
        <v>0</v>
      </c>
      <c r="L13" s="253" t="n">
        <v>0</v>
      </c>
      <c r="M13" s="253" t="n">
        <v>0</v>
      </c>
      <c r="N13" s="252" t="n">
        <f aca="false">O13+P13</f>
        <v>0</v>
      </c>
      <c r="O13" s="253" t="n">
        <v>0</v>
      </c>
      <c r="P13" s="253" t="n">
        <v>0</v>
      </c>
    </row>
    <row r="14" customFormat="false" ht="21.75" hidden="false" customHeight="true" outlineLevel="0" collapsed="false">
      <c r="A14" s="63" t="s">
        <v>1823</v>
      </c>
      <c r="B14" s="251" t="s">
        <v>1813</v>
      </c>
      <c r="C14" s="67" t="n">
        <f aca="false">D14+E14</f>
        <v>3564.4</v>
      </c>
      <c r="D14" s="67" t="n">
        <f aca="false">D8+D9+D10+D11+D12+D13</f>
        <v>0</v>
      </c>
      <c r="E14" s="67" t="n">
        <f aca="false">E8+E9+E10+E11+E12+E13</f>
        <v>3564.4</v>
      </c>
      <c r="F14" s="67" t="n">
        <f aca="false">G14+H14</f>
        <v>2754</v>
      </c>
      <c r="G14" s="67" t="n">
        <f aca="false">G8+G9+G10+G11+G12+G13</f>
        <v>0</v>
      </c>
      <c r="H14" s="67" t="n">
        <f aca="false">H8+H9+H10+H11+H12+H13</f>
        <v>2754</v>
      </c>
      <c r="I14" s="63" t="s">
        <v>1824</v>
      </c>
      <c r="J14" s="251" t="s">
        <v>1121</v>
      </c>
      <c r="K14" s="252" t="n">
        <f aca="false">L14+M14</f>
        <v>5411.4</v>
      </c>
      <c r="L14" s="252" t="n">
        <f aca="false">L8+L9+L10+L11</f>
        <v>0</v>
      </c>
      <c r="M14" s="252" t="n">
        <f aca="false">M8+M9+M10+M11</f>
        <v>5411.4</v>
      </c>
      <c r="N14" s="252" t="n">
        <f aca="false">O14+P14</f>
        <v>3122</v>
      </c>
      <c r="O14" s="252" t="n">
        <f aca="false">O8+O9+O10+O11</f>
        <v>0</v>
      </c>
      <c r="P14" s="252" t="n">
        <f aca="false">P8+P9+P10+P11</f>
        <v>3122</v>
      </c>
    </row>
    <row r="15" customFormat="false" ht="21.75" hidden="false" customHeight="true" outlineLevel="0" collapsed="false">
      <c r="A15" s="163" t="s">
        <v>1825</v>
      </c>
      <c r="B15" s="251" t="s">
        <v>1826</v>
      </c>
      <c r="C15" s="67" t="n">
        <f aca="false">D15+E15</f>
        <v>194</v>
      </c>
      <c r="D15" s="71" t="n">
        <v>0</v>
      </c>
      <c r="E15" s="71" t="n">
        <v>194</v>
      </c>
      <c r="F15" s="67" t="n">
        <f aca="false">G15+H15</f>
        <v>0</v>
      </c>
      <c r="G15" s="71" t="n">
        <v>0</v>
      </c>
      <c r="H15" s="71" t="n">
        <v>0</v>
      </c>
      <c r="I15" s="163" t="s">
        <v>1827</v>
      </c>
      <c r="J15" s="251" t="s">
        <v>1124</v>
      </c>
      <c r="K15" s="252" t="n">
        <f aca="false">L15+M15</f>
        <v>0</v>
      </c>
      <c r="L15" s="253" t="n">
        <v>0</v>
      </c>
      <c r="M15" s="253" t="n">
        <v>0</v>
      </c>
      <c r="N15" s="252" t="n">
        <f aca="false">O15+P15</f>
        <v>0</v>
      </c>
      <c r="O15" s="253" t="n">
        <v>0</v>
      </c>
      <c r="P15" s="253" t="n">
        <v>0</v>
      </c>
    </row>
    <row r="16" customFormat="false" ht="21.75" hidden="false" customHeight="true" outlineLevel="0" collapsed="false">
      <c r="A16" s="163" t="s">
        <v>1828</v>
      </c>
      <c r="B16" s="251" t="s">
        <v>1829</v>
      </c>
      <c r="C16" s="67" t="n">
        <f aca="false">D16+E16</f>
        <v>0</v>
      </c>
      <c r="D16" s="71" t="n">
        <v>0</v>
      </c>
      <c r="E16" s="71" t="n">
        <v>0</v>
      </c>
      <c r="F16" s="67" t="n">
        <f aca="false">G16+H16</f>
        <v>0</v>
      </c>
      <c r="G16" s="71" t="n">
        <v>0</v>
      </c>
      <c r="H16" s="71" t="n">
        <v>0</v>
      </c>
      <c r="I16" s="163" t="s">
        <v>1830</v>
      </c>
      <c r="J16" s="251" t="s">
        <v>1127</v>
      </c>
      <c r="K16" s="252" t="n">
        <f aca="false">L16+M16</f>
        <v>0</v>
      </c>
      <c r="L16" s="253" t="n">
        <v>0</v>
      </c>
      <c r="M16" s="253" t="n">
        <v>0</v>
      </c>
      <c r="N16" s="252" t="n">
        <f aca="false">O16+P16</f>
        <v>0</v>
      </c>
      <c r="O16" s="253" t="n">
        <v>0</v>
      </c>
      <c r="P16" s="253" t="n">
        <v>0</v>
      </c>
    </row>
    <row r="17" customFormat="false" ht="21.75" hidden="false" customHeight="true" outlineLevel="0" collapsed="false">
      <c r="A17" s="163" t="s">
        <v>1831</v>
      </c>
      <c r="B17" s="251" t="s">
        <v>1832</v>
      </c>
      <c r="C17" s="67" t="n">
        <f aca="false">D17+E17</f>
        <v>2021</v>
      </c>
      <c r="D17" s="71" t="n">
        <v>0</v>
      </c>
      <c r="E17" s="71" t="n">
        <v>2021</v>
      </c>
      <c r="F17" s="67" t="n">
        <f aca="false">G17+H17</f>
        <v>368</v>
      </c>
      <c r="G17" s="71" t="n">
        <v>0</v>
      </c>
      <c r="H17" s="71" t="n">
        <v>368</v>
      </c>
      <c r="I17" s="163" t="s">
        <v>1833</v>
      </c>
      <c r="J17" s="251" t="s">
        <v>1130</v>
      </c>
      <c r="K17" s="252" t="n">
        <f aca="false">L17+M17</f>
        <v>0</v>
      </c>
      <c r="L17" s="253" t="n">
        <v>0</v>
      </c>
      <c r="M17" s="253" t="n">
        <v>0</v>
      </c>
      <c r="N17" s="252" t="n">
        <f aca="false">O17+P17</f>
        <v>0</v>
      </c>
      <c r="O17" s="253" t="n">
        <v>0</v>
      </c>
      <c r="P17" s="253" t="n">
        <v>0</v>
      </c>
    </row>
    <row r="18" customFormat="false" ht="21.75" hidden="false" customHeight="true" outlineLevel="0" collapsed="false">
      <c r="A18" s="63"/>
      <c r="B18" s="63"/>
      <c r="C18" s="67" t="n">
        <f aca="false">D18+E18</f>
        <v>0</v>
      </c>
      <c r="D18" s="71" t="n">
        <v>0</v>
      </c>
      <c r="E18" s="71" t="n">
        <v>0</v>
      </c>
      <c r="F18" s="67" t="n">
        <f aca="false">G18+H18</f>
        <v>0</v>
      </c>
      <c r="G18" s="71" t="n">
        <v>0</v>
      </c>
      <c r="H18" s="71" t="n">
        <v>0</v>
      </c>
      <c r="I18" s="163" t="s">
        <v>1834</v>
      </c>
      <c r="J18" s="251" t="s">
        <v>1835</v>
      </c>
      <c r="K18" s="252" t="n">
        <f aca="false">L18+M18</f>
        <v>368</v>
      </c>
      <c r="L18" s="253" t="n">
        <v>0</v>
      </c>
      <c r="M18" s="253" t="n">
        <v>368</v>
      </c>
      <c r="N18" s="252" t="n">
        <f aca="false">O18+P18</f>
        <v>0</v>
      </c>
      <c r="O18" s="253" t="n">
        <v>0</v>
      </c>
      <c r="P18" s="253" t="n">
        <v>0</v>
      </c>
    </row>
    <row r="19" customFormat="false" ht="21.75" hidden="false" customHeight="true" outlineLevel="0" collapsed="false">
      <c r="A19" s="63" t="s">
        <v>1836</v>
      </c>
      <c r="B19" s="251" t="s">
        <v>1074</v>
      </c>
      <c r="C19" s="67" t="n">
        <f aca="false">D19+E19</f>
        <v>5779.4</v>
      </c>
      <c r="D19" s="67" t="n">
        <f aca="false">D14+D15+D16+D17+D18</f>
        <v>0</v>
      </c>
      <c r="E19" s="67" t="n">
        <f aca="false">E14+E15+E16+E17+E18</f>
        <v>5779.4</v>
      </c>
      <c r="F19" s="67" t="n">
        <f aca="false">G19+H19</f>
        <v>3122</v>
      </c>
      <c r="G19" s="67" t="n">
        <f aca="false">G14+G15+G16+G17+G18</f>
        <v>0</v>
      </c>
      <c r="H19" s="67" t="n">
        <f aca="false">H14+H15+H16+H17+H18</f>
        <v>3122</v>
      </c>
      <c r="I19" s="63" t="s">
        <v>1837</v>
      </c>
      <c r="J19" s="251" t="s">
        <v>1838</v>
      </c>
      <c r="K19" s="252" t="n">
        <f aca="false">L19+M19</f>
        <v>5779.4</v>
      </c>
      <c r="L19" s="252" t="n">
        <f aca="false">L14+L15+L16+L17+L18</f>
        <v>0</v>
      </c>
      <c r="M19" s="252" t="n">
        <f aca="false">M14+M15+M16+M17+M18</f>
        <v>5779.4</v>
      </c>
      <c r="N19" s="252" t="n">
        <f aca="false">O19+P19</f>
        <v>3122</v>
      </c>
      <c r="O19" s="252" t="n">
        <f aca="false">O14+O15+O16+O17+O18</f>
        <v>0</v>
      </c>
      <c r="P19" s="252" t="n">
        <f aca="false">P14+P15+P16+P17+P18</f>
        <v>3122</v>
      </c>
    </row>
    <row r="20" customFormat="false" ht="46.5" hidden="false" customHeight="true" outlineLevel="0" collapsed="false">
      <c r="A20" s="254" t="s">
        <v>1839</v>
      </c>
      <c r="B20" s="254"/>
      <c r="C20" s="254"/>
      <c r="D20" s="254"/>
      <c r="E20" s="254"/>
      <c r="F20" s="254"/>
      <c r="G20" s="254"/>
      <c r="H20" s="254"/>
      <c r="I20" s="254"/>
      <c r="J20" s="254"/>
      <c r="K20" s="254"/>
      <c r="L20" s="254"/>
      <c r="M20" s="254"/>
      <c r="N20" s="254"/>
      <c r="O20" s="254"/>
      <c r="P20" s="254"/>
    </row>
  </sheetData>
  <mergeCells count="13">
    <mergeCell ref="A2:P2"/>
    <mergeCell ref="A3:P3"/>
    <mergeCell ref="A4:H4"/>
    <mergeCell ref="I4:P4"/>
    <mergeCell ref="A5:A6"/>
    <mergeCell ref="B5:B6"/>
    <mergeCell ref="C5:E5"/>
    <mergeCell ref="F5:H5"/>
    <mergeCell ref="I5:I6"/>
    <mergeCell ref="J5:J6"/>
    <mergeCell ref="K5:M5"/>
    <mergeCell ref="N5:P5"/>
    <mergeCell ref="A20:P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9" activeCellId="1" sqref="H16 H19"/>
    </sheetView>
  </sheetViews>
  <sheetFormatPr defaultColWidth="8.99609375" defaultRowHeight="14.25" zeroHeight="false" outlineLevelRow="0" outlineLevelCol="0"/>
  <cols>
    <col collapsed="false" customWidth="true" hidden="false" outlineLevel="0" max="1" min="1" style="55" width="10.37"/>
    <col collapsed="false" customWidth="true" hidden="false" outlineLevel="0" max="2" min="2" style="55" width="36.49"/>
    <col collapsed="false" customWidth="true" hidden="false" outlineLevel="0" max="9" min="3" style="55" width="12.87"/>
    <col collapsed="false" customWidth="false" hidden="false" outlineLevel="0" max="257" min="10" style="55" width="8.99"/>
  </cols>
  <sheetData>
    <row r="1" customFormat="false" ht="16.5" hidden="false" customHeight="true" outlineLevel="0" collapsed="false">
      <c r="A1" s="248" t="s">
        <v>1453</v>
      </c>
      <c r="B1" s="57"/>
      <c r="C1" s="57"/>
      <c r="D1" s="57"/>
      <c r="E1" s="57"/>
      <c r="F1" s="57"/>
      <c r="G1" s="57"/>
      <c r="H1" s="57"/>
      <c r="I1" s="57"/>
    </row>
    <row r="2" customFormat="false" ht="36.75" hidden="false" customHeight="true" outlineLevel="0" collapsed="false">
      <c r="A2" s="255" t="s">
        <v>1840</v>
      </c>
      <c r="B2" s="255"/>
      <c r="C2" s="255"/>
      <c r="D2" s="255"/>
      <c r="E2" s="255"/>
      <c r="F2" s="255"/>
      <c r="G2" s="255"/>
      <c r="H2" s="255"/>
      <c r="I2" s="255"/>
    </row>
    <row r="3" customFormat="false" ht="21.75" hidden="false" customHeight="true" outlineLevel="0" collapsed="false">
      <c r="A3" s="249" t="s">
        <v>3</v>
      </c>
      <c r="B3" s="249"/>
      <c r="C3" s="249"/>
      <c r="D3" s="249"/>
      <c r="E3" s="249"/>
      <c r="F3" s="249"/>
      <c r="G3" s="249"/>
      <c r="H3" s="249"/>
      <c r="I3" s="249"/>
    </row>
    <row r="4" customFormat="false" ht="35.25" hidden="false" customHeight="true" outlineLevel="0" collapsed="false">
      <c r="A4" s="250" t="s">
        <v>1841</v>
      </c>
      <c r="B4" s="250" t="s">
        <v>1842</v>
      </c>
      <c r="C4" s="159" t="s">
        <v>1843</v>
      </c>
      <c r="D4" s="159"/>
      <c r="E4" s="159"/>
      <c r="F4" s="159" t="s">
        <v>1844</v>
      </c>
      <c r="G4" s="159"/>
      <c r="H4" s="159"/>
      <c r="I4" s="250" t="s">
        <v>1845</v>
      </c>
    </row>
    <row r="5" customFormat="false" ht="35.25" hidden="false" customHeight="true" outlineLevel="0" collapsed="false">
      <c r="A5" s="250"/>
      <c r="B5" s="250"/>
      <c r="C5" s="250" t="s">
        <v>1846</v>
      </c>
      <c r="D5" s="250" t="s">
        <v>1806</v>
      </c>
      <c r="E5" s="250" t="s">
        <v>1807</v>
      </c>
      <c r="F5" s="250" t="s">
        <v>1846</v>
      </c>
      <c r="G5" s="250" t="s">
        <v>1806</v>
      </c>
      <c r="H5" s="250" t="s">
        <v>1807</v>
      </c>
      <c r="I5" s="250"/>
    </row>
    <row r="6" customFormat="false" ht="21.75" hidden="false" customHeight="true" outlineLevel="0" collapsed="false">
      <c r="A6" s="166"/>
      <c r="B6" s="63" t="s">
        <v>84</v>
      </c>
      <c r="C6" s="159" t="s">
        <v>1847</v>
      </c>
      <c r="D6" s="159" t="s">
        <v>1809</v>
      </c>
      <c r="E6" s="159" t="s">
        <v>1810</v>
      </c>
      <c r="F6" s="159" t="s">
        <v>1848</v>
      </c>
      <c r="G6" s="159" t="s">
        <v>1812</v>
      </c>
      <c r="H6" s="159" t="s">
        <v>1813</v>
      </c>
      <c r="I6" s="251" t="s">
        <v>1849</v>
      </c>
    </row>
    <row r="7" customFormat="false" ht="23.25" hidden="false" customHeight="true" outlineLevel="0" collapsed="false">
      <c r="A7" s="69" t="s">
        <v>1850</v>
      </c>
      <c r="B7" s="163" t="s">
        <v>1814</v>
      </c>
      <c r="C7" s="67" t="n">
        <f aca="false">D7+E7</f>
        <v>278.84</v>
      </c>
      <c r="D7" s="71" t="n">
        <v>0</v>
      </c>
      <c r="E7" s="71" t="n">
        <v>278.84</v>
      </c>
      <c r="F7" s="67" t="n">
        <f aca="false">G7+H7</f>
        <v>2147</v>
      </c>
      <c r="G7" s="71" t="n">
        <v>0</v>
      </c>
      <c r="H7" s="71" t="n">
        <v>2147</v>
      </c>
      <c r="I7" s="256" t="n">
        <f aca="false">F7/C7</f>
        <v>7.69975613254913</v>
      </c>
    </row>
    <row r="8" customFormat="false" ht="23.25" hidden="false" customHeight="true" outlineLevel="0" collapsed="false">
      <c r="A8" s="163"/>
      <c r="B8" s="163"/>
      <c r="C8" s="67"/>
      <c r="D8" s="71"/>
      <c r="E8" s="71"/>
      <c r="F8" s="67"/>
      <c r="G8" s="71"/>
      <c r="H8" s="71"/>
      <c r="I8" s="257"/>
    </row>
    <row r="9" customFormat="false" ht="23.25" hidden="false" customHeight="true" outlineLevel="0" collapsed="false">
      <c r="A9" s="69" t="s">
        <v>1851</v>
      </c>
      <c r="B9" s="163" t="s">
        <v>1816</v>
      </c>
      <c r="C9" s="67" t="n">
        <f aca="false">D9+E9</f>
        <v>3285.56</v>
      </c>
      <c r="D9" s="71" t="n">
        <v>0</v>
      </c>
      <c r="E9" s="71" t="n">
        <v>3285.56</v>
      </c>
      <c r="F9" s="67" t="n">
        <f aca="false">G9+H9</f>
        <v>607</v>
      </c>
      <c r="G9" s="71" t="n">
        <v>0</v>
      </c>
      <c r="H9" s="71" t="n">
        <v>607</v>
      </c>
      <c r="I9" s="258" t="n">
        <f aca="false">F9/C9</f>
        <v>0.18474780554913</v>
      </c>
    </row>
    <row r="10" customFormat="false" ht="23.25" hidden="false" customHeight="true" outlineLevel="0" collapsed="false">
      <c r="A10" s="163"/>
      <c r="B10" s="163"/>
      <c r="C10" s="67"/>
      <c r="D10" s="71"/>
      <c r="E10" s="71"/>
      <c r="F10" s="67"/>
      <c r="G10" s="71"/>
      <c r="H10" s="71"/>
      <c r="I10" s="257"/>
    </row>
    <row r="11" customFormat="false" ht="23.25" hidden="false" customHeight="true" outlineLevel="0" collapsed="false">
      <c r="A11" s="69" t="s">
        <v>1852</v>
      </c>
      <c r="B11" s="163" t="s">
        <v>1818</v>
      </c>
      <c r="C11" s="67" t="n">
        <f aca="false">D11+E11</f>
        <v>0</v>
      </c>
      <c r="D11" s="71" t="n">
        <v>0</v>
      </c>
      <c r="E11" s="71" t="n">
        <v>0</v>
      </c>
      <c r="F11" s="67" t="n">
        <f aca="false">G11+H11</f>
        <v>0</v>
      </c>
      <c r="G11" s="71" t="n">
        <v>0</v>
      </c>
      <c r="H11" s="71" t="n">
        <v>0</v>
      </c>
      <c r="I11" s="258" t="e">
        <f aca="false">F11/C11</f>
        <v>#DIV/0!</v>
      </c>
    </row>
    <row r="12" customFormat="false" ht="23.25" hidden="false" customHeight="true" outlineLevel="0" collapsed="false">
      <c r="A12" s="163"/>
      <c r="B12" s="163"/>
      <c r="C12" s="67"/>
      <c r="D12" s="71"/>
      <c r="E12" s="71"/>
      <c r="F12" s="67"/>
      <c r="G12" s="71"/>
      <c r="H12" s="71"/>
      <c r="I12" s="257"/>
    </row>
    <row r="13" customFormat="false" ht="23.25" hidden="false" customHeight="true" outlineLevel="0" collapsed="false">
      <c r="A13" s="69" t="s">
        <v>1853</v>
      </c>
      <c r="B13" s="163" t="s">
        <v>1820</v>
      </c>
      <c r="C13" s="67" t="n">
        <f aca="false">D13+E13</f>
        <v>0</v>
      </c>
      <c r="D13" s="71" t="n">
        <v>0</v>
      </c>
      <c r="E13" s="71" t="n">
        <v>0</v>
      </c>
      <c r="F13" s="67" t="n">
        <f aca="false">G13+H13</f>
        <v>0</v>
      </c>
      <c r="G13" s="71" t="n">
        <v>0</v>
      </c>
      <c r="H13" s="71" t="n">
        <v>0</v>
      </c>
      <c r="I13" s="258" t="e">
        <f aca="false">F13/C13</f>
        <v>#DIV/0!</v>
      </c>
    </row>
    <row r="14" customFormat="false" ht="23.25" hidden="false" customHeight="true" outlineLevel="0" collapsed="false">
      <c r="A14" s="163"/>
      <c r="B14" s="163"/>
      <c r="C14" s="67"/>
      <c r="D14" s="71"/>
      <c r="E14" s="71"/>
      <c r="F14" s="67"/>
      <c r="G14" s="71"/>
      <c r="H14" s="71"/>
      <c r="I14" s="257"/>
    </row>
    <row r="15" customFormat="false" ht="23.25" hidden="false" customHeight="true" outlineLevel="0" collapsed="false">
      <c r="A15" s="69" t="s">
        <v>1854</v>
      </c>
      <c r="B15" s="163" t="s">
        <v>1822</v>
      </c>
      <c r="C15" s="67" t="n">
        <f aca="false">D15+E15</f>
        <v>0</v>
      </c>
      <c r="D15" s="71" t="n">
        <v>0</v>
      </c>
      <c r="E15" s="71" t="n">
        <v>0</v>
      </c>
      <c r="F15" s="67" t="n">
        <f aca="false">G15+H15</f>
        <v>0</v>
      </c>
      <c r="G15" s="71" t="n">
        <v>0</v>
      </c>
      <c r="H15" s="71" t="n">
        <v>0</v>
      </c>
      <c r="I15" s="258" t="e">
        <f aca="false">F15/C15</f>
        <v>#DIV/0!</v>
      </c>
    </row>
    <row r="16" customFormat="false" ht="23.25" hidden="false" customHeight="true" outlineLevel="0" collapsed="false">
      <c r="A16" s="163" t="s">
        <v>35</v>
      </c>
      <c r="B16" s="163"/>
      <c r="C16" s="67" t="n">
        <f aca="false">C7+C9+C11+C13+C15</f>
        <v>3564.4</v>
      </c>
      <c r="D16" s="67" t="n">
        <f aca="false">D7+D9+D11+D13+D15</f>
        <v>0</v>
      </c>
      <c r="E16" s="67" t="n">
        <f aca="false">E7+E9+E11+E13+E15</f>
        <v>3564.4</v>
      </c>
      <c r="F16" s="67" t="n">
        <f aca="false">F7+F9+F11+F13+F15</f>
        <v>2754</v>
      </c>
      <c r="G16" s="67" t="n">
        <f aca="false">G7+G9+G11+G13+G15</f>
        <v>0</v>
      </c>
      <c r="H16" s="67" t="n">
        <f aca="false">H7+H9+H11+H13+H15</f>
        <v>2754</v>
      </c>
      <c r="I16" s="258" t="e">
        <f aca="false">I7+I9+I11+I13+I15</f>
        <v>#DIV/0!</v>
      </c>
    </row>
    <row r="17" customFormat="false" ht="23.25" hidden="false" customHeight="true" outlineLevel="0" collapsed="false">
      <c r="A17" s="163" t="s">
        <v>1825</v>
      </c>
      <c r="B17" s="163" t="s">
        <v>1825</v>
      </c>
      <c r="C17" s="67" t="n">
        <f aca="false">D17+E17</f>
        <v>194</v>
      </c>
      <c r="D17" s="71" t="n">
        <v>0</v>
      </c>
      <c r="E17" s="71" t="n">
        <v>194</v>
      </c>
      <c r="F17" s="67" t="n">
        <f aca="false">G17+H17</f>
        <v>0</v>
      </c>
      <c r="G17" s="71" t="n">
        <v>0</v>
      </c>
      <c r="H17" s="71" t="n">
        <v>0</v>
      </c>
      <c r="I17" s="258" t="n">
        <f aca="false">F17/C17</f>
        <v>0</v>
      </c>
    </row>
    <row r="18" customFormat="false" ht="23.25" hidden="false" customHeight="true" outlineLevel="0" collapsed="false">
      <c r="A18" s="163" t="s">
        <v>1828</v>
      </c>
      <c r="B18" s="163"/>
      <c r="C18" s="67" t="n">
        <f aca="false">D18+E18</f>
        <v>0</v>
      </c>
      <c r="D18" s="71" t="n">
        <v>0</v>
      </c>
      <c r="E18" s="71" t="n">
        <v>0</v>
      </c>
      <c r="F18" s="67" t="n">
        <f aca="false">G18+H18</f>
        <v>0</v>
      </c>
      <c r="G18" s="71" t="n">
        <v>0</v>
      </c>
      <c r="H18" s="71" t="n">
        <v>0</v>
      </c>
      <c r="I18" s="258" t="e">
        <f aca="false">F18/C18</f>
        <v>#DIV/0!</v>
      </c>
    </row>
    <row r="19" customFormat="false" ht="23.25" hidden="false" customHeight="true" outlineLevel="0" collapsed="false">
      <c r="A19" s="163" t="s">
        <v>1831</v>
      </c>
      <c r="B19" s="163"/>
      <c r="C19" s="67" t="n">
        <f aca="false">D19+E19</f>
        <v>2021</v>
      </c>
      <c r="D19" s="71" t="n">
        <v>0</v>
      </c>
      <c r="E19" s="71" t="n">
        <v>2021</v>
      </c>
      <c r="F19" s="67" t="n">
        <f aca="false">G19+H19</f>
        <v>368</v>
      </c>
      <c r="G19" s="71" t="n">
        <v>0</v>
      </c>
      <c r="H19" s="71" t="n">
        <v>368</v>
      </c>
      <c r="I19" s="258" t="n">
        <f aca="false">F19/C19</f>
        <v>0.182088075210292</v>
      </c>
    </row>
    <row r="20" customFormat="false" ht="23.25" hidden="false" customHeight="true" outlineLevel="0" collapsed="false">
      <c r="A20" s="163" t="s">
        <v>1855</v>
      </c>
      <c r="B20" s="163"/>
      <c r="C20" s="163"/>
      <c r="D20" s="163"/>
      <c r="E20" s="163"/>
      <c r="F20" s="163"/>
      <c r="G20" s="163"/>
      <c r="H20" s="163"/>
      <c r="I20" s="163"/>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12">
    <mergeCell ref="A2:I2"/>
    <mergeCell ref="A3:I3"/>
    <mergeCell ref="A4:A5"/>
    <mergeCell ref="B4:B5"/>
    <mergeCell ref="C4:E4"/>
    <mergeCell ref="F4:H4"/>
    <mergeCell ref="I4:I5"/>
    <mergeCell ref="A16:B16"/>
    <mergeCell ref="A17:B17"/>
    <mergeCell ref="A18:B18"/>
    <mergeCell ref="A19:B19"/>
    <mergeCell ref="A20:I20"/>
  </mergeCells>
  <printOptions headings="false" gridLines="false" gridLinesSet="true" horizontalCentered="false" verticalCentered="false"/>
  <pageMargins left="1.02013888888889"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55" width="10.12"/>
    <col collapsed="false" customWidth="true" hidden="false" outlineLevel="0" max="2" min="2" style="55" width="20.99"/>
    <col collapsed="false" customWidth="false" hidden="false" outlineLevel="0" max="5" min="3" style="55" width="8.99"/>
    <col collapsed="false" customWidth="true" hidden="false" outlineLevel="0" max="6" min="6" style="55" width="5.87"/>
    <col collapsed="false" customWidth="false" hidden="false" outlineLevel="0" max="7" min="7" style="55" width="8.99"/>
    <col collapsed="false" customWidth="true" hidden="false" outlineLevel="0" max="8" min="8" style="55" width="6.24"/>
    <col collapsed="false" customWidth="false" hidden="false" outlineLevel="0" max="9" min="9" style="55" width="8.99"/>
    <col collapsed="false" customWidth="true" hidden="false" outlineLevel="0" max="10" min="10" style="55" width="6.75"/>
    <col collapsed="false" customWidth="false" hidden="false" outlineLevel="0" max="14" min="11" style="55" width="8.99"/>
    <col collapsed="false" customWidth="true" hidden="false" outlineLevel="0" max="15" min="15" style="55" width="6.12"/>
    <col collapsed="false" customWidth="false" hidden="false" outlineLevel="0" max="16" min="16" style="55" width="8.99"/>
    <col collapsed="false" customWidth="true" hidden="false" outlineLevel="0" max="17" min="17" style="55" width="6.12"/>
    <col collapsed="false" customWidth="false" hidden="false" outlineLevel="0" max="18" min="18" style="55" width="8.99"/>
    <col collapsed="false" customWidth="true" hidden="false" outlineLevel="0" max="19" min="19" style="55" width="5.99"/>
    <col collapsed="false" customWidth="false" hidden="false" outlineLevel="0" max="20" min="20" style="55" width="8.99"/>
    <col collapsed="false" customWidth="true" hidden="false" outlineLevel="0" max="21" min="21" style="55" width="17.87"/>
    <col collapsed="false" customWidth="false" hidden="false" outlineLevel="0" max="257" min="22" style="55" width="8.99"/>
  </cols>
  <sheetData>
    <row r="1" customFormat="false" ht="16.5" hidden="false" customHeight="true" outlineLevel="0" collapsed="false">
      <c r="A1" s="248" t="s">
        <v>1455</v>
      </c>
      <c r="B1" s="57"/>
      <c r="C1" s="57"/>
      <c r="D1" s="57"/>
      <c r="E1" s="57"/>
      <c r="F1" s="57"/>
      <c r="G1" s="57"/>
      <c r="H1" s="57"/>
      <c r="I1" s="57"/>
      <c r="J1" s="57"/>
      <c r="K1" s="57"/>
      <c r="L1" s="57"/>
      <c r="M1" s="57"/>
      <c r="N1" s="57"/>
      <c r="O1" s="57"/>
      <c r="P1" s="57"/>
      <c r="Q1" s="57"/>
      <c r="R1" s="57"/>
      <c r="S1" s="57"/>
      <c r="T1" s="57"/>
      <c r="U1" s="57"/>
    </row>
    <row r="2" customFormat="false" ht="47.25" hidden="false" customHeight="true" outlineLevel="0" collapsed="false">
      <c r="A2" s="114" t="s">
        <v>1856</v>
      </c>
      <c r="B2" s="114"/>
      <c r="C2" s="114"/>
      <c r="D2" s="114"/>
      <c r="E2" s="114"/>
      <c r="F2" s="114"/>
      <c r="G2" s="114"/>
      <c r="H2" s="114"/>
      <c r="I2" s="114"/>
      <c r="J2" s="114"/>
      <c r="K2" s="114"/>
      <c r="L2" s="114"/>
      <c r="M2" s="114"/>
      <c r="N2" s="114"/>
      <c r="O2" s="114"/>
      <c r="P2" s="114"/>
      <c r="Q2" s="114"/>
      <c r="R2" s="114"/>
      <c r="S2" s="114"/>
      <c r="T2" s="114"/>
      <c r="U2" s="114"/>
    </row>
    <row r="3" customFormat="false" ht="21.75" hidden="false" customHeight="true" outlineLevel="0" collapsed="false">
      <c r="A3" s="249" t="s">
        <v>3</v>
      </c>
      <c r="B3" s="249"/>
      <c r="C3" s="249"/>
      <c r="D3" s="249"/>
      <c r="E3" s="249"/>
      <c r="F3" s="249"/>
      <c r="G3" s="249"/>
      <c r="H3" s="249"/>
      <c r="I3" s="249"/>
      <c r="J3" s="249"/>
      <c r="K3" s="249"/>
      <c r="L3" s="249"/>
      <c r="M3" s="249"/>
      <c r="N3" s="249"/>
      <c r="O3" s="249"/>
      <c r="P3" s="249"/>
      <c r="Q3" s="249"/>
      <c r="R3" s="249"/>
      <c r="S3" s="249"/>
      <c r="T3" s="249"/>
      <c r="U3" s="249"/>
    </row>
    <row r="4" customFormat="false" ht="23.25" hidden="false" customHeight="true" outlineLevel="0" collapsed="false">
      <c r="A4" s="250" t="s">
        <v>1841</v>
      </c>
      <c r="B4" s="250" t="s">
        <v>1857</v>
      </c>
      <c r="C4" s="159" t="s">
        <v>1843</v>
      </c>
      <c r="D4" s="159"/>
      <c r="E4" s="159"/>
      <c r="F4" s="159"/>
      <c r="G4" s="159"/>
      <c r="H4" s="159"/>
      <c r="I4" s="159"/>
      <c r="J4" s="159"/>
      <c r="K4" s="159"/>
      <c r="L4" s="159" t="s">
        <v>1844</v>
      </c>
      <c r="M4" s="159"/>
      <c r="N4" s="159"/>
      <c r="O4" s="159"/>
      <c r="P4" s="159"/>
      <c r="Q4" s="159"/>
      <c r="R4" s="159"/>
      <c r="S4" s="159"/>
      <c r="T4" s="159"/>
      <c r="U4" s="250" t="s">
        <v>1845</v>
      </c>
    </row>
    <row r="5" customFormat="false" ht="23.25" hidden="false" customHeight="true" outlineLevel="0" collapsed="false">
      <c r="A5" s="250"/>
      <c r="B5" s="250"/>
      <c r="C5" s="250" t="s">
        <v>1043</v>
      </c>
      <c r="D5" s="250" t="s">
        <v>1846</v>
      </c>
      <c r="E5" s="250"/>
      <c r="F5" s="250" t="s">
        <v>1858</v>
      </c>
      <c r="G5" s="250"/>
      <c r="H5" s="250" t="s">
        <v>1859</v>
      </c>
      <c r="I5" s="250"/>
      <c r="J5" s="250" t="s">
        <v>1030</v>
      </c>
      <c r="K5" s="250"/>
      <c r="L5" s="250" t="s">
        <v>1043</v>
      </c>
      <c r="M5" s="250" t="s">
        <v>1846</v>
      </c>
      <c r="N5" s="250"/>
      <c r="O5" s="250" t="s">
        <v>1858</v>
      </c>
      <c r="P5" s="250"/>
      <c r="Q5" s="250" t="s">
        <v>1859</v>
      </c>
      <c r="R5" s="250"/>
      <c r="S5" s="250" t="s">
        <v>1030</v>
      </c>
      <c r="T5" s="250"/>
      <c r="U5" s="250"/>
    </row>
    <row r="6" customFormat="false" ht="46.5" hidden="false" customHeight="true" outlineLevel="0" collapsed="false">
      <c r="A6" s="250"/>
      <c r="B6" s="250"/>
      <c r="C6" s="250"/>
      <c r="D6" s="250" t="s">
        <v>1806</v>
      </c>
      <c r="E6" s="250" t="s">
        <v>1807</v>
      </c>
      <c r="F6" s="250" t="s">
        <v>1806</v>
      </c>
      <c r="G6" s="250" t="s">
        <v>1807</v>
      </c>
      <c r="H6" s="250" t="s">
        <v>1806</v>
      </c>
      <c r="I6" s="250" t="s">
        <v>1807</v>
      </c>
      <c r="J6" s="250" t="s">
        <v>1806</v>
      </c>
      <c r="K6" s="250" t="s">
        <v>1807</v>
      </c>
      <c r="L6" s="250"/>
      <c r="M6" s="250" t="s">
        <v>1806</v>
      </c>
      <c r="N6" s="250" t="s">
        <v>1807</v>
      </c>
      <c r="O6" s="250" t="s">
        <v>1806</v>
      </c>
      <c r="P6" s="250" t="s">
        <v>1807</v>
      </c>
      <c r="Q6" s="250" t="s">
        <v>1806</v>
      </c>
      <c r="R6" s="250" t="s">
        <v>1807</v>
      </c>
      <c r="S6" s="250" t="s">
        <v>1806</v>
      </c>
      <c r="T6" s="250" t="s">
        <v>1807</v>
      </c>
      <c r="U6" s="250"/>
    </row>
    <row r="7" customFormat="false" ht="33.75" hidden="false" customHeight="true" outlineLevel="0" collapsed="false">
      <c r="A7" s="63"/>
      <c r="B7" s="63" t="s">
        <v>84</v>
      </c>
      <c r="C7" s="251" t="s">
        <v>1847</v>
      </c>
      <c r="D7" s="159" t="s">
        <v>1860</v>
      </c>
      <c r="E7" s="159" t="s">
        <v>1861</v>
      </c>
      <c r="F7" s="159" t="s">
        <v>1811</v>
      </c>
      <c r="G7" s="159" t="s">
        <v>1812</v>
      </c>
      <c r="H7" s="159" t="s">
        <v>1813</v>
      </c>
      <c r="I7" s="159" t="s">
        <v>1826</v>
      </c>
      <c r="J7" s="159" t="s">
        <v>1829</v>
      </c>
      <c r="K7" s="159" t="s">
        <v>1832</v>
      </c>
      <c r="L7" s="251" t="s">
        <v>1862</v>
      </c>
      <c r="M7" s="159" t="s">
        <v>1863</v>
      </c>
      <c r="N7" s="159" t="s">
        <v>1864</v>
      </c>
      <c r="O7" s="159" t="s">
        <v>1083</v>
      </c>
      <c r="P7" s="159" t="s">
        <v>1085</v>
      </c>
      <c r="Q7" s="159" t="s">
        <v>1121</v>
      </c>
      <c r="R7" s="159" t="s">
        <v>1124</v>
      </c>
      <c r="S7" s="159" t="s">
        <v>1127</v>
      </c>
      <c r="T7" s="159" t="s">
        <v>1130</v>
      </c>
      <c r="U7" s="251" t="s">
        <v>1865</v>
      </c>
    </row>
    <row r="8" customFormat="false" ht="33.75" hidden="false" customHeight="true" outlineLevel="0" collapsed="false">
      <c r="A8" s="163"/>
      <c r="B8" s="163" t="s">
        <v>1866</v>
      </c>
      <c r="C8" s="67" t="n">
        <f aca="false">D8+E8</f>
        <v>5411.4</v>
      </c>
      <c r="D8" s="67" t="n">
        <f aca="false">F8+H8+J8</f>
        <v>0</v>
      </c>
      <c r="E8" s="67" t="n">
        <f aca="false">G8+I8+K8</f>
        <v>5411.4</v>
      </c>
      <c r="F8" s="71" t="n">
        <v>0</v>
      </c>
      <c r="G8" s="71" t="n">
        <v>5237.4</v>
      </c>
      <c r="H8" s="71" t="n">
        <v>0</v>
      </c>
      <c r="I8" s="71" t="n">
        <v>0</v>
      </c>
      <c r="J8" s="71" t="n">
        <v>0</v>
      </c>
      <c r="K8" s="71" t="n">
        <v>174</v>
      </c>
      <c r="L8" s="67" t="n">
        <f aca="false">M8+N8</f>
        <v>3122</v>
      </c>
      <c r="M8" s="67" t="n">
        <f aca="false">O8+Q8+S8</f>
        <v>0</v>
      </c>
      <c r="N8" s="67" t="n">
        <f aca="false">P8+R8+T8</f>
        <v>3122</v>
      </c>
      <c r="O8" s="71" t="n">
        <v>0</v>
      </c>
      <c r="P8" s="71" t="n">
        <v>1200</v>
      </c>
      <c r="Q8" s="71" t="n">
        <v>0</v>
      </c>
      <c r="R8" s="71" t="n">
        <v>1554</v>
      </c>
      <c r="S8" s="71" t="n">
        <v>0</v>
      </c>
      <c r="T8" s="71" t="n">
        <v>368</v>
      </c>
      <c r="U8" s="256" t="n">
        <f aca="false">L8/C8</f>
        <v>0.576930184425472</v>
      </c>
    </row>
    <row r="9" customFormat="false" ht="33.75" hidden="false" customHeight="true" outlineLevel="0" collapsed="false">
      <c r="A9" s="163"/>
      <c r="B9" s="163"/>
      <c r="C9" s="67" t="n">
        <f aca="false">D9+E9</f>
        <v>0</v>
      </c>
      <c r="D9" s="67" t="n">
        <f aca="false">F9+H9+J9</f>
        <v>0</v>
      </c>
      <c r="E9" s="67" t="n">
        <f aca="false">G9+I9+K9</f>
        <v>0</v>
      </c>
      <c r="F9" s="71" t="n">
        <v>0</v>
      </c>
      <c r="G9" s="71" t="n">
        <v>0</v>
      </c>
      <c r="H9" s="71" t="n">
        <v>0</v>
      </c>
      <c r="I9" s="71" t="n">
        <v>0</v>
      </c>
      <c r="J9" s="71" t="n">
        <v>0</v>
      </c>
      <c r="K9" s="71" t="n">
        <v>0</v>
      </c>
      <c r="L9" s="67" t="n">
        <f aca="false">M9+N9</f>
        <v>0</v>
      </c>
      <c r="M9" s="67" t="n">
        <f aca="false">O9+Q9+S9</f>
        <v>0</v>
      </c>
      <c r="N9" s="67" t="n">
        <f aca="false">P9+R9+T9</f>
        <v>0</v>
      </c>
      <c r="O9" s="71" t="n">
        <v>0</v>
      </c>
      <c r="P9" s="71" t="n">
        <v>0</v>
      </c>
      <c r="Q9" s="71" t="n">
        <v>0</v>
      </c>
      <c r="R9" s="71" t="n">
        <v>0</v>
      </c>
      <c r="S9" s="71" t="n">
        <v>0</v>
      </c>
      <c r="T9" s="71" t="n">
        <v>0</v>
      </c>
      <c r="U9" s="256" t="e">
        <f aca="false">L9/C9</f>
        <v>#DIV/0!</v>
      </c>
    </row>
    <row r="10" customFormat="false" ht="33.75" hidden="false" customHeight="true" outlineLevel="0" collapsed="false">
      <c r="A10" s="163" t="s">
        <v>74</v>
      </c>
      <c r="B10" s="163"/>
      <c r="C10" s="67" t="n">
        <f aca="false">D10+E10</f>
        <v>5411.4</v>
      </c>
      <c r="D10" s="67" t="n">
        <f aca="false">F10+H10+J10</f>
        <v>0</v>
      </c>
      <c r="E10" s="67" t="n">
        <f aca="false">G10+I10+K10</f>
        <v>5411.4</v>
      </c>
      <c r="F10" s="67" t="n">
        <f aca="false">F8+F9</f>
        <v>0</v>
      </c>
      <c r="G10" s="67" t="n">
        <f aca="false">G8+G9</f>
        <v>5237.4</v>
      </c>
      <c r="H10" s="67" t="n">
        <f aca="false">H8+H9</f>
        <v>0</v>
      </c>
      <c r="I10" s="67" t="n">
        <f aca="false">I8+I9</f>
        <v>0</v>
      </c>
      <c r="J10" s="67" t="n">
        <f aca="false">J8+J9</f>
        <v>0</v>
      </c>
      <c r="K10" s="67" t="n">
        <f aca="false">K8+K9</f>
        <v>174</v>
      </c>
      <c r="L10" s="67" t="n">
        <f aca="false">M10+N10</f>
        <v>3122</v>
      </c>
      <c r="M10" s="67" t="n">
        <f aca="false">O10+Q10+S10</f>
        <v>0</v>
      </c>
      <c r="N10" s="67" t="n">
        <f aca="false">P10+R10+T10</f>
        <v>3122</v>
      </c>
      <c r="O10" s="67" t="n">
        <f aca="false">O8+O9</f>
        <v>0</v>
      </c>
      <c r="P10" s="67" t="n">
        <f aca="false">P8+P9</f>
        <v>1200</v>
      </c>
      <c r="Q10" s="67" t="n">
        <f aca="false">Q8+Q9</f>
        <v>0</v>
      </c>
      <c r="R10" s="67" t="n">
        <f aca="false">R8+R9</f>
        <v>1554</v>
      </c>
      <c r="S10" s="67" t="n">
        <f aca="false">S8+S9</f>
        <v>0</v>
      </c>
      <c r="T10" s="67" t="n">
        <f aca="false">T8+T9</f>
        <v>368</v>
      </c>
      <c r="U10" s="256" t="n">
        <f aca="false">L10/C10</f>
        <v>0.576930184425472</v>
      </c>
    </row>
    <row r="11" customFormat="false" ht="33.75" hidden="false" customHeight="true" outlineLevel="0" collapsed="false">
      <c r="A11" s="163" t="s">
        <v>1827</v>
      </c>
      <c r="B11" s="163" t="s">
        <v>1827</v>
      </c>
      <c r="C11" s="67" t="n">
        <f aca="false">D11+E11</f>
        <v>0</v>
      </c>
      <c r="D11" s="67" t="n">
        <f aca="false">F11+H11+J11</f>
        <v>0</v>
      </c>
      <c r="E11" s="67" t="n">
        <f aca="false">G11+I11+K11</f>
        <v>0</v>
      </c>
      <c r="F11" s="71" t="n">
        <v>0</v>
      </c>
      <c r="G11" s="71" t="n">
        <v>0</v>
      </c>
      <c r="H11" s="71" t="n">
        <v>0</v>
      </c>
      <c r="I11" s="71" t="n">
        <v>0</v>
      </c>
      <c r="J11" s="71" t="n">
        <v>0</v>
      </c>
      <c r="K11" s="71" t="n">
        <v>0</v>
      </c>
      <c r="L11" s="67" t="n">
        <f aca="false">M11+N11</f>
        <v>0</v>
      </c>
      <c r="M11" s="67" t="n">
        <f aca="false">O11+Q11+S11</f>
        <v>0</v>
      </c>
      <c r="N11" s="67" t="n">
        <f aca="false">P11+R11+T11</f>
        <v>0</v>
      </c>
      <c r="O11" s="71" t="n">
        <v>0</v>
      </c>
      <c r="P11" s="71" t="n">
        <v>0</v>
      </c>
      <c r="Q11" s="71" t="n">
        <v>0</v>
      </c>
      <c r="R11" s="71" t="n">
        <v>0</v>
      </c>
      <c r="S11" s="71" t="n">
        <v>0</v>
      </c>
      <c r="T11" s="71" t="n">
        <v>0</v>
      </c>
      <c r="U11" s="256" t="e">
        <f aca="false">L11/C11</f>
        <v>#DIV/0!</v>
      </c>
    </row>
    <row r="12" customFormat="false" ht="33.75" hidden="false" customHeight="true" outlineLevel="0" collapsed="false">
      <c r="A12" s="163" t="s">
        <v>1830</v>
      </c>
      <c r="B12" s="163"/>
      <c r="C12" s="67" t="n">
        <f aca="false">D12+E12</f>
        <v>0</v>
      </c>
      <c r="D12" s="67" t="n">
        <f aca="false">F12+H12+J12</f>
        <v>0</v>
      </c>
      <c r="E12" s="67" t="n">
        <f aca="false">G12+I12+K12</f>
        <v>0</v>
      </c>
      <c r="F12" s="71" t="n">
        <v>0</v>
      </c>
      <c r="G12" s="71" t="n">
        <v>0</v>
      </c>
      <c r="H12" s="71" t="n">
        <v>0</v>
      </c>
      <c r="I12" s="71" t="n">
        <v>0</v>
      </c>
      <c r="J12" s="71" t="n">
        <v>0</v>
      </c>
      <c r="K12" s="71" t="n">
        <v>0</v>
      </c>
      <c r="L12" s="67" t="n">
        <f aca="false">M12+N12</f>
        <v>0</v>
      </c>
      <c r="M12" s="67" t="n">
        <f aca="false">O12+Q12+S12</f>
        <v>0</v>
      </c>
      <c r="N12" s="67" t="n">
        <f aca="false">P12+R12+T12</f>
        <v>0</v>
      </c>
      <c r="O12" s="71" t="n">
        <v>0</v>
      </c>
      <c r="P12" s="71" t="n">
        <v>0</v>
      </c>
      <c r="Q12" s="71" t="n">
        <v>0</v>
      </c>
      <c r="R12" s="71" t="n">
        <v>0</v>
      </c>
      <c r="S12" s="71" t="n">
        <v>0</v>
      </c>
      <c r="T12" s="71" t="n">
        <v>0</v>
      </c>
      <c r="U12" s="256" t="e">
        <f aca="false">L12/C12</f>
        <v>#DIV/0!</v>
      </c>
    </row>
    <row r="13" customFormat="false" ht="33.75" hidden="false" customHeight="true" outlineLevel="0" collapsed="false">
      <c r="A13" s="163" t="s">
        <v>1833</v>
      </c>
      <c r="B13" s="163" t="s">
        <v>1833</v>
      </c>
      <c r="C13" s="67" t="n">
        <f aca="false">D13+E13</f>
        <v>0</v>
      </c>
      <c r="D13" s="67" t="n">
        <f aca="false">F13+H13+J13</f>
        <v>0</v>
      </c>
      <c r="E13" s="67" t="n">
        <f aca="false">G13+I13+K13</f>
        <v>0</v>
      </c>
      <c r="F13" s="71" t="n">
        <v>0</v>
      </c>
      <c r="G13" s="71" t="n">
        <v>0</v>
      </c>
      <c r="H13" s="71" t="n">
        <v>0</v>
      </c>
      <c r="I13" s="71" t="n">
        <v>0</v>
      </c>
      <c r="J13" s="71" t="n">
        <v>0</v>
      </c>
      <c r="K13" s="71" t="n">
        <v>0</v>
      </c>
      <c r="L13" s="67" t="n">
        <f aca="false">M13+N13</f>
        <v>0</v>
      </c>
      <c r="M13" s="67" t="n">
        <f aca="false">O13+Q13+S13</f>
        <v>0</v>
      </c>
      <c r="N13" s="67" t="n">
        <f aca="false">P13+R13+T13</f>
        <v>0</v>
      </c>
      <c r="O13" s="71" t="n">
        <v>0</v>
      </c>
      <c r="P13" s="71" t="n">
        <v>0</v>
      </c>
      <c r="Q13" s="71" t="n">
        <v>0</v>
      </c>
      <c r="R13" s="71" t="n">
        <v>0</v>
      </c>
      <c r="S13" s="71" t="n">
        <v>0</v>
      </c>
      <c r="T13" s="71" t="n">
        <v>0</v>
      </c>
      <c r="U13" s="256" t="e">
        <f aca="false">L13/C13</f>
        <v>#DIV/0!</v>
      </c>
    </row>
    <row r="14" customFormat="false" ht="33.75" hidden="false" customHeight="true" outlineLevel="0" collapsed="false">
      <c r="A14" s="163" t="s">
        <v>1834</v>
      </c>
      <c r="B14" s="163"/>
      <c r="C14" s="67" t="n">
        <f aca="false">D14+E14</f>
        <v>368</v>
      </c>
      <c r="D14" s="67" t="n">
        <f aca="false">F14+H14+J14</f>
        <v>0</v>
      </c>
      <c r="E14" s="67" t="n">
        <f aca="false">G14+I14+K14</f>
        <v>368</v>
      </c>
      <c r="F14" s="71" t="n">
        <v>0</v>
      </c>
      <c r="G14" s="71"/>
      <c r="H14" s="71" t="n">
        <v>0</v>
      </c>
      <c r="I14" s="71" t="n">
        <v>0</v>
      </c>
      <c r="J14" s="71" t="n">
        <v>0</v>
      </c>
      <c r="K14" s="71" t="n">
        <v>368</v>
      </c>
      <c r="L14" s="67" t="n">
        <f aca="false">M14+N14</f>
        <v>0</v>
      </c>
      <c r="M14" s="67" t="n">
        <f aca="false">O14+Q14+S14</f>
        <v>0</v>
      </c>
      <c r="N14" s="67" t="n">
        <f aca="false">P14+R14+T14</f>
        <v>0</v>
      </c>
      <c r="O14" s="71" t="n">
        <v>0</v>
      </c>
      <c r="P14" s="71" t="n">
        <v>0</v>
      </c>
      <c r="Q14" s="71" t="n">
        <v>0</v>
      </c>
      <c r="R14" s="71" t="n">
        <v>0</v>
      </c>
      <c r="S14" s="71" t="n">
        <v>0</v>
      </c>
      <c r="T14" s="71" t="n">
        <v>0</v>
      </c>
      <c r="U14" s="256" t="n">
        <f aca="false">L14/C14</f>
        <v>0</v>
      </c>
    </row>
    <row r="15" customFormat="false" ht="46.5" hidden="false" customHeight="true" outlineLevel="0" collapsed="false">
      <c r="A15" s="254" t="s">
        <v>1867</v>
      </c>
      <c r="B15" s="254"/>
      <c r="C15" s="254"/>
      <c r="D15" s="254"/>
      <c r="E15" s="254"/>
      <c r="F15" s="254"/>
      <c r="G15" s="254"/>
      <c r="H15" s="254"/>
      <c r="I15" s="254"/>
      <c r="J15" s="254"/>
      <c r="K15" s="254"/>
      <c r="L15" s="254"/>
      <c r="M15" s="254"/>
      <c r="N15" s="254"/>
      <c r="O15" s="254"/>
      <c r="P15" s="254"/>
      <c r="Q15" s="254"/>
      <c r="R15" s="254"/>
      <c r="S15" s="254"/>
      <c r="T15" s="254"/>
      <c r="U15" s="254"/>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23">
    <mergeCell ref="A2:U2"/>
    <mergeCell ref="A3:U3"/>
    <mergeCell ref="A4:A6"/>
    <mergeCell ref="B4:B6"/>
    <mergeCell ref="C4:K4"/>
    <mergeCell ref="L4:T4"/>
    <mergeCell ref="U4:U6"/>
    <mergeCell ref="C5:C6"/>
    <mergeCell ref="D5:E5"/>
    <mergeCell ref="F5:G5"/>
    <mergeCell ref="H5:I5"/>
    <mergeCell ref="J5:K5"/>
    <mergeCell ref="L5:L6"/>
    <mergeCell ref="M5:N5"/>
    <mergeCell ref="O5:P5"/>
    <mergeCell ref="Q5:R5"/>
    <mergeCell ref="S5:T5"/>
    <mergeCell ref="A10:B10"/>
    <mergeCell ref="A11:B11"/>
    <mergeCell ref="A12:B12"/>
    <mergeCell ref="A13:B13"/>
    <mergeCell ref="A14:B14"/>
    <mergeCell ref="A15:U15"/>
  </mergeCells>
  <printOptions headings="false" gridLines="false" gridLinesSet="true" horizontalCentered="false" verticalCentered="false"/>
  <pageMargins left="0.85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M15"/>
    </sheetView>
  </sheetViews>
  <sheetFormatPr defaultColWidth="8.99609375" defaultRowHeight="14.25" zeroHeight="false" outlineLevelRow="0" outlineLevelCol="0"/>
  <sheetData>
    <row r="12" customFormat="false" ht="14.25" hidden="false" customHeight="true" outlineLevel="0" collapsed="false">
      <c r="A12" s="1" t="s">
        <v>1868</v>
      </c>
      <c r="B12" s="1"/>
      <c r="C12" s="1"/>
      <c r="D12" s="1"/>
      <c r="E12" s="1"/>
      <c r="F12" s="1"/>
      <c r="G12" s="1"/>
      <c r="H12" s="1"/>
      <c r="I12" s="1"/>
      <c r="J12" s="1"/>
      <c r="K12" s="1"/>
      <c r="L12" s="1"/>
      <c r="M12" s="1"/>
    </row>
    <row r="13" customFormat="false" ht="14.25" hidden="false" customHeight="true" outlineLevel="0" collapsed="false">
      <c r="A13" s="1"/>
      <c r="B13" s="1"/>
      <c r="C13" s="1"/>
      <c r="D13" s="1"/>
      <c r="E13" s="1"/>
      <c r="F13" s="1"/>
      <c r="G13" s="1"/>
      <c r="H13" s="1"/>
      <c r="I13" s="1"/>
      <c r="J13" s="1"/>
      <c r="K13" s="1"/>
      <c r="L13" s="1"/>
      <c r="M13" s="1"/>
    </row>
    <row r="14" customFormat="false" ht="14.25" hidden="false" customHeight="true" outlineLevel="0" collapsed="false">
      <c r="A14" s="1"/>
      <c r="B14" s="1"/>
      <c r="C14" s="1"/>
      <c r="D14" s="1"/>
      <c r="E14" s="1"/>
      <c r="F14" s="1"/>
      <c r="G14" s="1"/>
      <c r="H14" s="1"/>
      <c r="I14" s="1"/>
      <c r="J14" s="1"/>
      <c r="K14" s="1"/>
      <c r="L14" s="1"/>
      <c r="M14" s="1"/>
    </row>
    <row r="15" customFormat="false" ht="14.25" hidden="false" customHeight="true" outlineLevel="0" collapsed="false">
      <c r="A15" s="1"/>
      <c r="B15" s="1"/>
      <c r="C15" s="1"/>
      <c r="D15" s="1"/>
      <c r="E15" s="1"/>
      <c r="F15" s="1"/>
      <c r="G15" s="1"/>
      <c r="H15" s="1"/>
      <c r="I15" s="1"/>
      <c r="J15" s="1"/>
      <c r="K15" s="1"/>
      <c r="L15" s="1"/>
      <c r="M15" s="1"/>
    </row>
    <row r="17" customFormat="false" ht="14.25" hidden="false" customHeight="true" outlineLevel="0" collapsed="false">
      <c r="A17" s="259" t="s">
        <v>1869</v>
      </c>
      <c r="B17" s="259"/>
      <c r="C17" s="259"/>
      <c r="D17" s="259"/>
      <c r="E17" s="259"/>
      <c r="F17" s="259"/>
      <c r="G17" s="259"/>
      <c r="H17" s="259"/>
      <c r="I17" s="259"/>
      <c r="J17" s="259"/>
      <c r="K17" s="259"/>
      <c r="L17" s="259"/>
      <c r="M17" s="259"/>
    </row>
    <row r="18" customFormat="false" ht="14.25" hidden="false" customHeight="true" outlineLevel="0" collapsed="false">
      <c r="A18" s="259"/>
      <c r="B18" s="259"/>
      <c r="C18" s="259"/>
      <c r="D18" s="259"/>
      <c r="E18" s="259"/>
      <c r="F18" s="259"/>
      <c r="G18" s="259"/>
      <c r="H18" s="259"/>
      <c r="I18" s="259"/>
      <c r="J18" s="259"/>
      <c r="K18" s="259"/>
      <c r="L18" s="259"/>
      <c r="M18" s="259"/>
    </row>
  </sheetData>
  <mergeCells count="2">
    <mergeCell ref="A12:M15"/>
    <mergeCell ref="A17: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11"/>
    </sheetView>
  </sheetViews>
  <sheetFormatPr defaultColWidth="8.99609375" defaultRowHeight="14.25" zeroHeight="false" outlineLevelRow="0" outlineLevelCol="0"/>
  <cols>
    <col collapsed="false" customWidth="true" hidden="false" outlineLevel="0" max="1" min="1" style="0" width="54.62"/>
    <col collapsed="false" customWidth="true" hidden="false" outlineLevel="0" max="5" min="2" style="0" width="11.99"/>
    <col collapsed="false" customWidth="true" hidden="false" outlineLevel="0" max="6" min="6" style="0" width="17.87"/>
  </cols>
  <sheetData>
    <row r="1" customFormat="false" ht="26.25" hidden="false" customHeight="true" outlineLevel="0" collapsed="false">
      <c r="A1" s="260" t="s">
        <v>1870</v>
      </c>
      <c r="B1" s="261"/>
      <c r="C1" s="261"/>
      <c r="D1" s="261"/>
      <c r="E1" s="261"/>
      <c r="F1" s="261"/>
    </row>
    <row r="2" customFormat="false" ht="25.5" hidden="false" customHeight="false" outlineLevel="0" collapsed="false">
      <c r="A2" s="262" t="s">
        <v>1871</v>
      </c>
      <c r="B2" s="262"/>
      <c r="C2" s="262"/>
      <c r="D2" s="262"/>
      <c r="E2" s="262"/>
      <c r="F2" s="262"/>
    </row>
    <row r="3" customFormat="false" ht="14.25" hidden="false" customHeight="false" outlineLevel="0" collapsed="false">
      <c r="A3" s="263"/>
      <c r="B3" s="261"/>
      <c r="C3" s="261"/>
      <c r="D3" s="261"/>
      <c r="E3" s="264" t="s">
        <v>3</v>
      </c>
      <c r="F3" s="264"/>
    </row>
    <row r="4" customFormat="false" ht="24" hidden="false" customHeight="true" outlineLevel="0" collapsed="false">
      <c r="A4" s="265" t="s">
        <v>1872</v>
      </c>
      <c r="B4" s="266" t="s">
        <v>1873</v>
      </c>
      <c r="C4" s="266" t="s">
        <v>1874</v>
      </c>
      <c r="D4" s="266" t="s">
        <v>1875</v>
      </c>
      <c r="E4" s="267" t="s">
        <v>1876</v>
      </c>
      <c r="F4" s="268" t="s">
        <v>42</v>
      </c>
    </row>
    <row r="5" customFormat="false" ht="31.5" hidden="false" customHeight="true" outlineLevel="0" collapsed="false">
      <c r="A5" s="265"/>
      <c r="B5" s="266"/>
      <c r="C5" s="266"/>
      <c r="D5" s="266"/>
      <c r="E5" s="267"/>
      <c r="F5" s="268"/>
    </row>
    <row r="6" customFormat="false" ht="15" hidden="false" customHeight="true" outlineLevel="0" collapsed="false">
      <c r="A6" s="269" t="s">
        <v>1877</v>
      </c>
      <c r="B6" s="270"/>
      <c r="C6" s="270"/>
      <c r="D6" s="271"/>
      <c r="E6" s="270"/>
      <c r="F6" s="272" t="s">
        <v>1878</v>
      </c>
    </row>
    <row r="7" customFormat="false" ht="15" hidden="false" customHeight="false" outlineLevel="0" collapsed="false">
      <c r="A7" s="273" t="s">
        <v>1879</v>
      </c>
      <c r="B7" s="270"/>
      <c r="C7" s="270"/>
      <c r="D7" s="271"/>
      <c r="E7" s="270"/>
      <c r="F7" s="272"/>
    </row>
    <row r="8" customFormat="false" ht="15" hidden="false" customHeight="false" outlineLevel="0" collapsed="false">
      <c r="A8" s="273" t="s">
        <v>1880</v>
      </c>
      <c r="B8" s="270"/>
      <c r="C8" s="270"/>
      <c r="D8" s="271"/>
      <c r="E8" s="270"/>
      <c r="F8" s="272"/>
    </row>
    <row r="9" customFormat="false" ht="15" hidden="false" customHeight="false" outlineLevel="0" collapsed="false">
      <c r="A9" s="273" t="s">
        <v>1881</v>
      </c>
      <c r="B9" s="270"/>
      <c r="C9" s="270"/>
      <c r="D9" s="271"/>
      <c r="E9" s="270"/>
      <c r="F9" s="272"/>
    </row>
    <row r="10" customFormat="false" ht="15" hidden="false" customHeight="false" outlineLevel="0" collapsed="false">
      <c r="A10" s="269" t="s">
        <v>1882</v>
      </c>
      <c r="B10" s="270"/>
      <c r="C10" s="270"/>
      <c r="D10" s="271"/>
      <c r="E10" s="270"/>
      <c r="F10" s="272"/>
    </row>
    <row r="11" customFormat="false" ht="15" hidden="false" customHeight="false" outlineLevel="0" collapsed="false">
      <c r="A11" s="273" t="s">
        <v>1879</v>
      </c>
      <c r="B11" s="270"/>
      <c r="C11" s="270"/>
      <c r="D11" s="271"/>
      <c r="E11" s="270"/>
      <c r="F11" s="272"/>
    </row>
    <row r="12" customFormat="false" ht="15" hidden="false" customHeight="false" outlineLevel="0" collapsed="false">
      <c r="A12" s="273" t="s">
        <v>1880</v>
      </c>
      <c r="B12" s="270"/>
      <c r="C12" s="270"/>
      <c r="D12" s="271"/>
      <c r="E12" s="270"/>
      <c r="F12" s="274"/>
    </row>
    <row r="13" customFormat="false" ht="15" hidden="false" customHeight="false" outlineLevel="0" collapsed="false">
      <c r="A13" s="273" t="s">
        <v>1883</v>
      </c>
      <c r="B13" s="270"/>
      <c r="C13" s="270"/>
      <c r="D13" s="271"/>
      <c r="E13" s="270"/>
      <c r="F13" s="274"/>
    </row>
    <row r="14" customFormat="false" ht="15" hidden="false" customHeight="false" outlineLevel="0" collapsed="false">
      <c r="A14" s="275" t="s">
        <v>1884</v>
      </c>
      <c r="B14" s="270"/>
      <c r="C14" s="270"/>
      <c r="D14" s="271"/>
      <c r="E14" s="270"/>
      <c r="F14" s="274"/>
    </row>
    <row r="15" customFormat="false" ht="15" hidden="false" customHeight="false" outlineLevel="0" collapsed="false">
      <c r="A15" s="273" t="s">
        <v>1879</v>
      </c>
      <c r="B15" s="270"/>
      <c r="C15" s="270"/>
      <c r="D15" s="271"/>
      <c r="E15" s="270"/>
      <c r="F15" s="274"/>
    </row>
    <row r="16" customFormat="false" ht="15" hidden="false" customHeight="false" outlineLevel="0" collapsed="false">
      <c r="A16" s="273" t="s">
        <v>1885</v>
      </c>
      <c r="B16" s="270"/>
      <c r="C16" s="270"/>
      <c r="D16" s="271"/>
      <c r="E16" s="270"/>
      <c r="F16" s="274"/>
    </row>
    <row r="17" customFormat="false" ht="15" hidden="false" customHeight="false" outlineLevel="0" collapsed="false">
      <c r="A17" s="273" t="s">
        <v>1880</v>
      </c>
      <c r="B17" s="270"/>
      <c r="C17" s="270"/>
      <c r="D17" s="271"/>
      <c r="E17" s="270"/>
      <c r="F17" s="274"/>
    </row>
    <row r="18" customFormat="false" ht="15" hidden="false" customHeight="false" outlineLevel="0" collapsed="false">
      <c r="A18" s="273" t="s">
        <v>1886</v>
      </c>
      <c r="B18" s="270"/>
      <c r="C18" s="270"/>
      <c r="D18" s="271"/>
      <c r="E18" s="270"/>
      <c r="F18" s="274"/>
    </row>
    <row r="19" customFormat="false" ht="15" hidden="false" customHeight="false" outlineLevel="0" collapsed="false">
      <c r="A19" s="275" t="s">
        <v>1887</v>
      </c>
      <c r="B19" s="270"/>
      <c r="C19" s="270"/>
      <c r="D19" s="271"/>
      <c r="E19" s="270"/>
      <c r="F19" s="274"/>
    </row>
    <row r="20" customFormat="false" ht="15" hidden="false" customHeight="false" outlineLevel="0" collapsed="false">
      <c r="A20" s="273" t="s">
        <v>1879</v>
      </c>
      <c r="B20" s="270"/>
      <c r="C20" s="270"/>
      <c r="D20" s="271"/>
      <c r="E20" s="270"/>
      <c r="F20" s="274"/>
    </row>
    <row r="21" customFormat="false" ht="15" hidden="false" customHeight="false" outlineLevel="0" collapsed="false">
      <c r="A21" s="273" t="s">
        <v>1880</v>
      </c>
      <c r="B21" s="270"/>
      <c r="C21" s="270"/>
      <c r="D21" s="271"/>
      <c r="E21" s="270"/>
      <c r="F21" s="274"/>
    </row>
    <row r="22" customFormat="false" ht="15" hidden="false" customHeight="false" outlineLevel="0" collapsed="false">
      <c r="A22" s="273" t="s">
        <v>1888</v>
      </c>
      <c r="B22" s="270"/>
      <c r="C22" s="270"/>
      <c r="D22" s="271"/>
      <c r="E22" s="270"/>
      <c r="F22" s="276"/>
    </row>
    <row r="23" customFormat="false" ht="15" hidden="false" customHeight="false" outlineLevel="0" collapsed="false">
      <c r="A23" s="275" t="s">
        <v>1889</v>
      </c>
      <c r="B23" s="270"/>
      <c r="C23" s="270"/>
      <c r="D23" s="271"/>
      <c r="E23" s="270"/>
      <c r="F23" s="274"/>
    </row>
    <row r="24" customFormat="false" ht="15" hidden="false" customHeight="false" outlineLevel="0" collapsed="false">
      <c r="A24" s="273" t="s">
        <v>1890</v>
      </c>
      <c r="B24" s="270"/>
      <c r="C24" s="270"/>
      <c r="D24" s="271"/>
      <c r="E24" s="270"/>
      <c r="F24" s="274"/>
    </row>
    <row r="25" customFormat="false" ht="15" hidden="false" customHeight="false" outlineLevel="0" collapsed="false">
      <c r="A25" s="273" t="s">
        <v>1885</v>
      </c>
      <c r="B25" s="270"/>
      <c r="C25" s="270"/>
      <c r="D25" s="271"/>
      <c r="E25" s="270"/>
      <c r="F25" s="274"/>
    </row>
    <row r="26" customFormat="false" ht="15" hidden="false" customHeight="false" outlineLevel="0" collapsed="false">
      <c r="A26" s="273" t="s">
        <v>1880</v>
      </c>
      <c r="B26" s="270"/>
      <c r="C26" s="270"/>
      <c r="D26" s="271"/>
      <c r="E26" s="270"/>
      <c r="F26" s="274"/>
    </row>
    <row r="27" customFormat="false" ht="15" hidden="false" customHeight="false" outlineLevel="0" collapsed="false">
      <c r="A27" s="273" t="s">
        <v>1891</v>
      </c>
      <c r="B27" s="270"/>
      <c r="C27" s="270"/>
      <c r="D27" s="271"/>
      <c r="E27" s="270"/>
      <c r="F27" s="274"/>
    </row>
    <row r="28" customFormat="false" ht="15" hidden="false" customHeight="false" outlineLevel="0" collapsed="false">
      <c r="A28" s="277" t="s">
        <v>1892</v>
      </c>
      <c r="B28" s="270"/>
      <c r="C28" s="270"/>
      <c r="D28" s="271"/>
      <c r="E28" s="270"/>
      <c r="F28" s="274"/>
    </row>
    <row r="29" customFormat="false" ht="15" hidden="false" customHeight="false" outlineLevel="0" collapsed="false">
      <c r="A29" s="273" t="s">
        <v>1893</v>
      </c>
      <c r="B29" s="270"/>
      <c r="C29" s="270"/>
      <c r="D29" s="271"/>
      <c r="E29" s="270"/>
      <c r="F29" s="274"/>
    </row>
    <row r="30" customFormat="false" ht="15" hidden="false" customHeight="false" outlineLevel="0" collapsed="false">
      <c r="A30" s="273" t="s">
        <v>1885</v>
      </c>
      <c r="B30" s="270"/>
      <c r="C30" s="270"/>
      <c r="D30" s="271"/>
      <c r="E30" s="270"/>
      <c r="F30" s="278"/>
    </row>
    <row r="31" customFormat="false" ht="15" hidden="false" customHeight="false" outlineLevel="0" collapsed="false">
      <c r="A31" s="273" t="s">
        <v>1880</v>
      </c>
      <c r="B31" s="270"/>
      <c r="C31" s="270"/>
      <c r="D31" s="271"/>
      <c r="E31" s="279"/>
      <c r="F31" s="274"/>
    </row>
    <row r="32" customFormat="false" ht="15" hidden="false" customHeight="false" outlineLevel="0" collapsed="false">
      <c r="A32" s="273" t="s">
        <v>1894</v>
      </c>
      <c r="B32" s="270"/>
      <c r="C32" s="270"/>
      <c r="D32" s="271"/>
      <c r="E32" s="279"/>
      <c r="F32" s="274"/>
    </row>
    <row r="33" customFormat="false" ht="15" hidden="false" customHeight="false" outlineLevel="0" collapsed="false">
      <c r="A33" s="277" t="s">
        <v>1895</v>
      </c>
      <c r="B33" s="270"/>
      <c r="C33" s="270"/>
      <c r="D33" s="271"/>
      <c r="E33" s="279"/>
      <c r="F33" s="274"/>
    </row>
    <row r="34" customFormat="false" ht="15" hidden="false" customHeight="false" outlineLevel="0" collapsed="false">
      <c r="A34" s="273" t="s">
        <v>1879</v>
      </c>
      <c r="B34" s="270"/>
      <c r="C34" s="270"/>
      <c r="D34" s="271"/>
      <c r="E34" s="279"/>
      <c r="F34" s="274"/>
    </row>
    <row r="35" customFormat="false" ht="15" hidden="false" customHeight="false" outlineLevel="0" collapsed="false">
      <c r="A35" s="273" t="s">
        <v>1885</v>
      </c>
      <c r="B35" s="270"/>
      <c r="C35" s="270"/>
      <c r="D35" s="271"/>
      <c r="E35" s="279"/>
      <c r="F35" s="274"/>
    </row>
    <row r="36" customFormat="false" ht="15" hidden="false" customHeight="false" outlineLevel="0" collapsed="false">
      <c r="A36" s="273" t="s">
        <v>1880</v>
      </c>
      <c r="B36" s="270"/>
      <c r="C36" s="270"/>
      <c r="D36" s="271"/>
      <c r="E36" s="279"/>
      <c r="F36" s="274"/>
    </row>
    <row r="37" customFormat="false" ht="15" hidden="false" customHeight="false" outlineLevel="0" collapsed="false">
      <c r="A37" s="273" t="s">
        <v>1896</v>
      </c>
      <c r="B37" s="270"/>
      <c r="C37" s="270"/>
      <c r="D37" s="271"/>
      <c r="E37" s="279"/>
      <c r="F37" s="274"/>
    </row>
    <row r="38" customFormat="false" ht="15" hidden="false" customHeight="false" outlineLevel="0" collapsed="false">
      <c r="A38" s="277" t="s">
        <v>1897</v>
      </c>
      <c r="B38" s="270"/>
      <c r="C38" s="270"/>
      <c r="D38" s="271"/>
      <c r="E38" s="279"/>
      <c r="F38" s="274"/>
    </row>
    <row r="39" customFormat="false" ht="15" hidden="false" customHeight="false" outlineLevel="0" collapsed="false">
      <c r="A39" s="273" t="s">
        <v>1879</v>
      </c>
      <c r="B39" s="270"/>
      <c r="C39" s="270"/>
      <c r="D39" s="271"/>
      <c r="E39" s="279"/>
      <c r="F39" s="274"/>
    </row>
    <row r="40" customFormat="false" ht="15" hidden="false" customHeight="false" outlineLevel="0" collapsed="false">
      <c r="A40" s="273" t="s">
        <v>1885</v>
      </c>
      <c r="B40" s="270"/>
      <c r="C40" s="270"/>
      <c r="D40" s="271"/>
      <c r="E40" s="270"/>
      <c r="F40" s="280"/>
    </row>
    <row r="41" customFormat="false" ht="15" hidden="false" customHeight="false" outlineLevel="0" collapsed="false">
      <c r="A41" s="273" t="s">
        <v>1880</v>
      </c>
      <c r="B41" s="270"/>
      <c r="C41" s="270"/>
      <c r="D41" s="271"/>
      <c r="E41" s="270"/>
      <c r="F41" s="274"/>
    </row>
    <row r="42" customFormat="false" ht="15" hidden="false" customHeight="false" outlineLevel="0" collapsed="false">
      <c r="A42" s="273" t="s">
        <v>1898</v>
      </c>
      <c r="B42" s="270"/>
      <c r="C42" s="270"/>
      <c r="D42" s="271"/>
      <c r="E42" s="270"/>
      <c r="F42" s="274"/>
    </row>
    <row r="43" customFormat="false" ht="15" hidden="false" customHeight="false" outlineLevel="0" collapsed="false">
      <c r="A43" s="277" t="s">
        <v>1899</v>
      </c>
      <c r="B43" s="270"/>
      <c r="C43" s="270"/>
      <c r="D43" s="271"/>
      <c r="E43" s="270"/>
      <c r="F43" s="274"/>
    </row>
    <row r="44" customFormat="false" ht="15" hidden="false" customHeight="false" outlineLevel="0" collapsed="false">
      <c r="A44" s="273" t="s">
        <v>1879</v>
      </c>
      <c r="B44" s="270"/>
      <c r="C44" s="270"/>
      <c r="D44" s="271"/>
      <c r="E44" s="270"/>
      <c r="F44" s="274"/>
    </row>
    <row r="45" customFormat="false" ht="15" hidden="false" customHeight="false" outlineLevel="0" collapsed="false">
      <c r="A45" s="273" t="s">
        <v>1900</v>
      </c>
      <c r="B45" s="270"/>
      <c r="C45" s="270"/>
      <c r="D45" s="271"/>
      <c r="E45" s="270"/>
      <c r="F45" s="274"/>
    </row>
    <row r="46" customFormat="false" ht="15" hidden="false" customHeight="false" outlineLevel="0" collapsed="false">
      <c r="A46" s="273" t="s">
        <v>1880</v>
      </c>
      <c r="B46" s="270"/>
      <c r="C46" s="270"/>
      <c r="D46" s="271"/>
      <c r="E46" s="270"/>
      <c r="F46" s="274"/>
    </row>
    <row r="47" customFormat="false" ht="15" hidden="false" customHeight="false" outlineLevel="0" collapsed="false">
      <c r="A47" s="281" t="s">
        <v>1901</v>
      </c>
      <c r="B47" s="270"/>
      <c r="C47" s="270"/>
      <c r="D47" s="271"/>
      <c r="E47" s="270"/>
      <c r="F47" s="274"/>
    </row>
    <row r="48" customFormat="false" ht="15.75" hidden="false" customHeight="false" outlineLevel="0" collapsed="false">
      <c r="A48" s="268" t="s">
        <v>1902</v>
      </c>
      <c r="B48" s="282" t="n">
        <v>0</v>
      </c>
      <c r="C48" s="282" t="n">
        <v>0</v>
      </c>
      <c r="D48" s="282" t="n">
        <v>0</v>
      </c>
      <c r="E48" s="282" t="n">
        <v>0</v>
      </c>
      <c r="F48" s="283"/>
    </row>
  </sheetData>
  <mergeCells count="9">
    <mergeCell ref="A2:F2"/>
    <mergeCell ref="E3:F3"/>
    <mergeCell ref="A4:A5"/>
    <mergeCell ref="B4:B5"/>
    <mergeCell ref="C4:C5"/>
    <mergeCell ref="D4:D5"/>
    <mergeCell ref="E4:E5"/>
    <mergeCell ref="F4:F5"/>
    <mergeCell ref="F6:F11"/>
  </mergeCells>
  <printOptions headings="false" gridLines="false" gridLinesSet="true" horizontalCentered="false" verticalCentered="false"/>
  <pageMargins left="0.920138888888889"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44.5"/>
    <col collapsed="false" customWidth="true" hidden="false" outlineLevel="0" max="3" min="2" style="0" width="13.99"/>
    <col collapsed="false" customWidth="true" hidden="false" outlineLevel="0" max="5" min="4" style="0" width="13.74"/>
    <col collapsed="false" customWidth="true" hidden="false" outlineLevel="0" max="6" min="6" style="0" width="14.12"/>
  </cols>
  <sheetData>
    <row r="1" customFormat="false" ht="24.75" hidden="false" customHeight="true" outlineLevel="0" collapsed="false">
      <c r="A1" s="284" t="s">
        <v>1903</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c r="IR1" s="285"/>
      <c r="IS1" s="285"/>
      <c r="IT1" s="285"/>
      <c r="IU1" s="285"/>
      <c r="IV1" s="285"/>
    </row>
    <row r="2" customFormat="false" ht="23.25" hidden="false" customHeight="true" outlineLevel="0" collapsed="false">
      <c r="A2" s="286" t="s">
        <v>1904</v>
      </c>
      <c r="B2" s="286"/>
      <c r="C2" s="286"/>
      <c r="D2" s="286"/>
      <c r="E2" s="286"/>
      <c r="F2" s="286"/>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c r="DZ2" s="285"/>
      <c r="EA2" s="285"/>
      <c r="EB2" s="285"/>
      <c r="EC2" s="285"/>
      <c r="ED2" s="285"/>
      <c r="EE2" s="285"/>
      <c r="EF2" s="285"/>
      <c r="EG2" s="285"/>
      <c r="EH2" s="285"/>
      <c r="EI2" s="285"/>
      <c r="EJ2" s="285"/>
      <c r="EK2" s="285"/>
      <c r="EL2" s="285"/>
      <c r="EM2" s="285"/>
      <c r="EN2" s="285"/>
      <c r="EO2" s="285"/>
      <c r="EP2" s="285"/>
      <c r="EQ2" s="285"/>
      <c r="ER2" s="285"/>
      <c r="ES2" s="285"/>
      <c r="ET2" s="285"/>
      <c r="EU2" s="285"/>
      <c r="EV2" s="285"/>
      <c r="EW2" s="285"/>
      <c r="EX2" s="285"/>
      <c r="EY2" s="285"/>
      <c r="EZ2" s="285"/>
      <c r="FA2" s="285"/>
      <c r="FB2" s="285"/>
      <c r="FC2" s="285"/>
      <c r="FD2" s="285"/>
      <c r="FE2" s="285"/>
      <c r="FF2" s="285"/>
      <c r="FG2" s="285"/>
      <c r="FH2" s="285"/>
      <c r="FI2" s="285"/>
      <c r="FJ2" s="285"/>
      <c r="FK2" s="285"/>
      <c r="FL2" s="285"/>
      <c r="FM2" s="285"/>
      <c r="FN2" s="285"/>
      <c r="FO2" s="285"/>
      <c r="FP2" s="285"/>
      <c r="FQ2" s="285"/>
      <c r="FR2" s="285"/>
      <c r="FS2" s="285"/>
      <c r="FT2" s="285"/>
      <c r="FU2" s="285"/>
      <c r="FV2" s="285"/>
      <c r="FW2" s="285"/>
      <c r="FX2" s="285"/>
      <c r="FY2" s="285"/>
      <c r="FZ2" s="285"/>
      <c r="GA2" s="285"/>
      <c r="GB2" s="285"/>
      <c r="GC2" s="285"/>
      <c r="GD2" s="285"/>
      <c r="GE2" s="285"/>
      <c r="GF2" s="285"/>
      <c r="GG2" s="285"/>
      <c r="GH2" s="285"/>
      <c r="GI2" s="285"/>
      <c r="GJ2" s="285"/>
      <c r="GK2" s="285"/>
      <c r="GL2" s="285"/>
      <c r="GM2" s="285"/>
      <c r="GN2" s="285"/>
      <c r="GO2" s="285"/>
      <c r="GP2" s="285"/>
      <c r="GQ2" s="285"/>
      <c r="GR2" s="285"/>
      <c r="GS2" s="285"/>
      <c r="GT2" s="285"/>
      <c r="GU2" s="285"/>
      <c r="GV2" s="285"/>
      <c r="GW2" s="285"/>
      <c r="GX2" s="285"/>
      <c r="GY2" s="285"/>
      <c r="GZ2" s="285"/>
      <c r="HA2" s="285"/>
      <c r="HB2" s="285"/>
      <c r="HC2" s="285"/>
      <c r="HD2" s="285"/>
      <c r="HE2" s="285"/>
      <c r="HF2" s="285"/>
      <c r="HG2" s="285"/>
      <c r="HH2" s="285"/>
      <c r="HI2" s="285"/>
      <c r="HJ2" s="285"/>
      <c r="HK2" s="285"/>
      <c r="HL2" s="285"/>
      <c r="HM2" s="285"/>
      <c r="HN2" s="285"/>
      <c r="HO2" s="285"/>
      <c r="HP2" s="285"/>
      <c r="HQ2" s="285"/>
      <c r="HR2" s="285"/>
      <c r="HS2" s="285"/>
      <c r="HT2" s="285"/>
      <c r="HU2" s="285"/>
      <c r="HV2" s="285"/>
      <c r="HW2" s="285"/>
      <c r="HX2" s="285"/>
      <c r="HY2" s="285"/>
      <c r="HZ2" s="285"/>
      <c r="IA2" s="285"/>
      <c r="IB2" s="285"/>
      <c r="IC2" s="285"/>
      <c r="ID2" s="285"/>
      <c r="IE2" s="285"/>
      <c r="IF2" s="285"/>
      <c r="IG2" s="285"/>
      <c r="IH2" s="285"/>
      <c r="II2" s="285"/>
      <c r="IJ2" s="285"/>
      <c r="IK2" s="285"/>
      <c r="IL2" s="285"/>
      <c r="IM2" s="285"/>
      <c r="IN2" s="285"/>
      <c r="IO2" s="285"/>
      <c r="IP2" s="285"/>
      <c r="IQ2" s="285"/>
      <c r="IR2" s="285"/>
      <c r="IS2" s="285"/>
      <c r="IT2" s="285"/>
      <c r="IU2" s="285"/>
      <c r="IV2" s="285"/>
    </row>
    <row r="3" customFormat="false" ht="25.5" hidden="false" customHeight="true" outlineLevel="0" collapsed="false">
      <c r="A3" s="287"/>
      <c r="B3" s="288"/>
      <c r="C3" s="288"/>
      <c r="D3" s="289"/>
      <c r="E3" s="288"/>
      <c r="F3" s="290" t="s">
        <v>3</v>
      </c>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c r="CO3" s="285"/>
      <c r="CP3" s="285"/>
      <c r="CQ3" s="285"/>
      <c r="CR3" s="285"/>
      <c r="CS3" s="285"/>
      <c r="CT3" s="285"/>
      <c r="CU3" s="285"/>
      <c r="CV3" s="285"/>
      <c r="CW3" s="285"/>
      <c r="CX3" s="285"/>
      <c r="CY3" s="285"/>
      <c r="CZ3" s="285"/>
      <c r="DA3" s="285"/>
      <c r="DB3" s="285"/>
      <c r="DC3" s="285"/>
      <c r="DD3" s="285"/>
      <c r="DE3" s="285"/>
      <c r="DF3" s="285"/>
      <c r="DG3" s="285"/>
      <c r="DH3" s="285"/>
      <c r="DI3" s="285"/>
      <c r="DJ3" s="285"/>
      <c r="DK3" s="285"/>
      <c r="DL3" s="285"/>
      <c r="DM3" s="285"/>
      <c r="DN3" s="285"/>
      <c r="DO3" s="285"/>
      <c r="DP3" s="285"/>
      <c r="DQ3" s="285"/>
      <c r="DR3" s="285"/>
      <c r="DS3" s="285"/>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285"/>
      <c r="FL3" s="285"/>
      <c r="FM3" s="285"/>
      <c r="FN3" s="285"/>
      <c r="FO3" s="285"/>
      <c r="FP3" s="285"/>
      <c r="FQ3" s="285"/>
      <c r="FR3" s="285"/>
      <c r="FS3" s="285"/>
      <c r="FT3" s="285"/>
      <c r="FU3" s="285"/>
      <c r="FV3" s="285"/>
      <c r="FW3" s="285"/>
      <c r="FX3" s="285"/>
      <c r="FY3" s="285"/>
      <c r="FZ3" s="285"/>
      <c r="GA3" s="285"/>
      <c r="GB3" s="285"/>
      <c r="GC3" s="285"/>
      <c r="GD3" s="285"/>
      <c r="GE3" s="285"/>
      <c r="GF3" s="285"/>
      <c r="GG3" s="285"/>
      <c r="GH3" s="285"/>
      <c r="GI3" s="285"/>
      <c r="GJ3" s="285"/>
      <c r="GK3" s="285"/>
      <c r="GL3" s="285"/>
      <c r="GM3" s="285"/>
      <c r="GN3" s="285"/>
      <c r="GO3" s="285"/>
      <c r="GP3" s="285"/>
      <c r="GQ3" s="285"/>
      <c r="GR3" s="285"/>
      <c r="GS3" s="285"/>
      <c r="GT3" s="285"/>
      <c r="GU3" s="285"/>
      <c r="GV3" s="285"/>
      <c r="GW3" s="285"/>
      <c r="GX3" s="285"/>
      <c r="GY3" s="285"/>
      <c r="GZ3" s="285"/>
      <c r="HA3" s="285"/>
      <c r="HB3" s="285"/>
      <c r="HC3" s="285"/>
      <c r="HD3" s="285"/>
      <c r="HE3" s="285"/>
      <c r="HF3" s="285"/>
      <c r="HG3" s="285"/>
      <c r="HH3" s="285"/>
      <c r="HI3" s="285"/>
      <c r="HJ3" s="285"/>
      <c r="HK3" s="285"/>
      <c r="HL3" s="285"/>
      <c r="HM3" s="285"/>
      <c r="HN3" s="285"/>
      <c r="HO3" s="285"/>
      <c r="HP3" s="285"/>
      <c r="HQ3" s="285"/>
      <c r="HR3" s="285"/>
      <c r="HS3" s="285"/>
      <c r="HT3" s="285"/>
      <c r="HU3" s="285"/>
      <c r="HV3" s="285"/>
      <c r="HW3" s="285"/>
      <c r="HX3" s="285"/>
      <c r="HY3" s="285"/>
      <c r="HZ3" s="285"/>
      <c r="IA3" s="285"/>
      <c r="IB3" s="285"/>
      <c r="IC3" s="285"/>
      <c r="ID3" s="285"/>
      <c r="IE3" s="285"/>
      <c r="IF3" s="285"/>
      <c r="IG3" s="285"/>
      <c r="IH3" s="285"/>
      <c r="II3" s="285"/>
      <c r="IJ3" s="285"/>
      <c r="IK3" s="285"/>
      <c r="IL3" s="285"/>
      <c r="IM3" s="285"/>
      <c r="IN3" s="285"/>
      <c r="IO3" s="285"/>
      <c r="IP3" s="285"/>
      <c r="IQ3" s="285"/>
      <c r="IR3" s="285"/>
      <c r="IS3" s="285"/>
      <c r="IT3" s="285"/>
      <c r="IU3" s="285"/>
      <c r="IV3" s="285"/>
    </row>
    <row r="4" customFormat="false" ht="30" hidden="false" customHeight="true" outlineLevel="0" collapsed="false">
      <c r="A4" s="291" t="s">
        <v>1872</v>
      </c>
      <c r="B4" s="266" t="s">
        <v>1873</v>
      </c>
      <c r="C4" s="266" t="s">
        <v>1874</v>
      </c>
      <c r="D4" s="266" t="s">
        <v>1875</v>
      </c>
      <c r="E4" s="267" t="s">
        <v>1876</v>
      </c>
      <c r="F4" s="292" t="s">
        <v>42</v>
      </c>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285"/>
      <c r="BM4" s="285"/>
      <c r="BN4" s="285"/>
      <c r="BO4" s="285"/>
      <c r="BP4" s="285"/>
      <c r="BQ4" s="285"/>
      <c r="BR4" s="285"/>
      <c r="BS4" s="285"/>
      <c r="BT4" s="285"/>
      <c r="BU4" s="285"/>
      <c r="BV4" s="285"/>
      <c r="BW4" s="285"/>
      <c r="BX4" s="285"/>
      <c r="BY4" s="285"/>
      <c r="BZ4" s="285"/>
      <c r="CA4" s="285"/>
      <c r="CB4" s="285"/>
      <c r="CC4" s="285"/>
      <c r="CD4" s="285"/>
      <c r="CE4" s="285"/>
      <c r="CF4" s="285"/>
      <c r="CG4" s="285"/>
      <c r="CH4" s="285"/>
      <c r="CI4" s="285"/>
      <c r="CJ4" s="285"/>
      <c r="CK4" s="285"/>
      <c r="CL4" s="285"/>
      <c r="CM4" s="285"/>
      <c r="CN4" s="285"/>
      <c r="CO4" s="285"/>
      <c r="CP4" s="285"/>
      <c r="CQ4" s="285"/>
      <c r="CR4" s="285"/>
      <c r="CS4" s="285"/>
      <c r="CT4" s="285"/>
      <c r="CU4" s="285"/>
      <c r="CV4" s="285"/>
      <c r="CW4" s="285"/>
      <c r="CX4" s="285"/>
      <c r="CY4" s="285"/>
      <c r="CZ4" s="285"/>
      <c r="DA4" s="285"/>
      <c r="DB4" s="285"/>
      <c r="DC4" s="285"/>
      <c r="DD4" s="285"/>
      <c r="DE4" s="285"/>
      <c r="DF4" s="285"/>
      <c r="DG4" s="285"/>
      <c r="DH4" s="285"/>
      <c r="DI4" s="285"/>
      <c r="DJ4" s="285"/>
      <c r="DK4" s="285"/>
      <c r="DL4" s="285"/>
      <c r="DM4" s="285"/>
      <c r="DN4" s="285"/>
      <c r="DO4" s="285"/>
      <c r="DP4" s="285"/>
      <c r="DQ4" s="285"/>
      <c r="DR4" s="285"/>
      <c r="DS4" s="285"/>
      <c r="DT4" s="285"/>
      <c r="DU4" s="285"/>
      <c r="DV4" s="285"/>
      <c r="DW4" s="285"/>
      <c r="DX4" s="285"/>
      <c r="DY4" s="285"/>
      <c r="DZ4" s="285"/>
      <c r="EA4" s="285"/>
      <c r="EB4" s="285"/>
      <c r="EC4" s="285"/>
      <c r="ED4" s="285"/>
      <c r="EE4" s="285"/>
      <c r="EF4" s="285"/>
      <c r="EG4" s="285"/>
      <c r="EH4" s="285"/>
      <c r="EI4" s="285"/>
      <c r="EJ4" s="285"/>
      <c r="EK4" s="285"/>
      <c r="EL4" s="285"/>
      <c r="EM4" s="285"/>
      <c r="EN4" s="285"/>
      <c r="EO4" s="285"/>
      <c r="EP4" s="285"/>
      <c r="EQ4" s="285"/>
      <c r="ER4" s="285"/>
      <c r="ES4" s="285"/>
      <c r="ET4" s="285"/>
      <c r="EU4" s="285"/>
      <c r="EV4" s="285"/>
      <c r="EW4" s="285"/>
      <c r="EX4" s="285"/>
      <c r="EY4" s="285"/>
      <c r="EZ4" s="285"/>
      <c r="FA4" s="285"/>
      <c r="FB4" s="285"/>
      <c r="FC4" s="285"/>
      <c r="FD4" s="285"/>
      <c r="FE4" s="285"/>
      <c r="FF4" s="285"/>
      <c r="FG4" s="285"/>
      <c r="FH4" s="285"/>
      <c r="FI4" s="285"/>
      <c r="FJ4" s="285"/>
      <c r="FK4" s="285"/>
      <c r="FL4" s="285"/>
      <c r="FM4" s="285"/>
      <c r="FN4" s="285"/>
      <c r="FO4" s="285"/>
      <c r="FP4" s="285"/>
      <c r="FQ4" s="285"/>
      <c r="FR4" s="285"/>
      <c r="FS4" s="285"/>
      <c r="FT4" s="285"/>
      <c r="FU4" s="285"/>
      <c r="FV4" s="285"/>
      <c r="FW4" s="285"/>
      <c r="FX4" s="285"/>
      <c r="FY4" s="285"/>
      <c r="FZ4" s="285"/>
      <c r="GA4" s="285"/>
      <c r="GB4" s="285"/>
      <c r="GC4" s="285"/>
      <c r="GD4" s="285"/>
      <c r="GE4" s="285"/>
      <c r="GF4" s="285"/>
      <c r="GG4" s="285"/>
      <c r="GH4" s="285"/>
      <c r="GI4" s="285"/>
      <c r="GJ4" s="285"/>
      <c r="GK4" s="285"/>
      <c r="GL4" s="285"/>
      <c r="GM4" s="285"/>
      <c r="GN4" s="285"/>
      <c r="GO4" s="285"/>
      <c r="GP4" s="285"/>
      <c r="GQ4" s="285"/>
      <c r="GR4" s="285"/>
      <c r="GS4" s="285"/>
      <c r="GT4" s="285"/>
      <c r="GU4" s="285"/>
      <c r="GV4" s="285"/>
      <c r="GW4" s="285"/>
      <c r="GX4" s="285"/>
      <c r="GY4" s="285"/>
      <c r="GZ4" s="285"/>
      <c r="HA4" s="285"/>
      <c r="HB4" s="285"/>
      <c r="HC4" s="285"/>
      <c r="HD4" s="285"/>
      <c r="HE4" s="285"/>
      <c r="HF4" s="285"/>
      <c r="HG4" s="285"/>
      <c r="HH4" s="285"/>
      <c r="HI4" s="285"/>
      <c r="HJ4" s="285"/>
      <c r="HK4" s="285"/>
      <c r="HL4" s="285"/>
      <c r="HM4" s="285"/>
      <c r="HN4" s="285"/>
      <c r="HO4" s="285"/>
      <c r="HP4" s="285"/>
      <c r="HQ4" s="285"/>
      <c r="HR4" s="285"/>
      <c r="HS4" s="285"/>
      <c r="HT4" s="285"/>
      <c r="HU4" s="285"/>
      <c r="HV4" s="285"/>
      <c r="HW4" s="285"/>
      <c r="HX4" s="285"/>
      <c r="HY4" s="285"/>
      <c r="HZ4" s="285"/>
      <c r="IA4" s="285"/>
      <c r="IB4" s="285"/>
      <c r="IC4" s="285"/>
      <c r="ID4" s="285"/>
      <c r="IE4" s="285"/>
      <c r="IF4" s="285"/>
      <c r="IG4" s="285"/>
      <c r="IH4" s="285"/>
      <c r="II4" s="285"/>
      <c r="IJ4" s="285"/>
      <c r="IK4" s="285"/>
      <c r="IL4" s="285"/>
      <c r="IM4" s="285"/>
      <c r="IN4" s="285"/>
      <c r="IO4" s="285"/>
      <c r="IP4" s="285"/>
      <c r="IQ4" s="285"/>
      <c r="IR4" s="285"/>
      <c r="IS4" s="285"/>
      <c r="IT4" s="285"/>
      <c r="IU4" s="285"/>
      <c r="IV4" s="285"/>
    </row>
    <row r="5" customFormat="false" ht="30" hidden="false" customHeight="true" outlineLevel="0" collapsed="false">
      <c r="A5" s="291"/>
      <c r="B5" s="266"/>
      <c r="C5" s="266"/>
      <c r="D5" s="266"/>
      <c r="E5" s="267"/>
      <c r="F5" s="292"/>
      <c r="G5" s="285"/>
      <c r="H5" s="293"/>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c r="CB5" s="285"/>
      <c r="CC5" s="285"/>
      <c r="CD5" s="285"/>
      <c r="CE5" s="285"/>
      <c r="CF5" s="285"/>
      <c r="CG5" s="285"/>
      <c r="CH5" s="285"/>
      <c r="CI5" s="285"/>
      <c r="CJ5" s="285"/>
      <c r="CK5" s="285"/>
      <c r="CL5" s="285"/>
      <c r="CM5" s="285"/>
      <c r="CN5" s="285"/>
      <c r="CO5" s="285"/>
      <c r="CP5" s="285"/>
      <c r="CQ5" s="285"/>
      <c r="CR5" s="285"/>
      <c r="CS5" s="285"/>
      <c r="CT5" s="285"/>
      <c r="CU5" s="285"/>
      <c r="CV5" s="285"/>
      <c r="CW5" s="285"/>
      <c r="CX5" s="285"/>
      <c r="CY5" s="285"/>
      <c r="CZ5" s="285"/>
      <c r="DA5" s="285"/>
      <c r="DB5" s="285"/>
      <c r="DC5" s="285"/>
      <c r="DD5" s="285"/>
      <c r="DE5" s="285"/>
      <c r="DF5" s="285"/>
      <c r="DG5" s="285"/>
      <c r="DH5" s="285"/>
      <c r="DI5" s="285"/>
      <c r="DJ5" s="285"/>
      <c r="DK5" s="285"/>
      <c r="DL5" s="285"/>
      <c r="DM5" s="285"/>
      <c r="DN5" s="285"/>
      <c r="DO5" s="285"/>
      <c r="DP5" s="285"/>
      <c r="DQ5" s="285"/>
      <c r="DR5" s="285"/>
      <c r="DS5" s="285"/>
      <c r="DT5" s="285"/>
      <c r="DU5" s="285"/>
      <c r="DV5" s="285"/>
      <c r="DW5" s="285"/>
      <c r="DX5" s="285"/>
      <c r="DY5" s="285"/>
      <c r="DZ5" s="285"/>
      <c r="EA5" s="285"/>
      <c r="EB5" s="285"/>
      <c r="EC5" s="285"/>
      <c r="ED5" s="285"/>
      <c r="EE5" s="285"/>
      <c r="EF5" s="285"/>
      <c r="EG5" s="285"/>
      <c r="EH5" s="285"/>
      <c r="EI5" s="285"/>
      <c r="EJ5" s="285"/>
      <c r="EK5" s="285"/>
      <c r="EL5" s="285"/>
      <c r="EM5" s="285"/>
      <c r="EN5" s="285"/>
      <c r="EO5" s="285"/>
      <c r="EP5" s="285"/>
      <c r="EQ5" s="285"/>
      <c r="ER5" s="285"/>
      <c r="ES5" s="285"/>
      <c r="ET5" s="285"/>
      <c r="EU5" s="285"/>
      <c r="EV5" s="285"/>
      <c r="EW5" s="285"/>
      <c r="EX5" s="285"/>
      <c r="EY5" s="285"/>
      <c r="EZ5" s="285"/>
      <c r="FA5" s="285"/>
      <c r="FB5" s="285"/>
      <c r="FC5" s="285"/>
      <c r="FD5" s="285"/>
      <c r="FE5" s="285"/>
      <c r="FF5" s="285"/>
      <c r="FG5" s="285"/>
      <c r="FH5" s="285"/>
      <c r="FI5" s="285"/>
      <c r="FJ5" s="285"/>
      <c r="FK5" s="285"/>
      <c r="FL5" s="285"/>
      <c r="FM5" s="285"/>
      <c r="FN5" s="285"/>
      <c r="FO5" s="285"/>
      <c r="FP5" s="285"/>
      <c r="FQ5" s="285"/>
      <c r="FR5" s="285"/>
      <c r="FS5" s="285"/>
      <c r="FT5" s="285"/>
      <c r="FU5" s="285"/>
      <c r="FV5" s="285"/>
      <c r="FW5" s="285"/>
      <c r="FX5" s="285"/>
      <c r="FY5" s="285"/>
      <c r="FZ5" s="285"/>
      <c r="GA5" s="285"/>
      <c r="GB5" s="285"/>
      <c r="GC5" s="285"/>
      <c r="GD5" s="285"/>
      <c r="GE5" s="285"/>
      <c r="GF5" s="285"/>
      <c r="GG5" s="285"/>
      <c r="GH5" s="285"/>
      <c r="GI5" s="285"/>
      <c r="GJ5" s="285"/>
      <c r="GK5" s="285"/>
      <c r="GL5" s="285"/>
      <c r="GM5" s="285"/>
      <c r="GN5" s="285"/>
      <c r="GO5" s="285"/>
      <c r="GP5" s="285"/>
      <c r="GQ5" s="285"/>
      <c r="GR5" s="285"/>
      <c r="GS5" s="285"/>
      <c r="GT5" s="285"/>
      <c r="GU5" s="285"/>
      <c r="GV5" s="285"/>
      <c r="GW5" s="285"/>
      <c r="GX5" s="285"/>
      <c r="GY5" s="285"/>
      <c r="GZ5" s="285"/>
      <c r="HA5" s="285"/>
      <c r="HB5" s="285"/>
      <c r="HC5" s="285"/>
      <c r="HD5" s="285"/>
      <c r="HE5" s="285"/>
      <c r="HF5" s="285"/>
      <c r="HG5" s="285"/>
      <c r="HH5" s="285"/>
      <c r="HI5" s="285"/>
      <c r="HJ5" s="285"/>
      <c r="HK5" s="285"/>
      <c r="HL5" s="285"/>
      <c r="HM5" s="285"/>
      <c r="HN5" s="285"/>
      <c r="HO5" s="285"/>
      <c r="HP5" s="285"/>
      <c r="HQ5" s="285"/>
      <c r="HR5" s="285"/>
      <c r="HS5" s="285"/>
      <c r="HT5" s="285"/>
      <c r="HU5" s="285"/>
      <c r="HV5" s="285"/>
      <c r="HW5" s="285"/>
      <c r="HX5" s="285"/>
      <c r="HY5" s="285"/>
      <c r="HZ5" s="285"/>
      <c r="IA5" s="285"/>
      <c r="IB5" s="285"/>
      <c r="IC5" s="285"/>
      <c r="ID5" s="285"/>
      <c r="IE5" s="285"/>
      <c r="IF5" s="285"/>
      <c r="IG5" s="285"/>
      <c r="IH5" s="285"/>
      <c r="II5" s="285"/>
      <c r="IJ5" s="285"/>
      <c r="IK5" s="285"/>
      <c r="IL5" s="285"/>
      <c r="IM5" s="285"/>
      <c r="IN5" s="285"/>
      <c r="IO5" s="285"/>
      <c r="IP5" s="285"/>
      <c r="IQ5" s="285"/>
      <c r="IR5" s="285"/>
      <c r="IS5" s="285"/>
      <c r="IT5" s="285"/>
      <c r="IU5" s="285"/>
      <c r="IV5" s="285"/>
    </row>
    <row r="6" customFormat="false" ht="19.5" hidden="false" customHeight="true" outlineLevel="0" collapsed="false">
      <c r="A6" s="294" t="s">
        <v>1905</v>
      </c>
      <c r="B6" s="295"/>
      <c r="C6" s="296"/>
      <c r="D6" s="297"/>
      <c r="E6" s="295"/>
      <c r="F6" s="298" t="s">
        <v>1878</v>
      </c>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299"/>
      <c r="CH6" s="299"/>
      <c r="CI6" s="299"/>
      <c r="CJ6" s="299"/>
      <c r="CK6" s="299"/>
      <c r="CL6" s="299"/>
      <c r="CM6" s="299"/>
      <c r="CN6" s="299"/>
      <c r="CO6" s="299"/>
      <c r="CP6" s="299"/>
      <c r="CQ6" s="299"/>
      <c r="CR6" s="299"/>
      <c r="CS6" s="299"/>
      <c r="CT6" s="299"/>
      <c r="CU6" s="299"/>
      <c r="CV6" s="299"/>
      <c r="CW6" s="299"/>
      <c r="CX6" s="299"/>
      <c r="CY6" s="299"/>
      <c r="CZ6" s="299"/>
      <c r="DA6" s="299"/>
      <c r="DB6" s="299"/>
      <c r="DC6" s="299"/>
      <c r="DD6" s="299"/>
      <c r="DE6" s="299"/>
      <c r="DF6" s="299"/>
      <c r="DG6" s="299"/>
      <c r="DH6" s="299"/>
      <c r="DI6" s="299"/>
      <c r="DJ6" s="299"/>
      <c r="DK6" s="299"/>
      <c r="DL6" s="299"/>
      <c r="DM6" s="299"/>
      <c r="DN6" s="299"/>
      <c r="DO6" s="299"/>
      <c r="DP6" s="299"/>
      <c r="DQ6" s="299"/>
      <c r="DR6" s="299"/>
      <c r="DS6" s="299"/>
      <c r="DT6" s="299"/>
      <c r="DU6" s="299"/>
      <c r="DV6" s="299"/>
      <c r="DW6" s="299"/>
      <c r="DX6" s="299"/>
      <c r="DY6" s="299"/>
      <c r="DZ6" s="299"/>
      <c r="EA6" s="299"/>
      <c r="EB6" s="299"/>
      <c r="EC6" s="299"/>
      <c r="ED6" s="299"/>
      <c r="EE6" s="299"/>
      <c r="EF6" s="299"/>
      <c r="EG6" s="299"/>
      <c r="EH6" s="299"/>
      <c r="EI6" s="299"/>
      <c r="EJ6" s="299"/>
      <c r="EK6" s="299"/>
      <c r="EL6" s="299"/>
      <c r="EM6" s="299"/>
      <c r="EN6" s="299"/>
      <c r="EO6" s="299"/>
      <c r="EP6" s="299"/>
      <c r="EQ6" s="299"/>
      <c r="ER6" s="299"/>
      <c r="ES6" s="299"/>
      <c r="ET6" s="299"/>
      <c r="EU6" s="299"/>
      <c r="EV6" s="299"/>
      <c r="EW6" s="299"/>
      <c r="EX6" s="299"/>
      <c r="EY6" s="299"/>
      <c r="EZ6" s="299"/>
      <c r="FA6" s="299"/>
      <c r="FB6" s="299"/>
      <c r="FC6" s="299"/>
      <c r="FD6" s="299"/>
      <c r="FE6" s="299"/>
      <c r="FF6" s="299"/>
      <c r="FG6" s="299"/>
      <c r="FH6" s="299"/>
      <c r="FI6" s="299"/>
      <c r="FJ6" s="299"/>
      <c r="FK6" s="299"/>
      <c r="FL6" s="299"/>
      <c r="FM6" s="299"/>
      <c r="FN6" s="299"/>
      <c r="FO6" s="299"/>
      <c r="FP6" s="299"/>
      <c r="FQ6" s="299"/>
      <c r="FR6" s="299"/>
      <c r="FS6" s="299"/>
      <c r="FT6" s="299"/>
      <c r="FU6" s="299"/>
      <c r="FV6" s="299"/>
      <c r="FW6" s="299"/>
      <c r="FX6" s="299"/>
      <c r="FY6" s="299"/>
      <c r="FZ6" s="299"/>
      <c r="GA6" s="299"/>
      <c r="GB6" s="299"/>
      <c r="GC6" s="299"/>
      <c r="GD6" s="299"/>
      <c r="GE6" s="299"/>
      <c r="GF6" s="299"/>
      <c r="GG6" s="299"/>
      <c r="GH6" s="299"/>
      <c r="GI6" s="299"/>
      <c r="GJ6" s="299"/>
      <c r="GK6" s="299"/>
      <c r="GL6" s="299"/>
      <c r="GM6" s="299"/>
      <c r="GN6" s="299"/>
      <c r="GO6" s="299"/>
      <c r="GP6" s="299"/>
      <c r="GQ6" s="299"/>
      <c r="GR6" s="299"/>
      <c r="GS6" s="299"/>
      <c r="GT6" s="299"/>
      <c r="GU6" s="299"/>
      <c r="GV6" s="299"/>
      <c r="GW6" s="299"/>
      <c r="GX6" s="299"/>
      <c r="GY6" s="299"/>
      <c r="GZ6" s="299"/>
      <c r="HA6" s="299"/>
      <c r="HB6" s="299"/>
      <c r="HC6" s="299"/>
      <c r="HD6" s="299"/>
      <c r="HE6" s="299"/>
      <c r="HF6" s="299"/>
      <c r="HG6" s="299"/>
      <c r="HH6" s="299"/>
      <c r="HI6" s="299"/>
      <c r="HJ6" s="299"/>
      <c r="HK6" s="299"/>
      <c r="HL6" s="299"/>
      <c r="HM6" s="299"/>
      <c r="HN6" s="299"/>
      <c r="HO6" s="299"/>
      <c r="HP6" s="299"/>
      <c r="HQ6" s="299"/>
      <c r="HR6" s="299"/>
      <c r="HS6" s="299"/>
      <c r="HT6" s="299"/>
      <c r="HU6" s="299"/>
      <c r="HV6" s="299"/>
      <c r="HW6" s="299"/>
      <c r="HX6" s="299"/>
      <c r="HY6" s="299"/>
      <c r="HZ6" s="299"/>
      <c r="IA6" s="299"/>
      <c r="IB6" s="299"/>
      <c r="IC6" s="299"/>
      <c r="ID6" s="299"/>
      <c r="IE6" s="299"/>
      <c r="IF6" s="299"/>
      <c r="IG6" s="299"/>
      <c r="IH6" s="299"/>
      <c r="II6" s="299"/>
      <c r="IJ6" s="299"/>
      <c r="IK6" s="299"/>
      <c r="IL6" s="299"/>
      <c r="IM6" s="299"/>
      <c r="IN6" s="299"/>
      <c r="IO6" s="299"/>
      <c r="IP6" s="299"/>
      <c r="IQ6" s="299"/>
      <c r="IR6" s="299"/>
      <c r="IS6" s="299"/>
      <c r="IT6" s="299"/>
      <c r="IU6" s="299"/>
      <c r="IV6" s="299"/>
    </row>
    <row r="7" customFormat="false" ht="19.5" hidden="false" customHeight="true" outlineLevel="0" collapsed="false">
      <c r="A7" s="300" t="s">
        <v>1906</v>
      </c>
      <c r="B7" s="295"/>
      <c r="C7" s="296"/>
      <c r="D7" s="297"/>
      <c r="E7" s="295"/>
      <c r="F7" s="298"/>
      <c r="G7" s="299"/>
      <c r="H7" s="299"/>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c r="BL7" s="299"/>
      <c r="BM7" s="299"/>
      <c r="BN7" s="299"/>
      <c r="BO7" s="299"/>
      <c r="BP7" s="299"/>
      <c r="BQ7" s="299"/>
      <c r="BR7" s="299"/>
      <c r="BS7" s="299"/>
      <c r="BT7" s="299"/>
      <c r="BU7" s="299"/>
      <c r="BV7" s="299"/>
      <c r="BW7" s="299"/>
      <c r="BX7" s="299"/>
      <c r="BY7" s="299"/>
      <c r="BZ7" s="299"/>
      <c r="CA7" s="299"/>
      <c r="CB7" s="299"/>
      <c r="CC7" s="299"/>
      <c r="CD7" s="299"/>
      <c r="CE7" s="299"/>
      <c r="CF7" s="299"/>
      <c r="CG7" s="299"/>
      <c r="CH7" s="299"/>
      <c r="CI7" s="299"/>
      <c r="CJ7" s="299"/>
      <c r="CK7" s="299"/>
      <c r="CL7" s="299"/>
      <c r="CM7" s="299"/>
      <c r="CN7" s="299"/>
      <c r="CO7" s="299"/>
      <c r="CP7" s="299"/>
      <c r="CQ7" s="299"/>
      <c r="CR7" s="299"/>
      <c r="CS7" s="299"/>
      <c r="CT7" s="299"/>
      <c r="CU7" s="299"/>
      <c r="CV7" s="299"/>
      <c r="CW7" s="299"/>
      <c r="CX7" s="299"/>
      <c r="CY7" s="299"/>
      <c r="CZ7" s="299"/>
      <c r="DA7" s="299"/>
      <c r="DB7" s="299"/>
      <c r="DC7" s="299"/>
      <c r="DD7" s="299"/>
      <c r="DE7" s="299"/>
      <c r="DF7" s="299"/>
      <c r="DG7" s="299"/>
      <c r="DH7" s="299"/>
      <c r="DI7" s="299"/>
      <c r="DJ7" s="299"/>
      <c r="DK7" s="299"/>
      <c r="DL7" s="299"/>
      <c r="DM7" s="299"/>
      <c r="DN7" s="299"/>
      <c r="DO7" s="299"/>
      <c r="DP7" s="299"/>
      <c r="DQ7" s="299"/>
      <c r="DR7" s="299"/>
      <c r="DS7" s="299"/>
      <c r="DT7" s="299"/>
      <c r="DU7" s="299"/>
      <c r="DV7" s="299"/>
      <c r="DW7" s="299"/>
      <c r="DX7" s="299"/>
      <c r="DY7" s="299"/>
      <c r="DZ7" s="299"/>
      <c r="EA7" s="299"/>
      <c r="EB7" s="299"/>
      <c r="EC7" s="299"/>
      <c r="ED7" s="299"/>
      <c r="EE7" s="299"/>
      <c r="EF7" s="299"/>
      <c r="EG7" s="299"/>
      <c r="EH7" s="299"/>
      <c r="EI7" s="299"/>
      <c r="EJ7" s="299"/>
      <c r="EK7" s="299"/>
      <c r="EL7" s="299"/>
      <c r="EM7" s="299"/>
      <c r="EN7" s="299"/>
      <c r="EO7" s="299"/>
      <c r="EP7" s="299"/>
      <c r="EQ7" s="299"/>
      <c r="ER7" s="299"/>
      <c r="ES7" s="299"/>
      <c r="ET7" s="299"/>
      <c r="EU7" s="299"/>
      <c r="EV7" s="299"/>
      <c r="EW7" s="299"/>
      <c r="EX7" s="299"/>
      <c r="EY7" s="299"/>
      <c r="EZ7" s="299"/>
      <c r="FA7" s="299"/>
      <c r="FB7" s="299"/>
      <c r="FC7" s="299"/>
      <c r="FD7" s="299"/>
      <c r="FE7" s="299"/>
      <c r="FF7" s="299"/>
      <c r="FG7" s="299"/>
      <c r="FH7" s="299"/>
      <c r="FI7" s="299"/>
      <c r="FJ7" s="299"/>
      <c r="FK7" s="299"/>
      <c r="FL7" s="299"/>
      <c r="FM7" s="299"/>
      <c r="FN7" s="299"/>
      <c r="FO7" s="299"/>
      <c r="FP7" s="299"/>
      <c r="FQ7" s="299"/>
      <c r="FR7" s="299"/>
      <c r="FS7" s="299"/>
      <c r="FT7" s="299"/>
      <c r="FU7" s="299"/>
      <c r="FV7" s="299"/>
      <c r="FW7" s="299"/>
      <c r="FX7" s="299"/>
      <c r="FY7" s="299"/>
      <c r="FZ7" s="299"/>
      <c r="GA7" s="299"/>
      <c r="GB7" s="299"/>
      <c r="GC7" s="299"/>
      <c r="GD7" s="299"/>
      <c r="GE7" s="299"/>
      <c r="GF7" s="299"/>
      <c r="GG7" s="299"/>
      <c r="GH7" s="299"/>
      <c r="GI7" s="299"/>
      <c r="GJ7" s="299"/>
      <c r="GK7" s="299"/>
      <c r="GL7" s="299"/>
      <c r="GM7" s="299"/>
      <c r="GN7" s="299"/>
      <c r="GO7" s="299"/>
      <c r="GP7" s="299"/>
      <c r="GQ7" s="299"/>
      <c r="GR7" s="299"/>
      <c r="GS7" s="299"/>
      <c r="GT7" s="299"/>
      <c r="GU7" s="299"/>
      <c r="GV7" s="299"/>
      <c r="GW7" s="299"/>
      <c r="GX7" s="299"/>
      <c r="GY7" s="299"/>
      <c r="GZ7" s="299"/>
      <c r="HA7" s="299"/>
      <c r="HB7" s="299"/>
      <c r="HC7" s="299"/>
      <c r="HD7" s="299"/>
      <c r="HE7" s="299"/>
      <c r="HF7" s="299"/>
      <c r="HG7" s="299"/>
      <c r="HH7" s="299"/>
      <c r="HI7" s="299"/>
      <c r="HJ7" s="299"/>
      <c r="HK7" s="299"/>
      <c r="HL7" s="299"/>
      <c r="HM7" s="299"/>
      <c r="HN7" s="299"/>
      <c r="HO7" s="299"/>
      <c r="HP7" s="299"/>
      <c r="HQ7" s="299"/>
      <c r="HR7" s="299"/>
      <c r="HS7" s="299"/>
      <c r="HT7" s="299"/>
      <c r="HU7" s="299"/>
      <c r="HV7" s="299"/>
      <c r="HW7" s="299"/>
      <c r="HX7" s="299"/>
      <c r="HY7" s="299"/>
      <c r="HZ7" s="299"/>
      <c r="IA7" s="299"/>
      <c r="IB7" s="299"/>
      <c r="IC7" s="299"/>
      <c r="ID7" s="299"/>
      <c r="IE7" s="299"/>
      <c r="IF7" s="299"/>
      <c r="IG7" s="299"/>
      <c r="IH7" s="299"/>
      <c r="II7" s="299"/>
      <c r="IJ7" s="299"/>
      <c r="IK7" s="299"/>
      <c r="IL7" s="299"/>
      <c r="IM7" s="299"/>
      <c r="IN7" s="299"/>
      <c r="IO7" s="299"/>
      <c r="IP7" s="299"/>
      <c r="IQ7" s="299"/>
      <c r="IR7" s="299"/>
      <c r="IS7" s="299"/>
      <c r="IT7" s="299"/>
      <c r="IU7" s="299"/>
      <c r="IV7" s="299"/>
    </row>
    <row r="8" customFormat="false" ht="19.5" hidden="false" customHeight="true" outlineLevel="0" collapsed="false">
      <c r="A8" s="300" t="s">
        <v>1907</v>
      </c>
      <c r="B8" s="295"/>
      <c r="C8" s="296"/>
      <c r="D8" s="297"/>
      <c r="E8" s="295"/>
      <c r="F8" s="298"/>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9"/>
      <c r="BZ8" s="299"/>
      <c r="CA8" s="299"/>
      <c r="CB8" s="299"/>
      <c r="CC8" s="299"/>
      <c r="CD8" s="299"/>
      <c r="CE8" s="299"/>
      <c r="CF8" s="299"/>
      <c r="CG8" s="299"/>
      <c r="CH8" s="299"/>
      <c r="CI8" s="299"/>
      <c r="CJ8" s="299"/>
      <c r="CK8" s="299"/>
      <c r="CL8" s="299"/>
      <c r="CM8" s="299"/>
      <c r="CN8" s="299"/>
      <c r="CO8" s="299"/>
      <c r="CP8" s="299"/>
      <c r="CQ8" s="299"/>
      <c r="CR8" s="299"/>
      <c r="CS8" s="299"/>
      <c r="CT8" s="299"/>
      <c r="CU8" s="299"/>
      <c r="CV8" s="299"/>
      <c r="CW8" s="299"/>
      <c r="CX8" s="299"/>
      <c r="CY8" s="299"/>
      <c r="CZ8" s="299"/>
      <c r="DA8" s="299"/>
      <c r="DB8" s="299"/>
      <c r="DC8" s="299"/>
      <c r="DD8" s="299"/>
      <c r="DE8" s="299"/>
      <c r="DF8" s="299"/>
      <c r="DG8" s="299"/>
      <c r="DH8" s="299"/>
      <c r="DI8" s="299"/>
      <c r="DJ8" s="299"/>
      <c r="DK8" s="299"/>
      <c r="DL8" s="299"/>
      <c r="DM8" s="299"/>
      <c r="DN8" s="299"/>
      <c r="DO8" s="299"/>
      <c r="DP8" s="299"/>
      <c r="DQ8" s="299"/>
      <c r="DR8" s="299"/>
      <c r="DS8" s="299"/>
      <c r="DT8" s="299"/>
      <c r="DU8" s="299"/>
      <c r="DV8" s="299"/>
      <c r="DW8" s="299"/>
      <c r="DX8" s="299"/>
      <c r="DY8" s="299"/>
      <c r="DZ8" s="299"/>
      <c r="EA8" s="299"/>
      <c r="EB8" s="299"/>
      <c r="EC8" s="299"/>
      <c r="ED8" s="299"/>
      <c r="EE8" s="299"/>
      <c r="EF8" s="299"/>
      <c r="EG8" s="299"/>
      <c r="EH8" s="299"/>
      <c r="EI8" s="299"/>
      <c r="EJ8" s="299"/>
      <c r="EK8" s="299"/>
      <c r="EL8" s="299"/>
      <c r="EM8" s="299"/>
      <c r="EN8" s="299"/>
      <c r="EO8" s="299"/>
      <c r="EP8" s="299"/>
      <c r="EQ8" s="299"/>
      <c r="ER8" s="299"/>
      <c r="ES8" s="299"/>
      <c r="ET8" s="299"/>
      <c r="EU8" s="299"/>
      <c r="EV8" s="299"/>
      <c r="EW8" s="299"/>
      <c r="EX8" s="299"/>
      <c r="EY8" s="299"/>
      <c r="EZ8" s="299"/>
      <c r="FA8" s="299"/>
      <c r="FB8" s="299"/>
      <c r="FC8" s="299"/>
      <c r="FD8" s="299"/>
      <c r="FE8" s="299"/>
      <c r="FF8" s="299"/>
      <c r="FG8" s="299"/>
      <c r="FH8" s="299"/>
      <c r="FI8" s="299"/>
      <c r="FJ8" s="299"/>
      <c r="FK8" s="299"/>
      <c r="FL8" s="299"/>
      <c r="FM8" s="299"/>
      <c r="FN8" s="299"/>
      <c r="FO8" s="299"/>
      <c r="FP8" s="299"/>
      <c r="FQ8" s="299"/>
      <c r="FR8" s="299"/>
      <c r="FS8" s="299"/>
      <c r="FT8" s="299"/>
      <c r="FU8" s="299"/>
      <c r="FV8" s="299"/>
      <c r="FW8" s="299"/>
      <c r="FX8" s="299"/>
      <c r="FY8" s="299"/>
      <c r="FZ8" s="299"/>
      <c r="GA8" s="299"/>
      <c r="GB8" s="299"/>
      <c r="GC8" s="299"/>
      <c r="GD8" s="299"/>
      <c r="GE8" s="299"/>
      <c r="GF8" s="299"/>
      <c r="GG8" s="299"/>
      <c r="GH8" s="299"/>
      <c r="GI8" s="299"/>
      <c r="GJ8" s="299"/>
      <c r="GK8" s="299"/>
      <c r="GL8" s="299"/>
      <c r="GM8" s="299"/>
      <c r="GN8" s="299"/>
      <c r="GO8" s="299"/>
      <c r="GP8" s="299"/>
      <c r="GQ8" s="299"/>
      <c r="GR8" s="299"/>
      <c r="GS8" s="299"/>
      <c r="GT8" s="299"/>
      <c r="GU8" s="299"/>
      <c r="GV8" s="299"/>
      <c r="GW8" s="299"/>
      <c r="GX8" s="299"/>
      <c r="GY8" s="299"/>
      <c r="GZ8" s="299"/>
      <c r="HA8" s="299"/>
      <c r="HB8" s="299"/>
      <c r="HC8" s="299"/>
      <c r="HD8" s="299"/>
      <c r="HE8" s="299"/>
      <c r="HF8" s="299"/>
      <c r="HG8" s="299"/>
      <c r="HH8" s="299"/>
      <c r="HI8" s="299"/>
      <c r="HJ8" s="299"/>
      <c r="HK8" s="299"/>
      <c r="HL8" s="299"/>
      <c r="HM8" s="299"/>
      <c r="HN8" s="299"/>
      <c r="HO8" s="299"/>
      <c r="HP8" s="299"/>
      <c r="HQ8" s="299"/>
      <c r="HR8" s="299"/>
      <c r="HS8" s="299"/>
      <c r="HT8" s="299"/>
      <c r="HU8" s="299"/>
      <c r="HV8" s="299"/>
      <c r="HW8" s="299"/>
      <c r="HX8" s="299"/>
      <c r="HY8" s="299"/>
      <c r="HZ8" s="299"/>
      <c r="IA8" s="299"/>
      <c r="IB8" s="299"/>
      <c r="IC8" s="299"/>
      <c r="ID8" s="299"/>
      <c r="IE8" s="299"/>
      <c r="IF8" s="299"/>
      <c r="IG8" s="299"/>
      <c r="IH8" s="299"/>
      <c r="II8" s="299"/>
      <c r="IJ8" s="299"/>
      <c r="IK8" s="299"/>
      <c r="IL8" s="299"/>
      <c r="IM8" s="299"/>
      <c r="IN8" s="299"/>
      <c r="IO8" s="299"/>
      <c r="IP8" s="299"/>
      <c r="IQ8" s="299"/>
      <c r="IR8" s="299"/>
      <c r="IS8" s="299"/>
      <c r="IT8" s="299"/>
      <c r="IU8" s="299"/>
      <c r="IV8" s="299"/>
    </row>
    <row r="9" customFormat="false" ht="19.5" hidden="false" customHeight="true" outlineLevel="0" collapsed="false">
      <c r="A9" s="300" t="s">
        <v>1908</v>
      </c>
      <c r="B9" s="295"/>
      <c r="C9" s="295"/>
      <c r="D9" s="297"/>
      <c r="E9" s="295"/>
      <c r="F9" s="301"/>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c r="BM9" s="299"/>
      <c r="BN9" s="299"/>
      <c r="BO9" s="299"/>
      <c r="BP9" s="299"/>
      <c r="BQ9" s="299"/>
      <c r="BR9" s="299"/>
      <c r="BS9" s="299"/>
      <c r="BT9" s="299"/>
      <c r="BU9" s="299"/>
      <c r="BV9" s="299"/>
      <c r="BW9" s="299"/>
      <c r="BX9" s="299"/>
      <c r="BY9" s="299"/>
      <c r="BZ9" s="299"/>
      <c r="CA9" s="299"/>
      <c r="CB9" s="299"/>
      <c r="CC9" s="299"/>
      <c r="CD9" s="299"/>
      <c r="CE9" s="299"/>
      <c r="CF9" s="299"/>
      <c r="CG9" s="299"/>
      <c r="CH9" s="299"/>
      <c r="CI9" s="299"/>
      <c r="CJ9" s="299"/>
      <c r="CK9" s="299"/>
      <c r="CL9" s="299"/>
      <c r="CM9" s="299"/>
      <c r="CN9" s="299"/>
      <c r="CO9" s="299"/>
      <c r="CP9" s="299"/>
      <c r="CQ9" s="299"/>
      <c r="CR9" s="299"/>
      <c r="CS9" s="299"/>
      <c r="CT9" s="299"/>
      <c r="CU9" s="299"/>
      <c r="CV9" s="299"/>
      <c r="CW9" s="299"/>
      <c r="CX9" s="299"/>
      <c r="CY9" s="299"/>
      <c r="CZ9" s="299"/>
      <c r="DA9" s="299"/>
      <c r="DB9" s="299"/>
      <c r="DC9" s="299"/>
      <c r="DD9" s="299"/>
      <c r="DE9" s="299"/>
      <c r="DF9" s="299"/>
      <c r="DG9" s="299"/>
      <c r="DH9" s="299"/>
      <c r="DI9" s="299"/>
      <c r="DJ9" s="299"/>
      <c r="DK9" s="299"/>
      <c r="DL9" s="299"/>
      <c r="DM9" s="299"/>
      <c r="DN9" s="299"/>
      <c r="DO9" s="299"/>
      <c r="DP9" s="299"/>
      <c r="DQ9" s="299"/>
      <c r="DR9" s="299"/>
      <c r="DS9" s="299"/>
      <c r="DT9" s="299"/>
      <c r="DU9" s="299"/>
      <c r="DV9" s="299"/>
      <c r="DW9" s="299"/>
      <c r="DX9" s="299"/>
      <c r="DY9" s="299"/>
      <c r="DZ9" s="299"/>
      <c r="EA9" s="299"/>
      <c r="EB9" s="299"/>
      <c r="EC9" s="299"/>
      <c r="ED9" s="299"/>
      <c r="EE9" s="299"/>
      <c r="EF9" s="299"/>
      <c r="EG9" s="299"/>
      <c r="EH9" s="299"/>
      <c r="EI9" s="299"/>
      <c r="EJ9" s="299"/>
      <c r="EK9" s="299"/>
      <c r="EL9" s="299"/>
      <c r="EM9" s="299"/>
      <c r="EN9" s="299"/>
      <c r="EO9" s="299"/>
      <c r="EP9" s="299"/>
      <c r="EQ9" s="299"/>
      <c r="ER9" s="299"/>
      <c r="ES9" s="299"/>
      <c r="ET9" s="299"/>
      <c r="EU9" s="299"/>
      <c r="EV9" s="299"/>
      <c r="EW9" s="299"/>
      <c r="EX9" s="299"/>
      <c r="EY9" s="299"/>
      <c r="EZ9" s="299"/>
      <c r="FA9" s="299"/>
      <c r="FB9" s="299"/>
      <c r="FC9" s="299"/>
      <c r="FD9" s="299"/>
      <c r="FE9" s="299"/>
      <c r="FF9" s="299"/>
      <c r="FG9" s="299"/>
      <c r="FH9" s="299"/>
      <c r="FI9" s="299"/>
      <c r="FJ9" s="299"/>
      <c r="FK9" s="299"/>
      <c r="FL9" s="299"/>
      <c r="FM9" s="299"/>
      <c r="FN9" s="299"/>
      <c r="FO9" s="299"/>
      <c r="FP9" s="299"/>
      <c r="FQ9" s="299"/>
      <c r="FR9" s="299"/>
      <c r="FS9" s="299"/>
      <c r="FT9" s="299"/>
      <c r="FU9" s="299"/>
      <c r="FV9" s="299"/>
      <c r="FW9" s="299"/>
      <c r="FX9" s="299"/>
      <c r="FY9" s="299"/>
      <c r="FZ9" s="299"/>
      <c r="GA9" s="299"/>
      <c r="GB9" s="299"/>
      <c r="GC9" s="299"/>
      <c r="GD9" s="299"/>
      <c r="GE9" s="299"/>
      <c r="GF9" s="299"/>
      <c r="GG9" s="299"/>
      <c r="GH9" s="299"/>
      <c r="GI9" s="299"/>
      <c r="GJ9" s="299"/>
      <c r="GK9" s="299"/>
      <c r="GL9" s="299"/>
      <c r="GM9" s="299"/>
      <c r="GN9" s="299"/>
      <c r="GO9" s="299"/>
      <c r="GP9" s="299"/>
      <c r="GQ9" s="299"/>
      <c r="GR9" s="299"/>
      <c r="GS9" s="299"/>
      <c r="GT9" s="299"/>
      <c r="GU9" s="299"/>
      <c r="GV9" s="299"/>
      <c r="GW9" s="299"/>
      <c r="GX9" s="299"/>
      <c r="GY9" s="299"/>
      <c r="GZ9" s="299"/>
      <c r="HA9" s="299"/>
      <c r="HB9" s="299"/>
      <c r="HC9" s="299"/>
      <c r="HD9" s="299"/>
      <c r="HE9" s="299"/>
      <c r="HF9" s="299"/>
      <c r="HG9" s="299"/>
      <c r="HH9" s="299"/>
      <c r="HI9" s="299"/>
      <c r="HJ9" s="299"/>
      <c r="HK9" s="299"/>
      <c r="HL9" s="299"/>
      <c r="HM9" s="299"/>
      <c r="HN9" s="299"/>
      <c r="HO9" s="299"/>
      <c r="HP9" s="299"/>
      <c r="HQ9" s="299"/>
      <c r="HR9" s="299"/>
      <c r="HS9" s="299"/>
      <c r="HT9" s="299"/>
      <c r="HU9" s="299"/>
      <c r="HV9" s="299"/>
      <c r="HW9" s="299"/>
      <c r="HX9" s="299"/>
      <c r="HY9" s="299"/>
      <c r="HZ9" s="299"/>
      <c r="IA9" s="299"/>
      <c r="IB9" s="299"/>
      <c r="IC9" s="299"/>
      <c r="ID9" s="299"/>
      <c r="IE9" s="299"/>
      <c r="IF9" s="299"/>
      <c r="IG9" s="299"/>
      <c r="IH9" s="299"/>
      <c r="II9" s="299"/>
      <c r="IJ9" s="299"/>
      <c r="IK9" s="299"/>
      <c r="IL9" s="299"/>
      <c r="IM9" s="299"/>
      <c r="IN9" s="299"/>
      <c r="IO9" s="299"/>
      <c r="IP9" s="299"/>
      <c r="IQ9" s="299"/>
      <c r="IR9" s="299"/>
      <c r="IS9" s="299"/>
      <c r="IT9" s="299"/>
      <c r="IU9" s="299"/>
      <c r="IV9" s="299"/>
    </row>
    <row r="10" customFormat="false" ht="19.5" hidden="false" customHeight="true" outlineLevel="0" collapsed="false">
      <c r="A10" s="294" t="s">
        <v>1909</v>
      </c>
      <c r="B10" s="295"/>
      <c r="C10" s="302"/>
      <c r="D10" s="297"/>
      <c r="E10" s="295"/>
      <c r="F10" s="301"/>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c r="FW10" s="299"/>
      <c r="FX10" s="299"/>
      <c r="FY10" s="299"/>
      <c r="FZ10" s="299"/>
      <c r="GA10" s="299"/>
      <c r="GB10" s="299"/>
      <c r="GC10" s="299"/>
      <c r="GD10" s="299"/>
      <c r="GE10" s="299"/>
      <c r="GF10" s="299"/>
      <c r="GG10" s="299"/>
      <c r="GH10" s="299"/>
      <c r="GI10" s="299"/>
      <c r="GJ10" s="299"/>
      <c r="GK10" s="299"/>
      <c r="GL10" s="299"/>
      <c r="GM10" s="299"/>
      <c r="GN10" s="299"/>
      <c r="GO10" s="299"/>
      <c r="GP10" s="299"/>
      <c r="GQ10" s="299"/>
      <c r="GR10" s="299"/>
      <c r="GS10" s="299"/>
      <c r="GT10" s="299"/>
      <c r="GU10" s="299"/>
      <c r="GV10" s="299"/>
      <c r="GW10" s="299"/>
      <c r="GX10" s="299"/>
      <c r="GY10" s="299"/>
      <c r="GZ10" s="299"/>
      <c r="HA10" s="299"/>
      <c r="HB10" s="299"/>
      <c r="HC10" s="299"/>
      <c r="HD10" s="299"/>
      <c r="HE10" s="299"/>
      <c r="HF10" s="299"/>
      <c r="HG10" s="299"/>
      <c r="HH10" s="299"/>
      <c r="HI10" s="299"/>
      <c r="HJ10" s="299"/>
      <c r="HK10" s="299"/>
      <c r="HL10" s="299"/>
      <c r="HM10" s="299"/>
      <c r="HN10" s="299"/>
      <c r="HO10" s="299"/>
      <c r="HP10" s="299"/>
      <c r="HQ10" s="299"/>
      <c r="HR10" s="299"/>
      <c r="HS10" s="299"/>
      <c r="HT10" s="299"/>
      <c r="HU10" s="299"/>
      <c r="HV10" s="299"/>
      <c r="HW10" s="299"/>
      <c r="HX10" s="299"/>
      <c r="HY10" s="299"/>
      <c r="HZ10" s="299"/>
      <c r="IA10" s="299"/>
      <c r="IB10" s="299"/>
      <c r="IC10" s="299"/>
      <c r="ID10" s="299"/>
      <c r="IE10" s="299"/>
      <c r="IF10" s="299"/>
      <c r="IG10" s="299"/>
      <c r="IH10" s="299"/>
      <c r="II10" s="299"/>
      <c r="IJ10" s="299"/>
      <c r="IK10" s="299"/>
      <c r="IL10" s="299"/>
      <c r="IM10" s="299"/>
      <c r="IN10" s="299"/>
      <c r="IO10" s="299"/>
      <c r="IP10" s="299"/>
      <c r="IQ10" s="299"/>
      <c r="IR10" s="299"/>
      <c r="IS10" s="299"/>
      <c r="IT10" s="299"/>
      <c r="IU10" s="299"/>
      <c r="IV10" s="299"/>
    </row>
    <row r="11" customFormat="false" ht="19.5" hidden="false" customHeight="true" outlineLevel="0" collapsed="false">
      <c r="A11" s="303" t="s">
        <v>1910</v>
      </c>
      <c r="B11" s="295"/>
      <c r="C11" s="296"/>
      <c r="D11" s="297"/>
      <c r="E11" s="295"/>
      <c r="F11" s="301"/>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c r="FW11" s="299"/>
      <c r="FX11" s="299"/>
      <c r="FY11" s="299"/>
      <c r="FZ11" s="299"/>
      <c r="GA11" s="299"/>
      <c r="GB11" s="299"/>
      <c r="GC11" s="299"/>
      <c r="GD11" s="299"/>
      <c r="GE11" s="299"/>
      <c r="GF11" s="299"/>
      <c r="GG11" s="299"/>
      <c r="GH11" s="299"/>
      <c r="GI11" s="299"/>
      <c r="GJ11" s="299"/>
      <c r="GK11" s="299"/>
      <c r="GL11" s="299"/>
      <c r="GM11" s="299"/>
      <c r="GN11" s="299"/>
      <c r="GO11" s="299"/>
      <c r="GP11" s="299"/>
      <c r="GQ11" s="299"/>
      <c r="GR11" s="299"/>
      <c r="GS11" s="299"/>
      <c r="GT11" s="299"/>
      <c r="GU11" s="299"/>
      <c r="GV11" s="299"/>
      <c r="GW11" s="299"/>
      <c r="GX11" s="299"/>
      <c r="GY11" s="299"/>
      <c r="GZ11" s="299"/>
      <c r="HA11" s="299"/>
      <c r="HB11" s="299"/>
      <c r="HC11" s="299"/>
      <c r="HD11" s="299"/>
      <c r="HE11" s="299"/>
      <c r="HF11" s="299"/>
      <c r="HG11" s="299"/>
      <c r="HH11" s="299"/>
      <c r="HI11" s="299"/>
      <c r="HJ11" s="299"/>
      <c r="HK11" s="299"/>
      <c r="HL11" s="299"/>
      <c r="HM11" s="299"/>
      <c r="HN11" s="299"/>
      <c r="HO11" s="299"/>
      <c r="HP11" s="299"/>
      <c r="HQ11" s="299"/>
      <c r="HR11" s="299"/>
      <c r="HS11" s="299"/>
      <c r="HT11" s="299"/>
      <c r="HU11" s="299"/>
      <c r="HV11" s="299"/>
      <c r="HW11" s="299"/>
      <c r="HX11" s="299"/>
      <c r="HY11" s="299"/>
      <c r="HZ11" s="299"/>
      <c r="IA11" s="299"/>
      <c r="IB11" s="299"/>
      <c r="IC11" s="299"/>
      <c r="ID11" s="299"/>
      <c r="IE11" s="299"/>
      <c r="IF11" s="299"/>
      <c r="IG11" s="299"/>
      <c r="IH11" s="299"/>
      <c r="II11" s="299"/>
      <c r="IJ11" s="299"/>
      <c r="IK11" s="299"/>
      <c r="IL11" s="299"/>
      <c r="IM11" s="299"/>
      <c r="IN11" s="299"/>
      <c r="IO11" s="299"/>
      <c r="IP11" s="299"/>
      <c r="IQ11" s="299"/>
      <c r="IR11" s="299"/>
      <c r="IS11" s="299"/>
      <c r="IT11" s="299"/>
      <c r="IU11" s="299"/>
      <c r="IV11" s="299"/>
    </row>
    <row r="12" customFormat="false" ht="19.5" hidden="false" customHeight="true" outlineLevel="0" collapsed="false">
      <c r="A12" s="303" t="s">
        <v>1911</v>
      </c>
      <c r="B12" s="295"/>
      <c r="C12" s="296"/>
      <c r="D12" s="297"/>
      <c r="E12" s="295"/>
      <c r="F12" s="301"/>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c r="FW12" s="299"/>
      <c r="FX12" s="299"/>
      <c r="FY12" s="299"/>
      <c r="FZ12" s="299"/>
      <c r="GA12" s="299"/>
      <c r="GB12" s="299"/>
      <c r="GC12" s="299"/>
      <c r="GD12" s="299"/>
      <c r="GE12" s="299"/>
      <c r="GF12" s="299"/>
      <c r="GG12" s="299"/>
      <c r="GH12" s="299"/>
      <c r="GI12" s="299"/>
      <c r="GJ12" s="299"/>
      <c r="GK12" s="299"/>
      <c r="GL12" s="299"/>
      <c r="GM12" s="299"/>
      <c r="GN12" s="299"/>
      <c r="GO12" s="299"/>
      <c r="GP12" s="299"/>
      <c r="GQ12" s="299"/>
      <c r="GR12" s="299"/>
      <c r="GS12" s="299"/>
      <c r="GT12" s="299"/>
      <c r="GU12" s="299"/>
      <c r="GV12" s="299"/>
      <c r="GW12" s="299"/>
      <c r="GX12" s="299"/>
      <c r="GY12" s="299"/>
      <c r="GZ12" s="299"/>
      <c r="HA12" s="299"/>
      <c r="HB12" s="299"/>
      <c r="HC12" s="299"/>
      <c r="HD12" s="299"/>
      <c r="HE12" s="299"/>
      <c r="HF12" s="299"/>
      <c r="HG12" s="299"/>
      <c r="HH12" s="299"/>
      <c r="HI12" s="299"/>
      <c r="HJ12" s="299"/>
      <c r="HK12" s="299"/>
      <c r="HL12" s="299"/>
      <c r="HM12" s="299"/>
      <c r="HN12" s="299"/>
      <c r="HO12" s="299"/>
      <c r="HP12" s="299"/>
      <c r="HQ12" s="299"/>
      <c r="HR12" s="299"/>
      <c r="HS12" s="299"/>
      <c r="HT12" s="299"/>
      <c r="HU12" s="299"/>
      <c r="HV12" s="299"/>
      <c r="HW12" s="299"/>
      <c r="HX12" s="299"/>
      <c r="HY12" s="299"/>
      <c r="HZ12" s="299"/>
      <c r="IA12" s="299"/>
      <c r="IB12" s="299"/>
      <c r="IC12" s="299"/>
      <c r="ID12" s="299"/>
      <c r="IE12" s="299"/>
      <c r="IF12" s="299"/>
      <c r="IG12" s="299"/>
      <c r="IH12" s="299"/>
      <c r="II12" s="299"/>
      <c r="IJ12" s="299"/>
      <c r="IK12" s="299"/>
      <c r="IL12" s="299"/>
      <c r="IM12" s="299"/>
      <c r="IN12" s="299"/>
      <c r="IO12" s="299"/>
      <c r="IP12" s="299"/>
      <c r="IQ12" s="299"/>
      <c r="IR12" s="299"/>
      <c r="IS12" s="299"/>
      <c r="IT12" s="299"/>
      <c r="IU12" s="299"/>
      <c r="IV12" s="299"/>
    </row>
    <row r="13" customFormat="false" ht="19.5" hidden="false" customHeight="true" outlineLevel="0" collapsed="false">
      <c r="A13" s="304" t="s">
        <v>1912</v>
      </c>
      <c r="B13" s="295"/>
      <c r="C13" s="296"/>
      <c r="D13" s="297"/>
      <c r="E13" s="295"/>
      <c r="F13" s="301"/>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c r="FW13" s="299"/>
      <c r="FX13" s="299"/>
      <c r="FY13" s="299"/>
      <c r="FZ13" s="299"/>
      <c r="GA13" s="299"/>
      <c r="GB13" s="299"/>
      <c r="GC13" s="299"/>
      <c r="GD13" s="299"/>
      <c r="GE13" s="299"/>
      <c r="GF13" s="299"/>
      <c r="GG13" s="299"/>
      <c r="GH13" s="299"/>
      <c r="GI13" s="299"/>
      <c r="GJ13" s="299"/>
      <c r="GK13" s="299"/>
      <c r="GL13" s="299"/>
      <c r="GM13" s="299"/>
      <c r="GN13" s="299"/>
      <c r="GO13" s="299"/>
      <c r="GP13" s="299"/>
      <c r="GQ13" s="299"/>
      <c r="GR13" s="299"/>
      <c r="GS13" s="299"/>
      <c r="GT13" s="299"/>
      <c r="GU13" s="299"/>
      <c r="GV13" s="299"/>
      <c r="GW13" s="299"/>
      <c r="GX13" s="299"/>
      <c r="GY13" s="299"/>
      <c r="GZ13" s="299"/>
      <c r="HA13" s="299"/>
      <c r="HB13" s="299"/>
      <c r="HC13" s="299"/>
      <c r="HD13" s="299"/>
      <c r="HE13" s="299"/>
      <c r="HF13" s="299"/>
      <c r="HG13" s="299"/>
      <c r="HH13" s="299"/>
      <c r="HI13" s="299"/>
      <c r="HJ13" s="299"/>
      <c r="HK13" s="299"/>
      <c r="HL13" s="299"/>
      <c r="HM13" s="299"/>
      <c r="HN13" s="299"/>
      <c r="HO13" s="299"/>
      <c r="HP13" s="299"/>
      <c r="HQ13" s="299"/>
      <c r="HR13" s="299"/>
      <c r="HS13" s="299"/>
      <c r="HT13" s="299"/>
      <c r="HU13" s="299"/>
      <c r="HV13" s="299"/>
      <c r="HW13" s="299"/>
      <c r="HX13" s="299"/>
      <c r="HY13" s="299"/>
      <c r="HZ13" s="299"/>
      <c r="IA13" s="299"/>
      <c r="IB13" s="299"/>
      <c r="IC13" s="299"/>
      <c r="ID13" s="299"/>
      <c r="IE13" s="299"/>
      <c r="IF13" s="299"/>
      <c r="IG13" s="299"/>
      <c r="IH13" s="299"/>
      <c r="II13" s="299"/>
      <c r="IJ13" s="299"/>
      <c r="IK13" s="299"/>
      <c r="IL13" s="299"/>
      <c r="IM13" s="299"/>
      <c r="IN13" s="299"/>
      <c r="IO13" s="299"/>
      <c r="IP13" s="299"/>
      <c r="IQ13" s="299"/>
      <c r="IR13" s="299"/>
      <c r="IS13" s="299"/>
      <c r="IT13" s="299"/>
      <c r="IU13" s="299"/>
      <c r="IV13" s="299"/>
    </row>
    <row r="14" customFormat="false" ht="19.5" hidden="false" customHeight="true" outlineLevel="0" collapsed="false">
      <c r="A14" s="305" t="s">
        <v>1913</v>
      </c>
      <c r="B14" s="295"/>
      <c r="C14" s="295"/>
      <c r="D14" s="297"/>
      <c r="E14" s="295"/>
      <c r="F14" s="301"/>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c r="BL14" s="299"/>
      <c r="BM14" s="299"/>
      <c r="BN14" s="299"/>
      <c r="BO14" s="299"/>
      <c r="BP14" s="299"/>
      <c r="BQ14" s="299"/>
      <c r="BR14" s="299"/>
      <c r="BS14" s="299"/>
      <c r="BT14" s="299"/>
      <c r="BU14" s="299"/>
      <c r="BV14" s="299"/>
      <c r="BW14" s="299"/>
      <c r="BX14" s="299"/>
      <c r="BY14" s="299"/>
      <c r="BZ14" s="299"/>
      <c r="CA14" s="299"/>
      <c r="CB14" s="299"/>
      <c r="CC14" s="299"/>
      <c r="CD14" s="299"/>
      <c r="CE14" s="299"/>
      <c r="CF14" s="299"/>
      <c r="CG14" s="299"/>
      <c r="CH14" s="299"/>
      <c r="CI14" s="299"/>
      <c r="CJ14" s="299"/>
      <c r="CK14" s="299"/>
      <c r="CL14" s="299"/>
      <c r="CM14" s="299"/>
      <c r="CN14" s="299"/>
      <c r="CO14" s="299"/>
      <c r="CP14" s="299"/>
      <c r="CQ14" s="299"/>
      <c r="CR14" s="299"/>
      <c r="CS14" s="299"/>
      <c r="CT14" s="299"/>
      <c r="CU14" s="299"/>
      <c r="CV14" s="299"/>
      <c r="CW14" s="299"/>
      <c r="CX14" s="299"/>
      <c r="CY14" s="299"/>
      <c r="CZ14" s="299"/>
      <c r="DA14" s="299"/>
      <c r="DB14" s="299"/>
      <c r="DC14" s="299"/>
      <c r="DD14" s="299"/>
      <c r="DE14" s="299"/>
      <c r="DF14" s="299"/>
      <c r="DG14" s="299"/>
      <c r="DH14" s="299"/>
      <c r="DI14" s="299"/>
      <c r="DJ14" s="299"/>
      <c r="DK14" s="299"/>
      <c r="DL14" s="299"/>
      <c r="DM14" s="299"/>
      <c r="DN14" s="299"/>
      <c r="DO14" s="299"/>
      <c r="DP14" s="299"/>
      <c r="DQ14" s="299"/>
      <c r="DR14" s="299"/>
      <c r="DS14" s="299"/>
      <c r="DT14" s="299"/>
      <c r="DU14" s="299"/>
      <c r="DV14" s="299"/>
      <c r="DW14" s="299"/>
      <c r="DX14" s="299"/>
      <c r="DY14" s="299"/>
      <c r="DZ14" s="299"/>
      <c r="EA14" s="299"/>
      <c r="EB14" s="299"/>
      <c r="EC14" s="299"/>
      <c r="ED14" s="299"/>
      <c r="EE14" s="299"/>
      <c r="EF14" s="299"/>
      <c r="EG14" s="299"/>
      <c r="EH14" s="299"/>
      <c r="EI14" s="299"/>
      <c r="EJ14" s="299"/>
      <c r="EK14" s="299"/>
      <c r="EL14" s="299"/>
      <c r="EM14" s="299"/>
      <c r="EN14" s="299"/>
      <c r="EO14" s="299"/>
      <c r="EP14" s="299"/>
      <c r="EQ14" s="299"/>
      <c r="ER14" s="299"/>
      <c r="ES14" s="299"/>
      <c r="ET14" s="299"/>
      <c r="EU14" s="299"/>
      <c r="EV14" s="299"/>
      <c r="EW14" s="299"/>
      <c r="EX14" s="299"/>
      <c r="EY14" s="299"/>
      <c r="EZ14" s="299"/>
      <c r="FA14" s="299"/>
      <c r="FB14" s="299"/>
      <c r="FC14" s="299"/>
      <c r="FD14" s="299"/>
      <c r="FE14" s="299"/>
      <c r="FF14" s="299"/>
      <c r="FG14" s="299"/>
      <c r="FH14" s="299"/>
      <c r="FI14" s="299"/>
      <c r="FJ14" s="299"/>
      <c r="FK14" s="299"/>
      <c r="FL14" s="299"/>
      <c r="FM14" s="299"/>
      <c r="FN14" s="299"/>
      <c r="FO14" s="299"/>
      <c r="FP14" s="299"/>
      <c r="FQ14" s="299"/>
      <c r="FR14" s="299"/>
      <c r="FS14" s="299"/>
      <c r="FT14" s="299"/>
      <c r="FU14" s="299"/>
      <c r="FV14" s="299"/>
      <c r="FW14" s="299"/>
      <c r="FX14" s="299"/>
      <c r="FY14" s="299"/>
      <c r="FZ14" s="299"/>
      <c r="GA14" s="299"/>
      <c r="GB14" s="299"/>
      <c r="GC14" s="299"/>
      <c r="GD14" s="299"/>
      <c r="GE14" s="299"/>
      <c r="GF14" s="299"/>
      <c r="GG14" s="299"/>
      <c r="GH14" s="299"/>
      <c r="GI14" s="299"/>
      <c r="GJ14" s="299"/>
      <c r="GK14" s="299"/>
      <c r="GL14" s="299"/>
      <c r="GM14" s="299"/>
      <c r="GN14" s="299"/>
      <c r="GO14" s="299"/>
      <c r="GP14" s="299"/>
      <c r="GQ14" s="299"/>
      <c r="GR14" s="299"/>
      <c r="GS14" s="299"/>
      <c r="GT14" s="299"/>
      <c r="GU14" s="299"/>
      <c r="GV14" s="299"/>
      <c r="GW14" s="299"/>
      <c r="GX14" s="299"/>
      <c r="GY14" s="299"/>
      <c r="GZ14" s="299"/>
      <c r="HA14" s="299"/>
      <c r="HB14" s="299"/>
      <c r="HC14" s="299"/>
      <c r="HD14" s="299"/>
      <c r="HE14" s="299"/>
      <c r="HF14" s="299"/>
      <c r="HG14" s="299"/>
      <c r="HH14" s="299"/>
      <c r="HI14" s="299"/>
      <c r="HJ14" s="299"/>
      <c r="HK14" s="299"/>
      <c r="HL14" s="299"/>
      <c r="HM14" s="299"/>
      <c r="HN14" s="299"/>
      <c r="HO14" s="299"/>
      <c r="HP14" s="299"/>
      <c r="HQ14" s="299"/>
      <c r="HR14" s="299"/>
      <c r="HS14" s="299"/>
      <c r="HT14" s="299"/>
      <c r="HU14" s="299"/>
      <c r="HV14" s="299"/>
      <c r="HW14" s="299"/>
      <c r="HX14" s="299"/>
      <c r="HY14" s="299"/>
      <c r="HZ14" s="299"/>
      <c r="IA14" s="299"/>
      <c r="IB14" s="299"/>
      <c r="IC14" s="299"/>
      <c r="ID14" s="299"/>
      <c r="IE14" s="299"/>
      <c r="IF14" s="299"/>
      <c r="IG14" s="299"/>
      <c r="IH14" s="299"/>
      <c r="II14" s="299"/>
      <c r="IJ14" s="299"/>
      <c r="IK14" s="299"/>
      <c r="IL14" s="299"/>
      <c r="IM14" s="299"/>
      <c r="IN14" s="299"/>
      <c r="IO14" s="299"/>
      <c r="IP14" s="299"/>
      <c r="IQ14" s="299"/>
      <c r="IR14" s="299"/>
      <c r="IS14" s="299"/>
      <c r="IT14" s="299"/>
      <c r="IU14" s="299"/>
      <c r="IV14" s="299"/>
    </row>
    <row r="15" customFormat="false" ht="19.5" hidden="false" customHeight="true" outlineLevel="0" collapsed="false">
      <c r="A15" s="305" t="s">
        <v>1914</v>
      </c>
      <c r="B15" s="295"/>
      <c r="C15" s="295"/>
      <c r="D15" s="297"/>
      <c r="E15" s="295"/>
      <c r="F15" s="301"/>
    </row>
    <row r="16" customFormat="false" ht="19.5" hidden="false" customHeight="true" outlineLevel="0" collapsed="false">
      <c r="A16" s="294" t="s">
        <v>1915</v>
      </c>
      <c r="B16" s="295"/>
      <c r="C16" s="296"/>
      <c r="D16" s="297"/>
      <c r="E16" s="295"/>
      <c r="F16" s="301"/>
    </row>
    <row r="17" customFormat="false" ht="19.5" hidden="false" customHeight="true" outlineLevel="0" collapsed="false">
      <c r="A17" s="303" t="s">
        <v>1916</v>
      </c>
      <c r="B17" s="302"/>
      <c r="C17" s="296"/>
      <c r="D17" s="297"/>
      <c r="E17" s="295"/>
      <c r="F17" s="301"/>
    </row>
    <row r="18" customFormat="false" ht="19.5" hidden="false" customHeight="true" outlineLevel="0" collapsed="false">
      <c r="A18" s="303" t="s">
        <v>1917</v>
      </c>
      <c r="B18" s="302"/>
      <c r="C18" s="302"/>
      <c r="D18" s="297"/>
      <c r="E18" s="295"/>
      <c r="F18" s="301"/>
    </row>
    <row r="19" customFormat="false" ht="19.5" hidden="false" customHeight="true" outlineLevel="0" collapsed="false">
      <c r="A19" s="300" t="s">
        <v>1918</v>
      </c>
      <c r="B19" s="295"/>
      <c r="C19" s="295"/>
      <c r="D19" s="297"/>
      <c r="E19" s="295"/>
      <c r="F19" s="301"/>
    </row>
    <row r="20" customFormat="false" ht="19.5" hidden="false" customHeight="true" outlineLevel="0" collapsed="false">
      <c r="A20" s="294" t="s">
        <v>1919</v>
      </c>
      <c r="B20" s="295"/>
      <c r="C20" s="296"/>
      <c r="D20" s="297"/>
      <c r="E20" s="295"/>
      <c r="F20" s="301"/>
    </row>
    <row r="21" customFormat="false" ht="19.5" hidden="false" customHeight="true" outlineLevel="0" collapsed="false">
      <c r="A21" s="303" t="s">
        <v>1920</v>
      </c>
      <c r="B21" s="302"/>
      <c r="C21" s="296"/>
      <c r="D21" s="297"/>
      <c r="E21" s="295"/>
      <c r="F21" s="301"/>
    </row>
    <row r="22" customFormat="false" ht="19.5" hidden="false" customHeight="true" outlineLevel="0" collapsed="false">
      <c r="A22" s="303" t="s">
        <v>1921</v>
      </c>
      <c r="B22" s="302"/>
      <c r="C22" s="302"/>
      <c r="D22" s="297"/>
      <c r="E22" s="295"/>
      <c r="F22" s="301"/>
    </row>
    <row r="23" customFormat="false" ht="19.5" hidden="false" customHeight="true" outlineLevel="0" collapsed="false">
      <c r="A23" s="294" t="s">
        <v>1922</v>
      </c>
      <c r="B23" s="295"/>
      <c r="C23" s="296"/>
      <c r="D23" s="297"/>
      <c r="E23" s="295"/>
      <c r="F23" s="301"/>
    </row>
    <row r="24" customFormat="false" ht="19.5" hidden="false" customHeight="true" outlineLevel="0" collapsed="false">
      <c r="A24" s="303" t="s">
        <v>1923</v>
      </c>
      <c r="B24" s="302"/>
      <c r="C24" s="296"/>
      <c r="D24" s="297"/>
      <c r="E24" s="295"/>
      <c r="F24" s="301"/>
    </row>
    <row r="25" customFormat="false" ht="19.5" hidden="false" customHeight="true" outlineLevel="0" collapsed="false">
      <c r="A25" s="294" t="s">
        <v>1924</v>
      </c>
      <c r="B25" s="295"/>
      <c r="C25" s="302"/>
      <c r="D25" s="297"/>
      <c r="E25" s="295"/>
      <c r="F25" s="301"/>
    </row>
    <row r="26" customFormat="false" ht="19.5" hidden="false" customHeight="true" outlineLevel="0" collapsed="false">
      <c r="A26" s="305" t="s">
        <v>1925</v>
      </c>
      <c r="B26" s="295"/>
      <c r="C26" s="302"/>
      <c r="D26" s="297"/>
      <c r="E26" s="295"/>
      <c r="F26" s="301"/>
    </row>
    <row r="27" customFormat="false" ht="19.5" hidden="false" customHeight="true" outlineLevel="0" collapsed="false">
      <c r="A27" s="294" t="s">
        <v>1926</v>
      </c>
      <c r="B27" s="295"/>
      <c r="C27" s="302"/>
      <c r="D27" s="297"/>
      <c r="E27" s="295"/>
      <c r="F27" s="301"/>
    </row>
    <row r="28" customFormat="false" ht="19.5" hidden="false" customHeight="true" outlineLevel="0" collapsed="false">
      <c r="A28" s="306" t="s">
        <v>1927</v>
      </c>
      <c r="B28" s="302"/>
      <c r="C28" s="296"/>
      <c r="D28" s="297"/>
      <c r="E28" s="295"/>
      <c r="F28" s="301"/>
    </row>
    <row r="29" customFormat="false" ht="19.5" hidden="false" customHeight="true" outlineLevel="0" collapsed="false">
      <c r="A29" s="305" t="s">
        <v>1925</v>
      </c>
      <c r="B29" s="302"/>
      <c r="C29" s="296"/>
      <c r="D29" s="297"/>
      <c r="E29" s="295"/>
      <c r="F29" s="301"/>
    </row>
    <row r="30" customFormat="false" ht="19.5" hidden="false" customHeight="true" outlineLevel="0" collapsed="false">
      <c r="A30" s="294" t="s">
        <v>1926</v>
      </c>
      <c r="B30" s="302"/>
      <c r="C30" s="296"/>
      <c r="D30" s="297"/>
      <c r="E30" s="295"/>
      <c r="F30" s="301"/>
    </row>
    <row r="31" customFormat="false" ht="19.5" hidden="false" customHeight="true" outlineLevel="0" collapsed="false">
      <c r="A31" s="294" t="s">
        <v>1928</v>
      </c>
      <c r="B31" s="302"/>
      <c r="C31" s="302"/>
      <c r="D31" s="297"/>
      <c r="E31" s="295"/>
      <c r="F31" s="301"/>
    </row>
    <row r="32" customFormat="false" ht="19.5" hidden="false" customHeight="true" outlineLevel="0" collapsed="false">
      <c r="A32" s="306" t="s">
        <v>1929</v>
      </c>
      <c r="B32" s="302"/>
      <c r="C32" s="296"/>
      <c r="D32" s="297"/>
      <c r="E32" s="295"/>
      <c r="F32" s="301"/>
    </row>
    <row r="33" customFormat="false" ht="19.5" hidden="false" customHeight="true" outlineLevel="0" collapsed="false">
      <c r="A33" s="307" t="s">
        <v>1930</v>
      </c>
      <c r="B33" s="302"/>
      <c r="C33" s="296"/>
      <c r="D33" s="297"/>
      <c r="E33" s="295"/>
      <c r="F33" s="301"/>
    </row>
    <row r="34" customFormat="false" ht="19.5" hidden="false" customHeight="true" outlineLevel="0" collapsed="false">
      <c r="A34" s="308" t="s">
        <v>1931</v>
      </c>
      <c r="B34" s="302"/>
      <c r="C34" s="296"/>
      <c r="D34" s="297"/>
      <c r="E34" s="295"/>
      <c r="F34" s="301"/>
    </row>
    <row r="35" customFormat="false" ht="19.5" hidden="false" customHeight="true" outlineLevel="0" collapsed="false">
      <c r="A35" s="308" t="s">
        <v>1932</v>
      </c>
      <c r="B35" s="302"/>
      <c r="C35" s="296"/>
      <c r="D35" s="297"/>
      <c r="E35" s="295"/>
      <c r="F35" s="301"/>
    </row>
    <row r="36" customFormat="false" ht="19.5" hidden="false" customHeight="true" outlineLevel="0" collapsed="false">
      <c r="A36" s="308" t="s">
        <v>1933</v>
      </c>
      <c r="B36" s="302"/>
      <c r="C36" s="302"/>
      <c r="D36" s="297"/>
      <c r="E36" s="295"/>
      <c r="F36" s="301"/>
    </row>
    <row r="37" customFormat="false" ht="19.5" hidden="false" customHeight="true" outlineLevel="0" collapsed="false">
      <c r="A37" s="306" t="s">
        <v>1934</v>
      </c>
      <c r="B37" s="295"/>
      <c r="C37" s="296"/>
      <c r="D37" s="297"/>
      <c r="E37" s="295"/>
      <c r="F37" s="301"/>
    </row>
    <row r="38" customFormat="false" ht="19.5" hidden="false" customHeight="true" outlineLevel="0" collapsed="false">
      <c r="A38" s="309" t="s">
        <v>1935</v>
      </c>
      <c r="B38" s="295"/>
      <c r="C38" s="296"/>
      <c r="D38" s="297"/>
      <c r="E38" s="295"/>
      <c r="F38" s="301"/>
    </row>
    <row r="39" customFormat="false" ht="19.5" hidden="false" customHeight="true" outlineLevel="0" collapsed="false">
      <c r="A39" s="292" t="s">
        <v>1936</v>
      </c>
      <c r="B39" s="310" t="n">
        <v>0</v>
      </c>
      <c r="C39" s="310" t="n">
        <v>0</v>
      </c>
      <c r="D39" s="310" t="n">
        <v>0</v>
      </c>
      <c r="E39" s="310" t="n">
        <v>0</v>
      </c>
      <c r="F39" s="311"/>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c r="DG39" s="285"/>
      <c r="DH39" s="285"/>
      <c r="DI39" s="285"/>
      <c r="DJ39" s="285"/>
      <c r="DK39" s="285"/>
      <c r="DL39" s="285"/>
      <c r="DM39" s="285"/>
      <c r="DN39" s="285"/>
      <c r="DO39" s="285"/>
      <c r="DP39" s="285"/>
      <c r="DQ39" s="285"/>
      <c r="DR39" s="285"/>
      <c r="DS39" s="285"/>
      <c r="DT39" s="285"/>
      <c r="DU39" s="285"/>
      <c r="DV39" s="285"/>
      <c r="DW39" s="285"/>
      <c r="DX39" s="285"/>
      <c r="DY39" s="285"/>
      <c r="DZ39" s="285"/>
      <c r="EA39" s="285"/>
      <c r="EB39" s="285"/>
      <c r="EC39" s="285"/>
      <c r="ED39" s="285"/>
      <c r="EE39" s="285"/>
      <c r="EF39" s="285"/>
      <c r="EG39" s="285"/>
      <c r="EH39" s="285"/>
      <c r="EI39" s="285"/>
      <c r="EJ39" s="285"/>
      <c r="EK39" s="285"/>
      <c r="EL39" s="285"/>
      <c r="EM39" s="285"/>
      <c r="EN39" s="285"/>
      <c r="EO39" s="285"/>
      <c r="EP39" s="285"/>
      <c r="EQ39" s="285"/>
      <c r="ER39" s="285"/>
      <c r="ES39" s="285"/>
      <c r="ET39" s="285"/>
      <c r="EU39" s="285"/>
      <c r="EV39" s="285"/>
      <c r="EW39" s="285"/>
      <c r="EX39" s="285"/>
      <c r="EY39" s="285"/>
      <c r="EZ39" s="285"/>
      <c r="FA39" s="285"/>
      <c r="FB39" s="285"/>
      <c r="FC39" s="285"/>
      <c r="FD39" s="285"/>
      <c r="FE39" s="285"/>
      <c r="FF39" s="285"/>
      <c r="FG39" s="285"/>
      <c r="FH39" s="285"/>
      <c r="FI39" s="285"/>
      <c r="FJ39" s="285"/>
      <c r="FK39" s="285"/>
      <c r="FL39" s="285"/>
      <c r="FM39" s="285"/>
      <c r="FN39" s="285"/>
      <c r="FO39" s="285"/>
      <c r="FP39" s="285"/>
      <c r="FQ39" s="285"/>
      <c r="FR39" s="285"/>
      <c r="FS39" s="285"/>
      <c r="FT39" s="285"/>
      <c r="FU39" s="285"/>
      <c r="FV39" s="285"/>
      <c r="FW39" s="285"/>
      <c r="FX39" s="285"/>
      <c r="FY39" s="285"/>
      <c r="FZ39" s="285"/>
      <c r="GA39" s="285"/>
      <c r="GB39" s="285"/>
      <c r="GC39" s="285"/>
      <c r="GD39" s="285"/>
      <c r="GE39" s="285"/>
      <c r="GF39" s="285"/>
      <c r="GG39" s="285"/>
      <c r="GH39" s="285"/>
      <c r="GI39" s="285"/>
      <c r="GJ39" s="285"/>
      <c r="GK39" s="285"/>
      <c r="GL39" s="285"/>
      <c r="GM39" s="285"/>
      <c r="GN39" s="285"/>
      <c r="GO39" s="285"/>
      <c r="GP39" s="285"/>
      <c r="GQ39" s="285"/>
      <c r="GR39" s="285"/>
      <c r="GS39" s="285"/>
      <c r="GT39" s="285"/>
      <c r="GU39" s="285"/>
      <c r="GV39" s="285"/>
      <c r="GW39" s="285"/>
      <c r="GX39" s="285"/>
      <c r="GY39" s="285"/>
      <c r="GZ39" s="285"/>
      <c r="HA39" s="285"/>
      <c r="HB39" s="285"/>
      <c r="HC39" s="285"/>
      <c r="HD39" s="285"/>
      <c r="HE39" s="285"/>
      <c r="HF39" s="285"/>
      <c r="HG39" s="285"/>
      <c r="HH39" s="285"/>
      <c r="HI39" s="285"/>
      <c r="HJ39" s="285"/>
      <c r="HK39" s="285"/>
      <c r="HL39" s="285"/>
      <c r="HM39" s="285"/>
      <c r="HN39" s="285"/>
      <c r="HO39" s="285"/>
      <c r="HP39" s="285"/>
      <c r="HQ39" s="285"/>
      <c r="HR39" s="285"/>
      <c r="HS39" s="285"/>
      <c r="HT39" s="285"/>
      <c r="HU39" s="285"/>
      <c r="HV39" s="285"/>
      <c r="HW39" s="285"/>
      <c r="HX39" s="285"/>
      <c r="HY39" s="285"/>
      <c r="HZ39" s="285"/>
      <c r="IA39" s="285"/>
      <c r="IB39" s="285"/>
      <c r="IC39" s="285"/>
      <c r="ID39" s="285"/>
      <c r="IE39" s="285"/>
      <c r="IF39" s="285"/>
      <c r="IG39" s="285"/>
      <c r="IH39" s="285"/>
      <c r="II39" s="285"/>
      <c r="IJ39" s="285"/>
      <c r="IK39" s="285"/>
      <c r="IL39" s="285"/>
      <c r="IM39" s="285"/>
      <c r="IN39" s="285"/>
      <c r="IO39" s="285"/>
      <c r="IP39" s="285"/>
      <c r="IQ39" s="285"/>
      <c r="IR39" s="285"/>
      <c r="IS39" s="285"/>
      <c r="IT39" s="285"/>
      <c r="IU39" s="285"/>
      <c r="IV39" s="285"/>
    </row>
  </sheetData>
  <mergeCells count="8">
    <mergeCell ref="A2:F2"/>
    <mergeCell ref="A4:A5"/>
    <mergeCell ref="B4:B5"/>
    <mergeCell ref="C4:C5"/>
    <mergeCell ref="D4:D5"/>
    <mergeCell ref="E4:E5"/>
    <mergeCell ref="F4:F5"/>
    <mergeCell ref="F6:F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K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sheetData>
    <row r="12" customFormat="false" ht="14.25" hidden="false" customHeight="true" outlineLevel="0" collapsed="false">
      <c r="A12" s="1" t="s">
        <v>1937</v>
      </c>
      <c r="B12" s="1"/>
      <c r="C12" s="1"/>
      <c r="D12" s="1"/>
      <c r="E12" s="1"/>
      <c r="F12" s="1"/>
      <c r="G12" s="1"/>
      <c r="H12" s="1"/>
      <c r="I12" s="1"/>
      <c r="J12" s="1"/>
      <c r="K12" s="1"/>
    </row>
    <row r="13" customFormat="false" ht="14.25" hidden="false" customHeight="true" outlineLevel="0" collapsed="false">
      <c r="A13" s="1"/>
      <c r="B13" s="1"/>
      <c r="C13" s="1"/>
      <c r="D13" s="1"/>
      <c r="E13" s="1"/>
      <c r="F13" s="1"/>
      <c r="G13" s="1"/>
      <c r="H13" s="1"/>
      <c r="I13" s="1"/>
      <c r="J13" s="1"/>
      <c r="K13" s="1"/>
    </row>
    <row r="14" customFormat="false" ht="14.25" hidden="false" customHeight="true" outlineLevel="0" collapsed="false">
      <c r="A14" s="1"/>
      <c r="B14" s="1"/>
      <c r="C14" s="1"/>
      <c r="D14" s="1"/>
      <c r="E14" s="1"/>
      <c r="F14" s="1"/>
      <c r="G14" s="1"/>
      <c r="H14" s="1"/>
      <c r="I14" s="1"/>
      <c r="J14" s="1"/>
      <c r="K14" s="1"/>
    </row>
    <row r="15" customFormat="false" ht="14.25" hidden="false" customHeight="true" outlineLevel="0" collapsed="false">
      <c r="A15" s="1"/>
      <c r="B15" s="1"/>
      <c r="C15" s="1"/>
      <c r="D15" s="1"/>
      <c r="E15" s="1"/>
      <c r="F15" s="1"/>
      <c r="G15" s="1"/>
      <c r="H15" s="1"/>
      <c r="I15" s="1"/>
      <c r="J15" s="1"/>
      <c r="K15" s="1"/>
    </row>
  </sheetData>
  <mergeCells count="1">
    <mergeCell ref="A12: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55" width="48.37"/>
    <col collapsed="false" customWidth="true" hidden="false" outlineLevel="0" max="2" min="2" style="55" width="36.49"/>
    <col collapsed="false" customWidth="true" hidden="false" outlineLevel="0" max="3" min="3" style="55" width="33.62"/>
    <col collapsed="false" customWidth="false" hidden="false" outlineLevel="0" max="257" min="4" style="55" width="8.99"/>
  </cols>
  <sheetData>
    <row r="1" customFormat="false" ht="26.25" hidden="false" customHeight="true" outlineLevel="0" collapsed="false">
      <c r="A1" s="312" t="s">
        <v>1938</v>
      </c>
    </row>
    <row r="2" customFormat="false" ht="39.75" hidden="false" customHeight="true" outlineLevel="0" collapsed="false">
      <c r="A2" s="313" t="s">
        <v>1939</v>
      </c>
      <c r="B2" s="313"/>
      <c r="C2" s="313"/>
    </row>
    <row r="3" customFormat="false" ht="29.25" hidden="false" customHeight="true" outlineLevel="0" collapsed="false">
      <c r="A3" s="314"/>
      <c r="B3" s="314"/>
      <c r="C3" s="315" t="s">
        <v>3</v>
      </c>
    </row>
    <row r="4" customFormat="false" ht="39" hidden="false" customHeight="true" outlineLevel="0" collapsed="false">
      <c r="A4" s="316" t="s">
        <v>1940</v>
      </c>
      <c r="B4" s="316" t="s">
        <v>83</v>
      </c>
      <c r="C4" s="316" t="s">
        <v>42</v>
      </c>
    </row>
    <row r="5" customFormat="false" ht="39" hidden="false" customHeight="true" outlineLevel="0" collapsed="false">
      <c r="A5" s="317" t="s">
        <v>1941</v>
      </c>
      <c r="B5" s="318" t="n">
        <f aca="false">SUM(B6:B6)</f>
        <v>89372.12</v>
      </c>
      <c r="C5" s="316"/>
    </row>
    <row r="6" customFormat="false" ht="39" hidden="false" customHeight="true" outlineLevel="0" collapsed="false">
      <c r="A6" s="317" t="s">
        <v>1942</v>
      </c>
      <c r="B6" s="318" t="n">
        <v>89372.12</v>
      </c>
      <c r="C6" s="316"/>
    </row>
    <row r="7" customFormat="false" ht="39" hidden="false" customHeight="true" outlineLevel="0" collapsed="false">
      <c r="A7" s="317" t="s">
        <v>1943</v>
      </c>
      <c r="B7" s="318" t="n">
        <f aca="false">SUM(B8:B8)</f>
        <v>86612.14</v>
      </c>
      <c r="C7" s="316"/>
    </row>
    <row r="8" customFormat="false" ht="39" hidden="false" customHeight="true" outlineLevel="0" collapsed="false">
      <c r="A8" s="317" t="s">
        <v>1944</v>
      </c>
      <c r="B8" s="318" t="n">
        <v>86612.14</v>
      </c>
      <c r="C8" s="316"/>
    </row>
  </sheetData>
  <mergeCells count="1">
    <mergeCell ref="A2:C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D31" activeCellId="0" sqref="D31"/>
    </sheetView>
  </sheetViews>
  <sheetFormatPr defaultColWidth="8.99609375" defaultRowHeight="14.25" zeroHeight="false" outlineLevelRow="0" outlineLevelCol="0"/>
  <cols>
    <col collapsed="false" customWidth="true" hidden="false" outlineLevel="0" max="1" min="1" style="2" width="34.12"/>
    <col collapsed="false" customWidth="true" hidden="false" outlineLevel="0" max="2" min="2" style="20" width="17.12"/>
    <col collapsed="false" customWidth="true" hidden="false" outlineLevel="0" max="3" min="3" style="20" width="17.87"/>
    <col collapsed="false" customWidth="true" hidden="false" outlineLevel="0" max="4" min="4" style="21" width="19.24"/>
    <col collapsed="false" customWidth="true" hidden="false" outlineLevel="0" max="5" min="5" style="2" width="12.62"/>
    <col collapsed="false" customWidth="false" hidden="false" outlineLevel="0" max="257" min="6" style="2" width="8.99"/>
  </cols>
  <sheetData>
    <row r="1" customFormat="false" ht="18" hidden="false" customHeight="true" outlineLevel="0" collapsed="false">
      <c r="A1" s="3" t="s">
        <v>37</v>
      </c>
    </row>
    <row r="2" s="3" customFormat="true" ht="22.5" hidden="false" customHeight="false" outlineLevel="0" collapsed="false">
      <c r="A2" s="22" t="s">
        <v>38</v>
      </c>
      <c r="B2" s="22"/>
      <c r="C2" s="22"/>
      <c r="D2" s="22"/>
      <c r="E2" s="22"/>
    </row>
    <row r="3" customFormat="false" ht="20.25" hidden="false" customHeight="true" outlineLevel="0" collapsed="false">
      <c r="A3" s="23"/>
      <c r="D3" s="24" t="s">
        <v>3</v>
      </c>
      <c r="E3" s="24"/>
    </row>
    <row r="4" customFormat="false" ht="48" hidden="false" customHeight="true" outlineLevel="0" collapsed="false">
      <c r="A4" s="8" t="s">
        <v>5</v>
      </c>
      <c r="B4" s="25" t="s">
        <v>39</v>
      </c>
      <c r="C4" s="25" t="s">
        <v>40</v>
      </c>
      <c r="D4" s="26" t="s">
        <v>41</v>
      </c>
      <c r="E4" s="27" t="s">
        <v>42</v>
      </c>
    </row>
    <row r="5" customFormat="false" ht="21" hidden="false" customHeight="true" outlineLevel="0" collapsed="false">
      <c r="A5" s="28" t="s">
        <v>9</v>
      </c>
      <c r="B5" s="29" t="n">
        <f aca="false">SUM(B6:B21)</f>
        <v>110161</v>
      </c>
      <c r="C5" s="30" t="n">
        <f aca="false">SUM(C6:C21)</f>
        <v>118170</v>
      </c>
      <c r="D5" s="31" t="n">
        <f aca="false">IF(ISERROR(C5/B5),0,C5/B5)</f>
        <v>1.072702680622</v>
      </c>
      <c r="E5" s="11"/>
    </row>
    <row r="6" customFormat="false" ht="21" hidden="false" customHeight="true" outlineLevel="0" collapsed="false">
      <c r="A6" s="7" t="s">
        <v>10</v>
      </c>
      <c r="B6" s="32" t="n">
        <v>37581</v>
      </c>
      <c r="C6" s="32" t="n">
        <v>40600</v>
      </c>
      <c r="D6" s="33" t="n">
        <f aca="false">IF(ISERROR(C6/B6),0,C6/B6)</f>
        <v>1.080333147069</v>
      </c>
      <c r="E6" s="7"/>
    </row>
    <row r="7" customFormat="false" ht="21" hidden="false" customHeight="true" outlineLevel="0" collapsed="false">
      <c r="A7" s="7" t="s">
        <v>43</v>
      </c>
      <c r="B7" s="32"/>
      <c r="C7" s="32"/>
      <c r="D7" s="33" t="n">
        <f aca="false">IF(ISERROR(C7/B7),0,C7/B7)</f>
        <v>0</v>
      </c>
      <c r="E7" s="7"/>
    </row>
    <row r="8" customFormat="false" ht="21" hidden="false" customHeight="true" outlineLevel="0" collapsed="false">
      <c r="A8" s="7" t="s">
        <v>11</v>
      </c>
      <c r="B8" s="32" t="n">
        <v>17160</v>
      </c>
      <c r="C8" s="32" t="n">
        <v>15250</v>
      </c>
      <c r="D8" s="33" t="n">
        <f aca="false">IF(ISERROR(C8/B8),0,C8/B8)</f>
        <v>0.888694638694639</v>
      </c>
      <c r="E8" s="7"/>
    </row>
    <row r="9" customFormat="false" ht="21" hidden="false" customHeight="true" outlineLevel="0" collapsed="false">
      <c r="A9" s="7" t="s">
        <v>12</v>
      </c>
      <c r="B9" s="32"/>
      <c r="C9" s="32"/>
      <c r="D9" s="33" t="n">
        <f aca="false">IF(ISERROR(C9/B9),0,C9/B9)</f>
        <v>0</v>
      </c>
      <c r="E9" s="7"/>
    </row>
    <row r="10" customFormat="false" ht="21" hidden="false" customHeight="true" outlineLevel="0" collapsed="false">
      <c r="A10" s="7" t="s">
        <v>13</v>
      </c>
      <c r="B10" s="32" t="n">
        <v>2860</v>
      </c>
      <c r="C10" s="32" t="n">
        <v>3920</v>
      </c>
      <c r="D10" s="33" t="n">
        <f aca="false">IF(ISERROR(C10/B10),0,C10/B10)</f>
        <v>1.37062937062937</v>
      </c>
      <c r="E10" s="7"/>
    </row>
    <row r="11" customFormat="false" ht="21" hidden="false" customHeight="true" outlineLevel="0" collapsed="false">
      <c r="A11" s="7" t="s">
        <v>14</v>
      </c>
      <c r="B11" s="32" t="n">
        <v>1340</v>
      </c>
      <c r="C11" s="32" t="n">
        <v>1430</v>
      </c>
      <c r="D11" s="33" t="n">
        <f aca="false">IF(ISERROR(C11/B11),0,C11/B11)</f>
        <v>1.06716417910448</v>
      </c>
      <c r="E11" s="7"/>
    </row>
    <row r="12" customFormat="false" ht="21" hidden="false" customHeight="true" outlineLevel="0" collapsed="false">
      <c r="A12" s="7" t="s">
        <v>15</v>
      </c>
      <c r="B12" s="32" t="n">
        <v>6480</v>
      </c>
      <c r="C12" s="32" t="n">
        <v>6800</v>
      </c>
      <c r="D12" s="33" t="n">
        <f aca="false">IF(ISERROR(C12/B12),0,C12/B12)</f>
        <v>1.04938271604938</v>
      </c>
      <c r="E12" s="7"/>
    </row>
    <row r="13" customFormat="false" ht="21" hidden="false" customHeight="true" outlineLevel="0" collapsed="false">
      <c r="A13" s="7" t="s">
        <v>16</v>
      </c>
      <c r="B13" s="32" t="n">
        <v>5200</v>
      </c>
      <c r="C13" s="32" t="n">
        <v>4950</v>
      </c>
      <c r="D13" s="33" t="n">
        <f aca="false">IF(ISERROR(C13/B13),0,C13/B13)</f>
        <v>0.951923076923077</v>
      </c>
      <c r="E13" s="7"/>
    </row>
    <row r="14" customFormat="false" ht="21" hidden="false" customHeight="true" outlineLevel="0" collapsed="false">
      <c r="A14" s="7" t="s">
        <v>17</v>
      </c>
      <c r="B14" s="32" t="n">
        <v>3090</v>
      </c>
      <c r="C14" s="32" t="n">
        <v>3400</v>
      </c>
      <c r="D14" s="33" t="n">
        <f aca="false">IF(ISERROR(C14/B14),0,C14/B14)</f>
        <v>1.10032362459547</v>
      </c>
      <c r="E14" s="7"/>
    </row>
    <row r="15" customFormat="false" ht="21" hidden="false" customHeight="true" outlineLevel="0" collapsed="false">
      <c r="A15" s="7" t="s">
        <v>18</v>
      </c>
      <c r="B15" s="32" t="n">
        <v>5128</v>
      </c>
      <c r="C15" s="32" t="n">
        <v>4740</v>
      </c>
      <c r="D15" s="33" t="n">
        <f aca="false">IF(ISERROR(C15/B15),0,C15/B15)</f>
        <v>0.924336973478939</v>
      </c>
      <c r="E15" s="7"/>
    </row>
    <row r="16" customFormat="false" ht="21" hidden="false" customHeight="true" outlineLevel="0" collapsed="false">
      <c r="A16" s="7" t="s">
        <v>19</v>
      </c>
      <c r="B16" s="32" t="n">
        <v>10270</v>
      </c>
      <c r="C16" s="32" t="n">
        <v>10700</v>
      </c>
      <c r="D16" s="33" t="n">
        <f aca="false">IF(ISERROR(C16/B16),0,C16/B16)</f>
        <v>1.04186952288218</v>
      </c>
      <c r="E16" s="7"/>
    </row>
    <row r="17" customFormat="false" ht="21" hidden="false" customHeight="true" outlineLevel="0" collapsed="false">
      <c r="A17" s="7" t="s">
        <v>20</v>
      </c>
      <c r="B17" s="32" t="n">
        <v>2650</v>
      </c>
      <c r="C17" s="32" t="n">
        <v>2700</v>
      </c>
      <c r="D17" s="33" t="n">
        <f aca="false">IF(ISERROR(C17/B17),0,C17/B17)</f>
        <v>1.0188679245283</v>
      </c>
      <c r="E17" s="7"/>
    </row>
    <row r="18" customFormat="false" ht="21" hidden="false" customHeight="true" outlineLevel="0" collapsed="false">
      <c r="A18" s="7" t="s">
        <v>21</v>
      </c>
      <c r="B18" s="32" t="n">
        <v>1120</v>
      </c>
      <c r="C18" s="32" t="n">
        <v>2000</v>
      </c>
      <c r="D18" s="33" t="n">
        <f aca="false">IF(ISERROR(C18/B18),0,C18/B18)</f>
        <v>1.78571428571429</v>
      </c>
      <c r="E18" s="7"/>
    </row>
    <row r="19" customFormat="false" ht="21" hidden="false" customHeight="true" outlineLevel="0" collapsed="false">
      <c r="A19" s="7" t="s">
        <v>22</v>
      </c>
      <c r="B19" s="32" t="n">
        <v>14900</v>
      </c>
      <c r="C19" s="32" t="n">
        <v>19000</v>
      </c>
      <c r="D19" s="33" t="n">
        <f aca="false">IF(ISERROR(C19/B19),0,C19/B19)</f>
        <v>1.2751677852349</v>
      </c>
      <c r="E19" s="7"/>
    </row>
    <row r="20" customFormat="false" ht="21" hidden="false" customHeight="true" outlineLevel="0" collapsed="false">
      <c r="A20" s="7" t="s">
        <v>23</v>
      </c>
      <c r="B20" s="34" t="n">
        <v>82</v>
      </c>
      <c r="C20" s="34" t="n">
        <v>80</v>
      </c>
      <c r="D20" s="33" t="n">
        <f aca="false">IF(ISERROR(C20/B20),0,C20/B20)</f>
        <v>0.975609756097561</v>
      </c>
      <c r="E20" s="7"/>
    </row>
    <row r="21" customFormat="false" ht="21" hidden="false" customHeight="true" outlineLevel="0" collapsed="false">
      <c r="A21" s="35" t="s">
        <v>44</v>
      </c>
      <c r="B21" s="34" t="n">
        <v>2300</v>
      </c>
      <c r="C21" s="34" t="n">
        <v>2600</v>
      </c>
      <c r="D21" s="33" t="n">
        <f aca="false">IF(ISERROR(C21/B21),0,C21/B21)</f>
        <v>1.1304347826087</v>
      </c>
      <c r="E21" s="7"/>
    </row>
    <row r="22" s="36" customFormat="true" ht="21" hidden="false" customHeight="true" outlineLevel="0" collapsed="false">
      <c r="A22" s="28" t="s">
        <v>26</v>
      </c>
      <c r="B22" s="30" t="n">
        <f aca="false">SUM(B23:B30)</f>
        <v>57139</v>
      </c>
      <c r="C22" s="30" t="n">
        <f aca="false">SUM(C23:C30)</f>
        <v>52470</v>
      </c>
      <c r="D22" s="31" t="n">
        <f aca="false">IF(ISERROR(C22/B22),0,C22/B22)</f>
        <v>0.918286984371445</v>
      </c>
      <c r="E22" s="28"/>
    </row>
    <row r="23" customFormat="false" ht="21" hidden="false" customHeight="true" outlineLevel="0" collapsed="false">
      <c r="A23" s="7" t="s">
        <v>27</v>
      </c>
      <c r="B23" s="34" t="n">
        <v>9500</v>
      </c>
      <c r="C23" s="34" t="n">
        <v>7800</v>
      </c>
      <c r="D23" s="33" t="n">
        <f aca="false">IF(ISERROR(C23/B23),0,C23/B23)</f>
        <v>0.821052631578947</v>
      </c>
      <c r="E23" s="7"/>
    </row>
    <row r="24" customFormat="false" ht="21" hidden="false" customHeight="true" outlineLevel="0" collapsed="false">
      <c r="A24" s="7" t="s">
        <v>28</v>
      </c>
      <c r="B24" s="34" t="n">
        <v>6480</v>
      </c>
      <c r="C24" s="34" t="n">
        <v>6980</v>
      </c>
      <c r="D24" s="33" t="n">
        <f aca="false">IF(ISERROR(C24/B24),0,C24/B24)</f>
        <v>1.07716049382716</v>
      </c>
      <c r="E24" s="7"/>
    </row>
    <row r="25" customFormat="false" ht="21" hidden="false" customHeight="true" outlineLevel="0" collapsed="false">
      <c r="A25" s="7" t="s">
        <v>29</v>
      </c>
      <c r="B25" s="34" t="n">
        <v>11000</v>
      </c>
      <c r="C25" s="34" t="n">
        <v>6000</v>
      </c>
      <c r="D25" s="33" t="n">
        <f aca="false">IF(ISERROR(C25/B25),0,C25/B25)</f>
        <v>0.545454545454545</v>
      </c>
      <c r="E25" s="7"/>
    </row>
    <row r="26" customFormat="false" ht="21" hidden="false" customHeight="true" outlineLevel="0" collapsed="false">
      <c r="A26" s="7" t="s">
        <v>30</v>
      </c>
      <c r="B26" s="34"/>
      <c r="C26" s="34"/>
      <c r="D26" s="33" t="n">
        <f aca="false">IF(ISERROR(C26/B26),0,C26/B26)</f>
        <v>0</v>
      </c>
      <c r="E26" s="7"/>
    </row>
    <row r="27" customFormat="false" ht="21" hidden="false" customHeight="true" outlineLevel="0" collapsed="false">
      <c r="A27" s="7" t="s">
        <v>31</v>
      </c>
      <c r="B27" s="34" t="n">
        <v>26139</v>
      </c>
      <c r="C27" s="34" t="n">
        <v>29750</v>
      </c>
      <c r="D27" s="33" t="n">
        <f aca="false">IF(ISERROR(C27/B27),0,C27/B27)</f>
        <v>1.13814606526646</v>
      </c>
      <c r="E27" s="7"/>
    </row>
    <row r="28" customFormat="false" ht="21" hidden="false" customHeight="true" outlineLevel="0" collapsed="false">
      <c r="A28" s="7" t="s">
        <v>32</v>
      </c>
      <c r="B28" s="34" t="n">
        <v>80</v>
      </c>
      <c r="C28" s="34"/>
      <c r="D28" s="33" t="n">
        <f aca="false">IF(ISERROR(C28/B28),0,C28/B28)</f>
        <v>0</v>
      </c>
      <c r="E28" s="7"/>
    </row>
    <row r="29" s="16" customFormat="true" ht="21" hidden="false" customHeight="true" outlineLevel="0" collapsed="false">
      <c r="A29" s="7" t="s">
        <v>33</v>
      </c>
      <c r="B29" s="34" t="n">
        <v>500</v>
      </c>
      <c r="C29" s="34" t="n">
        <v>1000</v>
      </c>
      <c r="D29" s="33" t="n">
        <f aca="false">IF(ISERROR(C29/B29),0,C29/B29)</f>
        <v>2</v>
      </c>
      <c r="E29" s="37"/>
    </row>
    <row r="30" s="16" customFormat="true" ht="21" hidden="false" customHeight="true" outlineLevel="0" collapsed="false">
      <c r="A30" s="7" t="s">
        <v>34</v>
      </c>
      <c r="B30" s="34" t="n">
        <v>3440</v>
      </c>
      <c r="C30" s="34" t="n">
        <v>940</v>
      </c>
      <c r="D30" s="33" t="n">
        <f aca="false">IF(ISERROR(C30/B30),0,C30/B30)</f>
        <v>0.273255813953488</v>
      </c>
      <c r="E30" s="37"/>
    </row>
    <row r="31" s="36" customFormat="true" ht="21" hidden="false" customHeight="true" outlineLevel="0" collapsed="false">
      <c r="A31" s="8" t="s">
        <v>35</v>
      </c>
      <c r="B31" s="30" t="n">
        <f aca="false">SUM(B5+B22)</f>
        <v>167300</v>
      </c>
      <c r="C31" s="30" t="n">
        <f aca="false">SUM(C5+C22)</f>
        <v>170640</v>
      </c>
      <c r="D31" s="31" t="n">
        <f aca="false">IF(ISERROR(C31/B31),0,C31/B31)</f>
        <v>1.01996413628213</v>
      </c>
      <c r="E31" s="28"/>
    </row>
    <row r="32" customFormat="false" ht="37.5" hidden="false" customHeight="true" outlineLevel="0" collapsed="false">
      <c r="A32" s="38"/>
      <c r="B32" s="38"/>
      <c r="C32" s="38"/>
      <c r="D32" s="38"/>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3">
    <mergeCell ref="A2:E2"/>
    <mergeCell ref="D3:E3"/>
    <mergeCell ref="A32:D32"/>
  </mergeCells>
  <printOptions headings="false" gridLines="false" gridLinesSet="true" horizontalCentered="true" verticalCentered="false"/>
  <pageMargins left="0.470138888888889" right="0.470138888888889" top="1.00972222222222"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55" width="48.37"/>
    <col collapsed="false" customWidth="true" hidden="false" outlineLevel="0" max="2" min="2" style="55" width="36.49"/>
    <col collapsed="false" customWidth="true" hidden="false" outlineLevel="0" max="3" min="3" style="55" width="33.62"/>
    <col collapsed="false" customWidth="false" hidden="false" outlineLevel="0" max="257" min="4" style="55" width="8.99"/>
  </cols>
  <sheetData>
    <row r="1" customFormat="false" ht="26.25" hidden="false" customHeight="true" outlineLevel="0" collapsed="false">
      <c r="A1" s="312" t="s">
        <v>1938</v>
      </c>
    </row>
    <row r="2" customFormat="false" ht="39.75" hidden="false" customHeight="true" outlineLevel="0" collapsed="false">
      <c r="A2" s="313" t="s">
        <v>1945</v>
      </c>
      <c r="B2" s="313"/>
      <c r="C2" s="313"/>
    </row>
    <row r="3" customFormat="false" ht="29.25" hidden="false" customHeight="true" outlineLevel="0" collapsed="false">
      <c r="A3" s="314"/>
      <c r="B3" s="314"/>
      <c r="C3" s="315" t="s">
        <v>3</v>
      </c>
    </row>
    <row r="4" customFormat="false" ht="39" hidden="false" customHeight="true" outlineLevel="0" collapsed="false">
      <c r="A4" s="316" t="s">
        <v>1940</v>
      </c>
      <c r="B4" s="316" t="s">
        <v>83</v>
      </c>
      <c r="C4" s="316" t="s">
        <v>42</v>
      </c>
    </row>
    <row r="5" customFormat="false" ht="39" hidden="false" customHeight="true" outlineLevel="0" collapsed="false">
      <c r="A5" s="317" t="s">
        <v>1941</v>
      </c>
      <c r="B5" s="318" t="n">
        <f aca="false">SUM(B6:B6)</f>
        <v>1501585.97</v>
      </c>
      <c r="C5" s="316"/>
    </row>
    <row r="6" customFormat="false" ht="39" hidden="false" customHeight="true" outlineLevel="0" collapsed="false">
      <c r="A6" s="317" t="s">
        <v>1946</v>
      </c>
      <c r="B6" s="318" t="n">
        <v>1501585.97</v>
      </c>
      <c r="C6" s="316" t="s">
        <v>1947</v>
      </c>
    </row>
    <row r="7" customFormat="false" ht="39" hidden="false" customHeight="true" outlineLevel="0" collapsed="false">
      <c r="A7" s="317" t="s">
        <v>1943</v>
      </c>
      <c r="B7" s="318" t="n">
        <f aca="false">SUM(B8:B8)</f>
        <v>1481194.45</v>
      </c>
      <c r="C7" s="316"/>
    </row>
    <row r="8" customFormat="false" ht="39" hidden="false" customHeight="true" outlineLevel="0" collapsed="false">
      <c r="A8" s="317" t="s">
        <v>1948</v>
      </c>
      <c r="B8" s="318" t="n">
        <v>1481194.45</v>
      </c>
      <c r="C8" s="316" t="s">
        <v>1947</v>
      </c>
    </row>
  </sheetData>
  <mergeCells count="1">
    <mergeCell ref="A2:C2"/>
  </mergeCells>
  <printOptions headings="false" gridLines="false" gridLinesSet="true" horizontalCentered="false" verticalCentered="false"/>
  <pageMargins left="1.07986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B1" colorId="64" zoomScale="93" zoomScaleNormal="93" zoomScalePageLayoutView="100" workbookViewId="0">
      <pane xSplit="0" ySplit="4" topLeftCell="A5" activePane="bottomLeft" state="frozen"/>
      <selection pane="topLeft" activeCell="B1" activeCellId="0" sqref="B1"/>
      <selection pane="bottomLeft" activeCell="B1" activeCellId="0" sqref="A1:IV16384"/>
    </sheetView>
  </sheetViews>
  <sheetFormatPr defaultColWidth="8.99609375" defaultRowHeight="14.25" zeroHeight="false" outlineLevelRow="0" outlineLevelCol="0"/>
  <cols>
    <col collapsed="false" customWidth="true" hidden="true" outlineLevel="0" max="1" min="1" style="2" width="11.87"/>
    <col collapsed="false" customWidth="true" hidden="false" outlineLevel="0" max="2" min="2" style="2" width="41.75"/>
    <col collapsed="false" customWidth="true" hidden="false" outlineLevel="0" max="4" min="3" style="2" width="16.37"/>
    <col collapsed="false" customWidth="true" hidden="false" outlineLevel="0" max="5" min="5" style="39" width="16.37"/>
    <col collapsed="false" customWidth="true" hidden="false" outlineLevel="0" max="6" min="6" style="2" width="16.37"/>
    <col collapsed="false" customWidth="false" hidden="false" outlineLevel="0" max="257" min="7" style="2" width="8.99"/>
  </cols>
  <sheetData>
    <row r="1" customFormat="false" ht="14.25" hidden="false" customHeight="false" outlineLevel="0" collapsed="false">
      <c r="B1" s="3" t="s">
        <v>45</v>
      </c>
      <c r="F1" s="40" t="s">
        <v>46</v>
      </c>
    </row>
    <row r="2" customFormat="false" ht="20.25" hidden="false" customHeight="false" outlineLevel="0" collapsed="false">
      <c r="B2" s="41" t="s">
        <v>47</v>
      </c>
      <c r="C2" s="41"/>
      <c r="D2" s="41"/>
      <c r="E2" s="41"/>
      <c r="F2" s="41"/>
    </row>
    <row r="3" customFormat="false" ht="14.25" hidden="false" customHeight="false" outlineLevel="0" collapsed="false">
      <c r="F3" s="6" t="s">
        <v>3</v>
      </c>
    </row>
    <row r="4" customFormat="false" ht="45.75" hidden="false" customHeight="true" outlineLevel="0" collapsed="false">
      <c r="A4" s="2" t="n">
        <f aca="false">ROW()</f>
        <v>4</v>
      </c>
      <c r="B4" s="8" t="s">
        <v>5</v>
      </c>
      <c r="C4" s="9" t="s">
        <v>48</v>
      </c>
      <c r="D4" s="42" t="s">
        <v>49</v>
      </c>
      <c r="E4" s="27" t="s">
        <v>50</v>
      </c>
      <c r="F4" s="8" t="s">
        <v>42</v>
      </c>
    </row>
    <row r="5" customFormat="false" ht="18.75" hidden="false" customHeight="false" outlineLevel="0" collapsed="false">
      <c r="A5" s="2" t="n">
        <f aca="false">ROW()</f>
        <v>5</v>
      </c>
      <c r="B5" s="43" t="s">
        <v>51</v>
      </c>
      <c r="C5" s="44" t="n">
        <v>39971</v>
      </c>
      <c r="D5" s="45" t="n">
        <v>44424</v>
      </c>
      <c r="E5" s="46" t="n">
        <f aca="false">IF(ISERROR(D5/C5),0,D5/C5)</f>
        <v>1.11140576918266</v>
      </c>
      <c r="F5" s="47"/>
    </row>
    <row r="6" customFormat="false" ht="18.75" hidden="false" customHeight="false" outlineLevel="0" collapsed="false">
      <c r="A6" s="2" t="n">
        <f aca="false">ROW()</f>
        <v>6</v>
      </c>
      <c r="B6" s="43" t="s">
        <v>52</v>
      </c>
      <c r="C6" s="44" t="n">
        <v>716</v>
      </c>
      <c r="D6" s="45" t="n">
        <v>906</v>
      </c>
      <c r="E6" s="46" t="n">
        <f aca="false">IF(ISERROR(D6/C6),0,D6/C6)</f>
        <v>1.26536312849162</v>
      </c>
      <c r="F6" s="47"/>
    </row>
    <row r="7" customFormat="false" ht="18.75" hidden="false" customHeight="false" outlineLevel="0" collapsed="false">
      <c r="A7" s="2" t="n">
        <f aca="false">ROW()</f>
        <v>7</v>
      </c>
      <c r="B7" s="43" t="s">
        <v>53</v>
      </c>
      <c r="C7" s="44" t="n">
        <v>26655</v>
      </c>
      <c r="D7" s="45" t="n">
        <v>30499</v>
      </c>
      <c r="E7" s="46" t="n">
        <f aca="false">IF(ISERROR(D7/C7),0,D7/C7)</f>
        <v>1.14421309322829</v>
      </c>
      <c r="F7" s="47"/>
    </row>
    <row r="8" customFormat="false" ht="18.75" hidden="false" customHeight="false" outlineLevel="0" collapsed="false">
      <c r="A8" s="2" t="n">
        <f aca="false">ROW()</f>
        <v>8</v>
      </c>
      <c r="B8" s="43" t="s">
        <v>54</v>
      </c>
      <c r="C8" s="44" t="n">
        <v>150103</v>
      </c>
      <c r="D8" s="45" t="n">
        <v>129826</v>
      </c>
      <c r="E8" s="46" t="n">
        <f aca="false">IF(ISERROR(D8/C8),0,D8/C8)</f>
        <v>0.864912759904865</v>
      </c>
      <c r="F8" s="47"/>
    </row>
    <row r="9" customFormat="false" ht="18.75" hidden="false" customHeight="false" outlineLevel="0" collapsed="false">
      <c r="A9" s="2" t="n">
        <f aca="false">ROW()</f>
        <v>9</v>
      </c>
      <c r="B9" s="43" t="s">
        <v>55</v>
      </c>
      <c r="C9" s="44" t="n">
        <v>6031</v>
      </c>
      <c r="D9" s="45" t="n">
        <v>5904</v>
      </c>
      <c r="E9" s="46" t="n">
        <f aca="false">IF(ISERROR(D9/C9),0,D9/C9)</f>
        <v>0.978942132316365</v>
      </c>
      <c r="F9" s="47"/>
    </row>
    <row r="10" customFormat="false" ht="18.75" hidden="false" customHeight="false" outlineLevel="0" collapsed="false">
      <c r="A10" s="2" t="n">
        <f aca="false">ROW()</f>
        <v>10</v>
      </c>
      <c r="B10" s="43" t="s">
        <v>56</v>
      </c>
      <c r="C10" s="44" t="n">
        <v>2742</v>
      </c>
      <c r="D10" s="45" t="n">
        <v>4599</v>
      </c>
      <c r="E10" s="46" t="n">
        <f aca="false">IF(ISERROR(D10/C10),0,D10/C10)</f>
        <v>1.67724288840263</v>
      </c>
      <c r="F10" s="47"/>
    </row>
    <row r="11" customFormat="false" ht="18.75" hidden="false" customHeight="false" outlineLevel="0" collapsed="false">
      <c r="A11" s="2" t="n">
        <f aca="false">ROW()</f>
        <v>11</v>
      </c>
      <c r="B11" s="43" t="s">
        <v>57</v>
      </c>
      <c r="C11" s="44" t="n">
        <v>45456</v>
      </c>
      <c r="D11" s="45" t="n">
        <v>34008</v>
      </c>
      <c r="E11" s="46" t="n">
        <f aca="false">IF(ISERROR(D11/C11),0,D11/C11)</f>
        <v>0.748152059134108</v>
      </c>
      <c r="F11" s="47"/>
    </row>
    <row r="12" customFormat="false" ht="18.75" hidden="false" customHeight="false" outlineLevel="0" collapsed="false">
      <c r="A12" s="2" t="n">
        <f aca="false">ROW()</f>
        <v>12</v>
      </c>
      <c r="B12" s="43" t="s">
        <v>58</v>
      </c>
      <c r="C12" s="44" t="n">
        <v>31640</v>
      </c>
      <c r="D12" s="45" t="n">
        <v>25558</v>
      </c>
      <c r="E12" s="46" t="n">
        <f aca="false">IF(ISERROR(D12/C12),0,D12/C12)</f>
        <v>0.807774968394437</v>
      </c>
      <c r="F12" s="47"/>
    </row>
    <row r="13" customFormat="false" ht="18.75" hidden="false" customHeight="false" outlineLevel="0" collapsed="false">
      <c r="A13" s="2" t="n">
        <f aca="false">ROW()</f>
        <v>13</v>
      </c>
      <c r="B13" s="48" t="s">
        <v>59</v>
      </c>
      <c r="C13" s="44" t="n">
        <v>13293</v>
      </c>
      <c r="D13" s="45" t="n">
        <v>6550.105</v>
      </c>
      <c r="E13" s="46" t="n">
        <f aca="false">IF(ISERROR(D13/C13),0,D13/C13)</f>
        <v>0.49274843902806</v>
      </c>
      <c r="F13" s="47"/>
    </row>
    <row r="14" customFormat="false" ht="18.75" hidden="false" customHeight="false" outlineLevel="0" collapsed="false">
      <c r="A14" s="2" t="n">
        <f aca="false">ROW()</f>
        <v>14</v>
      </c>
      <c r="B14" s="48" t="s">
        <v>60</v>
      </c>
      <c r="C14" s="44" t="n">
        <v>16223</v>
      </c>
      <c r="D14" s="45" t="n">
        <v>15168</v>
      </c>
      <c r="E14" s="46" t="n">
        <f aca="false">IF(ISERROR(D14/C14),0,D14/C14)</f>
        <v>0.934968871355483</v>
      </c>
      <c r="F14" s="47"/>
    </row>
    <row r="15" customFormat="false" ht="18.75" hidden="false" customHeight="false" outlineLevel="0" collapsed="false">
      <c r="A15" s="2" t="n">
        <f aca="false">ROW()</f>
        <v>15</v>
      </c>
      <c r="B15" s="48" t="s">
        <v>61</v>
      </c>
      <c r="C15" s="44" t="n">
        <v>46314</v>
      </c>
      <c r="D15" s="45" t="n">
        <v>18545</v>
      </c>
      <c r="E15" s="46" t="n">
        <f aca="false">IF(ISERROR(D15/C15),0,D15/C15)</f>
        <v>0.400418879820357</v>
      </c>
      <c r="F15" s="47"/>
    </row>
    <row r="16" customFormat="false" ht="18.75" hidden="false" customHeight="false" outlineLevel="0" collapsed="false">
      <c r="A16" s="2" t="n">
        <f aca="false">ROW()</f>
        <v>16</v>
      </c>
      <c r="B16" s="48" t="s">
        <v>62</v>
      </c>
      <c r="C16" s="44" t="n">
        <v>2951</v>
      </c>
      <c r="D16" s="45" t="n">
        <v>2067</v>
      </c>
      <c r="E16" s="46" t="n">
        <f aca="false">IF(ISERROR(D16/C16),0,D16/C16)</f>
        <v>0.700440528634361</v>
      </c>
      <c r="F16" s="47"/>
    </row>
    <row r="17" customFormat="false" ht="18.75" hidden="false" customHeight="false" outlineLevel="0" collapsed="false">
      <c r="A17" s="2" t="n">
        <f aca="false">ROW()</f>
        <v>17</v>
      </c>
      <c r="B17" s="48" t="s">
        <v>63</v>
      </c>
      <c r="C17" s="44" t="n">
        <v>6398</v>
      </c>
      <c r="D17" s="45" t="n">
        <v>2899</v>
      </c>
      <c r="E17" s="46" t="n">
        <f aca="false">IF(ISERROR(D17/C17),0,D17/C17)</f>
        <v>0.453110346983432</v>
      </c>
      <c r="F17" s="47"/>
    </row>
    <row r="18" customFormat="false" ht="18.75" hidden="false" customHeight="false" outlineLevel="0" collapsed="false">
      <c r="A18" s="2" t="n">
        <f aca="false">ROW()</f>
        <v>18</v>
      </c>
      <c r="B18" s="48" t="s">
        <v>64</v>
      </c>
      <c r="C18" s="44" t="n">
        <v>602</v>
      </c>
      <c r="D18" s="45" t="n">
        <v>563</v>
      </c>
      <c r="E18" s="46" t="n">
        <f aca="false">IF(ISERROR(D18/C18),0,D18/C18)</f>
        <v>0.935215946843854</v>
      </c>
      <c r="F18" s="47"/>
    </row>
    <row r="19" customFormat="false" ht="18.75" hidden="false" customHeight="false" outlineLevel="0" collapsed="false">
      <c r="A19" s="2" t="n">
        <f aca="false">ROW()</f>
        <v>19</v>
      </c>
      <c r="B19" s="48" t="s">
        <v>65</v>
      </c>
      <c r="C19" s="44" t="n">
        <v>75</v>
      </c>
      <c r="D19" s="45" t="n">
        <v>50</v>
      </c>
      <c r="E19" s="46" t="n">
        <f aca="false">IF(ISERROR(D19/C19),0,D19/C19)</f>
        <v>0.666666666666667</v>
      </c>
      <c r="F19" s="47"/>
    </row>
    <row r="20" customFormat="false" ht="18.75" hidden="false" customHeight="false" outlineLevel="0" collapsed="false">
      <c r="A20" s="2" t="n">
        <f aca="false">ROW()</f>
        <v>20</v>
      </c>
      <c r="B20" s="48" t="s">
        <v>66</v>
      </c>
      <c r="C20" s="44" t="n">
        <v>3634</v>
      </c>
      <c r="D20" s="45" t="n">
        <v>5300</v>
      </c>
      <c r="E20" s="46" t="n">
        <f aca="false">IF(ISERROR(D20/C20),0,D20/C20)</f>
        <v>1.45844799119428</v>
      </c>
      <c r="F20" s="47"/>
    </row>
    <row r="21" customFormat="false" ht="18.75" hidden="false" customHeight="false" outlineLevel="0" collapsed="false">
      <c r="A21" s="2" t="n">
        <f aca="false">ROW()</f>
        <v>21</v>
      </c>
      <c r="B21" s="48" t="s">
        <v>67</v>
      </c>
      <c r="C21" s="44" t="n">
        <v>3812</v>
      </c>
      <c r="D21" s="45" t="n">
        <v>4609</v>
      </c>
      <c r="E21" s="46" t="n">
        <f aca="false">IF(ISERROR(D21/C21),0,D21/C21)</f>
        <v>1.20907660020986</v>
      </c>
      <c r="F21" s="47"/>
    </row>
    <row r="22" customFormat="false" ht="18.75" hidden="false" customHeight="false" outlineLevel="0" collapsed="false">
      <c r="A22" s="2" t="n">
        <f aca="false">ROW()</f>
        <v>22</v>
      </c>
      <c r="B22" s="49" t="s">
        <v>68</v>
      </c>
      <c r="C22" s="44" t="n">
        <v>6808</v>
      </c>
      <c r="D22" s="45" t="n">
        <v>3316</v>
      </c>
      <c r="E22" s="46" t="n">
        <f aca="false">IF(ISERROR(D22/C22),0,D22/C22)</f>
        <v>0.487074030552291</v>
      </c>
      <c r="F22" s="47"/>
    </row>
    <row r="23" customFormat="false" ht="18.75" hidden="false" customHeight="false" outlineLevel="0" collapsed="false">
      <c r="A23" s="2" t="n">
        <f aca="false">ROW()</f>
        <v>23</v>
      </c>
      <c r="B23" s="49" t="s">
        <v>69</v>
      </c>
      <c r="C23" s="44" t="n">
        <v>760</v>
      </c>
      <c r="D23" s="45" t="n">
        <v>741</v>
      </c>
      <c r="E23" s="46" t="n">
        <f aca="false">IF(ISERROR(D23/C23),0,D23/C23)</f>
        <v>0.975</v>
      </c>
      <c r="F23" s="47"/>
    </row>
    <row r="24" customFormat="false" ht="18.75" hidden="false" customHeight="false" outlineLevel="0" collapsed="false">
      <c r="B24" s="49" t="s">
        <v>70</v>
      </c>
      <c r="C24" s="44"/>
      <c r="D24" s="45" t="n">
        <v>4000</v>
      </c>
      <c r="E24" s="46" t="n">
        <f aca="false">IF(ISERROR(D24/C24),0,D24/C24)</f>
        <v>0</v>
      </c>
      <c r="F24" s="47"/>
    </row>
    <row r="25" customFormat="false" ht="18.75" hidden="false" customHeight="false" outlineLevel="0" collapsed="false">
      <c r="A25" s="2" t="n">
        <f aca="false">ROW()</f>
        <v>25</v>
      </c>
      <c r="B25" s="50" t="s">
        <v>71</v>
      </c>
      <c r="C25" s="44" t="n">
        <v>17</v>
      </c>
      <c r="D25" s="45" t="n">
        <v>11</v>
      </c>
      <c r="E25" s="46" t="n">
        <f aca="false">IF(ISERROR(D25/C25),0,D25/C25)</f>
        <v>0.647058823529412</v>
      </c>
      <c r="F25" s="47"/>
    </row>
    <row r="26" customFormat="false" ht="18.75" hidden="false" customHeight="false" outlineLevel="0" collapsed="false">
      <c r="A26" s="2" t="n">
        <f aca="false">ROW()</f>
        <v>26</v>
      </c>
      <c r="B26" s="49" t="s">
        <v>72</v>
      </c>
      <c r="C26" s="44" t="n">
        <v>2545</v>
      </c>
      <c r="D26" s="45" t="n">
        <v>2819</v>
      </c>
      <c r="E26" s="46" t="n">
        <f aca="false">IF(ISERROR(D26/C26),0,D26/C26)</f>
        <v>1.10766208251473</v>
      </c>
      <c r="F26" s="47"/>
    </row>
    <row r="27" customFormat="false" ht="18.75" hidden="false" customHeight="false" outlineLevel="0" collapsed="false">
      <c r="A27" s="2" t="n">
        <f aca="false">ROW()</f>
        <v>27</v>
      </c>
      <c r="B27" s="49" t="s">
        <v>73</v>
      </c>
      <c r="C27" s="44" t="n">
        <v>254</v>
      </c>
      <c r="D27" s="45" t="n">
        <v>136</v>
      </c>
      <c r="E27" s="46" t="n">
        <f aca="false">IF(ISERROR(D27/C27),0,D27/C27)</f>
        <v>0.535433070866142</v>
      </c>
      <c r="F27" s="47"/>
    </row>
    <row r="28" customFormat="false" ht="18.75" hidden="false" customHeight="false" outlineLevel="0" collapsed="false">
      <c r="A28" s="2" t="n">
        <f aca="false">ROW()</f>
        <v>28</v>
      </c>
      <c r="B28" s="51"/>
      <c r="C28" s="44"/>
      <c r="D28" s="44"/>
      <c r="E28" s="46" t="n">
        <f aca="false">IF(ISERROR(D28/C28),0,D28/C28)</f>
        <v>0</v>
      </c>
      <c r="F28" s="47"/>
    </row>
    <row r="29" customFormat="false" ht="18.75" hidden="false" customHeight="false" outlineLevel="0" collapsed="false">
      <c r="A29" s="2" t="n">
        <f aca="false">ROW()</f>
        <v>29</v>
      </c>
      <c r="B29" s="51"/>
      <c r="C29" s="44"/>
      <c r="D29" s="44"/>
      <c r="E29" s="46" t="n">
        <f aca="false">IF(ISERROR(D29/C29),0,D29/C29)</f>
        <v>0</v>
      </c>
      <c r="F29" s="47"/>
    </row>
    <row r="30" customFormat="false" ht="18.75" hidden="false" customHeight="false" outlineLevel="0" collapsed="false">
      <c r="A30" s="2" t="n">
        <f aca="false">ROW()</f>
        <v>30</v>
      </c>
      <c r="B30" s="51"/>
      <c r="C30" s="44"/>
      <c r="D30" s="44"/>
      <c r="E30" s="46" t="n">
        <f aca="false">IF(ISERROR(D30/C30),0,D30/C30)</f>
        <v>0</v>
      </c>
      <c r="F30" s="47"/>
    </row>
    <row r="31" customFormat="false" ht="18.75" hidden="false" customHeight="false" outlineLevel="0" collapsed="false">
      <c r="A31" s="2" t="n">
        <f aca="false">ROW()</f>
        <v>31</v>
      </c>
      <c r="B31" s="51"/>
      <c r="C31" s="44"/>
      <c r="D31" s="44"/>
      <c r="E31" s="46" t="n">
        <f aca="false">IF(ISERROR(D31/C31),0,D31/C31)</f>
        <v>0</v>
      </c>
      <c r="F31" s="47"/>
    </row>
    <row r="32" customFormat="false" ht="18.75" hidden="false" customHeight="false" outlineLevel="0" collapsed="false">
      <c r="A32" s="2" t="n">
        <f aca="false">ROW()</f>
        <v>32</v>
      </c>
      <c r="B32" s="52" t="s">
        <v>74</v>
      </c>
      <c r="C32" s="44" t="n">
        <f aca="false">SUM(C5:C31)</f>
        <v>407000</v>
      </c>
      <c r="D32" s="44" t="n">
        <f aca="false">SUM(D5:D31)</f>
        <v>342498.105</v>
      </c>
      <c r="E32" s="46" t="e">
        <f aca="false">IF(ISERROR(/D32),0,/D32)</f>
        <v>#N/A</v>
      </c>
      <c r="F32" s="47"/>
    </row>
  </sheetData>
  <mergeCells count="1">
    <mergeCell ref="B2:F2"/>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9609375" defaultRowHeight="14.25" zeroHeight="false" outlineLevelRow="0" outlineLevelCol="0"/>
  <cols>
    <col collapsed="false" customWidth="true" hidden="true" outlineLevel="0" max="1" min="1" style="2" width="11.87"/>
    <col collapsed="false" customWidth="true" hidden="false" outlineLevel="0" max="2" min="2" style="2" width="41.75"/>
    <col collapsed="false" customWidth="true" hidden="false" outlineLevel="0" max="4" min="3" style="2" width="16.37"/>
    <col collapsed="false" customWidth="true" hidden="false" outlineLevel="0" max="5" min="5" style="39" width="16.37"/>
    <col collapsed="false" customWidth="true" hidden="false" outlineLevel="0" max="6" min="6" style="2" width="16.37"/>
    <col collapsed="false" customWidth="false" hidden="false" outlineLevel="0" max="257" min="7" style="2" width="8.99"/>
  </cols>
  <sheetData>
    <row r="1" customFormat="false" ht="14.25" hidden="false" customHeight="false" outlineLevel="0" collapsed="false">
      <c r="B1" s="3" t="s">
        <v>75</v>
      </c>
      <c r="F1" s="40" t="s">
        <v>46</v>
      </c>
    </row>
    <row r="2" customFormat="false" ht="20.25" hidden="false" customHeight="false" outlineLevel="0" collapsed="false">
      <c r="B2" s="41" t="s">
        <v>76</v>
      </c>
      <c r="C2" s="41"/>
      <c r="D2" s="41"/>
      <c r="E2" s="41"/>
      <c r="F2" s="41"/>
    </row>
    <row r="3" customFormat="false" ht="14.25" hidden="false" customHeight="false" outlineLevel="0" collapsed="false">
      <c r="F3" s="6" t="s">
        <v>3</v>
      </c>
    </row>
    <row r="4" customFormat="false" ht="45.75" hidden="false" customHeight="true" outlineLevel="0" collapsed="false">
      <c r="A4" s="2" t="n">
        <f aca="false">ROW()</f>
        <v>4</v>
      </c>
      <c r="B4" s="8" t="s">
        <v>5</v>
      </c>
      <c r="C4" s="9" t="s">
        <v>48</v>
      </c>
      <c r="D4" s="42" t="s">
        <v>49</v>
      </c>
      <c r="E4" s="27" t="s">
        <v>77</v>
      </c>
      <c r="F4" s="8" t="s">
        <v>42</v>
      </c>
    </row>
    <row r="5" customFormat="false" ht="18.75" hidden="false" customHeight="false" outlineLevel="0" collapsed="false">
      <c r="A5" s="2" t="n">
        <f aca="false">ROW()</f>
        <v>5</v>
      </c>
      <c r="B5" s="43" t="s">
        <v>51</v>
      </c>
      <c r="C5" s="44" t="n">
        <v>30117</v>
      </c>
      <c r="D5" s="44" t="n">
        <v>35422</v>
      </c>
      <c r="E5" s="46" t="n">
        <f aca="false">IF(ISERROR(D5/C5),0,D5/C5)</f>
        <v>1.17614636251951</v>
      </c>
      <c r="F5" s="47"/>
    </row>
    <row r="6" customFormat="false" ht="18.75" hidden="false" customHeight="false" outlineLevel="0" collapsed="false">
      <c r="A6" s="2" t="n">
        <f aca="false">ROW()</f>
        <v>6</v>
      </c>
      <c r="B6" s="43" t="s">
        <v>52</v>
      </c>
      <c r="C6" s="44" t="n">
        <v>711</v>
      </c>
      <c r="D6" s="44" t="n">
        <v>888</v>
      </c>
      <c r="E6" s="46" t="n">
        <f aca="false">IF(ISERROR(D6/C6),0,D6/C6)</f>
        <v>1.24894514767933</v>
      </c>
      <c r="F6" s="47"/>
    </row>
    <row r="7" customFormat="false" ht="18.75" hidden="false" customHeight="false" outlineLevel="0" collapsed="false">
      <c r="A7" s="2" t="n">
        <f aca="false">ROW()</f>
        <v>7</v>
      </c>
      <c r="B7" s="43" t="s">
        <v>53</v>
      </c>
      <c r="C7" s="44" t="n">
        <v>25856</v>
      </c>
      <c r="D7" s="44" t="n">
        <v>29758</v>
      </c>
      <c r="E7" s="46" t="n">
        <f aca="false">IF(ISERROR(D7/C7),0,D7/C7)</f>
        <v>1.15091274752475</v>
      </c>
      <c r="F7" s="47"/>
    </row>
    <row r="8" customFormat="false" ht="18.75" hidden="false" customHeight="false" outlineLevel="0" collapsed="false">
      <c r="A8" s="2" t="n">
        <f aca="false">ROW()</f>
        <v>8</v>
      </c>
      <c r="B8" s="43" t="s">
        <v>54</v>
      </c>
      <c r="C8" s="44" t="n">
        <v>150103</v>
      </c>
      <c r="D8" s="44" t="n">
        <v>129822</v>
      </c>
      <c r="E8" s="46" t="n">
        <f aca="false">IF(ISERROR(D8/C8),0,D8/C8)</f>
        <v>0.864886111536745</v>
      </c>
      <c r="F8" s="47"/>
    </row>
    <row r="9" customFormat="false" ht="18.75" hidden="false" customHeight="false" outlineLevel="0" collapsed="false">
      <c r="A9" s="2" t="n">
        <f aca="false">ROW()</f>
        <v>9</v>
      </c>
      <c r="B9" s="43" t="s">
        <v>55</v>
      </c>
      <c r="C9" s="44" t="n">
        <v>6029</v>
      </c>
      <c r="D9" s="44" t="n">
        <v>5902</v>
      </c>
      <c r="E9" s="46" t="n">
        <f aca="false">IF(ISERROR(D9/C9),0,D9/C9)</f>
        <v>0.978935146790513</v>
      </c>
      <c r="F9" s="47"/>
    </row>
    <row r="10" customFormat="false" ht="18.75" hidden="false" customHeight="false" outlineLevel="0" collapsed="false">
      <c r="A10" s="2" t="n">
        <f aca="false">ROW()</f>
        <v>10</v>
      </c>
      <c r="B10" s="43" t="s">
        <v>56</v>
      </c>
      <c r="C10" s="44" t="n">
        <v>2557</v>
      </c>
      <c r="D10" s="44" t="n">
        <v>4542</v>
      </c>
      <c r="E10" s="46" t="n">
        <f aca="false">IF(ISERROR(D10/C10),0,D10/C10)</f>
        <v>1.77630035197497</v>
      </c>
      <c r="F10" s="47"/>
    </row>
    <row r="11" customFormat="false" ht="18.75" hidden="false" customHeight="false" outlineLevel="0" collapsed="false">
      <c r="A11" s="2" t="n">
        <f aca="false">ROW()</f>
        <v>11</v>
      </c>
      <c r="B11" s="43" t="s">
        <v>57</v>
      </c>
      <c r="C11" s="44" t="n">
        <v>37938</v>
      </c>
      <c r="D11" s="44" t="n">
        <v>25125</v>
      </c>
      <c r="E11" s="46" t="n">
        <f aca="false">IF(ISERROR(D11/C11),0,D11/C11)</f>
        <v>0.662264747746323</v>
      </c>
      <c r="F11" s="47"/>
    </row>
    <row r="12" customFormat="false" ht="18.75" hidden="false" customHeight="false" outlineLevel="0" collapsed="false">
      <c r="A12" s="2" t="n">
        <f aca="false">ROW()</f>
        <v>12</v>
      </c>
      <c r="B12" s="43" t="s">
        <v>58</v>
      </c>
      <c r="C12" s="44" t="n">
        <v>27602</v>
      </c>
      <c r="D12" s="44" t="n">
        <v>22220</v>
      </c>
      <c r="E12" s="46" t="n">
        <f aca="false">IF(ISERROR(D12/C12),0,D12/C12)</f>
        <v>0.805014129410912</v>
      </c>
      <c r="F12" s="47"/>
    </row>
    <row r="13" customFormat="false" ht="18.75" hidden="false" customHeight="false" outlineLevel="0" collapsed="false">
      <c r="A13" s="2" t="n">
        <f aca="false">ROW()</f>
        <v>13</v>
      </c>
      <c r="B13" s="48" t="s">
        <v>59</v>
      </c>
      <c r="C13" s="44" t="n">
        <v>13175</v>
      </c>
      <c r="D13" s="44" t="n">
        <v>6423</v>
      </c>
      <c r="E13" s="46" t="n">
        <f aca="false">IF(ISERROR(D13/C13),0,D13/C13)</f>
        <v>0.487514231499051</v>
      </c>
      <c r="F13" s="47"/>
    </row>
    <row r="14" customFormat="false" ht="18.75" hidden="false" customHeight="false" outlineLevel="0" collapsed="false">
      <c r="A14" s="2" t="n">
        <f aca="false">ROW()</f>
        <v>14</v>
      </c>
      <c r="B14" s="48" t="s">
        <v>60</v>
      </c>
      <c r="C14" s="44" t="n">
        <v>14647</v>
      </c>
      <c r="D14" s="44" t="n">
        <v>13291</v>
      </c>
      <c r="E14" s="46" t="n">
        <f aca="false">IF(ISERROR(D14/C14),0,D14/C14)</f>
        <v>0.90742131494504</v>
      </c>
      <c r="F14" s="47"/>
    </row>
    <row r="15" customFormat="false" ht="18.75" hidden="false" customHeight="false" outlineLevel="0" collapsed="false">
      <c r="A15" s="2" t="n">
        <f aca="false">ROW()</f>
        <v>15</v>
      </c>
      <c r="B15" s="48" t="s">
        <v>61</v>
      </c>
      <c r="C15" s="44" t="n">
        <v>31609</v>
      </c>
      <c r="D15" s="44" t="n">
        <v>15006</v>
      </c>
      <c r="E15" s="46" t="n">
        <f aca="false">IF(ISERROR(D15/C15),0,D15/C15)</f>
        <v>0.474738207472555</v>
      </c>
      <c r="F15" s="47"/>
    </row>
    <row r="16" customFormat="false" ht="18.75" hidden="false" customHeight="false" outlineLevel="0" collapsed="false">
      <c r="A16" s="2" t="n">
        <f aca="false">ROW()</f>
        <v>16</v>
      </c>
      <c r="B16" s="48" t="s">
        <v>62</v>
      </c>
      <c r="C16" s="44" t="n">
        <v>2939</v>
      </c>
      <c r="D16" s="44" t="n">
        <v>2041</v>
      </c>
      <c r="E16" s="46" t="n">
        <f aca="false">IF(ISERROR(D16/C16),0,D16/C16)</f>
        <v>0.694453895882953</v>
      </c>
      <c r="F16" s="47"/>
    </row>
    <row r="17" customFormat="false" ht="18.75" hidden="false" customHeight="false" outlineLevel="0" collapsed="false">
      <c r="A17" s="2" t="n">
        <f aca="false">ROW()</f>
        <v>17</v>
      </c>
      <c r="B17" s="48" t="s">
        <v>63</v>
      </c>
      <c r="C17" s="44" t="n">
        <v>6398</v>
      </c>
      <c r="D17" s="44" t="n">
        <v>2899</v>
      </c>
      <c r="E17" s="46" t="n">
        <f aca="false">IF(ISERROR(D17/C17),0,D17/C17)</f>
        <v>0.453110346983432</v>
      </c>
      <c r="F17" s="47"/>
    </row>
    <row r="18" customFormat="false" ht="18.75" hidden="false" customHeight="false" outlineLevel="0" collapsed="false">
      <c r="A18" s="2" t="n">
        <f aca="false">ROW()</f>
        <v>18</v>
      </c>
      <c r="B18" s="48" t="s">
        <v>64</v>
      </c>
      <c r="C18" s="44" t="n">
        <v>602</v>
      </c>
      <c r="D18" s="44" t="n">
        <v>563</v>
      </c>
      <c r="E18" s="46" t="n">
        <f aca="false">IF(ISERROR(D18/C18),0,D18/C18)</f>
        <v>0.935215946843854</v>
      </c>
      <c r="F18" s="47"/>
    </row>
    <row r="19" customFormat="false" ht="18.75" hidden="false" customHeight="false" outlineLevel="0" collapsed="false">
      <c r="A19" s="2" t="n">
        <f aca="false">ROW()</f>
        <v>19</v>
      </c>
      <c r="B19" s="48" t="s">
        <v>65</v>
      </c>
      <c r="C19" s="44" t="n">
        <v>75</v>
      </c>
      <c r="D19" s="44" t="n">
        <v>50</v>
      </c>
      <c r="E19" s="46" t="n">
        <f aca="false">IF(ISERROR(D19/C19),0,D19/C19)</f>
        <v>0.666666666666667</v>
      </c>
      <c r="F19" s="47"/>
    </row>
    <row r="20" customFormat="false" ht="18.75" hidden="false" customHeight="false" outlineLevel="0" collapsed="false">
      <c r="A20" s="2" t="n">
        <f aca="false">ROW()</f>
        <v>20</v>
      </c>
      <c r="B20" s="48" t="s">
        <v>66</v>
      </c>
      <c r="C20" s="44" t="n">
        <v>2844</v>
      </c>
      <c r="D20" s="44" t="n">
        <v>4469</v>
      </c>
      <c r="E20" s="46" t="n">
        <f aca="false">IF(ISERROR(D20/C20),0,D20/C20)</f>
        <v>1.57137834036568</v>
      </c>
      <c r="F20" s="47"/>
    </row>
    <row r="21" customFormat="false" ht="18.75" hidden="false" customHeight="false" outlineLevel="0" collapsed="false">
      <c r="A21" s="2" t="n">
        <f aca="false">ROW()</f>
        <v>21</v>
      </c>
      <c r="B21" s="48" t="s">
        <v>67</v>
      </c>
      <c r="C21" s="44" t="n">
        <v>3689</v>
      </c>
      <c r="D21" s="44" t="n">
        <v>4558</v>
      </c>
      <c r="E21" s="46" t="n">
        <f aca="false">IF(ISERROR(D21/C21),0,D21/C21)</f>
        <v>1.23556519381946</v>
      </c>
      <c r="F21" s="47"/>
    </row>
    <row r="22" customFormat="false" ht="18.75" hidden="false" customHeight="false" outlineLevel="0" collapsed="false">
      <c r="A22" s="2" t="n">
        <f aca="false">ROW()</f>
        <v>22</v>
      </c>
      <c r="B22" s="49" t="s">
        <v>68</v>
      </c>
      <c r="C22" s="44" t="n">
        <v>6808</v>
      </c>
      <c r="D22" s="44" t="n">
        <v>3314</v>
      </c>
      <c r="E22" s="46" t="n">
        <f aca="false">IF(ISERROR(D22/C22),0,D22/C22)</f>
        <v>0.486780258519389</v>
      </c>
      <c r="F22" s="47"/>
    </row>
    <row r="23" customFormat="false" ht="18.75" hidden="false" customHeight="false" outlineLevel="0" collapsed="false">
      <c r="A23" s="2" t="n">
        <f aca="false">ROW()</f>
        <v>23</v>
      </c>
      <c r="B23" s="49" t="s">
        <v>69</v>
      </c>
      <c r="C23" s="44" t="n">
        <v>760</v>
      </c>
      <c r="D23" s="44" t="n">
        <v>741</v>
      </c>
      <c r="E23" s="46" t="n">
        <f aca="false">IF(ISERROR(D23/C23),0,D23/C23)</f>
        <v>0.975</v>
      </c>
      <c r="F23" s="47"/>
    </row>
    <row r="24" customFormat="false" ht="18.75" hidden="false" customHeight="false" outlineLevel="0" collapsed="false">
      <c r="B24" s="49" t="s">
        <v>70</v>
      </c>
      <c r="C24" s="44"/>
      <c r="D24" s="44" t="n">
        <v>4000</v>
      </c>
      <c r="E24" s="46" t="n">
        <f aca="false">IF(ISERROR(D24/C24),0,D24/C24)</f>
        <v>0</v>
      </c>
      <c r="F24" s="47"/>
    </row>
    <row r="25" customFormat="false" ht="18.75" hidden="false" customHeight="false" outlineLevel="0" collapsed="false">
      <c r="A25" s="2" t="n">
        <f aca="false">ROW()</f>
        <v>25</v>
      </c>
      <c r="B25" s="50" t="s">
        <v>71</v>
      </c>
      <c r="C25" s="44" t="n">
        <v>17</v>
      </c>
      <c r="D25" s="44" t="n">
        <v>11</v>
      </c>
      <c r="E25" s="46" t="n">
        <f aca="false">IF(ISERROR(D25/C25),0,D25/C25)</f>
        <v>0.647058823529412</v>
      </c>
      <c r="F25" s="47"/>
    </row>
    <row r="26" customFormat="false" ht="18.75" hidden="false" customHeight="false" outlineLevel="0" collapsed="false">
      <c r="A26" s="2" t="n">
        <f aca="false">ROW()</f>
        <v>26</v>
      </c>
      <c r="B26" s="49" t="s">
        <v>72</v>
      </c>
      <c r="C26" s="44" t="n">
        <v>2545</v>
      </c>
      <c r="D26" s="44" t="n">
        <v>2819</v>
      </c>
      <c r="E26" s="46" t="n">
        <f aca="false">IF(ISERROR(D26/C26),0,D26/C26)</f>
        <v>1.10766208251473</v>
      </c>
      <c r="F26" s="47"/>
    </row>
    <row r="27" customFormat="false" ht="18.75" hidden="false" customHeight="false" outlineLevel="0" collapsed="false">
      <c r="A27" s="2" t="n">
        <f aca="false">ROW()</f>
        <v>27</v>
      </c>
      <c r="B27" s="49" t="s">
        <v>73</v>
      </c>
      <c r="C27" s="44" t="n">
        <v>254</v>
      </c>
      <c r="D27" s="44" t="n">
        <v>136</v>
      </c>
      <c r="E27" s="46" t="n">
        <f aca="false">IF(ISERROR(D27/C27),0,D27/C27)</f>
        <v>0.535433070866142</v>
      </c>
      <c r="F27" s="47"/>
    </row>
    <row r="28" customFormat="false" ht="18.75" hidden="false" customHeight="false" outlineLevel="0" collapsed="false">
      <c r="A28" s="2" t="n">
        <f aca="false">ROW()</f>
        <v>28</v>
      </c>
      <c r="B28" s="51"/>
      <c r="C28" s="44"/>
      <c r="D28" s="44"/>
      <c r="E28" s="46" t="n">
        <f aca="false">IF(ISERROR(D28/C28),0,D28/C28)</f>
        <v>0</v>
      </c>
      <c r="F28" s="47"/>
    </row>
    <row r="29" customFormat="false" ht="18.75" hidden="false" customHeight="false" outlineLevel="0" collapsed="false">
      <c r="A29" s="2" t="n">
        <f aca="false">ROW()</f>
        <v>29</v>
      </c>
      <c r="B29" s="51"/>
      <c r="C29" s="44"/>
      <c r="D29" s="44"/>
      <c r="E29" s="46" t="n">
        <f aca="false">IF(ISERROR(D29/C29),0,D29/C29)</f>
        <v>0</v>
      </c>
      <c r="F29" s="47"/>
    </row>
    <row r="30" customFormat="false" ht="18.75" hidden="false" customHeight="false" outlineLevel="0" collapsed="false">
      <c r="A30" s="2" t="n">
        <f aca="false">ROW()</f>
        <v>30</v>
      </c>
      <c r="B30" s="51"/>
      <c r="C30" s="44"/>
      <c r="D30" s="44"/>
      <c r="E30" s="46" t="n">
        <f aca="false">IF(ISERROR(D30/C30),0,D30/C30)</f>
        <v>0</v>
      </c>
      <c r="F30" s="47"/>
    </row>
    <row r="31" customFormat="false" ht="18.75" hidden="false" customHeight="false" outlineLevel="0" collapsed="false">
      <c r="A31" s="2" t="n">
        <f aca="false">ROW()</f>
        <v>31</v>
      </c>
      <c r="B31" s="51"/>
      <c r="C31" s="44"/>
      <c r="D31" s="44"/>
      <c r="E31" s="46" t="n">
        <f aca="false">IF(ISERROR(D31/C31),0,D31/C31)</f>
        <v>0</v>
      </c>
      <c r="F31" s="47"/>
    </row>
    <row r="32" customFormat="false" ht="18.75" hidden="false" customHeight="false" outlineLevel="0" collapsed="false">
      <c r="A32" s="2" t="n">
        <f aca="false">ROW()</f>
        <v>32</v>
      </c>
      <c r="B32" s="52" t="s">
        <v>74</v>
      </c>
      <c r="C32" s="44" t="n">
        <f aca="false">SUM(C5:C31)</f>
        <v>367275</v>
      </c>
      <c r="D32" s="44" t="n">
        <f aca="false">SUM(D5:D31)</f>
        <v>314000</v>
      </c>
      <c r="E32" s="46" t="n">
        <f aca="false">IF(ISERROR(D32/C32),0,D32/C32)</f>
        <v>0.854945204547002</v>
      </c>
      <c r="F32" s="47"/>
    </row>
    <row r="33" customFormat="false" ht="18.75" hidden="false" customHeight="false" outlineLevel="0" collapsed="false">
      <c r="B33" s="53"/>
      <c r="C33" s="53"/>
      <c r="D33" s="53"/>
      <c r="E33" s="54"/>
      <c r="F33" s="53"/>
    </row>
  </sheetData>
  <mergeCells count="1">
    <mergeCell ref="B2:F2"/>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9"/>
  <sheetViews>
    <sheetView showFormulas="false" showGridLines="true" showRowColHeaders="true" showZeros="false" rightToLeft="false" tabSelected="false" showOutlineSymbols="true" defaultGridColor="true" view="normal" topLeftCell="A1192" colorId="64" zoomScale="100" zoomScaleNormal="100" zoomScalePageLayoutView="100" workbookViewId="0">
      <selection pane="topLeft" activeCell="A4" activeCellId="0" sqref="A4:C5"/>
    </sheetView>
  </sheetViews>
  <sheetFormatPr defaultColWidth="8.99609375" defaultRowHeight="14.25" zeroHeight="false" outlineLevelRow="0" outlineLevelCol="0"/>
  <cols>
    <col collapsed="false" customWidth="true" hidden="false" outlineLevel="0" max="1" min="1" style="55" width="11.24"/>
    <col collapsed="false" customWidth="true" hidden="false" outlineLevel="0" max="2" min="2" style="55" width="36.74"/>
    <col collapsed="false" customWidth="true" hidden="false" outlineLevel="0" max="3" min="3" style="55" width="28.62"/>
    <col collapsed="false" customWidth="false" hidden="false" outlineLevel="0" max="257" min="4" style="55" width="8.99"/>
  </cols>
  <sheetData>
    <row r="1" customFormat="false" ht="15.75" hidden="false" customHeight="true" outlineLevel="0" collapsed="false">
      <c r="A1" s="56" t="s">
        <v>78</v>
      </c>
      <c r="B1" s="57"/>
      <c r="C1" s="57"/>
    </row>
    <row r="2" customFormat="false" ht="21.75" hidden="false" customHeight="true" outlineLevel="0" collapsed="false">
      <c r="A2" s="58" t="s">
        <v>79</v>
      </c>
      <c r="B2" s="58"/>
      <c r="C2" s="58"/>
    </row>
    <row r="3" customFormat="false" ht="14.25" hidden="false" customHeight="false" outlineLevel="0" collapsed="false">
      <c r="A3" s="59"/>
      <c r="B3" s="59"/>
      <c r="C3" s="59"/>
    </row>
    <row r="4" customFormat="false" ht="22.5" hidden="false" customHeight="true" outlineLevel="0" collapsed="false">
      <c r="A4" s="60" t="s">
        <v>5</v>
      </c>
      <c r="B4" s="60"/>
      <c r="C4" s="61" t="s">
        <v>80</v>
      </c>
    </row>
    <row r="5" customFormat="false" ht="37.5" hidden="false" customHeight="true" outlineLevel="0" collapsed="false">
      <c r="A5" s="60" t="s">
        <v>81</v>
      </c>
      <c r="B5" s="62" t="s">
        <v>82</v>
      </c>
      <c r="C5" s="61" t="s">
        <v>83</v>
      </c>
    </row>
    <row r="6" customFormat="false" ht="18" hidden="false" customHeight="true" outlineLevel="0" collapsed="false">
      <c r="A6" s="63" t="s">
        <v>84</v>
      </c>
      <c r="B6" s="64" t="n">
        <v>1</v>
      </c>
      <c r="C6" s="64" t="n">
        <v>4</v>
      </c>
    </row>
    <row r="7" customFormat="false" ht="14.25" hidden="false" customHeight="false" outlineLevel="0" collapsed="false">
      <c r="A7" s="65" t="n">
        <v>201</v>
      </c>
      <c r="B7" s="66" t="s">
        <v>85</v>
      </c>
      <c r="C7" s="67" t="n">
        <f aca="false">C8+C20+C29+C40+C51+C62+C73+C81+C90+C103+C112+C123+C135+C142+C150+C156+C163+C170+C177+C184+C191+C199+C205+C211+C218+C233</f>
        <v>35422</v>
      </c>
    </row>
    <row r="8" customFormat="false" ht="14.25" hidden="false" customHeight="false" outlineLevel="0" collapsed="false">
      <c r="A8" s="65" t="n">
        <v>20101</v>
      </c>
      <c r="B8" s="68" t="s">
        <v>86</v>
      </c>
      <c r="C8" s="67" t="n">
        <f aca="false">C9+C10+C11+C12+C13+C14+C15+C16+C17+C18+C19</f>
        <v>1151</v>
      </c>
    </row>
    <row r="9" customFormat="false" ht="14.25" hidden="false" customHeight="false" outlineLevel="0" collapsed="false">
      <c r="A9" s="69" t="n">
        <v>2010101</v>
      </c>
      <c r="B9" s="70" t="s">
        <v>87</v>
      </c>
      <c r="C9" s="71" t="n">
        <v>897</v>
      </c>
    </row>
    <row r="10" customFormat="false" ht="14.25" hidden="false" customHeight="false" outlineLevel="0" collapsed="false">
      <c r="A10" s="69" t="n">
        <v>2010102</v>
      </c>
      <c r="B10" s="70" t="s">
        <v>88</v>
      </c>
      <c r="C10" s="71"/>
    </row>
    <row r="11" customFormat="false" ht="14.25" hidden="false" customHeight="false" outlineLevel="0" collapsed="false">
      <c r="A11" s="69" t="n">
        <v>2010103</v>
      </c>
      <c r="B11" s="70" t="s">
        <v>89</v>
      </c>
      <c r="C11" s="71" t="n">
        <v>0</v>
      </c>
    </row>
    <row r="12" customFormat="false" ht="14.25" hidden="false" customHeight="false" outlineLevel="0" collapsed="false">
      <c r="A12" s="69" t="n">
        <v>2010104</v>
      </c>
      <c r="B12" s="70" t="s">
        <v>90</v>
      </c>
      <c r="C12" s="71" t="n">
        <v>140</v>
      </c>
    </row>
    <row r="13" customFormat="false" ht="14.25" hidden="false" customHeight="false" outlineLevel="0" collapsed="false">
      <c r="A13" s="69" t="n">
        <v>2010105</v>
      </c>
      <c r="B13" s="70" t="s">
        <v>91</v>
      </c>
      <c r="C13" s="71" t="n">
        <v>0</v>
      </c>
    </row>
    <row r="14" customFormat="false" ht="14.25" hidden="false" customHeight="false" outlineLevel="0" collapsed="false">
      <c r="A14" s="69" t="n">
        <v>2010106</v>
      </c>
      <c r="B14" s="72" t="s">
        <v>92</v>
      </c>
      <c r="C14" s="71" t="n">
        <v>0</v>
      </c>
    </row>
    <row r="15" customFormat="false" ht="14.25" hidden="false" customHeight="false" outlineLevel="0" collapsed="false">
      <c r="A15" s="69" t="n">
        <v>2010107</v>
      </c>
      <c r="B15" s="72" t="s">
        <v>93</v>
      </c>
      <c r="C15" s="71" t="n">
        <v>72</v>
      </c>
    </row>
    <row r="16" customFormat="false" ht="14.25" hidden="false" customHeight="false" outlineLevel="0" collapsed="false">
      <c r="A16" s="69" t="n">
        <v>2010108</v>
      </c>
      <c r="B16" s="72" t="s">
        <v>94</v>
      </c>
      <c r="C16" s="71" t="n">
        <v>0</v>
      </c>
    </row>
    <row r="17" customFormat="false" ht="14.25" hidden="false" customHeight="false" outlineLevel="0" collapsed="false">
      <c r="A17" s="69" t="n">
        <v>2010109</v>
      </c>
      <c r="B17" s="72" t="s">
        <v>95</v>
      </c>
      <c r="C17" s="71" t="n">
        <v>0</v>
      </c>
    </row>
    <row r="18" customFormat="false" ht="14.25" hidden="false" customHeight="false" outlineLevel="0" collapsed="false">
      <c r="A18" s="69" t="n">
        <v>2010150</v>
      </c>
      <c r="B18" s="72" t="s">
        <v>96</v>
      </c>
      <c r="C18" s="71" t="n">
        <v>42</v>
      </c>
    </row>
    <row r="19" customFormat="false" ht="14.25" hidden="false" customHeight="false" outlineLevel="0" collapsed="false">
      <c r="A19" s="69" t="n">
        <v>2010199</v>
      </c>
      <c r="B19" s="72" t="s">
        <v>97</v>
      </c>
      <c r="C19" s="71"/>
    </row>
    <row r="20" customFormat="false" ht="14.25" hidden="false" customHeight="false" outlineLevel="0" collapsed="false">
      <c r="A20" s="65" t="n">
        <v>20102</v>
      </c>
      <c r="B20" s="68" t="s">
        <v>98</v>
      </c>
      <c r="C20" s="67" t="n">
        <f aca="false">C21+C22+C23+C24+C25+C26+C27+C28</f>
        <v>1042</v>
      </c>
    </row>
    <row r="21" customFormat="false" ht="14.25" hidden="false" customHeight="false" outlineLevel="0" collapsed="false">
      <c r="A21" s="69" t="n">
        <v>2010201</v>
      </c>
      <c r="B21" s="70" t="s">
        <v>87</v>
      </c>
      <c r="C21" s="71" t="n">
        <v>707</v>
      </c>
    </row>
    <row r="22" customFormat="false" ht="14.25" hidden="false" customHeight="false" outlineLevel="0" collapsed="false">
      <c r="A22" s="69" t="n">
        <v>2010202</v>
      </c>
      <c r="B22" s="70" t="s">
        <v>88</v>
      </c>
      <c r="C22" s="71" t="n">
        <v>34</v>
      </c>
    </row>
    <row r="23" customFormat="false" ht="14.25" hidden="false" customHeight="false" outlineLevel="0" collapsed="false">
      <c r="A23" s="69" t="n">
        <v>2010203</v>
      </c>
      <c r="B23" s="70" t="s">
        <v>89</v>
      </c>
      <c r="C23" s="71" t="n">
        <v>0</v>
      </c>
    </row>
    <row r="24" customFormat="false" ht="14.25" hidden="false" customHeight="false" outlineLevel="0" collapsed="false">
      <c r="A24" s="69" t="n">
        <v>2010204</v>
      </c>
      <c r="B24" s="70" t="s">
        <v>99</v>
      </c>
      <c r="C24" s="71" t="n">
        <v>135</v>
      </c>
    </row>
    <row r="25" customFormat="false" ht="14.25" hidden="false" customHeight="false" outlineLevel="0" collapsed="false">
      <c r="A25" s="69" t="n">
        <v>2010205</v>
      </c>
      <c r="B25" s="70" t="s">
        <v>100</v>
      </c>
      <c r="C25" s="71" t="n">
        <v>0</v>
      </c>
    </row>
    <row r="26" customFormat="false" ht="14.25" hidden="false" customHeight="false" outlineLevel="0" collapsed="false">
      <c r="A26" s="69" t="n">
        <v>2010206</v>
      </c>
      <c r="B26" s="70" t="s">
        <v>101</v>
      </c>
      <c r="C26" s="71" t="n">
        <v>59</v>
      </c>
    </row>
    <row r="27" customFormat="false" ht="14.25" hidden="false" customHeight="false" outlineLevel="0" collapsed="false">
      <c r="A27" s="69" t="n">
        <v>2010250</v>
      </c>
      <c r="B27" s="70" t="s">
        <v>96</v>
      </c>
      <c r="C27" s="71" t="n">
        <v>71</v>
      </c>
    </row>
    <row r="28" customFormat="false" ht="14.25" hidden="false" customHeight="false" outlineLevel="0" collapsed="false">
      <c r="A28" s="69" t="n">
        <v>2010299</v>
      </c>
      <c r="B28" s="70" t="s">
        <v>102</v>
      </c>
      <c r="C28" s="71" t="n">
        <v>36</v>
      </c>
    </row>
    <row r="29" customFormat="false" ht="14.25" hidden="false" customHeight="false" outlineLevel="0" collapsed="false">
      <c r="A29" s="65" t="n">
        <v>20103</v>
      </c>
      <c r="B29" s="68" t="s">
        <v>103</v>
      </c>
      <c r="C29" s="67" t="n">
        <f aca="false">C30+C31+C32+C33+C34+C35+C36+C37+C38+C39</f>
        <v>7894</v>
      </c>
    </row>
    <row r="30" customFormat="false" ht="14.25" hidden="false" customHeight="false" outlineLevel="0" collapsed="false">
      <c r="A30" s="69" t="n">
        <v>2010301</v>
      </c>
      <c r="B30" s="70" t="s">
        <v>87</v>
      </c>
      <c r="C30" s="71" t="n">
        <v>2312</v>
      </c>
    </row>
    <row r="31" customFormat="false" ht="14.25" hidden="false" customHeight="false" outlineLevel="0" collapsed="false">
      <c r="A31" s="69" t="n">
        <v>2010302</v>
      </c>
      <c r="B31" s="70" t="s">
        <v>88</v>
      </c>
      <c r="C31" s="71" t="n">
        <v>978</v>
      </c>
    </row>
    <row r="32" customFormat="false" ht="14.25" hidden="false" customHeight="false" outlineLevel="0" collapsed="false">
      <c r="A32" s="69" t="n">
        <v>2010303</v>
      </c>
      <c r="B32" s="70" t="s">
        <v>89</v>
      </c>
      <c r="C32" s="71" t="n">
        <v>0</v>
      </c>
    </row>
    <row r="33" customFormat="false" ht="14.25" hidden="false" customHeight="false" outlineLevel="0" collapsed="false">
      <c r="A33" s="69" t="n">
        <v>2010304</v>
      </c>
      <c r="B33" s="70" t="s">
        <v>104</v>
      </c>
      <c r="C33" s="71" t="n">
        <v>0</v>
      </c>
    </row>
    <row r="34" customFormat="false" ht="14.25" hidden="false" customHeight="false" outlineLevel="0" collapsed="false">
      <c r="A34" s="69" t="n">
        <v>2010305</v>
      </c>
      <c r="B34" s="70" t="s">
        <v>105</v>
      </c>
      <c r="C34" s="71" t="n">
        <v>0</v>
      </c>
    </row>
    <row r="35" customFormat="false" ht="14.25" hidden="false" customHeight="false" outlineLevel="0" collapsed="false">
      <c r="A35" s="69" t="n">
        <v>2010306</v>
      </c>
      <c r="B35" s="73" t="s">
        <v>106</v>
      </c>
      <c r="C35" s="71" t="n">
        <v>0</v>
      </c>
    </row>
    <row r="36" customFormat="false" ht="14.25" hidden="false" customHeight="false" outlineLevel="0" collapsed="false">
      <c r="A36" s="69" t="n">
        <v>2010308</v>
      </c>
      <c r="B36" s="70" t="s">
        <v>107</v>
      </c>
      <c r="C36" s="71" t="n">
        <v>42</v>
      </c>
    </row>
    <row r="37" customFormat="false" ht="14.25" hidden="false" customHeight="false" outlineLevel="0" collapsed="false">
      <c r="A37" s="69" t="n">
        <v>2010309</v>
      </c>
      <c r="B37" s="70" t="s">
        <v>108</v>
      </c>
      <c r="C37" s="71" t="n">
        <v>0</v>
      </c>
    </row>
    <row r="38" customFormat="false" ht="14.25" hidden="false" customHeight="false" outlineLevel="0" collapsed="false">
      <c r="A38" s="69" t="n">
        <v>2010350</v>
      </c>
      <c r="B38" s="70" t="s">
        <v>96</v>
      </c>
      <c r="C38" s="71" t="n">
        <v>3512</v>
      </c>
    </row>
    <row r="39" customFormat="false" ht="14.25" hidden="false" customHeight="false" outlineLevel="0" collapsed="false">
      <c r="A39" s="69" t="n">
        <v>2010399</v>
      </c>
      <c r="B39" s="70" t="s">
        <v>109</v>
      </c>
      <c r="C39" s="71" t="n">
        <v>1050</v>
      </c>
    </row>
    <row r="40" customFormat="false" ht="14.25" hidden="false" customHeight="false" outlineLevel="0" collapsed="false">
      <c r="A40" s="65" t="n">
        <v>20104</v>
      </c>
      <c r="B40" s="68" t="s">
        <v>110</v>
      </c>
      <c r="C40" s="67" t="n">
        <f aca="false">C41+C42+C43+C44+C45+C46+C47+C48+C49+C50</f>
        <v>2911</v>
      </c>
    </row>
    <row r="41" customFormat="false" ht="14.25" hidden="false" customHeight="false" outlineLevel="0" collapsed="false">
      <c r="A41" s="69" t="n">
        <v>2010401</v>
      </c>
      <c r="B41" s="70" t="s">
        <v>87</v>
      </c>
      <c r="C41" s="71" t="n">
        <v>300</v>
      </c>
    </row>
    <row r="42" customFormat="false" ht="14.25" hidden="false" customHeight="false" outlineLevel="0" collapsed="false">
      <c r="A42" s="69" t="n">
        <v>2010402</v>
      </c>
      <c r="B42" s="70" t="s">
        <v>88</v>
      </c>
      <c r="C42" s="71" t="n">
        <v>120</v>
      </c>
    </row>
    <row r="43" customFormat="false" ht="14.25" hidden="false" customHeight="false" outlineLevel="0" collapsed="false">
      <c r="A43" s="69" t="n">
        <v>2010403</v>
      </c>
      <c r="B43" s="70" t="s">
        <v>89</v>
      </c>
      <c r="C43" s="71"/>
    </row>
    <row r="44" customFormat="false" ht="14.25" hidden="false" customHeight="false" outlineLevel="0" collapsed="false">
      <c r="A44" s="69" t="n">
        <v>2010404</v>
      </c>
      <c r="B44" s="70" t="s">
        <v>111</v>
      </c>
      <c r="C44" s="71" t="n">
        <v>130</v>
      </c>
    </row>
    <row r="45" customFormat="false" ht="14.25" hidden="false" customHeight="false" outlineLevel="0" collapsed="false">
      <c r="A45" s="69" t="n">
        <v>2010405</v>
      </c>
      <c r="B45" s="70" t="s">
        <v>112</v>
      </c>
      <c r="C45" s="71" t="n">
        <v>0</v>
      </c>
    </row>
    <row r="46" customFormat="false" ht="14.25" hidden="false" customHeight="false" outlineLevel="0" collapsed="false">
      <c r="A46" s="69" t="n">
        <v>2010406</v>
      </c>
      <c r="B46" s="70" t="s">
        <v>113</v>
      </c>
      <c r="C46" s="71" t="n">
        <v>0</v>
      </c>
    </row>
    <row r="47" customFormat="false" ht="14.25" hidden="false" customHeight="false" outlineLevel="0" collapsed="false">
      <c r="A47" s="69" t="n">
        <v>2010407</v>
      </c>
      <c r="B47" s="70" t="s">
        <v>114</v>
      </c>
      <c r="C47" s="71" t="n">
        <v>0</v>
      </c>
    </row>
    <row r="48" customFormat="false" ht="14.25" hidden="false" customHeight="false" outlineLevel="0" collapsed="false">
      <c r="A48" s="69" t="n">
        <v>2010408</v>
      </c>
      <c r="B48" s="70" t="s">
        <v>115</v>
      </c>
      <c r="C48" s="71" t="n">
        <v>93</v>
      </c>
    </row>
    <row r="49" customFormat="false" ht="14.25" hidden="false" customHeight="false" outlineLevel="0" collapsed="false">
      <c r="A49" s="69" t="n">
        <v>2010450</v>
      </c>
      <c r="B49" s="70" t="s">
        <v>96</v>
      </c>
      <c r="C49" s="71" t="n">
        <v>211</v>
      </c>
    </row>
    <row r="50" customFormat="false" ht="14.25" hidden="false" customHeight="false" outlineLevel="0" collapsed="false">
      <c r="A50" s="69" t="n">
        <v>2010499</v>
      </c>
      <c r="B50" s="70" t="s">
        <v>116</v>
      </c>
      <c r="C50" s="71" t="n">
        <v>2057</v>
      </c>
    </row>
    <row r="51" customFormat="false" ht="14.25" hidden="false" customHeight="false" outlineLevel="0" collapsed="false">
      <c r="A51" s="65" t="n">
        <v>20105</v>
      </c>
      <c r="B51" s="68" t="s">
        <v>117</v>
      </c>
      <c r="C51" s="67" t="n">
        <f aca="false">C52+C53+C54+C55+C56+C57+C58+C59+C60+C61</f>
        <v>603</v>
      </c>
    </row>
    <row r="52" customFormat="false" ht="14.25" hidden="false" customHeight="false" outlineLevel="0" collapsed="false">
      <c r="A52" s="69" t="n">
        <v>2010501</v>
      </c>
      <c r="B52" s="70" t="s">
        <v>87</v>
      </c>
      <c r="C52" s="71" t="n">
        <v>289</v>
      </c>
    </row>
    <row r="53" customFormat="false" ht="14.25" hidden="false" customHeight="false" outlineLevel="0" collapsed="false">
      <c r="A53" s="69" t="n">
        <v>2010502</v>
      </c>
      <c r="B53" s="72" t="s">
        <v>88</v>
      </c>
      <c r="C53" s="71" t="n">
        <v>6</v>
      </c>
    </row>
    <row r="54" customFormat="false" ht="14.25" hidden="false" customHeight="false" outlineLevel="0" collapsed="false">
      <c r="A54" s="69" t="n">
        <v>2010503</v>
      </c>
      <c r="B54" s="70" t="s">
        <v>89</v>
      </c>
      <c r="C54" s="71" t="n">
        <v>0</v>
      </c>
    </row>
    <row r="55" customFormat="false" ht="14.25" hidden="false" customHeight="false" outlineLevel="0" collapsed="false">
      <c r="A55" s="69" t="n">
        <v>2010504</v>
      </c>
      <c r="B55" s="70" t="s">
        <v>118</v>
      </c>
      <c r="C55" s="71" t="n">
        <v>0</v>
      </c>
    </row>
    <row r="56" customFormat="false" ht="14.25" hidden="false" customHeight="false" outlineLevel="0" collapsed="false">
      <c r="A56" s="69" t="n">
        <v>2010505</v>
      </c>
      <c r="B56" s="70" t="s">
        <v>119</v>
      </c>
      <c r="C56" s="71" t="n">
        <v>0</v>
      </c>
    </row>
    <row r="57" customFormat="false" ht="14.25" hidden="false" customHeight="false" outlineLevel="0" collapsed="false">
      <c r="A57" s="69" t="n">
        <v>2010506</v>
      </c>
      <c r="B57" s="70" t="s">
        <v>120</v>
      </c>
      <c r="C57" s="71" t="n">
        <v>57</v>
      </c>
    </row>
    <row r="58" customFormat="false" ht="14.25" hidden="false" customHeight="false" outlineLevel="0" collapsed="false">
      <c r="A58" s="69" t="n">
        <v>2010507</v>
      </c>
      <c r="B58" s="70" t="s">
        <v>121</v>
      </c>
      <c r="C58" s="71" t="n">
        <v>20</v>
      </c>
    </row>
    <row r="59" customFormat="false" ht="14.25" hidden="false" customHeight="false" outlineLevel="0" collapsed="false">
      <c r="A59" s="69" t="n">
        <v>2010508</v>
      </c>
      <c r="B59" s="70" t="s">
        <v>122</v>
      </c>
      <c r="C59" s="71" t="n">
        <v>29</v>
      </c>
    </row>
    <row r="60" customFormat="false" ht="14.25" hidden="false" customHeight="false" outlineLevel="0" collapsed="false">
      <c r="A60" s="69" t="n">
        <v>2010550</v>
      </c>
      <c r="B60" s="70" t="s">
        <v>96</v>
      </c>
      <c r="C60" s="71" t="n">
        <v>202</v>
      </c>
    </row>
    <row r="61" customFormat="false" ht="14.25" hidden="false" customHeight="false" outlineLevel="0" collapsed="false">
      <c r="A61" s="69" t="n">
        <v>2010599</v>
      </c>
      <c r="B61" s="70" t="s">
        <v>123</v>
      </c>
      <c r="C61" s="71" t="n">
        <v>0</v>
      </c>
    </row>
    <row r="62" customFormat="false" ht="14.25" hidden="false" customHeight="false" outlineLevel="0" collapsed="false">
      <c r="A62" s="65" t="n">
        <v>20106</v>
      </c>
      <c r="B62" s="74" t="s">
        <v>124</v>
      </c>
      <c r="C62" s="67" t="n">
        <f aca="false">C63+C64+C65+C66+C67+C68+C69+C70+C71+C72</f>
        <v>3345</v>
      </c>
    </row>
    <row r="63" customFormat="false" ht="14.25" hidden="false" customHeight="false" outlineLevel="0" collapsed="false">
      <c r="A63" s="69" t="n">
        <v>2010601</v>
      </c>
      <c r="B63" s="70" t="s">
        <v>87</v>
      </c>
      <c r="C63" s="71" t="n">
        <v>889</v>
      </c>
    </row>
    <row r="64" customFormat="false" ht="14.25" hidden="false" customHeight="false" outlineLevel="0" collapsed="false">
      <c r="A64" s="69" t="n">
        <v>2010602</v>
      </c>
      <c r="B64" s="72" t="s">
        <v>88</v>
      </c>
      <c r="C64" s="71" t="n">
        <v>0</v>
      </c>
    </row>
    <row r="65" customFormat="false" ht="14.25" hidden="false" customHeight="false" outlineLevel="0" collapsed="false">
      <c r="A65" s="69" t="n">
        <v>2010603</v>
      </c>
      <c r="B65" s="72" t="s">
        <v>89</v>
      </c>
      <c r="C65" s="71" t="n">
        <v>0</v>
      </c>
    </row>
    <row r="66" customFormat="false" ht="14.25" hidden="false" customHeight="false" outlineLevel="0" collapsed="false">
      <c r="A66" s="69" t="n">
        <v>2010604</v>
      </c>
      <c r="B66" s="72" t="s">
        <v>125</v>
      </c>
      <c r="C66" s="71" t="n">
        <v>0</v>
      </c>
    </row>
    <row r="67" customFormat="false" ht="14.25" hidden="false" customHeight="false" outlineLevel="0" collapsed="false">
      <c r="A67" s="69" t="n">
        <v>2010605</v>
      </c>
      <c r="B67" s="72" t="s">
        <v>126</v>
      </c>
      <c r="C67" s="71" t="n">
        <v>42</v>
      </c>
    </row>
    <row r="68" customFormat="false" ht="14.25" hidden="false" customHeight="false" outlineLevel="0" collapsed="false">
      <c r="A68" s="69" t="n">
        <v>2010606</v>
      </c>
      <c r="B68" s="72" t="s">
        <v>127</v>
      </c>
      <c r="C68" s="71" t="n">
        <v>0</v>
      </c>
    </row>
    <row r="69" customFormat="false" ht="14.25" hidden="false" customHeight="false" outlineLevel="0" collapsed="false">
      <c r="A69" s="69" t="n">
        <v>2010607</v>
      </c>
      <c r="B69" s="70" t="s">
        <v>128</v>
      </c>
      <c r="C69" s="71" t="n">
        <v>0</v>
      </c>
    </row>
    <row r="70" customFormat="false" ht="14.25" hidden="false" customHeight="false" outlineLevel="0" collapsed="false">
      <c r="A70" s="69" t="n">
        <v>2010608</v>
      </c>
      <c r="B70" s="70" t="s">
        <v>129</v>
      </c>
      <c r="C70" s="71" t="n">
        <v>0</v>
      </c>
    </row>
    <row r="71" customFormat="false" ht="14.25" hidden="false" customHeight="false" outlineLevel="0" collapsed="false">
      <c r="A71" s="69" t="n">
        <v>2010650</v>
      </c>
      <c r="B71" s="70" t="s">
        <v>96</v>
      </c>
      <c r="C71" s="71" t="n">
        <v>1872</v>
      </c>
    </row>
    <row r="72" customFormat="false" ht="14.25" hidden="false" customHeight="false" outlineLevel="0" collapsed="false">
      <c r="A72" s="69" t="n">
        <v>2010699</v>
      </c>
      <c r="B72" s="70" t="s">
        <v>130</v>
      </c>
      <c r="C72" s="71" t="n">
        <v>542</v>
      </c>
    </row>
    <row r="73" customFormat="false" ht="14.25" hidden="false" customHeight="false" outlineLevel="0" collapsed="false">
      <c r="A73" s="65" t="n">
        <v>20107</v>
      </c>
      <c r="B73" s="68" t="s">
        <v>131</v>
      </c>
      <c r="C73" s="67" t="n">
        <f aca="false">C74+C75+C76+C77+C78+C79+C80</f>
        <v>911</v>
      </c>
    </row>
    <row r="74" customFormat="false" ht="14.25" hidden="false" customHeight="false" outlineLevel="0" collapsed="false">
      <c r="A74" s="69" t="n">
        <v>2010701</v>
      </c>
      <c r="B74" s="70" t="s">
        <v>87</v>
      </c>
      <c r="C74" s="71" t="n">
        <v>711</v>
      </c>
    </row>
    <row r="75" customFormat="false" ht="14.25" hidden="false" customHeight="false" outlineLevel="0" collapsed="false">
      <c r="A75" s="69" t="n">
        <v>2010702</v>
      </c>
      <c r="B75" s="70" t="s">
        <v>88</v>
      </c>
      <c r="C75" s="71" t="n">
        <v>200</v>
      </c>
    </row>
    <row r="76" customFormat="false" ht="14.25" hidden="false" customHeight="false" outlineLevel="0" collapsed="false">
      <c r="A76" s="69" t="n">
        <v>2010703</v>
      </c>
      <c r="B76" s="70" t="s">
        <v>89</v>
      </c>
      <c r="C76" s="71" t="n">
        <v>0</v>
      </c>
    </row>
    <row r="77" customFormat="false" ht="14.25" hidden="false" customHeight="false" outlineLevel="0" collapsed="false">
      <c r="A77" s="69" t="n">
        <v>2010709</v>
      </c>
      <c r="B77" s="70" t="s">
        <v>128</v>
      </c>
      <c r="C77" s="71" t="n">
        <v>0</v>
      </c>
    </row>
    <row r="78" customFormat="false" ht="14.25" hidden="false" customHeight="false" outlineLevel="0" collapsed="false">
      <c r="A78" s="69" t="n">
        <v>2010710</v>
      </c>
      <c r="B78" s="70" t="s">
        <v>132</v>
      </c>
      <c r="C78" s="71" t="n">
        <v>0</v>
      </c>
    </row>
    <row r="79" customFormat="false" ht="14.25" hidden="false" customHeight="false" outlineLevel="0" collapsed="false">
      <c r="A79" s="69" t="n">
        <v>2010750</v>
      </c>
      <c r="B79" s="70" t="s">
        <v>96</v>
      </c>
      <c r="C79" s="71" t="n">
        <v>0</v>
      </c>
    </row>
    <row r="80" customFormat="false" ht="14.25" hidden="false" customHeight="false" outlineLevel="0" collapsed="false">
      <c r="A80" s="69" t="n">
        <v>2010799</v>
      </c>
      <c r="B80" s="70" t="s">
        <v>133</v>
      </c>
      <c r="C80" s="71" t="n">
        <v>0</v>
      </c>
    </row>
    <row r="81" customFormat="false" ht="14.25" hidden="false" customHeight="false" outlineLevel="0" collapsed="false">
      <c r="A81" s="65" t="n">
        <v>20108</v>
      </c>
      <c r="B81" s="68" t="s">
        <v>134</v>
      </c>
      <c r="C81" s="67" t="n">
        <f aca="false">C82+C83+C84+C85+C86+C87+C88+C89</f>
        <v>0</v>
      </c>
    </row>
    <row r="82" customFormat="false" ht="14.25" hidden="false" customHeight="false" outlineLevel="0" collapsed="false">
      <c r="A82" s="69" t="n">
        <v>2010801</v>
      </c>
      <c r="B82" s="70" t="s">
        <v>87</v>
      </c>
      <c r="C82" s="71" t="n">
        <v>0</v>
      </c>
    </row>
    <row r="83" customFormat="false" ht="14.25" hidden="false" customHeight="false" outlineLevel="0" collapsed="false">
      <c r="A83" s="69" t="n">
        <v>2010802</v>
      </c>
      <c r="B83" s="70" t="s">
        <v>88</v>
      </c>
      <c r="C83" s="71" t="n">
        <v>0</v>
      </c>
    </row>
    <row r="84" customFormat="false" ht="14.25" hidden="false" customHeight="false" outlineLevel="0" collapsed="false">
      <c r="A84" s="69" t="n">
        <v>2010803</v>
      </c>
      <c r="B84" s="70" t="s">
        <v>89</v>
      </c>
      <c r="C84" s="71" t="n">
        <v>0</v>
      </c>
    </row>
    <row r="85" customFormat="false" ht="14.25" hidden="false" customHeight="false" outlineLevel="0" collapsed="false">
      <c r="A85" s="69" t="n">
        <v>2010804</v>
      </c>
      <c r="B85" s="73" t="s">
        <v>135</v>
      </c>
      <c r="C85" s="71" t="n">
        <v>0</v>
      </c>
    </row>
    <row r="86" customFormat="false" ht="14.25" hidden="false" customHeight="false" outlineLevel="0" collapsed="false">
      <c r="A86" s="69" t="n">
        <v>2010805</v>
      </c>
      <c r="B86" s="70" t="s">
        <v>136</v>
      </c>
      <c r="C86" s="71" t="n">
        <v>0</v>
      </c>
    </row>
    <row r="87" customFormat="false" ht="14.25" hidden="false" customHeight="false" outlineLevel="0" collapsed="false">
      <c r="A87" s="69" t="n">
        <v>2010806</v>
      </c>
      <c r="B87" s="70" t="s">
        <v>128</v>
      </c>
      <c r="C87" s="71" t="n">
        <v>0</v>
      </c>
    </row>
    <row r="88" customFormat="false" ht="14.25" hidden="false" customHeight="false" outlineLevel="0" collapsed="false">
      <c r="A88" s="69" t="n">
        <v>2010850</v>
      </c>
      <c r="B88" s="70" t="s">
        <v>96</v>
      </c>
      <c r="C88" s="71" t="n">
        <v>0</v>
      </c>
    </row>
    <row r="89" customFormat="false" ht="14.25" hidden="false" customHeight="false" outlineLevel="0" collapsed="false">
      <c r="A89" s="69" t="n">
        <v>2010899</v>
      </c>
      <c r="B89" s="72" t="s">
        <v>137</v>
      </c>
      <c r="C89" s="71" t="n">
        <v>0</v>
      </c>
    </row>
    <row r="90" customFormat="false" ht="14.25" hidden="false" customHeight="false" outlineLevel="0" collapsed="false">
      <c r="A90" s="65" t="n">
        <v>20109</v>
      </c>
      <c r="B90" s="68" t="s">
        <v>138</v>
      </c>
      <c r="C90" s="67" t="n">
        <f aca="false">C91+C92+C93+C94+C95+C96+C97+C98+C99+C100+C101+C102</f>
        <v>0</v>
      </c>
    </row>
    <row r="91" customFormat="false" ht="14.25" hidden="false" customHeight="false" outlineLevel="0" collapsed="false">
      <c r="A91" s="69" t="n">
        <v>2010901</v>
      </c>
      <c r="B91" s="70" t="s">
        <v>87</v>
      </c>
      <c r="C91" s="71" t="n">
        <v>0</v>
      </c>
    </row>
    <row r="92" customFormat="false" ht="14.25" hidden="false" customHeight="false" outlineLevel="0" collapsed="false">
      <c r="A92" s="69" t="n">
        <v>2010902</v>
      </c>
      <c r="B92" s="70" t="s">
        <v>88</v>
      </c>
      <c r="C92" s="71" t="n">
        <v>0</v>
      </c>
    </row>
    <row r="93" customFormat="false" ht="14.25" hidden="false" customHeight="false" outlineLevel="0" collapsed="false">
      <c r="A93" s="69" t="n">
        <v>2010903</v>
      </c>
      <c r="B93" s="70" t="s">
        <v>89</v>
      </c>
      <c r="C93" s="71" t="n">
        <v>0</v>
      </c>
    </row>
    <row r="94" customFormat="false" ht="14.25" hidden="false" customHeight="false" outlineLevel="0" collapsed="false">
      <c r="A94" s="69" t="n">
        <v>2010905</v>
      </c>
      <c r="B94" s="70" t="s">
        <v>139</v>
      </c>
      <c r="C94" s="71" t="n">
        <v>0</v>
      </c>
    </row>
    <row r="95" customFormat="false" ht="14.25" hidden="false" customHeight="false" outlineLevel="0" collapsed="false">
      <c r="A95" s="69" t="n">
        <v>2010907</v>
      </c>
      <c r="B95" s="70" t="s">
        <v>140</v>
      </c>
      <c r="C95" s="71" t="n">
        <v>0</v>
      </c>
    </row>
    <row r="96" customFormat="false" ht="14.25" hidden="false" customHeight="false" outlineLevel="0" collapsed="false">
      <c r="A96" s="69" t="n">
        <v>2010908</v>
      </c>
      <c r="B96" s="70" t="s">
        <v>128</v>
      </c>
      <c r="C96" s="71" t="n">
        <v>0</v>
      </c>
    </row>
    <row r="97" customFormat="false" ht="14.25" hidden="false" customHeight="false" outlineLevel="0" collapsed="false">
      <c r="A97" s="69" t="n">
        <v>2010909</v>
      </c>
      <c r="B97" s="70" t="s">
        <v>141</v>
      </c>
      <c r="C97" s="71" t="n">
        <v>0</v>
      </c>
    </row>
    <row r="98" customFormat="false" ht="14.25" hidden="false" customHeight="false" outlineLevel="0" collapsed="false">
      <c r="A98" s="69" t="n">
        <v>2010910</v>
      </c>
      <c r="B98" s="70" t="s">
        <v>142</v>
      </c>
      <c r="C98" s="71" t="n">
        <v>0</v>
      </c>
    </row>
    <row r="99" customFormat="false" ht="14.25" hidden="false" customHeight="false" outlineLevel="0" collapsed="false">
      <c r="A99" s="69" t="n">
        <v>2010911</v>
      </c>
      <c r="B99" s="70" t="s">
        <v>143</v>
      </c>
      <c r="C99" s="71" t="n">
        <v>0</v>
      </c>
    </row>
    <row r="100" customFormat="false" ht="14.25" hidden="false" customHeight="false" outlineLevel="0" collapsed="false">
      <c r="A100" s="69" t="n">
        <v>2010912</v>
      </c>
      <c r="B100" s="70" t="s">
        <v>144</v>
      </c>
      <c r="C100" s="71" t="n">
        <v>0</v>
      </c>
    </row>
    <row r="101" customFormat="false" ht="14.25" hidden="false" customHeight="false" outlineLevel="0" collapsed="false">
      <c r="A101" s="69" t="n">
        <v>2010950</v>
      </c>
      <c r="B101" s="70" t="s">
        <v>96</v>
      </c>
      <c r="C101" s="71" t="n">
        <v>0</v>
      </c>
    </row>
    <row r="102" customFormat="false" ht="14.25" hidden="false" customHeight="false" outlineLevel="0" collapsed="false">
      <c r="A102" s="69" t="n">
        <v>2010999</v>
      </c>
      <c r="B102" s="70" t="s">
        <v>145</v>
      </c>
      <c r="C102" s="71" t="n">
        <v>0</v>
      </c>
    </row>
    <row r="103" customFormat="false" ht="14.25" hidden="false" customHeight="false" outlineLevel="0" collapsed="false">
      <c r="A103" s="65" t="n">
        <v>20111</v>
      </c>
      <c r="B103" s="75" t="s">
        <v>146</v>
      </c>
      <c r="C103" s="67" t="n">
        <f aca="false">C104+C105+C106+C107+C108+C109+C110+C111</f>
        <v>2431</v>
      </c>
    </row>
    <row r="104" customFormat="false" ht="14.25" hidden="false" customHeight="false" outlineLevel="0" collapsed="false">
      <c r="A104" s="69" t="n">
        <v>2011101</v>
      </c>
      <c r="B104" s="70" t="s">
        <v>87</v>
      </c>
      <c r="C104" s="71" t="n">
        <v>1824</v>
      </c>
    </row>
    <row r="105" customFormat="false" ht="14.25" hidden="false" customHeight="false" outlineLevel="0" collapsed="false">
      <c r="A105" s="69" t="n">
        <v>2011102</v>
      </c>
      <c r="B105" s="70" t="s">
        <v>88</v>
      </c>
      <c r="C105" s="71" t="n">
        <v>415</v>
      </c>
    </row>
    <row r="106" customFormat="false" ht="14.25" hidden="false" customHeight="false" outlineLevel="0" collapsed="false">
      <c r="A106" s="69" t="n">
        <v>2011103</v>
      </c>
      <c r="B106" s="70" t="s">
        <v>89</v>
      </c>
      <c r="C106" s="71" t="n">
        <v>0</v>
      </c>
    </row>
    <row r="107" customFormat="false" ht="14.25" hidden="false" customHeight="false" outlineLevel="0" collapsed="false">
      <c r="A107" s="69" t="n">
        <v>2011104</v>
      </c>
      <c r="B107" s="70" t="s">
        <v>147</v>
      </c>
      <c r="C107" s="71" t="n">
        <v>0</v>
      </c>
    </row>
    <row r="108" customFormat="false" ht="14.25" hidden="false" customHeight="false" outlineLevel="0" collapsed="false">
      <c r="A108" s="69" t="n">
        <v>2011105</v>
      </c>
      <c r="B108" s="70" t="s">
        <v>148</v>
      </c>
      <c r="C108" s="71" t="n">
        <v>0</v>
      </c>
    </row>
    <row r="109" customFormat="false" ht="14.25" hidden="false" customHeight="false" outlineLevel="0" collapsed="false">
      <c r="A109" s="69" t="n">
        <v>2011106</v>
      </c>
      <c r="B109" s="70" t="s">
        <v>149</v>
      </c>
      <c r="C109" s="71" t="n">
        <v>0</v>
      </c>
    </row>
    <row r="110" customFormat="false" ht="14.25" hidden="false" customHeight="false" outlineLevel="0" collapsed="false">
      <c r="A110" s="69" t="n">
        <v>2011150</v>
      </c>
      <c r="B110" s="70" t="s">
        <v>96</v>
      </c>
      <c r="C110" s="71" t="n">
        <v>192</v>
      </c>
    </row>
    <row r="111" customFormat="false" ht="14.25" hidden="false" customHeight="false" outlineLevel="0" collapsed="false">
      <c r="A111" s="69" t="n">
        <v>2011199</v>
      </c>
      <c r="B111" s="70" t="s">
        <v>150</v>
      </c>
      <c r="C111" s="71"/>
    </row>
    <row r="112" customFormat="false" ht="14.25" hidden="false" customHeight="false" outlineLevel="0" collapsed="false">
      <c r="A112" s="65" t="n">
        <v>20113</v>
      </c>
      <c r="B112" s="66" t="s">
        <v>151</v>
      </c>
      <c r="C112" s="67" t="n">
        <f aca="false">C113+C114+C115+C116+C117+C118+C119+C120+C121+C122</f>
        <v>5135</v>
      </c>
    </row>
    <row r="113" customFormat="false" ht="14.25" hidden="false" customHeight="false" outlineLevel="0" collapsed="false">
      <c r="A113" s="69" t="n">
        <v>2011301</v>
      </c>
      <c r="B113" s="70" t="s">
        <v>87</v>
      </c>
      <c r="C113" s="71" t="n">
        <v>772</v>
      </c>
    </row>
    <row r="114" customFormat="false" ht="14.25" hidden="false" customHeight="false" outlineLevel="0" collapsed="false">
      <c r="A114" s="69" t="n">
        <v>2011302</v>
      </c>
      <c r="B114" s="70" t="s">
        <v>88</v>
      </c>
      <c r="C114" s="71" t="n">
        <v>5</v>
      </c>
    </row>
    <row r="115" customFormat="false" ht="14.25" hidden="false" customHeight="false" outlineLevel="0" collapsed="false">
      <c r="A115" s="69" t="n">
        <v>2011303</v>
      </c>
      <c r="B115" s="70" t="s">
        <v>89</v>
      </c>
      <c r="C115" s="71" t="n">
        <v>0</v>
      </c>
    </row>
    <row r="116" customFormat="false" ht="14.25" hidden="false" customHeight="false" outlineLevel="0" collapsed="false">
      <c r="A116" s="69" t="n">
        <v>2011304</v>
      </c>
      <c r="B116" s="70" t="s">
        <v>152</v>
      </c>
      <c r="C116" s="71" t="n">
        <v>0</v>
      </c>
    </row>
    <row r="117" customFormat="false" ht="14.25" hidden="false" customHeight="false" outlineLevel="0" collapsed="false">
      <c r="A117" s="69" t="n">
        <v>2011305</v>
      </c>
      <c r="B117" s="70" t="s">
        <v>153</v>
      </c>
      <c r="C117" s="71" t="n">
        <v>0</v>
      </c>
    </row>
    <row r="118" customFormat="false" ht="14.25" hidden="false" customHeight="false" outlineLevel="0" collapsed="false">
      <c r="A118" s="69" t="n">
        <v>2011306</v>
      </c>
      <c r="B118" s="70" t="s">
        <v>154</v>
      </c>
      <c r="C118" s="71" t="n">
        <v>0</v>
      </c>
    </row>
    <row r="119" customFormat="false" ht="14.25" hidden="false" customHeight="false" outlineLevel="0" collapsed="false">
      <c r="A119" s="69" t="n">
        <v>2011307</v>
      </c>
      <c r="B119" s="70" t="s">
        <v>155</v>
      </c>
      <c r="C119" s="71" t="n">
        <v>0</v>
      </c>
    </row>
    <row r="120" customFormat="false" ht="14.25" hidden="false" customHeight="false" outlineLevel="0" collapsed="false">
      <c r="A120" s="69" t="n">
        <v>2011308</v>
      </c>
      <c r="B120" s="70" t="s">
        <v>156</v>
      </c>
      <c r="C120" s="71" t="n">
        <v>3840</v>
      </c>
    </row>
    <row r="121" customFormat="false" ht="14.25" hidden="false" customHeight="false" outlineLevel="0" collapsed="false">
      <c r="A121" s="69" t="n">
        <v>2011350</v>
      </c>
      <c r="B121" s="70" t="s">
        <v>96</v>
      </c>
      <c r="C121" s="71" t="n">
        <v>518</v>
      </c>
    </row>
    <row r="122" customFormat="false" ht="14.25" hidden="false" customHeight="false" outlineLevel="0" collapsed="false">
      <c r="A122" s="69" t="n">
        <v>2011399</v>
      </c>
      <c r="B122" s="70" t="s">
        <v>157</v>
      </c>
      <c r="C122" s="71" t="n">
        <v>0</v>
      </c>
    </row>
    <row r="123" customFormat="false" ht="14.25" hidden="false" customHeight="false" outlineLevel="0" collapsed="false">
      <c r="A123" s="65" t="n">
        <v>20114</v>
      </c>
      <c r="B123" s="68" t="s">
        <v>158</v>
      </c>
      <c r="C123" s="67" t="n">
        <f aca="false">C124+C125+C126+C127+C128+C129+C130+C131+C132+C133+C134</f>
        <v>0</v>
      </c>
    </row>
    <row r="124" customFormat="false" ht="14.25" hidden="false" customHeight="false" outlineLevel="0" collapsed="false">
      <c r="A124" s="69" t="n">
        <v>2011401</v>
      </c>
      <c r="B124" s="70" t="s">
        <v>87</v>
      </c>
      <c r="C124" s="71" t="n">
        <v>0</v>
      </c>
    </row>
    <row r="125" customFormat="false" ht="14.25" hidden="false" customHeight="false" outlineLevel="0" collapsed="false">
      <c r="A125" s="69" t="n">
        <v>2011402</v>
      </c>
      <c r="B125" s="72" t="s">
        <v>88</v>
      </c>
      <c r="C125" s="71" t="n">
        <v>0</v>
      </c>
    </row>
    <row r="126" customFormat="false" ht="14.25" hidden="false" customHeight="false" outlineLevel="0" collapsed="false">
      <c r="A126" s="69" t="n">
        <v>2011403</v>
      </c>
      <c r="B126" s="70" t="s">
        <v>89</v>
      </c>
      <c r="C126" s="71" t="n">
        <v>0</v>
      </c>
    </row>
    <row r="127" customFormat="false" ht="14.25" hidden="false" customHeight="false" outlineLevel="0" collapsed="false">
      <c r="A127" s="69" t="n">
        <v>2011404</v>
      </c>
      <c r="B127" s="70" t="s">
        <v>159</v>
      </c>
      <c r="C127" s="71" t="n">
        <v>0</v>
      </c>
    </row>
    <row r="128" customFormat="false" ht="14.25" hidden="false" customHeight="false" outlineLevel="0" collapsed="false">
      <c r="A128" s="69" t="n">
        <v>2011405</v>
      </c>
      <c r="B128" s="70" t="s">
        <v>160</v>
      </c>
      <c r="C128" s="71" t="n">
        <v>0</v>
      </c>
    </row>
    <row r="129" customFormat="false" ht="14.25" hidden="false" customHeight="false" outlineLevel="0" collapsed="false">
      <c r="A129" s="69" t="n">
        <v>2011408</v>
      </c>
      <c r="B129" s="70" t="s">
        <v>161</v>
      </c>
      <c r="C129" s="71" t="n">
        <v>0</v>
      </c>
    </row>
    <row r="130" customFormat="false" ht="14.25" hidden="false" customHeight="false" outlineLevel="0" collapsed="false">
      <c r="A130" s="69" t="n">
        <v>2011409</v>
      </c>
      <c r="B130" s="70" t="s">
        <v>162</v>
      </c>
      <c r="C130" s="71" t="n">
        <v>0</v>
      </c>
    </row>
    <row r="131" customFormat="false" ht="14.25" hidden="false" customHeight="false" outlineLevel="0" collapsed="false">
      <c r="A131" s="69" t="n">
        <v>2011410</v>
      </c>
      <c r="B131" s="70" t="s">
        <v>163</v>
      </c>
      <c r="C131" s="71" t="n">
        <v>0</v>
      </c>
    </row>
    <row r="132" customFormat="false" ht="14.25" hidden="false" customHeight="false" outlineLevel="0" collapsed="false">
      <c r="A132" s="69" t="n">
        <v>2011411</v>
      </c>
      <c r="B132" s="70" t="s">
        <v>164</v>
      </c>
      <c r="C132" s="71" t="n">
        <v>0</v>
      </c>
    </row>
    <row r="133" customFormat="false" ht="14.25" hidden="false" customHeight="false" outlineLevel="0" collapsed="false">
      <c r="A133" s="69" t="n">
        <v>2011450</v>
      </c>
      <c r="B133" s="70" t="s">
        <v>96</v>
      </c>
      <c r="C133" s="71" t="n">
        <v>0</v>
      </c>
    </row>
    <row r="134" customFormat="false" ht="14.25" hidden="false" customHeight="false" outlineLevel="0" collapsed="false">
      <c r="A134" s="69" t="n">
        <v>2011499</v>
      </c>
      <c r="B134" s="70" t="s">
        <v>165</v>
      </c>
      <c r="C134" s="71" t="n">
        <v>0</v>
      </c>
    </row>
    <row r="135" customFormat="false" ht="14.25" hidden="false" customHeight="false" outlineLevel="0" collapsed="false">
      <c r="A135" s="65" t="n">
        <v>20123</v>
      </c>
      <c r="B135" s="68" t="s">
        <v>166</v>
      </c>
      <c r="C135" s="67" t="n">
        <f aca="false">C136+C137+C138+C139+C140+C141</f>
        <v>446</v>
      </c>
    </row>
    <row r="136" customFormat="false" ht="14.25" hidden="false" customHeight="false" outlineLevel="0" collapsed="false">
      <c r="A136" s="69" t="n">
        <v>2012301</v>
      </c>
      <c r="B136" s="70" t="s">
        <v>87</v>
      </c>
      <c r="C136" s="71" t="n">
        <v>186</v>
      </c>
    </row>
    <row r="137" customFormat="false" ht="14.25" hidden="false" customHeight="false" outlineLevel="0" collapsed="false">
      <c r="A137" s="69" t="n">
        <v>2012302</v>
      </c>
      <c r="B137" s="70" t="s">
        <v>88</v>
      </c>
      <c r="C137" s="71" t="n">
        <v>0</v>
      </c>
    </row>
    <row r="138" customFormat="false" ht="14.25" hidden="false" customHeight="false" outlineLevel="0" collapsed="false">
      <c r="A138" s="69" t="n">
        <v>2012303</v>
      </c>
      <c r="B138" s="70" t="s">
        <v>89</v>
      </c>
      <c r="C138" s="71" t="n">
        <v>0</v>
      </c>
    </row>
    <row r="139" customFormat="false" ht="14.25" hidden="false" customHeight="false" outlineLevel="0" collapsed="false">
      <c r="A139" s="69" t="n">
        <v>2012304</v>
      </c>
      <c r="B139" s="70" t="s">
        <v>167</v>
      </c>
      <c r="C139" s="71" t="n">
        <v>0</v>
      </c>
    </row>
    <row r="140" customFormat="false" ht="14.25" hidden="false" customHeight="false" outlineLevel="0" collapsed="false">
      <c r="A140" s="69" t="n">
        <v>2012350</v>
      </c>
      <c r="B140" s="70" t="s">
        <v>96</v>
      </c>
      <c r="C140" s="71" t="n">
        <v>90</v>
      </c>
    </row>
    <row r="141" customFormat="false" ht="14.25" hidden="false" customHeight="false" outlineLevel="0" collapsed="false">
      <c r="A141" s="69" t="n">
        <v>2012399</v>
      </c>
      <c r="B141" s="72" t="s">
        <v>168</v>
      </c>
      <c r="C141" s="71" t="n">
        <v>170</v>
      </c>
    </row>
    <row r="142" customFormat="false" ht="14.25" hidden="false" customHeight="false" outlineLevel="0" collapsed="false">
      <c r="A142" s="65" t="n">
        <v>20125</v>
      </c>
      <c r="B142" s="68" t="s">
        <v>169</v>
      </c>
      <c r="C142" s="67" t="n">
        <f aca="false">C143+C144+C145+C146+C147+C148+C149</f>
        <v>0</v>
      </c>
    </row>
    <row r="143" customFormat="false" ht="14.25" hidden="false" customHeight="false" outlineLevel="0" collapsed="false">
      <c r="A143" s="69" t="n">
        <v>2012501</v>
      </c>
      <c r="B143" s="70" t="s">
        <v>87</v>
      </c>
      <c r="C143" s="71" t="n">
        <v>0</v>
      </c>
    </row>
    <row r="144" customFormat="false" ht="14.25" hidden="false" customHeight="false" outlineLevel="0" collapsed="false">
      <c r="A144" s="69" t="n">
        <v>2012502</v>
      </c>
      <c r="B144" s="70" t="s">
        <v>88</v>
      </c>
      <c r="C144" s="71" t="n">
        <v>0</v>
      </c>
    </row>
    <row r="145" customFormat="false" ht="14.25" hidden="false" customHeight="false" outlineLevel="0" collapsed="false">
      <c r="A145" s="69" t="n">
        <v>2012503</v>
      </c>
      <c r="B145" s="70" t="s">
        <v>89</v>
      </c>
      <c r="C145" s="71" t="n">
        <v>0</v>
      </c>
    </row>
    <row r="146" customFormat="false" ht="14.25" hidden="false" customHeight="false" outlineLevel="0" collapsed="false">
      <c r="A146" s="69" t="n">
        <v>2012504</v>
      </c>
      <c r="B146" s="70" t="s">
        <v>170</v>
      </c>
      <c r="C146" s="71" t="n">
        <v>0</v>
      </c>
    </row>
    <row r="147" customFormat="false" ht="14.25" hidden="false" customHeight="false" outlineLevel="0" collapsed="false">
      <c r="A147" s="69" t="n">
        <v>2012505</v>
      </c>
      <c r="B147" s="72" t="s">
        <v>171</v>
      </c>
      <c r="C147" s="71" t="n">
        <v>0</v>
      </c>
    </row>
    <row r="148" customFormat="false" ht="14.25" hidden="false" customHeight="false" outlineLevel="0" collapsed="false">
      <c r="A148" s="69" t="n">
        <v>2012550</v>
      </c>
      <c r="B148" s="70" t="s">
        <v>96</v>
      </c>
      <c r="C148" s="71" t="n">
        <v>0</v>
      </c>
    </row>
    <row r="149" customFormat="false" ht="14.25" hidden="false" customHeight="false" outlineLevel="0" collapsed="false">
      <c r="A149" s="69" t="n">
        <v>2012599</v>
      </c>
      <c r="B149" s="70" t="s">
        <v>172</v>
      </c>
      <c r="C149" s="71" t="n">
        <v>0</v>
      </c>
    </row>
    <row r="150" customFormat="false" ht="14.25" hidden="false" customHeight="false" outlineLevel="0" collapsed="false">
      <c r="A150" s="65" t="n">
        <v>20126</v>
      </c>
      <c r="B150" s="68" t="s">
        <v>173</v>
      </c>
      <c r="C150" s="67" t="n">
        <f aca="false">C151+C152+C153+C154+C155</f>
        <v>0</v>
      </c>
    </row>
    <row r="151" customFormat="false" ht="14.25" hidden="false" customHeight="false" outlineLevel="0" collapsed="false">
      <c r="A151" s="69" t="n">
        <v>2012601</v>
      </c>
      <c r="B151" s="70" t="s">
        <v>87</v>
      </c>
      <c r="C151" s="71" t="n">
        <v>0</v>
      </c>
    </row>
    <row r="152" customFormat="false" ht="14.25" hidden="false" customHeight="false" outlineLevel="0" collapsed="false">
      <c r="A152" s="69" t="n">
        <v>2012602</v>
      </c>
      <c r="B152" s="70" t="s">
        <v>88</v>
      </c>
      <c r="C152" s="71" t="n">
        <v>0</v>
      </c>
    </row>
    <row r="153" customFormat="false" ht="14.25" hidden="false" customHeight="false" outlineLevel="0" collapsed="false">
      <c r="A153" s="69" t="n">
        <v>2012603</v>
      </c>
      <c r="B153" s="70" t="s">
        <v>89</v>
      </c>
      <c r="C153" s="71" t="n">
        <v>0</v>
      </c>
    </row>
    <row r="154" customFormat="false" ht="14.25" hidden="false" customHeight="false" outlineLevel="0" collapsed="false">
      <c r="A154" s="69" t="n">
        <v>2012604</v>
      </c>
      <c r="B154" s="73" t="s">
        <v>174</v>
      </c>
      <c r="C154" s="71" t="n">
        <v>0</v>
      </c>
    </row>
    <row r="155" customFormat="false" ht="14.25" hidden="false" customHeight="false" outlineLevel="0" collapsed="false">
      <c r="A155" s="69" t="n">
        <v>2012699</v>
      </c>
      <c r="B155" s="70" t="s">
        <v>175</v>
      </c>
      <c r="C155" s="71"/>
    </row>
    <row r="156" customFormat="false" ht="14.25" hidden="false" customHeight="false" outlineLevel="0" collapsed="false">
      <c r="A156" s="65" t="n">
        <v>20128</v>
      </c>
      <c r="B156" s="68" t="s">
        <v>176</v>
      </c>
      <c r="C156" s="67" t="n">
        <f aca="false">C157+C158+C159+C160+C161+C162</f>
        <v>102</v>
      </c>
    </row>
    <row r="157" customFormat="false" ht="14.25" hidden="false" customHeight="false" outlineLevel="0" collapsed="false">
      <c r="A157" s="69" t="n">
        <v>2012801</v>
      </c>
      <c r="B157" s="70" t="s">
        <v>87</v>
      </c>
      <c r="C157" s="71" t="n">
        <v>97</v>
      </c>
    </row>
    <row r="158" customFormat="false" ht="14.25" hidden="false" customHeight="false" outlineLevel="0" collapsed="false">
      <c r="A158" s="69" t="n">
        <v>2012802</v>
      </c>
      <c r="B158" s="70" t="s">
        <v>88</v>
      </c>
      <c r="C158" s="71" t="n">
        <v>5</v>
      </c>
    </row>
    <row r="159" customFormat="false" ht="14.25" hidden="false" customHeight="false" outlineLevel="0" collapsed="false">
      <c r="A159" s="69" t="n">
        <v>2012803</v>
      </c>
      <c r="B159" s="72" t="s">
        <v>89</v>
      </c>
      <c r="C159" s="71" t="n">
        <v>0</v>
      </c>
    </row>
    <row r="160" customFormat="false" ht="14.25" hidden="false" customHeight="false" outlineLevel="0" collapsed="false">
      <c r="A160" s="69" t="n">
        <v>2012804</v>
      </c>
      <c r="B160" s="70" t="s">
        <v>101</v>
      </c>
      <c r="C160" s="76" t="n">
        <v>0</v>
      </c>
    </row>
    <row r="161" customFormat="false" ht="14.25" hidden="false" customHeight="false" outlineLevel="0" collapsed="false">
      <c r="A161" s="69" t="n">
        <v>2012850</v>
      </c>
      <c r="B161" s="70" t="s">
        <v>96</v>
      </c>
      <c r="C161" s="71" t="n">
        <v>0</v>
      </c>
    </row>
    <row r="162" customFormat="false" ht="14.25" hidden="false" customHeight="false" outlineLevel="0" collapsed="false">
      <c r="A162" s="69" t="n">
        <v>2012899</v>
      </c>
      <c r="B162" s="70" t="s">
        <v>177</v>
      </c>
      <c r="C162" s="71" t="n">
        <v>0</v>
      </c>
    </row>
    <row r="163" customFormat="false" ht="14.25" hidden="false" customHeight="false" outlineLevel="0" collapsed="false">
      <c r="A163" s="65" t="n">
        <v>20129</v>
      </c>
      <c r="B163" s="68" t="s">
        <v>178</v>
      </c>
      <c r="C163" s="67" t="n">
        <f aca="false">C164+C165+C166+C167+C168+C169</f>
        <v>1259</v>
      </c>
    </row>
    <row r="164" customFormat="false" ht="14.25" hidden="false" customHeight="false" outlineLevel="0" collapsed="false">
      <c r="A164" s="69" t="n">
        <v>2012901</v>
      </c>
      <c r="B164" s="70" t="s">
        <v>87</v>
      </c>
      <c r="C164" s="71" t="n">
        <v>197</v>
      </c>
    </row>
    <row r="165" customFormat="false" ht="14.25" hidden="false" customHeight="false" outlineLevel="0" collapsed="false">
      <c r="A165" s="69" t="n">
        <v>2012902</v>
      </c>
      <c r="B165" s="70" t="s">
        <v>88</v>
      </c>
      <c r="C165" s="71" t="n">
        <v>561</v>
      </c>
    </row>
    <row r="166" customFormat="false" ht="14.25" hidden="false" customHeight="false" outlineLevel="0" collapsed="false">
      <c r="A166" s="69" t="n">
        <v>2012903</v>
      </c>
      <c r="B166" s="70" t="s">
        <v>89</v>
      </c>
      <c r="C166" s="71" t="n">
        <v>0</v>
      </c>
    </row>
    <row r="167" customFormat="false" ht="14.25" hidden="false" customHeight="false" outlineLevel="0" collapsed="false">
      <c r="A167" s="69" t="n">
        <v>2012906</v>
      </c>
      <c r="B167" s="70" t="s">
        <v>179</v>
      </c>
      <c r="C167" s="71" t="n">
        <v>0</v>
      </c>
    </row>
    <row r="168" customFormat="false" ht="14.25" hidden="false" customHeight="false" outlineLevel="0" collapsed="false">
      <c r="A168" s="69" t="n">
        <v>2012950</v>
      </c>
      <c r="B168" s="70" t="s">
        <v>96</v>
      </c>
      <c r="C168" s="71" t="n">
        <v>29</v>
      </c>
    </row>
    <row r="169" customFormat="false" ht="14.25" hidden="false" customHeight="false" outlineLevel="0" collapsed="false">
      <c r="A169" s="69" t="n">
        <v>2012999</v>
      </c>
      <c r="B169" s="70" t="s">
        <v>180</v>
      </c>
      <c r="C169" s="71" t="n">
        <v>472</v>
      </c>
    </row>
    <row r="170" customFormat="false" ht="14.25" hidden="false" customHeight="false" outlineLevel="0" collapsed="false">
      <c r="A170" s="65" t="n">
        <v>20131</v>
      </c>
      <c r="B170" s="68" t="s">
        <v>181</v>
      </c>
      <c r="C170" s="67" t="n">
        <f aca="false">C171+C172+C173+C174+C175+C176</f>
        <v>2298</v>
      </c>
    </row>
    <row r="171" customFormat="false" ht="14.25" hidden="false" customHeight="false" outlineLevel="0" collapsed="false">
      <c r="A171" s="69" t="n">
        <v>2013101</v>
      </c>
      <c r="B171" s="70" t="s">
        <v>87</v>
      </c>
      <c r="C171" s="71" t="n">
        <v>1512</v>
      </c>
    </row>
    <row r="172" customFormat="false" ht="14.25" hidden="false" customHeight="false" outlineLevel="0" collapsed="false">
      <c r="A172" s="69" t="n">
        <v>2013102</v>
      </c>
      <c r="B172" s="70" t="s">
        <v>88</v>
      </c>
      <c r="C172" s="71" t="n">
        <v>73</v>
      </c>
    </row>
    <row r="173" customFormat="false" ht="14.25" hidden="false" customHeight="false" outlineLevel="0" collapsed="false">
      <c r="A173" s="69" t="n">
        <v>2013103</v>
      </c>
      <c r="B173" s="70" t="s">
        <v>89</v>
      </c>
      <c r="C173" s="71" t="n">
        <v>0</v>
      </c>
    </row>
    <row r="174" customFormat="false" ht="14.25" hidden="false" customHeight="false" outlineLevel="0" collapsed="false">
      <c r="A174" s="69" t="n">
        <v>2013105</v>
      </c>
      <c r="B174" s="70" t="s">
        <v>182</v>
      </c>
      <c r="C174" s="71" t="n">
        <v>176</v>
      </c>
    </row>
    <row r="175" customFormat="false" ht="14.25" hidden="false" customHeight="false" outlineLevel="0" collapsed="false">
      <c r="A175" s="69" t="n">
        <v>2013150</v>
      </c>
      <c r="B175" s="70" t="s">
        <v>96</v>
      </c>
      <c r="C175" s="71" t="n">
        <v>537</v>
      </c>
    </row>
    <row r="176" customFormat="false" ht="14.25" hidden="false" customHeight="false" outlineLevel="0" collapsed="false">
      <c r="A176" s="69" t="n">
        <v>2013199</v>
      </c>
      <c r="B176" s="70" t="s">
        <v>183</v>
      </c>
      <c r="C176" s="71"/>
    </row>
    <row r="177" customFormat="false" ht="14.25" hidden="false" customHeight="false" outlineLevel="0" collapsed="false">
      <c r="A177" s="65" t="n">
        <v>20132</v>
      </c>
      <c r="B177" s="68" t="s">
        <v>184</v>
      </c>
      <c r="C177" s="67" t="n">
        <f aca="false">C178+C179+C180+C181+C182+C183</f>
        <v>1497</v>
      </c>
    </row>
    <row r="178" customFormat="false" ht="14.25" hidden="false" customHeight="false" outlineLevel="0" collapsed="false">
      <c r="A178" s="69" t="n">
        <v>2013201</v>
      </c>
      <c r="B178" s="70" t="s">
        <v>87</v>
      </c>
      <c r="C178" s="71" t="n">
        <v>828</v>
      </c>
    </row>
    <row r="179" customFormat="false" ht="14.25" hidden="false" customHeight="false" outlineLevel="0" collapsed="false">
      <c r="A179" s="69" t="n">
        <v>2013202</v>
      </c>
      <c r="B179" s="70" t="s">
        <v>88</v>
      </c>
      <c r="C179" s="71" t="n">
        <v>481</v>
      </c>
    </row>
    <row r="180" customFormat="false" ht="14.25" hidden="false" customHeight="false" outlineLevel="0" collapsed="false">
      <c r="A180" s="69" t="n">
        <v>2013203</v>
      </c>
      <c r="B180" s="70" t="s">
        <v>89</v>
      </c>
      <c r="C180" s="71" t="n">
        <v>0</v>
      </c>
    </row>
    <row r="181" customFormat="false" ht="14.25" hidden="false" customHeight="false" outlineLevel="0" collapsed="false">
      <c r="A181" s="69" t="n">
        <v>2013204</v>
      </c>
      <c r="B181" s="70" t="s">
        <v>185</v>
      </c>
      <c r="C181" s="71" t="n">
        <v>0</v>
      </c>
    </row>
    <row r="182" customFormat="false" ht="14.25" hidden="false" customHeight="false" outlineLevel="0" collapsed="false">
      <c r="A182" s="69" t="n">
        <v>2013250</v>
      </c>
      <c r="B182" s="70" t="s">
        <v>96</v>
      </c>
      <c r="C182" s="71" t="n">
        <v>188</v>
      </c>
    </row>
    <row r="183" customFormat="false" ht="14.25" hidden="false" customHeight="false" outlineLevel="0" collapsed="false">
      <c r="A183" s="69" t="n">
        <v>2013299</v>
      </c>
      <c r="B183" s="70" t="s">
        <v>186</v>
      </c>
      <c r="C183" s="71" t="n">
        <v>0</v>
      </c>
    </row>
    <row r="184" customFormat="false" ht="14.25" hidden="false" customHeight="false" outlineLevel="0" collapsed="false">
      <c r="A184" s="65" t="n">
        <v>20133</v>
      </c>
      <c r="B184" s="68" t="s">
        <v>187</v>
      </c>
      <c r="C184" s="67" t="n">
        <f aca="false">C185+C186+C187+C188+C189+C190</f>
        <v>1089</v>
      </c>
    </row>
    <row r="185" customFormat="false" ht="14.25" hidden="false" customHeight="false" outlineLevel="0" collapsed="false">
      <c r="A185" s="69" t="n">
        <v>2013301</v>
      </c>
      <c r="B185" s="72" t="s">
        <v>87</v>
      </c>
      <c r="C185" s="71" t="n">
        <v>274</v>
      </c>
    </row>
    <row r="186" customFormat="false" ht="14.25" hidden="false" customHeight="false" outlineLevel="0" collapsed="false">
      <c r="A186" s="69" t="n">
        <v>2013302</v>
      </c>
      <c r="B186" s="70" t="s">
        <v>88</v>
      </c>
      <c r="C186" s="71" t="n">
        <v>476</v>
      </c>
    </row>
    <row r="187" customFormat="false" ht="14.25" hidden="false" customHeight="false" outlineLevel="0" collapsed="false">
      <c r="A187" s="69" t="n">
        <v>2013303</v>
      </c>
      <c r="B187" s="70" t="s">
        <v>89</v>
      </c>
      <c r="C187" s="71" t="n">
        <v>0</v>
      </c>
    </row>
    <row r="188" customFormat="false" ht="14.25" hidden="false" customHeight="false" outlineLevel="0" collapsed="false">
      <c r="A188" s="69" t="n">
        <v>2013304</v>
      </c>
      <c r="B188" s="70" t="s">
        <v>188</v>
      </c>
      <c r="C188" s="71" t="n">
        <v>0</v>
      </c>
    </row>
    <row r="189" customFormat="false" ht="14.25" hidden="false" customHeight="false" outlineLevel="0" collapsed="false">
      <c r="A189" s="69" t="n">
        <v>2013350</v>
      </c>
      <c r="B189" s="70" t="s">
        <v>96</v>
      </c>
      <c r="C189" s="71" t="n">
        <v>339</v>
      </c>
    </row>
    <row r="190" customFormat="false" ht="14.25" hidden="false" customHeight="false" outlineLevel="0" collapsed="false">
      <c r="A190" s="69" t="n">
        <v>2013399</v>
      </c>
      <c r="B190" s="70" t="s">
        <v>189</v>
      </c>
      <c r="C190" s="71" t="n">
        <v>0</v>
      </c>
    </row>
    <row r="191" customFormat="false" ht="14.25" hidden="false" customHeight="false" outlineLevel="0" collapsed="false">
      <c r="A191" s="65" t="n">
        <v>20134</v>
      </c>
      <c r="B191" s="68" t="s">
        <v>190</v>
      </c>
      <c r="C191" s="67" t="n">
        <f aca="false">C192+C193+C194+C195+C196+C197+C198</f>
        <v>332</v>
      </c>
    </row>
    <row r="192" customFormat="false" ht="14.25" hidden="false" customHeight="false" outlineLevel="0" collapsed="false">
      <c r="A192" s="69" t="n">
        <v>2013401</v>
      </c>
      <c r="B192" s="70" t="s">
        <v>87</v>
      </c>
      <c r="C192" s="71" t="n">
        <v>168</v>
      </c>
    </row>
    <row r="193" customFormat="false" ht="14.25" hidden="false" customHeight="false" outlineLevel="0" collapsed="false">
      <c r="A193" s="69" t="n">
        <v>2013402</v>
      </c>
      <c r="B193" s="70" t="s">
        <v>88</v>
      </c>
      <c r="C193" s="71" t="n">
        <v>37</v>
      </c>
    </row>
    <row r="194" customFormat="false" ht="14.25" hidden="false" customHeight="false" outlineLevel="0" collapsed="false">
      <c r="A194" s="69" t="n">
        <v>2013403</v>
      </c>
      <c r="B194" s="70" t="s">
        <v>89</v>
      </c>
      <c r="C194" s="71" t="n">
        <v>0</v>
      </c>
    </row>
    <row r="195" customFormat="false" ht="14.25" hidden="false" customHeight="false" outlineLevel="0" collapsed="false">
      <c r="A195" s="69" t="n">
        <v>2013404</v>
      </c>
      <c r="B195" s="70" t="s">
        <v>191</v>
      </c>
      <c r="C195" s="71" t="n">
        <v>40</v>
      </c>
    </row>
    <row r="196" customFormat="false" ht="14.25" hidden="false" customHeight="false" outlineLevel="0" collapsed="false">
      <c r="A196" s="69" t="n">
        <v>2013405</v>
      </c>
      <c r="B196" s="70" t="s">
        <v>192</v>
      </c>
      <c r="C196" s="71" t="n">
        <v>0</v>
      </c>
    </row>
    <row r="197" customFormat="false" ht="14.25" hidden="false" customHeight="false" outlineLevel="0" collapsed="false">
      <c r="A197" s="69" t="n">
        <v>2013450</v>
      </c>
      <c r="B197" s="70" t="s">
        <v>96</v>
      </c>
      <c r="C197" s="71" t="n">
        <v>87</v>
      </c>
    </row>
    <row r="198" customFormat="false" ht="14.25" hidden="false" customHeight="false" outlineLevel="0" collapsed="false">
      <c r="A198" s="69" t="n">
        <v>2013499</v>
      </c>
      <c r="B198" s="70" t="s">
        <v>193</v>
      </c>
      <c r="C198" s="71" t="n">
        <v>0</v>
      </c>
    </row>
    <row r="199" customFormat="false" ht="14.25" hidden="false" customHeight="false" outlineLevel="0" collapsed="false">
      <c r="A199" s="65" t="n">
        <v>20135</v>
      </c>
      <c r="B199" s="68" t="s">
        <v>194</v>
      </c>
      <c r="C199" s="67" t="n">
        <f aca="false">C200+C201+C202+C203+C204</f>
        <v>0</v>
      </c>
    </row>
    <row r="200" customFormat="false" ht="14.25" hidden="false" customHeight="false" outlineLevel="0" collapsed="false">
      <c r="A200" s="69" t="n">
        <v>2013501</v>
      </c>
      <c r="B200" s="70" t="s">
        <v>87</v>
      </c>
      <c r="C200" s="71" t="n">
        <v>0</v>
      </c>
    </row>
    <row r="201" customFormat="false" ht="14.25" hidden="false" customHeight="false" outlineLevel="0" collapsed="false">
      <c r="A201" s="69" t="n">
        <v>2013502</v>
      </c>
      <c r="B201" s="72" t="s">
        <v>88</v>
      </c>
      <c r="C201" s="71" t="n">
        <v>0</v>
      </c>
    </row>
    <row r="202" customFormat="false" ht="14.25" hidden="false" customHeight="false" outlineLevel="0" collapsed="false">
      <c r="A202" s="69" t="n">
        <v>2013503</v>
      </c>
      <c r="B202" s="70" t="s">
        <v>89</v>
      </c>
      <c r="C202" s="71" t="n">
        <v>0</v>
      </c>
    </row>
    <row r="203" customFormat="false" ht="14.25" hidden="false" customHeight="false" outlineLevel="0" collapsed="false">
      <c r="A203" s="69" t="n">
        <v>2013550</v>
      </c>
      <c r="B203" s="70" t="s">
        <v>96</v>
      </c>
      <c r="C203" s="71" t="n">
        <v>0</v>
      </c>
    </row>
    <row r="204" customFormat="false" ht="14.25" hidden="false" customHeight="false" outlineLevel="0" collapsed="false">
      <c r="A204" s="69" t="n">
        <v>2013599</v>
      </c>
      <c r="B204" s="70" t="s">
        <v>195</v>
      </c>
      <c r="C204" s="71" t="n">
        <v>0</v>
      </c>
    </row>
    <row r="205" customFormat="false" ht="14.25" hidden="false" customHeight="false" outlineLevel="0" collapsed="false">
      <c r="A205" s="65" t="n">
        <v>20136</v>
      </c>
      <c r="B205" s="68" t="s">
        <v>196</v>
      </c>
      <c r="C205" s="67" t="n">
        <f aca="false">C206+C207+C208+C209+C210</f>
        <v>649</v>
      </c>
    </row>
    <row r="206" customFormat="false" ht="14.25" hidden="false" customHeight="false" outlineLevel="0" collapsed="false">
      <c r="A206" s="69" t="n">
        <v>2013601</v>
      </c>
      <c r="B206" s="70" t="s">
        <v>87</v>
      </c>
      <c r="C206" s="71" t="n">
        <v>250</v>
      </c>
    </row>
    <row r="207" customFormat="false" ht="14.25" hidden="false" customHeight="false" outlineLevel="0" collapsed="false">
      <c r="A207" s="69" t="n">
        <v>2013602</v>
      </c>
      <c r="B207" s="70" t="s">
        <v>88</v>
      </c>
      <c r="C207" s="71" t="n">
        <v>240</v>
      </c>
    </row>
    <row r="208" customFormat="false" ht="14.25" hidden="false" customHeight="false" outlineLevel="0" collapsed="false">
      <c r="A208" s="69" t="n">
        <v>2013603</v>
      </c>
      <c r="B208" s="70" t="s">
        <v>89</v>
      </c>
      <c r="C208" s="71" t="n">
        <v>0</v>
      </c>
    </row>
    <row r="209" customFormat="false" ht="14.25" hidden="false" customHeight="false" outlineLevel="0" collapsed="false">
      <c r="A209" s="69" t="n">
        <v>2013650</v>
      </c>
      <c r="B209" s="70" t="s">
        <v>96</v>
      </c>
      <c r="C209" s="71" t="n">
        <v>159</v>
      </c>
    </row>
    <row r="210" customFormat="false" ht="14.25" hidden="false" customHeight="false" outlineLevel="0" collapsed="false">
      <c r="A210" s="69" t="n">
        <v>2013699</v>
      </c>
      <c r="B210" s="70" t="s">
        <v>197</v>
      </c>
      <c r="C210" s="71" t="n">
        <v>0</v>
      </c>
    </row>
    <row r="211" customFormat="false" ht="14.25" hidden="false" customHeight="false" outlineLevel="0" collapsed="false">
      <c r="A211" s="65" t="n">
        <v>20137</v>
      </c>
      <c r="B211" s="68" t="s">
        <v>198</v>
      </c>
      <c r="C211" s="67" t="n">
        <f aca="false">C212+C213+C214+C215+C216+C217</f>
        <v>0</v>
      </c>
    </row>
    <row r="212" customFormat="false" ht="14.25" hidden="false" customHeight="false" outlineLevel="0" collapsed="false">
      <c r="A212" s="69" t="n">
        <v>2013701</v>
      </c>
      <c r="B212" s="70" t="s">
        <v>87</v>
      </c>
      <c r="C212" s="71" t="n">
        <v>0</v>
      </c>
    </row>
    <row r="213" customFormat="false" ht="14.25" hidden="false" customHeight="false" outlineLevel="0" collapsed="false">
      <c r="A213" s="69" t="n">
        <v>2013702</v>
      </c>
      <c r="B213" s="70" t="s">
        <v>88</v>
      </c>
      <c r="C213" s="71" t="n">
        <v>0</v>
      </c>
    </row>
    <row r="214" customFormat="false" ht="14.25" hidden="false" customHeight="false" outlineLevel="0" collapsed="false">
      <c r="A214" s="69" t="n">
        <v>2013703</v>
      </c>
      <c r="B214" s="70" t="s">
        <v>89</v>
      </c>
      <c r="C214" s="71" t="n">
        <v>0</v>
      </c>
    </row>
    <row r="215" customFormat="false" ht="14.25" hidden="false" customHeight="false" outlineLevel="0" collapsed="false">
      <c r="A215" s="69" t="n">
        <v>2013704</v>
      </c>
      <c r="B215" s="70" t="s">
        <v>199</v>
      </c>
      <c r="C215" s="71" t="n">
        <v>0</v>
      </c>
    </row>
    <row r="216" customFormat="false" ht="14.25" hidden="false" customHeight="false" outlineLevel="0" collapsed="false">
      <c r="A216" s="69" t="n">
        <v>2013750</v>
      </c>
      <c r="B216" s="70" t="s">
        <v>96</v>
      </c>
      <c r="C216" s="71" t="n">
        <v>0</v>
      </c>
    </row>
    <row r="217" customFormat="false" ht="14.25" hidden="false" customHeight="false" outlineLevel="0" collapsed="false">
      <c r="A217" s="69" t="n">
        <v>2013799</v>
      </c>
      <c r="B217" s="70" t="s">
        <v>200</v>
      </c>
      <c r="C217" s="71" t="n">
        <v>0</v>
      </c>
    </row>
    <row r="218" customFormat="false" ht="14.25" hidden="false" customHeight="false" outlineLevel="0" collapsed="false">
      <c r="A218" s="65" t="n">
        <v>20138</v>
      </c>
      <c r="B218" s="68" t="s">
        <v>201</v>
      </c>
      <c r="C218" s="67" t="n">
        <f aca="false">C219+C220+C221+C222+C223+C224+C225+C226+C227+C228+C229+C230+C231+C232</f>
        <v>2327</v>
      </c>
    </row>
    <row r="219" customFormat="false" ht="14.25" hidden="false" customHeight="false" outlineLevel="0" collapsed="false">
      <c r="A219" s="69" t="n">
        <v>2013801</v>
      </c>
      <c r="B219" s="70" t="s">
        <v>87</v>
      </c>
      <c r="C219" s="71" t="n">
        <v>1378</v>
      </c>
    </row>
    <row r="220" customFormat="false" ht="14.25" hidden="false" customHeight="false" outlineLevel="0" collapsed="false">
      <c r="A220" s="69" t="n">
        <v>2013802</v>
      </c>
      <c r="B220" s="70" t="s">
        <v>88</v>
      </c>
      <c r="C220" s="71" t="n">
        <v>0</v>
      </c>
    </row>
    <row r="221" customFormat="false" ht="14.25" hidden="false" customHeight="false" outlineLevel="0" collapsed="false">
      <c r="A221" s="69" t="n">
        <v>2013803</v>
      </c>
      <c r="B221" s="70" t="s">
        <v>89</v>
      </c>
      <c r="C221" s="71" t="n">
        <v>0</v>
      </c>
    </row>
    <row r="222" customFormat="false" ht="14.25" hidden="false" customHeight="false" outlineLevel="0" collapsed="false">
      <c r="A222" s="69" t="n">
        <v>2013804</v>
      </c>
      <c r="B222" s="70" t="s">
        <v>202</v>
      </c>
      <c r="C222" s="71" t="n">
        <v>16</v>
      </c>
    </row>
    <row r="223" customFormat="false" ht="14.25" hidden="false" customHeight="false" outlineLevel="0" collapsed="false">
      <c r="A223" s="69" t="n">
        <v>2013805</v>
      </c>
      <c r="B223" s="70" t="s">
        <v>203</v>
      </c>
      <c r="C223" s="71" t="n">
        <v>218</v>
      </c>
    </row>
    <row r="224" customFormat="false" ht="14.25" hidden="false" customHeight="false" outlineLevel="0" collapsed="false">
      <c r="A224" s="69" t="n">
        <v>2013808</v>
      </c>
      <c r="B224" s="70" t="s">
        <v>128</v>
      </c>
      <c r="C224" s="71" t="n">
        <v>0</v>
      </c>
    </row>
    <row r="225" customFormat="false" ht="14.25" hidden="false" customHeight="false" outlineLevel="0" collapsed="false">
      <c r="A225" s="69" t="n">
        <v>2013810</v>
      </c>
      <c r="B225" s="70" t="s">
        <v>204</v>
      </c>
      <c r="C225" s="71" t="n">
        <v>0</v>
      </c>
    </row>
    <row r="226" customFormat="false" ht="14.25" hidden="false" customHeight="false" outlineLevel="0" collapsed="false">
      <c r="A226" s="69" t="n">
        <v>2013812</v>
      </c>
      <c r="B226" s="70" t="s">
        <v>205</v>
      </c>
      <c r="C226" s="71" t="n">
        <v>0</v>
      </c>
    </row>
    <row r="227" customFormat="false" ht="14.25" hidden="false" customHeight="false" outlineLevel="0" collapsed="false">
      <c r="A227" s="69" t="n">
        <v>2013813</v>
      </c>
      <c r="B227" s="70" t="s">
        <v>206</v>
      </c>
      <c r="C227" s="71" t="n">
        <v>0</v>
      </c>
    </row>
    <row r="228" customFormat="false" ht="14.25" hidden="false" customHeight="false" outlineLevel="0" collapsed="false">
      <c r="A228" s="69" t="n">
        <v>2013814</v>
      </c>
      <c r="B228" s="70" t="s">
        <v>207</v>
      </c>
      <c r="C228" s="71" t="n">
        <v>0</v>
      </c>
    </row>
    <row r="229" customFormat="false" ht="14.25" hidden="false" customHeight="false" outlineLevel="0" collapsed="false">
      <c r="A229" s="69" t="n">
        <v>2013815</v>
      </c>
      <c r="B229" s="70" t="s">
        <v>208</v>
      </c>
      <c r="C229" s="71" t="n">
        <v>30</v>
      </c>
    </row>
    <row r="230" customFormat="false" ht="14.25" hidden="false" customHeight="false" outlineLevel="0" collapsed="false">
      <c r="A230" s="69" t="n">
        <v>2013816</v>
      </c>
      <c r="B230" s="70" t="s">
        <v>209</v>
      </c>
      <c r="C230" s="71" t="n">
        <v>285</v>
      </c>
    </row>
    <row r="231" customFormat="false" ht="14.25" hidden="false" customHeight="false" outlineLevel="0" collapsed="false">
      <c r="A231" s="69" t="n">
        <v>2013850</v>
      </c>
      <c r="B231" s="70" t="s">
        <v>96</v>
      </c>
      <c r="C231" s="71" t="n">
        <v>390</v>
      </c>
    </row>
    <row r="232" customFormat="false" ht="14.25" hidden="false" customHeight="false" outlineLevel="0" collapsed="false">
      <c r="A232" s="69" t="n">
        <v>2013899</v>
      </c>
      <c r="B232" s="70" t="s">
        <v>210</v>
      </c>
      <c r="C232" s="71" t="n">
        <v>10</v>
      </c>
    </row>
    <row r="233" customFormat="false" ht="14.25" hidden="false" customHeight="false" outlineLevel="0" collapsed="false">
      <c r="A233" s="65" t="n">
        <v>20199</v>
      </c>
      <c r="B233" s="68" t="s">
        <v>211</v>
      </c>
      <c r="C233" s="67" t="n">
        <f aca="false">C234+C235</f>
        <v>0</v>
      </c>
    </row>
    <row r="234" customFormat="false" ht="14.25" hidden="false" customHeight="false" outlineLevel="0" collapsed="false">
      <c r="A234" s="69" t="n">
        <v>2019901</v>
      </c>
      <c r="B234" s="70" t="s">
        <v>212</v>
      </c>
      <c r="C234" s="71" t="n">
        <v>0</v>
      </c>
    </row>
    <row r="235" customFormat="false" ht="14.25" hidden="false" customHeight="false" outlineLevel="0" collapsed="false">
      <c r="A235" s="69" t="n">
        <v>2019999</v>
      </c>
      <c r="B235" s="70" t="s">
        <v>213</v>
      </c>
      <c r="C235" s="71"/>
    </row>
    <row r="236" customFormat="false" ht="14.25" hidden="false" customHeight="false" outlineLevel="0" collapsed="false">
      <c r="A236" s="65" t="n">
        <v>202</v>
      </c>
      <c r="B236" s="66" t="s">
        <v>214</v>
      </c>
      <c r="C236" s="67" t="n">
        <f aca="false">C237+C238+C239</f>
        <v>0</v>
      </c>
    </row>
    <row r="237" customFormat="false" ht="14.25" hidden="false" customHeight="false" outlineLevel="0" collapsed="false">
      <c r="A237" s="69" t="n">
        <v>20205</v>
      </c>
      <c r="B237" s="70" t="s">
        <v>215</v>
      </c>
      <c r="C237" s="77" t="n">
        <v>0</v>
      </c>
    </row>
    <row r="238" customFormat="false" ht="14.25" hidden="false" customHeight="false" outlineLevel="0" collapsed="false">
      <c r="A238" s="69" t="n">
        <v>20206</v>
      </c>
      <c r="B238" s="70" t="s">
        <v>216</v>
      </c>
      <c r="C238" s="77" t="n">
        <v>0</v>
      </c>
    </row>
    <row r="239" customFormat="false" ht="14.25" hidden="false" customHeight="false" outlineLevel="0" collapsed="false">
      <c r="A239" s="69" t="n">
        <v>20299</v>
      </c>
      <c r="B239" s="70" t="s">
        <v>217</v>
      </c>
      <c r="C239" s="77" t="n">
        <v>0</v>
      </c>
    </row>
    <row r="240" customFormat="false" ht="14.25" hidden="false" customHeight="false" outlineLevel="0" collapsed="false">
      <c r="A240" s="65" t="n">
        <v>203</v>
      </c>
      <c r="B240" s="66" t="s">
        <v>218</v>
      </c>
      <c r="C240" s="67" t="n">
        <f aca="false">C241+C249</f>
        <v>888</v>
      </c>
    </row>
    <row r="241" customFormat="false" ht="14.25" hidden="false" customHeight="false" outlineLevel="0" collapsed="false">
      <c r="A241" s="65" t="n">
        <v>20306</v>
      </c>
      <c r="B241" s="68" t="s">
        <v>219</v>
      </c>
      <c r="C241" s="67" t="n">
        <f aca="false">C242+C243+C244+C245+C246+C247+C248</f>
        <v>888</v>
      </c>
    </row>
    <row r="242" customFormat="false" ht="14.25" hidden="false" customHeight="false" outlineLevel="0" collapsed="false">
      <c r="A242" s="69" t="n">
        <v>2030601</v>
      </c>
      <c r="B242" s="70" t="s">
        <v>220</v>
      </c>
      <c r="C242" s="71" t="n">
        <v>442</v>
      </c>
    </row>
    <row r="243" customFormat="false" ht="14.25" hidden="false" customHeight="false" outlineLevel="0" collapsed="false">
      <c r="A243" s="69" t="n">
        <v>2030602</v>
      </c>
      <c r="B243" s="70" t="s">
        <v>221</v>
      </c>
      <c r="C243" s="71" t="n">
        <v>0</v>
      </c>
    </row>
    <row r="244" customFormat="false" ht="14.25" hidden="false" customHeight="false" outlineLevel="0" collapsed="false">
      <c r="A244" s="69" t="n">
        <v>2030603</v>
      </c>
      <c r="B244" s="70" t="s">
        <v>222</v>
      </c>
      <c r="C244" s="71" t="n">
        <v>0</v>
      </c>
    </row>
    <row r="245" customFormat="false" ht="14.25" hidden="false" customHeight="false" outlineLevel="0" collapsed="false">
      <c r="A245" s="69" t="n">
        <v>2030604</v>
      </c>
      <c r="B245" s="70" t="s">
        <v>223</v>
      </c>
      <c r="C245" s="71" t="n">
        <v>0</v>
      </c>
    </row>
    <row r="246" customFormat="false" ht="14.25" hidden="false" customHeight="false" outlineLevel="0" collapsed="false">
      <c r="A246" s="69" t="n">
        <v>2030607</v>
      </c>
      <c r="B246" s="70" t="s">
        <v>224</v>
      </c>
      <c r="C246" s="71" t="n">
        <v>160</v>
      </c>
    </row>
    <row r="247" customFormat="false" ht="14.25" hidden="false" customHeight="false" outlineLevel="0" collapsed="false">
      <c r="A247" s="69" t="n">
        <v>2030608</v>
      </c>
      <c r="B247" s="70" t="s">
        <v>225</v>
      </c>
      <c r="C247" s="71" t="n">
        <v>0</v>
      </c>
    </row>
    <row r="248" customFormat="false" ht="14.25" hidden="false" customHeight="false" outlineLevel="0" collapsed="false">
      <c r="A248" s="69" t="n">
        <v>2030699</v>
      </c>
      <c r="B248" s="70" t="s">
        <v>226</v>
      </c>
      <c r="C248" s="71" t="n">
        <v>286</v>
      </c>
    </row>
    <row r="249" customFormat="false" ht="14.25" hidden="false" customHeight="false" outlineLevel="0" collapsed="false">
      <c r="A249" s="69" t="n">
        <v>20399</v>
      </c>
      <c r="B249" s="70" t="s">
        <v>227</v>
      </c>
      <c r="C249" s="77" t="n">
        <v>0</v>
      </c>
    </row>
    <row r="250" customFormat="false" ht="14.25" hidden="false" customHeight="false" outlineLevel="0" collapsed="false">
      <c r="A250" s="65" t="n">
        <v>204</v>
      </c>
      <c r="B250" s="66" t="s">
        <v>228</v>
      </c>
      <c r="C250" s="67" t="n">
        <f aca="false">C251+C254+C265+C272+C280+C289+C303+C313+C323+C331+C337</f>
        <v>29758</v>
      </c>
    </row>
    <row r="251" customFormat="false" ht="14.25" hidden="false" customHeight="false" outlineLevel="0" collapsed="false">
      <c r="A251" s="65" t="n">
        <v>20401</v>
      </c>
      <c r="B251" s="68" t="s">
        <v>229</v>
      </c>
      <c r="C251" s="67" t="n">
        <f aca="false">C252+C253</f>
        <v>132</v>
      </c>
    </row>
    <row r="252" customFormat="false" ht="14.25" hidden="false" customHeight="false" outlineLevel="0" collapsed="false">
      <c r="A252" s="69" t="n">
        <v>2040101</v>
      </c>
      <c r="B252" s="70" t="s">
        <v>230</v>
      </c>
      <c r="C252" s="71" t="n">
        <v>132</v>
      </c>
    </row>
    <row r="253" customFormat="false" ht="14.25" hidden="false" customHeight="false" outlineLevel="0" collapsed="false">
      <c r="A253" s="69" t="n">
        <v>2040199</v>
      </c>
      <c r="B253" s="70" t="s">
        <v>231</v>
      </c>
      <c r="C253" s="71" t="n">
        <v>0</v>
      </c>
    </row>
    <row r="254" customFormat="false" ht="14.25" hidden="false" customHeight="false" outlineLevel="0" collapsed="false">
      <c r="A254" s="65" t="n">
        <v>20402</v>
      </c>
      <c r="B254" s="68" t="s">
        <v>232</v>
      </c>
      <c r="C254" s="67" t="n">
        <f aca="false">C255+C256+C257+C258+C259+C260+C261+C262+C263+C264</f>
        <v>25962</v>
      </c>
    </row>
    <row r="255" customFormat="false" ht="14.25" hidden="false" customHeight="false" outlineLevel="0" collapsed="false">
      <c r="A255" s="69" t="n">
        <v>2040201</v>
      </c>
      <c r="B255" s="70" t="s">
        <v>87</v>
      </c>
      <c r="C255" s="71" t="n">
        <v>18864</v>
      </c>
    </row>
    <row r="256" customFormat="false" ht="14.25" hidden="false" customHeight="false" outlineLevel="0" collapsed="false">
      <c r="A256" s="69" t="n">
        <v>2040202</v>
      </c>
      <c r="B256" s="70" t="s">
        <v>88</v>
      </c>
      <c r="C256" s="71" t="n">
        <v>1594</v>
      </c>
    </row>
    <row r="257" customFormat="false" ht="14.25" hidden="false" customHeight="false" outlineLevel="0" collapsed="false">
      <c r="A257" s="69" t="n">
        <v>2040203</v>
      </c>
      <c r="B257" s="70" t="s">
        <v>89</v>
      </c>
      <c r="C257" s="71" t="n">
        <v>0</v>
      </c>
    </row>
    <row r="258" customFormat="false" ht="14.25" hidden="false" customHeight="false" outlineLevel="0" collapsed="false">
      <c r="A258" s="69" t="n">
        <v>2040219</v>
      </c>
      <c r="B258" s="70" t="s">
        <v>128</v>
      </c>
      <c r="C258" s="71" t="n">
        <v>0</v>
      </c>
    </row>
    <row r="259" customFormat="false" ht="14.25" hidden="false" customHeight="false" outlineLevel="0" collapsed="false">
      <c r="A259" s="69" t="n">
        <v>2040220</v>
      </c>
      <c r="B259" s="70" t="s">
        <v>233</v>
      </c>
      <c r="C259" s="71" t="n">
        <v>0</v>
      </c>
    </row>
    <row r="260" customFormat="false" ht="14.25" hidden="false" customHeight="false" outlineLevel="0" collapsed="false">
      <c r="A260" s="69" t="n">
        <v>2040221</v>
      </c>
      <c r="B260" s="70" t="s">
        <v>234</v>
      </c>
      <c r="C260" s="71"/>
    </row>
    <row r="261" customFormat="false" ht="14.25" hidden="false" customHeight="false" outlineLevel="0" collapsed="false">
      <c r="A261" s="69" t="n">
        <v>2040222</v>
      </c>
      <c r="B261" s="70" t="s">
        <v>235</v>
      </c>
      <c r="C261" s="71" t="n">
        <v>0</v>
      </c>
    </row>
    <row r="262" customFormat="false" ht="14.25" hidden="false" customHeight="false" outlineLevel="0" collapsed="false">
      <c r="A262" s="69" t="n">
        <v>2040223</v>
      </c>
      <c r="B262" s="70" t="s">
        <v>236</v>
      </c>
      <c r="C262" s="71" t="n">
        <v>0</v>
      </c>
    </row>
    <row r="263" customFormat="false" ht="14.25" hidden="false" customHeight="false" outlineLevel="0" collapsed="false">
      <c r="A263" s="69" t="n">
        <v>2040250</v>
      </c>
      <c r="B263" s="70" t="s">
        <v>96</v>
      </c>
      <c r="C263" s="71" t="n">
        <v>3319</v>
      </c>
    </row>
    <row r="264" customFormat="false" ht="14.25" hidden="false" customHeight="false" outlineLevel="0" collapsed="false">
      <c r="A264" s="69" t="n">
        <v>2040299</v>
      </c>
      <c r="B264" s="70" t="s">
        <v>237</v>
      </c>
      <c r="C264" s="71" t="n">
        <v>2185</v>
      </c>
    </row>
    <row r="265" customFormat="false" ht="14.25" hidden="false" customHeight="false" outlineLevel="0" collapsed="false">
      <c r="A265" s="65" t="n">
        <v>20403</v>
      </c>
      <c r="B265" s="68" t="s">
        <v>238</v>
      </c>
      <c r="C265" s="67" t="n">
        <f aca="false">C266+C267+C268+C269+C270+C271</f>
        <v>1</v>
      </c>
    </row>
    <row r="266" customFormat="false" ht="14.25" hidden="false" customHeight="false" outlineLevel="0" collapsed="false">
      <c r="A266" s="69" t="n">
        <v>2040301</v>
      </c>
      <c r="B266" s="70" t="s">
        <v>87</v>
      </c>
      <c r="C266" s="71" t="n">
        <v>0</v>
      </c>
    </row>
    <row r="267" customFormat="false" ht="14.25" hidden="false" customHeight="false" outlineLevel="0" collapsed="false">
      <c r="A267" s="69" t="n">
        <v>2040302</v>
      </c>
      <c r="B267" s="70" t="s">
        <v>88</v>
      </c>
      <c r="C267" s="71" t="n">
        <v>1</v>
      </c>
    </row>
    <row r="268" customFormat="false" ht="14.25" hidden="false" customHeight="false" outlineLevel="0" collapsed="false">
      <c r="A268" s="69" t="n">
        <v>2040303</v>
      </c>
      <c r="B268" s="70" t="s">
        <v>89</v>
      </c>
      <c r="C268" s="71" t="n">
        <v>0</v>
      </c>
    </row>
    <row r="269" customFormat="false" ht="14.25" hidden="false" customHeight="false" outlineLevel="0" collapsed="false">
      <c r="A269" s="69" t="n">
        <v>2040304</v>
      </c>
      <c r="B269" s="70" t="s">
        <v>239</v>
      </c>
      <c r="C269" s="71" t="n">
        <v>0</v>
      </c>
    </row>
    <row r="270" customFormat="false" ht="14.25" hidden="false" customHeight="false" outlineLevel="0" collapsed="false">
      <c r="A270" s="69" t="n">
        <v>2040350</v>
      </c>
      <c r="B270" s="70" t="s">
        <v>96</v>
      </c>
      <c r="C270" s="71" t="n">
        <v>0</v>
      </c>
    </row>
    <row r="271" customFormat="false" ht="14.25" hidden="false" customHeight="false" outlineLevel="0" collapsed="false">
      <c r="A271" s="69" t="n">
        <v>2040399</v>
      </c>
      <c r="B271" s="72" t="s">
        <v>240</v>
      </c>
      <c r="C271" s="71" t="n">
        <v>0</v>
      </c>
    </row>
    <row r="272" customFormat="false" ht="14.25" hidden="false" customHeight="false" outlineLevel="0" collapsed="false">
      <c r="A272" s="65" t="n">
        <v>20404</v>
      </c>
      <c r="B272" s="74" t="s">
        <v>241</v>
      </c>
      <c r="C272" s="67" t="n">
        <f aca="false">C273+C274+C275+C276+C277+C278+C279</f>
        <v>40</v>
      </c>
    </row>
    <row r="273" customFormat="false" ht="14.25" hidden="false" customHeight="false" outlineLevel="0" collapsed="false">
      <c r="A273" s="69" t="n">
        <v>2040401</v>
      </c>
      <c r="B273" s="70" t="s">
        <v>87</v>
      </c>
      <c r="C273" s="71" t="n">
        <v>40</v>
      </c>
    </row>
    <row r="274" customFormat="false" ht="14.25" hidden="false" customHeight="false" outlineLevel="0" collapsed="false">
      <c r="A274" s="69" t="n">
        <v>2040402</v>
      </c>
      <c r="B274" s="70" t="s">
        <v>88</v>
      </c>
      <c r="C274" s="71" t="n">
        <v>0</v>
      </c>
    </row>
    <row r="275" customFormat="false" ht="14.25" hidden="false" customHeight="false" outlineLevel="0" collapsed="false">
      <c r="A275" s="69" t="n">
        <v>2040403</v>
      </c>
      <c r="B275" s="70" t="s">
        <v>89</v>
      </c>
      <c r="C275" s="71" t="n">
        <v>0</v>
      </c>
    </row>
    <row r="276" customFormat="false" ht="14.25" hidden="false" customHeight="false" outlineLevel="0" collapsed="false">
      <c r="A276" s="69" t="n">
        <v>2040409</v>
      </c>
      <c r="B276" s="70" t="s">
        <v>242</v>
      </c>
      <c r="C276" s="71" t="n">
        <v>0</v>
      </c>
    </row>
    <row r="277" customFormat="false" ht="14.25" hidden="false" customHeight="false" outlineLevel="0" collapsed="false">
      <c r="A277" s="69" t="n">
        <v>2040410</v>
      </c>
      <c r="B277" s="70" t="s">
        <v>243</v>
      </c>
      <c r="C277" s="71" t="n">
        <v>0</v>
      </c>
    </row>
    <row r="278" customFormat="false" ht="14.25" hidden="false" customHeight="false" outlineLevel="0" collapsed="false">
      <c r="A278" s="69" t="n">
        <v>2040450</v>
      </c>
      <c r="B278" s="70" t="s">
        <v>96</v>
      </c>
      <c r="C278" s="71" t="n">
        <v>0</v>
      </c>
    </row>
    <row r="279" customFormat="false" ht="14.25" hidden="false" customHeight="false" outlineLevel="0" collapsed="false">
      <c r="A279" s="69" t="n">
        <v>2040499</v>
      </c>
      <c r="B279" s="70" t="s">
        <v>244</v>
      </c>
      <c r="C279" s="71" t="n">
        <v>0</v>
      </c>
    </row>
    <row r="280" customFormat="false" ht="14.25" hidden="false" customHeight="false" outlineLevel="0" collapsed="false">
      <c r="A280" s="65" t="n">
        <v>20405</v>
      </c>
      <c r="B280" s="66" t="s">
        <v>245</v>
      </c>
      <c r="C280" s="67" t="n">
        <f aca="false">C281+C282+C283+C284+C285+C286+C287+C288</f>
        <v>1060</v>
      </c>
    </row>
    <row r="281" customFormat="false" ht="14.25" hidden="false" customHeight="false" outlineLevel="0" collapsed="false">
      <c r="A281" s="69" t="n">
        <v>2040501</v>
      </c>
      <c r="B281" s="70" t="s">
        <v>87</v>
      </c>
      <c r="C281" s="71" t="n">
        <v>102</v>
      </c>
    </row>
    <row r="282" customFormat="false" ht="14.25" hidden="false" customHeight="false" outlineLevel="0" collapsed="false">
      <c r="A282" s="69" t="n">
        <v>2040502</v>
      </c>
      <c r="B282" s="70" t="s">
        <v>88</v>
      </c>
      <c r="C282" s="71" t="n">
        <v>0</v>
      </c>
    </row>
    <row r="283" customFormat="false" ht="14.25" hidden="false" customHeight="false" outlineLevel="0" collapsed="false">
      <c r="A283" s="69" t="n">
        <v>2040503</v>
      </c>
      <c r="B283" s="70" t="s">
        <v>89</v>
      </c>
      <c r="C283" s="71" t="n">
        <v>0</v>
      </c>
    </row>
    <row r="284" customFormat="false" ht="14.25" hidden="false" customHeight="false" outlineLevel="0" collapsed="false">
      <c r="A284" s="69" t="n">
        <v>2040504</v>
      </c>
      <c r="B284" s="70" t="s">
        <v>246</v>
      </c>
      <c r="C284" s="71" t="n">
        <v>0</v>
      </c>
    </row>
    <row r="285" customFormat="false" ht="14.25" hidden="false" customHeight="false" outlineLevel="0" collapsed="false">
      <c r="A285" s="69" t="n">
        <v>2040505</v>
      </c>
      <c r="B285" s="70" t="s">
        <v>247</v>
      </c>
      <c r="C285" s="71" t="n">
        <v>0</v>
      </c>
    </row>
    <row r="286" customFormat="false" ht="14.25" hidden="false" customHeight="false" outlineLevel="0" collapsed="false">
      <c r="A286" s="69" t="n">
        <v>2040506</v>
      </c>
      <c r="B286" s="70" t="s">
        <v>248</v>
      </c>
      <c r="C286" s="71" t="n">
        <v>958</v>
      </c>
    </row>
    <row r="287" customFormat="false" ht="14.25" hidden="false" customHeight="false" outlineLevel="0" collapsed="false">
      <c r="A287" s="69" t="n">
        <v>2040550</v>
      </c>
      <c r="B287" s="70" t="s">
        <v>96</v>
      </c>
      <c r="C287" s="71" t="n">
        <v>0</v>
      </c>
    </row>
    <row r="288" customFormat="false" ht="14.25" hidden="false" customHeight="false" outlineLevel="0" collapsed="false">
      <c r="A288" s="69" t="n">
        <v>2040599</v>
      </c>
      <c r="B288" s="70" t="s">
        <v>249</v>
      </c>
      <c r="C288" s="71" t="n">
        <v>0</v>
      </c>
    </row>
    <row r="289" customFormat="false" ht="14.25" hidden="false" customHeight="false" outlineLevel="0" collapsed="false">
      <c r="A289" s="65" t="n">
        <v>20406</v>
      </c>
      <c r="B289" s="68" t="s">
        <v>250</v>
      </c>
      <c r="C289" s="67" t="n">
        <f aca="false">C290+C291+C292+C293+C294+C295+C296+C297+C298+C299+C300+C301+C302</f>
        <v>1493</v>
      </c>
    </row>
    <row r="290" customFormat="false" ht="14.25" hidden="false" customHeight="false" outlineLevel="0" collapsed="false">
      <c r="A290" s="69" t="n">
        <v>2040601</v>
      </c>
      <c r="B290" s="70" t="s">
        <v>87</v>
      </c>
      <c r="C290" s="71" t="n">
        <v>1117</v>
      </c>
    </row>
    <row r="291" customFormat="false" ht="14.25" hidden="false" customHeight="false" outlineLevel="0" collapsed="false">
      <c r="A291" s="69" t="n">
        <v>2040602</v>
      </c>
      <c r="B291" s="70" t="s">
        <v>88</v>
      </c>
      <c r="C291" s="71" t="n">
        <v>0</v>
      </c>
    </row>
    <row r="292" customFormat="false" ht="14.25" hidden="false" customHeight="false" outlineLevel="0" collapsed="false">
      <c r="A292" s="69" t="n">
        <v>2040603</v>
      </c>
      <c r="B292" s="70" t="s">
        <v>89</v>
      </c>
      <c r="C292" s="71" t="n">
        <v>0</v>
      </c>
    </row>
    <row r="293" customFormat="false" ht="14.25" hidden="false" customHeight="false" outlineLevel="0" collapsed="false">
      <c r="A293" s="69" t="n">
        <v>2040604</v>
      </c>
      <c r="B293" s="72" t="s">
        <v>251</v>
      </c>
      <c r="C293" s="71" t="n">
        <v>151</v>
      </c>
    </row>
    <row r="294" customFormat="false" ht="14.25" hidden="false" customHeight="false" outlineLevel="0" collapsed="false">
      <c r="A294" s="69" t="n">
        <v>2040605</v>
      </c>
      <c r="B294" s="70" t="s">
        <v>252</v>
      </c>
      <c r="C294" s="71" t="n">
        <v>38</v>
      </c>
    </row>
    <row r="295" customFormat="false" ht="14.25" hidden="false" customHeight="false" outlineLevel="0" collapsed="false">
      <c r="A295" s="69" t="n">
        <v>2040606</v>
      </c>
      <c r="B295" s="70" t="s">
        <v>253</v>
      </c>
      <c r="C295" s="71" t="n">
        <v>0</v>
      </c>
    </row>
    <row r="296" customFormat="false" ht="14.25" hidden="false" customHeight="false" outlineLevel="0" collapsed="false">
      <c r="A296" s="69" t="n">
        <v>2040607</v>
      </c>
      <c r="B296" s="73" t="s">
        <v>254</v>
      </c>
      <c r="C296" s="71" t="n">
        <v>60</v>
      </c>
    </row>
    <row r="297" customFormat="false" ht="14.25" hidden="false" customHeight="false" outlineLevel="0" collapsed="false">
      <c r="A297" s="69" t="n">
        <v>2040608</v>
      </c>
      <c r="B297" s="70" t="s">
        <v>255</v>
      </c>
      <c r="C297" s="71" t="n">
        <v>0</v>
      </c>
    </row>
    <row r="298" customFormat="false" ht="14.25" hidden="false" customHeight="false" outlineLevel="0" collapsed="false">
      <c r="A298" s="69" t="n">
        <v>2040610</v>
      </c>
      <c r="B298" s="70" t="s">
        <v>256</v>
      </c>
      <c r="C298" s="71" t="n">
        <v>53</v>
      </c>
    </row>
    <row r="299" customFormat="false" ht="14.25" hidden="false" customHeight="false" outlineLevel="0" collapsed="false">
      <c r="A299" s="69" t="n">
        <v>2040612</v>
      </c>
      <c r="B299" s="70" t="s">
        <v>257</v>
      </c>
      <c r="C299" s="71" t="n">
        <v>12</v>
      </c>
    </row>
    <row r="300" customFormat="false" ht="14.25" hidden="false" customHeight="false" outlineLevel="0" collapsed="false">
      <c r="A300" s="69" t="n">
        <v>2040613</v>
      </c>
      <c r="B300" s="70" t="s">
        <v>128</v>
      </c>
      <c r="C300" s="71" t="n">
        <v>0</v>
      </c>
    </row>
    <row r="301" customFormat="false" ht="14.25" hidden="false" customHeight="false" outlineLevel="0" collapsed="false">
      <c r="A301" s="69" t="n">
        <v>2040650</v>
      </c>
      <c r="B301" s="70" t="s">
        <v>96</v>
      </c>
      <c r="C301" s="71" t="n">
        <v>34</v>
      </c>
    </row>
    <row r="302" customFormat="false" ht="14.25" hidden="false" customHeight="false" outlineLevel="0" collapsed="false">
      <c r="A302" s="69" t="n">
        <v>2040699</v>
      </c>
      <c r="B302" s="70" t="s">
        <v>258</v>
      </c>
      <c r="C302" s="71" t="n">
        <v>28</v>
      </c>
    </row>
    <row r="303" customFormat="false" ht="14.25" hidden="false" customHeight="false" outlineLevel="0" collapsed="false">
      <c r="A303" s="65" t="n">
        <v>20407</v>
      </c>
      <c r="B303" s="74" t="s">
        <v>259</v>
      </c>
      <c r="C303" s="67" t="n">
        <f aca="false">C304+C305+C306+C307+C308+C309+C310+C311+C312</f>
        <v>0</v>
      </c>
    </row>
    <row r="304" customFormat="false" ht="14.25" hidden="false" customHeight="false" outlineLevel="0" collapsed="false">
      <c r="A304" s="69" t="n">
        <v>2040701</v>
      </c>
      <c r="B304" s="70" t="s">
        <v>87</v>
      </c>
      <c r="C304" s="71" t="n">
        <v>0</v>
      </c>
    </row>
    <row r="305" customFormat="false" ht="14.25" hidden="false" customHeight="false" outlineLevel="0" collapsed="false">
      <c r="A305" s="69" t="n">
        <v>2040702</v>
      </c>
      <c r="B305" s="70" t="s">
        <v>88</v>
      </c>
      <c r="C305" s="71" t="n">
        <v>0</v>
      </c>
    </row>
    <row r="306" customFormat="false" ht="14.25" hidden="false" customHeight="false" outlineLevel="0" collapsed="false">
      <c r="A306" s="69" t="n">
        <v>2040703</v>
      </c>
      <c r="B306" s="70" t="s">
        <v>89</v>
      </c>
      <c r="C306" s="71" t="n">
        <v>0</v>
      </c>
    </row>
    <row r="307" customFormat="false" ht="14.25" hidden="false" customHeight="false" outlineLevel="0" collapsed="false">
      <c r="A307" s="69" t="n">
        <v>2040704</v>
      </c>
      <c r="B307" s="70" t="s">
        <v>260</v>
      </c>
      <c r="C307" s="71" t="n">
        <v>0</v>
      </c>
    </row>
    <row r="308" customFormat="false" ht="14.25" hidden="false" customHeight="false" outlineLevel="0" collapsed="false">
      <c r="A308" s="69" t="n">
        <v>2040705</v>
      </c>
      <c r="B308" s="72" t="s">
        <v>261</v>
      </c>
      <c r="C308" s="71" t="n">
        <v>0</v>
      </c>
    </row>
    <row r="309" customFormat="false" ht="14.25" hidden="false" customHeight="false" outlineLevel="0" collapsed="false">
      <c r="A309" s="69" t="n">
        <v>2040706</v>
      </c>
      <c r="B309" s="70" t="s">
        <v>262</v>
      </c>
      <c r="C309" s="71" t="n">
        <v>0</v>
      </c>
    </row>
    <row r="310" customFormat="false" ht="14.25" hidden="false" customHeight="false" outlineLevel="0" collapsed="false">
      <c r="A310" s="69" t="n">
        <v>2040707</v>
      </c>
      <c r="B310" s="70" t="s">
        <v>128</v>
      </c>
      <c r="C310" s="71" t="n">
        <v>0</v>
      </c>
    </row>
    <row r="311" customFormat="false" ht="14.25" hidden="false" customHeight="false" outlineLevel="0" collapsed="false">
      <c r="A311" s="69" t="n">
        <v>2040750</v>
      </c>
      <c r="B311" s="70" t="s">
        <v>96</v>
      </c>
      <c r="C311" s="71" t="n">
        <v>0</v>
      </c>
    </row>
    <row r="312" customFormat="false" ht="14.25" hidden="false" customHeight="false" outlineLevel="0" collapsed="false">
      <c r="A312" s="69" t="n">
        <v>2040799</v>
      </c>
      <c r="B312" s="70" t="s">
        <v>263</v>
      </c>
      <c r="C312" s="71" t="n">
        <v>0</v>
      </c>
    </row>
    <row r="313" customFormat="false" ht="14.25" hidden="false" customHeight="false" outlineLevel="0" collapsed="false">
      <c r="A313" s="65" t="n">
        <v>20408</v>
      </c>
      <c r="B313" s="68" t="s">
        <v>264</v>
      </c>
      <c r="C313" s="67" t="n">
        <f aca="false">C314+C315+C316+C317+C318+C319+C320+C321+C322</f>
        <v>1070</v>
      </c>
    </row>
    <row r="314" customFormat="false" ht="14.25" hidden="false" customHeight="false" outlineLevel="0" collapsed="false">
      <c r="A314" s="69" t="n">
        <v>2040801</v>
      </c>
      <c r="B314" s="70" t="s">
        <v>87</v>
      </c>
      <c r="C314" s="71" t="n">
        <v>0</v>
      </c>
    </row>
    <row r="315" customFormat="false" ht="14.25" hidden="false" customHeight="false" outlineLevel="0" collapsed="false">
      <c r="A315" s="69" t="n">
        <v>2040802</v>
      </c>
      <c r="B315" s="70" t="s">
        <v>88</v>
      </c>
      <c r="C315" s="71" t="n">
        <v>0</v>
      </c>
    </row>
    <row r="316" customFormat="false" ht="14.25" hidden="false" customHeight="false" outlineLevel="0" collapsed="false">
      <c r="A316" s="69" t="n">
        <v>2040803</v>
      </c>
      <c r="B316" s="70" t="s">
        <v>89</v>
      </c>
      <c r="C316" s="71" t="n">
        <v>0</v>
      </c>
    </row>
    <row r="317" customFormat="false" ht="14.25" hidden="false" customHeight="false" outlineLevel="0" collapsed="false">
      <c r="A317" s="69" t="n">
        <v>2040804</v>
      </c>
      <c r="B317" s="70" t="s">
        <v>265</v>
      </c>
      <c r="C317" s="71" t="n">
        <v>770</v>
      </c>
    </row>
    <row r="318" customFormat="false" ht="14.25" hidden="false" customHeight="false" outlineLevel="0" collapsed="false">
      <c r="A318" s="69" t="n">
        <v>2040805</v>
      </c>
      <c r="B318" s="70" t="s">
        <v>266</v>
      </c>
      <c r="C318" s="71" t="n">
        <v>0</v>
      </c>
    </row>
    <row r="319" customFormat="false" ht="14.25" hidden="false" customHeight="false" outlineLevel="0" collapsed="false">
      <c r="A319" s="69" t="n">
        <v>2040806</v>
      </c>
      <c r="B319" s="70" t="s">
        <v>267</v>
      </c>
      <c r="C319" s="71" t="n">
        <v>0</v>
      </c>
    </row>
    <row r="320" customFormat="false" ht="14.25" hidden="false" customHeight="false" outlineLevel="0" collapsed="false">
      <c r="A320" s="69" t="n">
        <v>2040807</v>
      </c>
      <c r="B320" s="70" t="s">
        <v>128</v>
      </c>
      <c r="C320" s="71" t="n">
        <v>0</v>
      </c>
    </row>
    <row r="321" customFormat="false" ht="14.25" hidden="false" customHeight="false" outlineLevel="0" collapsed="false">
      <c r="A321" s="69" t="n">
        <v>2040850</v>
      </c>
      <c r="B321" s="70" t="s">
        <v>96</v>
      </c>
      <c r="C321" s="71" t="n">
        <v>0</v>
      </c>
    </row>
    <row r="322" customFormat="false" ht="14.25" hidden="false" customHeight="false" outlineLevel="0" collapsed="false">
      <c r="A322" s="69" t="n">
        <v>2040899</v>
      </c>
      <c r="B322" s="70" t="s">
        <v>268</v>
      </c>
      <c r="C322" s="71" t="n">
        <v>300</v>
      </c>
    </row>
    <row r="323" customFormat="false" ht="14.25" hidden="false" customHeight="false" outlineLevel="0" collapsed="false">
      <c r="A323" s="65" t="n">
        <v>20409</v>
      </c>
      <c r="B323" s="66" t="s">
        <v>269</v>
      </c>
      <c r="C323" s="67" t="n">
        <f aca="false">C324+C325+C326+C327+C328+C329+C330</f>
        <v>0</v>
      </c>
    </row>
    <row r="324" customFormat="false" ht="14.25" hidden="false" customHeight="false" outlineLevel="0" collapsed="false">
      <c r="A324" s="69" t="n">
        <v>2040901</v>
      </c>
      <c r="B324" s="70" t="s">
        <v>87</v>
      </c>
      <c r="C324" s="71" t="n">
        <v>0</v>
      </c>
    </row>
    <row r="325" customFormat="false" ht="14.25" hidden="false" customHeight="false" outlineLevel="0" collapsed="false">
      <c r="A325" s="69" t="n">
        <v>2040902</v>
      </c>
      <c r="B325" s="70" t="s">
        <v>88</v>
      </c>
      <c r="C325" s="71" t="n">
        <v>0</v>
      </c>
    </row>
    <row r="326" customFormat="false" ht="14.25" hidden="false" customHeight="false" outlineLevel="0" collapsed="false">
      <c r="A326" s="69" t="n">
        <v>2040903</v>
      </c>
      <c r="B326" s="73" t="s">
        <v>89</v>
      </c>
      <c r="C326" s="71" t="n">
        <v>0</v>
      </c>
    </row>
    <row r="327" customFormat="false" ht="14.25" hidden="false" customHeight="false" outlineLevel="0" collapsed="false">
      <c r="A327" s="69" t="n">
        <v>2040904</v>
      </c>
      <c r="B327" s="73" t="s">
        <v>270</v>
      </c>
      <c r="C327" s="71" t="n">
        <v>0</v>
      </c>
    </row>
    <row r="328" customFormat="false" ht="14.25" hidden="false" customHeight="false" outlineLevel="0" collapsed="false">
      <c r="A328" s="69" t="n">
        <v>2040905</v>
      </c>
      <c r="B328" s="70" t="s">
        <v>271</v>
      </c>
      <c r="C328" s="71" t="n">
        <v>0</v>
      </c>
    </row>
    <row r="329" customFormat="false" ht="14.25" hidden="false" customHeight="false" outlineLevel="0" collapsed="false">
      <c r="A329" s="69" t="n">
        <v>2040950</v>
      </c>
      <c r="B329" s="70" t="s">
        <v>96</v>
      </c>
      <c r="C329" s="71" t="n">
        <v>0</v>
      </c>
    </row>
    <row r="330" customFormat="false" ht="14.25" hidden="false" customHeight="false" outlineLevel="0" collapsed="false">
      <c r="A330" s="69" t="n">
        <v>2040999</v>
      </c>
      <c r="B330" s="70" t="s">
        <v>272</v>
      </c>
      <c r="C330" s="71" t="n">
        <v>0</v>
      </c>
    </row>
    <row r="331" customFormat="false" ht="14.25" hidden="false" customHeight="false" outlineLevel="0" collapsed="false">
      <c r="A331" s="65" t="n">
        <v>20410</v>
      </c>
      <c r="B331" s="68" t="s">
        <v>273</v>
      </c>
      <c r="C331" s="67" t="n">
        <f aca="false">C332+C333+C334+C335+C336</f>
        <v>0</v>
      </c>
    </row>
    <row r="332" customFormat="false" ht="14.25" hidden="false" customHeight="false" outlineLevel="0" collapsed="false">
      <c r="A332" s="69" t="n">
        <v>2041001</v>
      </c>
      <c r="B332" s="70" t="s">
        <v>87</v>
      </c>
      <c r="C332" s="71" t="n">
        <v>0</v>
      </c>
    </row>
    <row r="333" customFormat="false" ht="14.25" hidden="false" customHeight="false" outlineLevel="0" collapsed="false">
      <c r="A333" s="69" t="n">
        <v>2041002</v>
      </c>
      <c r="B333" s="70" t="s">
        <v>88</v>
      </c>
      <c r="C333" s="71" t="n">
        <v>0</v>
      </c>
    </row>
    <row r="334" customFormat="false" ht="14.25" hidden="false" customHeight="false" outlineLevel="0" collapsed="false">
      <c r="A334" s="69" t="n">
        <v>2041006</v>
      </c>
      <c r="B334" s="70" t="s">
        <v>128</v>
      </c>
      <c r="C334" s="71" t="n">
        <v>0</v>
      </c>
    </row>
    <row r="335" customFormat="false" ht="14.25" hidden="false" customHeight="false" outlineLevel="0" collapsed="false">
      <c r="A335" s="69" t="n">
        <v>2041007</v>
      </c>
      <c r="B335" s="70" t="s">
        <v>274</v>
      </c>
      <c r="C335" s="71" t="n">
        <v>0</v>
      </c>
    </row>
    <row r="336" customFormat="false" ht="14.25" hidden="false" customHeight="false" outlineLevel="0" collapsed="false">
      <c r="A336" s="69" t="n">
        <v>2041099</v>
      </c>
      <c r="B336" s="70" t="s">
        <v>275</v>
      </c>
      <c r="C336" s="71" t="n">
        <v>0</v>
      </c>
    </row>
    <row r="337" customFormat="false" ht="14.25" hidden="false" customHeight="false" outlineLevel="0" collapsed="false">
      <c r="A337" s="65" t="n">
        <v>20499</v>
      </c>
      <c r="B337" s="68" t="s">
        <v>276</v>
      </c>
      <c r="C337" s="67" t="n">
        <f aca="false">C338+C339</f>
        <v>0</v>
      </c>
    </row>
    <row r="338" customFormat="false" ht="14.25" hidden="false" customHeight="false" outlineLevel="0" collapsed="false">
      <c r="A338" s="69" t="n">
        <v>2049902</v>
      </c>
      <c r="B338" s="70" t="s">
        <v>277</v>
      </c>
      <c r="C338" s="71" t="n">
        <v>0</v>
      </c>
    </row>
    <row r="339" customFormat="false" ht="14.25" hidden="false" customHeight="false" outlineLevel="0" collapsed="false">
      <c r="A339" s="69" t="n">
        <v>2049999</v>
      </c>
      <c r="B339" s="70" t="s">
        <v>278</v>
      </c>
      <c r="C339" s="71"/>
    </row>
    <row r="340" customFormat="false" ht="14.25" hidden="false" customHeight="false" outlineLevel="0" collapsed="false">
      <c r="A340" s="65" t="n">
        <v>205</v>
      </c>
      <c r="B340" s="66" t="s">
        <v>279</v>
      </c>
      <c r="C340" s="67" t="n">
        <f aca="false">C341+C346+C353+C359+C365+C369+C373+C377+C383+C390</f>
        <v>129822</v>
      </c>
    </row>
    <row r="341" customFormat="false" ht="14.25" hidden="false" customHeight="false" outlineLevel="0" collapsed="false">
      <c r="A341" s="65" t="n">
        <v>20501</v>
      </c>
      <c r="B341" s="68" t="s">
        <v>280</v>
      </c>
      <c r="C341" s="67" t="n">
        <f aca="false">C342+C343+C344+C345</f>
        <v>633</v>
      </c>
    </row>
    <row r="342" customFormat="false" ht="14.25" hidden="false" customHeight="false" outlineLevel="0" collapsed="false">
      <c r="A342" s="69" t="n">
        <v>2050101</v>
      </c>
      <c r="B342" s="70" t="s">
        <v>87</v>
      </c>
      <c r="C342" s="71" t="n">
        <v>248</v>
      </c>
    </row>
    <row r="343" customFormat="false" ht="14.25" hidden="false" customHeight="false" outlineLevel="0" collapsed="false">
      <c r="A343" s="69" t="n">
        <v>2050102</v>
      </c>
      <c r="B343" s="70" t="s">
        <v>88</v>
      </c>
      <c r="C343" s="71" t="n">
        <v>0</v>
      </c>
    </row>
    <row r="344" customFormat="false" ht="14.25" hidden="false" customHeight="false" outlineLevel="0" collapsed="false">
      <c r="A344" s="69" t="n">
        <v>2050103</v>
      </c>
      <c r="B344" s="70" t="s">
        <v>89</v>
      </c>
      <c r="C344" s="71" t="n">
        <v>0</v>
      </c>
    </row>
    <row r="345" customFormat="false" ht="14.25" hidden="false" customHeight="false" outlineLevel="0" collapsed="false">
      <c r="A345" s="69" t="n">
        <v>2050199</v>
      </c>
      <c r="B345" s="73" t="s">
        <v>281</v>
      </c>
      <c r="C345" s="71" t="n">
        <v>385</v>
      </c>
    </row>
    <row r="346" customFormat="false" ht="14.25" hidden="false" customHeight="false" outlineLevel="0" collapsed="false">
      <c r="A346" s="65" t="n">
        <v>20502</v>
      </c>
      <c r="B346" s="68" t="s">
        <v>282</v>
      </c>
      <c r="C346" s="67" t="n">
        <f aca="false">C347+C348+C349+C350+C351+C352</f>
        <v>121694</v>
      </c>
    </row>
    <row r="347" customFormat="false" ht="14.25" hidden="false" customHeight="false" outlineLevel="0" collapsed="false">
      <c r="A347" s="69" t="n">
        <v>2050201</v>
      </c>
      <c r="B347" s="70" t="s">
        <v>283</v>
      </c>
      <c r="C347" s="71" t="n">
        <v>21881</v>
      </c>
    </row>
    <row r="348" customFormat="false" ht="14.25" hidden="false" customHeight="false" outlineLevel="0" collapsed="false">
      <c r="A348" s="69" t="n">
        <v>2050202</v>
      </c>
      <c r="B348" s="70" t="s">
        <v>284</v>
      </c>
      <c r="C348" s="71" t="n">
        <v>49647</v>
      </c>
    </row>
    <row r="349" customFormat="false" ht="14.25" hidden="false" customHeight="false" outlineLevel="0" collapsed="false">
      <c r="A349" s="69" t="n">
        <v>2050203</v>
      </c>
      <c r="B349" s="70" t="s">
        <v>285</v>
      </c>
      <c r="C349" s="71" t="n">
        <v>29784</v>
      </c>
    </row>
    <row r="350" customFormat="false" ht="14.25" hidden="false" customHeight="false" outlineLevel="0" collapsed="false">
      <c r="A350" s="69" t="n">
        <v>2050204</v>
      </c>
      <c r="B350" s="70" t="s">
        <v>286</v>
      </c>
      <c r="C350" s="71" t="n">
        <v>14113</v>
      </c>
    </row>
    <row r="351" customFormat="false" ht="14.25" hidden="false" customHeight="false" outlineLevel="0" collapsed="false">
      <c r="A351" s="69" t="n">
        <v>2050205</v>
      </c>
      <c r="B351" s="70" t="s">
        <v>287</v>
      </c>
      <c r="C351" s="71" t="n">
        <v>0</v>
      </c>
    </row>
    <row r="352" customFormat="false" ht="14.25" hidden="false" customHeight="false" outlineLevel="0" collapsed="false">
      <c r="A352" s="69" t="n">
        <v>2050299</v>
      </c>
      <c r="B352" s="70" t="s">
        <v>288</v>
      </c>
      <c r="C352" s="71" t="n">
        <v>6269</v>
      </c>
    </row>
    <row r="353" customFormat="false" ht="14.25" hidden="false" customHeight="false" outlineLevel="0" collapsed="false">
      <c r="A353" s="65" t="n">
        <v>20503</v>
      </c>
      <c r="B353" s="68" t="s">
        <v>289</v>
      </c>
      <c r="C353" s="67" t="n">
        <f aca="false">C354+C355+C356+C357+C358</f>
        <v>834</v>
      </c>
    </row>
    <row r="354" customFormat="false" ht="14.25" hidden="false" customHeight="false" outlineLevel="0" collapsed="false">
      <c r="A354" s="69" t="n">
        <v>2050301</v>
      </c>
      <c r="B354" s="70" t="s">
        <v>290</v>
      </c>
      <c r="C354" s="71" t="n">
        <v>0</v>
      </c>
    </row>
    <row r="355" customFormat="false" ht="14.25" hidden="false" customHeight="false" outlineLevel="0" collapsed="false">
      <c r="A355" s="69" t="n">
        <v>2050302</v>
      </c>
      <c r="B355" s="70" t="s">
        <v>291</v>
      </c>
      <c r="C355" s="71" t="n">
        <v>834</v>
      </c>
    </row>
    <row r="356" customFormat="false" ht="14.25" hidden="false" customHeight="false" outlineLevel="0" collapsed="false">
      <c r="A356" s="69" t="n">
        <v>2050303</v>
      </c>
      <c r="B356" s="70" t="s">
        <v>292</v>
      </c>
      <c r="C356" s="71" t="n">
        <v>0</v>
      </c>
    </row>
    <row r="357" customFormat="false" ht="14.25" hidden="false" customHeight="false" outlineLevel="0" collapsed="false">
      <c r="A357" s="69" t="n">
        <v>2050305</v>
      </c>
      <c r="B357" s="70" t="s">
        <v>293</v>
      </c>
      <c r="C357" s="71" t="n">
        <v>0</v>
      </c>
    </row>
    <row r="358" customFormat="false" ht="14.25" hidden="false" customHeight="false" outlineLevel="0" collapsed="false">
      <c r="A358" s="69" t="n">
        <v>2050399</v>
      </c>
      <c r="B358" s="70" t="s">
        <v>294</v>
      </c>
      <c r="C358" s="71" t="n">
        <v>0</v>
      </c>
    </row>
    <row r="359" customFormat="false" ht="14.25" hidden="false" customHeight="false" outlineLevel="0" collapsed="false">
      <c r="A359" s="65" t="n">
        <v>20504</v>
      </c>
      <c r="B359" s="66" t="s">
        <v>295</v>
      </c>
      <c r="C359" s="67" t="n">
        <f aca="false">C360+C361+C362+C363+C364</f>
        <v>0</v>
      </c>
    </row>
    <row r="360" customFormat="false" ht="14.25" hidden="false" customHeight="false" outlineLevel="0" collapsed="false">
      <c r="A360" s="69" t="n">
        <v>2050401</v>
      </c>
      <c r="B360" s="70" t="s">
        <v>296</v>
      </c>
      <c r="C360" s="71" t="n">
        <v>0</v>
      </c>
    </row>
    <row r="361" customFormat="false" ht="14.25" hidden="false" customHeight="false" outlineLevel="0" collapsed="false">
      <c r="A361" s="69" t="n">
        <v>2050402</v>
      </c>
      <c r="B361" s="70" t="s">
        <v>297</v>
      </c>
      <c r="C361" s="71" t="n">
        <v>0</v>
      </c>
    </row>
    <row r="362" customFormat="false" ht="14.25" hidden="false" customHeight="false" outlineLevel="0" collapsed="false">
      <c r="A362" s="69" t="n">
        <v>2050403</v>
      </c>
      <c r="B362" s="70" t="s">
        <v>298</v>
      </c>
      <c r="C362" s="71" t="n">
        <v>0</v>
      </c>
    </row>
    <row r="363" customFormat="false" ht="14.25" hidden="false" customHeight="false" outlineLevel="0" collapsed="false">
      <c r="A363" s="69" t="n">
        <v>2050404</v>
      </c>
      <c r="B363" s="70" t="s">
        <v>299</v>
      </c>
      <c r="C363" s="71" t="n">
        <v>0</v>
      </c>
    </row>
    <row r="364" customFormat="false" ht="14.25" hidden="false" customHeight="false" outlineLevel="0" collapsed="false">
      <c r="A364" s="69" t="n">
        <v>2050499</v>
      </c>
      <c r="B364" s="70" t="s">
        <v>300</v>
      </c>
      <c r="C364" s="71" t="n">
        <v>0</v>
      </c>
    </row>
    <row r="365" customFormat="false" ht="14.25" hidden="false" customHeight="false" outlineLevel="0" collapsed="false">
      <c r="A365" s="65" t="n">
        <v>20505</v>
      </c>
      <c r="B365" s="68" t="s">
        <v>301</v>
      </c>
      <c r="C365" s="67" t="n">
        <f aca="false">C366+C367+C368</f>
        <v>24</v>
      </c>
    </row>
    <row r="366" customFormat="false" ht="14.25" hidden="false" customHeight="false" outlineLevel="0" collapsed="false">
      <c r="A366" s="69" t="n">
        <v>2050501</v>
      </c>
      <c r="B366" s="70" t="s">
        <v>302</v>
      </c>
      <c r="C366" s="71" t="n">
        <v>24</v>
      </c>
    </row>
    <row r="367" customFormat="false" ht="14.25" hidden="false" customHeight="false" outlineLevel="0" collapsed="false">
      <c r="A367" s="69" t="n">
        <v>2050502</v>
      </c>
      <c r="B367" s="70" t="s">
        <v>303</v>
      </c>
      <c r="C367" s="71" t="n">
        <v>0</v>
      </c>
    </row>
    <row r="368" customFormat="false" ht="14.25" hidden="false" customHeight="false" outlineLevel="0" collapsed="false">
      <c r="A368" s="69" t="n">
        <v>2050599</v>
      </c>
      <c r="B368" s="70" t="s">
        <v>304</v>
      </c>
      <c r="C368" s="71" t="n">
        <v>0</v>
      </c>
    </row>
    <row r="369" customFormat="false" ht="14.25" hidden="false" customHeight="false" outlineLevel="0" collapsed="false">
      <c r="A369" s="65" t="n">
        <v>20506</v>
      </c>
      <c r="B369" s="68" t="s">
        <v>305</v>
      </c>
      <c r="C369" s="67" t="n">
        <f aca="false">C370+C371+C372</f>
        <v>0</v>
      </c>
    </row>
    <row r="370" customFormat="false" ht="14.25" hidden="false" customHeight="false" outlineLevel="0" collapsed="false">
      <c r="A370" s="69" t="n">
        <v>2050601</v>
      </c>
      <c r="B370" s="70" t="s">
        <v>306</v>
      </c>
      <c r="C370" s="71" t="n">
        <v>0</v>
      </c>
    </row>
    <row r="371" customFormat="false" ht="14.25" hidden="false" customHeight="false" outlineLevel="0" collapsed="false">
      <c r="A371" s="69" t="n">
        <v>2050602</v>
      </c>
      <c r="B371" s="70" t="s">
        <v>307</v>
      </c>
      <c r="C371" s="71" t="n">
        <v>0</v>
      </c>
    </row>
    <row r="372" customFormat="false" ht="14.25" hidden="false" customHeight="false" outlineLevel="0" collapsed="false">
      <c r="A372" s="69" t="n">
        <v>2050699</v>
      </c>
      <c r="B372" s="72" t="s">
        <v>308</v>
      </c>
      <c r="C372" s="71" t="n">
        <v>0</v>
      </c>
    </row>
    <row r="373" customFormat="false" ht="14.25" hidden="false" customHeight="false" outlineLevel="0" collapsed="false">
      <c r="A373" s="65" t="n">
        <v>20507</v>
      </c>
      <c r="B373" s="68" t="s">
        <v>309</v>
      </c>
      <c r="C373" s="67" t="n">
        <f aca="false">C374+C375+C376</f>
        <v>474</v>
      </c>
    </row>
    <row r="374" customFormat="false" ht="14.25" hidden="false" customHeight="false" outlineLevel="0" collapsed="false">
      <c r="A374" s="69" t="n">
        <v>2050701</v>
      </c>
      <c r="B374" s="70" t="s">
        <v>310</v>
      </c>
      <c r="C374" s="71" t="n">
        <v>474</v>
      </c>
    </row>
    <row r="375" customFormat="false" ht="14.25" hidden="false" customHeight="false" outlineLevel="0" collapsed="false">
      <c r="A375" s="69" t="n">
        <v>2050702</v>
      </c>
      <c r="B375" s="70" t="s">
        <v>311</v>
      </c>
      <c r="C375" s="71" t="n">
        <v>0</v>
      </c>
    </row>
    <row r="376" customFormat="false" ht="14.25" hidden="false" customHeight="false" outlineLevel="0" collapsed="false">
      <c r="A376" s="69" t="n">
        <v>2050799</v>
      </c>
      <c r="B376" s="70" t="s">
        <v>312</v>
      </c>
      <c r="C376" s="71" t="n">
        <v>0</v>
      </c>
    </row>
    <row r="377" customFormat="false" ht="14.25" hidden="false" customHeight="false" outlineLevel="0" collapsed="false">
      <c r="A377" s="65" t="n">
        <v>20508</v>
      </c>
      <c r="B377" s="68" t="s">
        <v>313</v>
      </c>
      <c r="C377" s="67" t="n">
        <f aca="false">C378+C379+C380+C381+C382</f>
        <v>2163</v>
      </c>
    </row>
    <row r="378" customFormat="false" ht="14.25" hidden="false" customHeight="false" outlineLevel="0" collapsed="false">
      <c r="A378" s="69" t="n">
        <v>2050801</v>
      </c>
      <c r="B378" s="70" t="s">
        <v>314</v>
      </c>
      <c r="C378" s="71" t="n">
        <v>0</v>
      </c>
    </row>
    <row r="379" customFormat="false" ht="14.25" hidden="false" customHeight="false" outlineLevel="0" collapsed="false">
      <c r="A379" s="69" t="n">
        <v>2050802</v>
      </c>
      <c r="B379" s="70" t="s">
        <v>315</v>
      </c>
      <c r="C379" s="71" t="n">
        <v>2163</v>
      </c>
    </row>
    <row r="380" customFormat="false" ht="14.25" hidden="false" customHeight="false" outlineLevel="0" collapsed="false">
      <c r="A380" s="69" t="n">
        <v>2050803</v>
      </c>
      <c r="B380" s="70" t="s">
        <v>316</v>
      </c>
      <c r="C380" s="71" t="n">
        <v>0</v>
      </c>
    </row>
    <row r="381" customFormat="false" ht="14.25" hidden="false" customHeight="false" outlineLevel="0" collapsed="false">
      <c r="A381" s="69" t="n">
        <v>2050804</v>
      </c>
      <c r="B381" s="70" t="s">
        <v>317</v>
      </c>
      <c r="C381" s="71" t="n">
        <v>0</v>
      </c>
    </row>
    <row r="382" customFormat="false" ht="14.25" hidden="false" customHeight="false" outlineLevel="0" collapsed="false">
      <c r="A382" s="69" t="n">
        <v>2050899</v>
      </c>
      <c r="B382" s="70" t="s">
        <v>318</v>
      </c>
      <c r="C382" s="71" t="n">
        <v>0</v>
      </c>
    </row>
    <row r="383" customFormat="false" ht="14.25" hidden="false" customHeight="false" outlineLevel="0" collapsed="false">
      <c r="A383" s="65" t="n">
        <v>20509</v>
      </c>
      <c r="B383" s="68" t="s">
        <v>319</v>
      </c>
      <c r="C383" s="67" t="n">
        <f aca="false">C384+C385+C386+C387+C388+C389</f>
        <v>4000</v>
      </c>
    </row>
    <row r="384" customFormat="false" ht="14.25" hidden="false" customHeight="false" outlineLevel="0" collapsed="false">
      <c r="A384" s="69" t="n">
        <v>2050901</v>
      </c>
      <c r="B384" s="70" t="s">
        <v>320</v>
      </c>
      <c r="C384" s="71" t="n">
        <v>4000</v>
      </c>
    </row>
    <row r="385" customFormat="false" ht="14.25" hidden="false" customHeight="false" outlineLevel="0" collapsed="false">
      <c r="A385" s="69" t="n">
        <v>2050902</v>
      </c>
      <c r="B385" s="70" t="s">
        <v>321</v>
      </c>
      <c r="C385" s="71" t="n">
        <v>0</v>
      </c>
    </row>
    <row r="386" customFormat="false" ht="14.25" hidden="false" customHeight="false" outlineLevel="0" collapsed="false">
      <c r="A386" s="69" t="n">
        <v>2050903</v>
      </c>
      <c r="B386" s="70" t="s">
        <v>322</v>
      </c>
      <c r="C386" s="71" t="n">
        <v>0</v>
      </c>
    </row>
    <row r="387" customFormat="false" ht="14.25" hidden="false" customHeight="false" outlineLevel="0" collapsed="false">
      <c r="A387" s="69" t="n">
        <v>2050904</v>
      </c>
      <c r="B387" s="72" t="s">
        <v>323</v>
      </c>
      <c r="C387" s="71" t="n">
        <v>0</v>
      </c>
    </row>
    <row r="388" customFormat="false" ht="14.25" hidden="false" customHeight="false" outlineLevel="0" collapsed="false">
      <c r="A388" s="69" t="n">
        <v>2050905</v>
      </c>
      <c r="B388" s="70" t="s">
        <v>324</v>
      </c>
      <c r="C388" s="71" t="n">
        <v>0</v>
      </c>
    </row>
    <row r="389" customFormat="false" ht="14.25" hidden="false" customHeight="false" outlineLevel="0" collapsed="false">
      <c r="A389" s="69" t="n">
        <v>2050999</v>
      </c>
      <c r="B389" s="70" t="s">
        <v>325</v>
      </c>
      <c r="C389" s="71" t="n">
        <v>0</v>
      </c>
    </row>
    <row r="390" customFormat="false" ht="14.25" hidden="false" customHeight="false" outlineLevel="0" collapsed="false">
      <c r="A390" s="69" t="n">
        <v>2059999</v>
      </c>
      <c r="B390" s="70" t="s">
        <v>326</v>
      </c>
      <c r="C390" s="71"/>
    </row>
    <row r="391" customFormat="false" ht="14.25" hidden="false" customHeight="false" outlineLevel="0" collapsed="false">
      <c r="A391" s="65" t="n">
        <v>206</v>
      </c>
      <c r="B391" s="66" t="s">
        <v>327</v>
      </c>
      <c r="C391" s="67" t="n">
        <f aca="false">C392+C397+C406+C412+C417+C422+C427+C434+C438+C442</f>
        <v>5902</v>
      </c>
    </row>
    <row r="392" customFormat="false" ht="14.25" hidden="false" customHeight="false" outlineLevel="0" collapsed="false">
      <c r="A392" s="65" t="n">
        <v>20601</v>
      </c>
      <c r="B392" s="68" t="s">
        <v>328</v>
      </c>
      <c r="C392" s="67" t="n">
        <f aca="false">C393+C394+C395+C396</f>
        <v>509</v>
      </c>
    </row>
    <row r="393" customFormat="false" ht="14.25" hidden="false" customHeight="false" outlineLevel="0" collapsed="false">
      <c r="A393" s="69" t="n">
        <v>2060101</v>
      </c>
      <c r="B393" s="70" t="s">
        <v>87</v>
      </c>
      <c r="C393" s="71" t="n">
        <v>145</v>
      </c>
    </row>
    <row r="394" customFormat="false" ht="14.25" hidden="false" customHeight="false" outlineLevel="0" collapsed="false">
      <c r="A394" s="69" t="n">
        <v>2060102</v>
      </c>
      <c r="B394" s="70" t="s">
        <v>88</v>
      </c>
      <c r="C394" s="71" t="n">
        <v>0</v>
      </c>
    </row>
    <row r="395" customFormat="false" ht="14.25" hidden="false" customHeight="false" outlineLevel="0" collapsed="false">
      <c r="A395" s="69" t="n">
        <v>2060103</v>
      </c>
      <c r="B395" s="70" t="s">
        <v>89</v>
      </c>
      <c r="C395" s="71" t="n">
        <v>0</v>
      </c>
    </row>
    <row r="396" customFormat="false" ht="14.25" hidden="false" customHeight="false" outlineLevel="0" collapsed="false">
      <c r="A396" s="69" t="n">
        <v>2060199</v>
      </c>
      <c r="B396" s="70" t="s">
        <v>329</v>
      </c>
      <c r="C396" s="71" t="n">
        <v>364</v>
      </c>
    </row>
    <row r="397" customFormat="false" ht="14.25" hidden="false" customHeight="false" outlineLevel="0" collapsed="false">
      <c r="A397" s="65" t="n">
        <v>20602</v>
      </c>
      <c r="B397" s="68" t="s">
        <v>330</v>
      </c>
      <c r="C397" s="67" t="n">
        <f aca="false">C398+C399+C400+C401+C402+C403+C404+C405</f>
        <v>0</v>
      </c>
    </row>
    <row r="398" customFormat="false" ht="14.25" hidden="false" customHeight="false" outlineLevel="0" collapsed="false">
      <c r="A398" s="69" t="n">
        <v>2060201</v>
      </c>
      <c r="B398" s="70" t="s">
        <v>331</v>
      </c>
      <c r="C398" s="71" t="n">
        <v>0</v>
      </c>
    </row>
    <row r="399" customFormat="false" ht="14.25" hidden="false" customHeight="false" outlineLevel="0" collapsed="false">
      <c r="A399" s="69" t="n">
        <v>2060203</v>
      </c>
      <c r="B399" s="72" t="s">
        <v>332</v>
      </c>
      <c r="C399" s="71" t="n">
        <v>0</v>
      </c>
    </row>
    <row r="400" customFormat="false" ht="14.25" hidden="false" customHeight="false" outlineLevel="0" collapsed="false">
      <c r="A400" s="69" t="n">
        <v>2060204</v>
      </c>
      <c r="B400" s="70" t="s">
        <v>333</v>
      </c>
      <c r="C400" s="71" t="n">
        <v>0</v>
      </c>
    </row>
    <row r="401" customFormat="false" ht="14.25" hidden="false" customHeight="false" outlineLevel="0" collapsed="false">
      <c r="A401" s="69" t="n">
        <v>2060205</v>
      </c>
      <c r="B401" s="70" t="s">
        <v>334</v>
      </c>
      <c r="C401" s="71" t="n">
        <v>0</v>
      </c>
    </row>
    <row r="402" customFormat="false" ht="14.25" hidden="false" customHeight="false" outlineLevel="0" collapsed="false">
      <c r="A402" s="69" t="n">
        <v>2060206</v>
      </c>
      <c r="B402" s="70" t="s">
        <v>335</v>
      </c>
      <c r="C402" s="71" t="n">
        <v>0</v>
      </c>
    </row>
    <row r="403" customFormat="false" ht="14.25" hidden="false" customHeight="false" outlineLevel="0" collapsed="false">
      <c r="A403" s="69" t="n">
        <v>2060207</v>
      </c>
      <c r="B403" s="70" t="s">
        <v>336</v>
      </c>
      <c r="C403" s="71" t="n">
        <v>0</v>
      </c>
    </row>
    <row r="404" customFormat="false" ht="14.25" hidden="false" customHeight="false" outlineLevel="0" collapsed="false">
      <c r="A404" s="69" t="n">
        <v>2060208</v>
      </c>
      <c r="B404" s="70" t="s">
        <v>337</v>
      </c>
      <c r="C404" s="71" t="n">
        <v>0</v>
      </c>
    </row>
    <row r="405" customFormat="false" ht="14.25" hidden="false" customHeight="false" outlineLevel="0" collapsed="false">
      <c r="A405" s="69" t="n">
        <v>2060299</v>
      </c>
      <c r="B405" s="70" t="s">
        <v>338</v>
      </c>
      <c r="C405" s="71" t="n">
        <v>0</v>
      </c>
    </row>
    <row r="406" customFormat="false" ht="14.25" hidden="false" customHeight="false" outlineLevel="0" collapsed="false">
      <c r="A406" s="65" t="n">
        <v>20603</v>
      </c>
      <c r="B406" s="68" t="s">
        <v>339</v>
      </c>
      <c r="C406" s="67" t="n">
        <f aca="false">C407+C408+C409+C410+C411</f>
        <v>0</v>
      </c>
    </row>
    <row r="407" customFormat="false" ht="14.25" hidden="false" customHeight="false" outlineLevel="0" collapsed="false">
      <c r="A407" s="69" t="n">
        <v>2060301</v>
      </c>
      <c r="B407" s="70" t="s">
        <v>331</v>
      </c>
      <c r="C407" s="71" t="n">
        <v>0</v>
      </c>
    </row>
    <row r="408" customFormat="false" ht="14.25" hidden="false" customHeight="false" outlineLevel="0" collapsed="false">
      <c r="A408" s="69" t="n">
        <v>2060302</v>
      </c>
      <c r="B408" s="70" t="s">
        <v>340</v>
      </c>
      <c r="C408" s="71" t="n">
        <v>0</v>
      </c>
    </row>
    <row r="409" customFormat="false" ht="14.25" hidden="false" customHeight="false" outlineLevel="0" collapsed="false">
      <c r="A409" s="69" t="n">
        <v>2060303</v>
      </c>
      <c r="B409" s="70" t="s">
        <v>341</v>
      </c>
      <c r="C409" s="71" t="n">
        <v>0</v>
      </c>
    </row>
    <row r="410" customFormat="false" ht="14.25" hidden="false" customHeight="false" outlineLevel="0" collapsed="false">
      <c r="A410" s="69" t="n">
        <v>2060304</v>
      </c>
      <c r="B410" s="70" t="s">
        <v>342</v>
      </c>
      <c r="C410" s="71" t="n">
        <v>0</v>
      </c>
    </row>
    <row r="411" customFormat="false" ht="14.25" hidden="false" customHeight="false" outlineLevel="0" collapsed="false">
      <c r="A411" s="69" t="n">
        <v>2060399</v>
      </c>
      <c r="B411" s="70" t="s">
        <v>343</v>
      </c>
      <c r="C411" s="71" t="n">
        <v>0</v>
      </c>
    </row>
    <row r="412" customFormat="false" ht="14.25" hidden="false" customHeight="false" outlineLevel="0" collapsed="false">
      <c r="A412" s="65" t="n">
        <v>20604</v>
      </c>
      <c r="B412" s="68" t="s">
        <v>344</v>
      </c>
      <c r="C412" s="67" t="n">
        <f aca="false">C413+C414+C415+C416</f>
        <v>4900</v>
      </c>
    </row>
    <row r="413" customFormat="false" ht="14.25" hidden="false" customHeight="false" outlineLevel="0" collapsed="false">
      <c r="A413" s="69" t="n">
        <v>2060401</v>
      </c>
      <c r="B413" s="72" t="s">
        <v>331</v>
      </c>
      <c r="C413" s="71" t="n">
        <v>0</v>
      </c>
    </row>
    <row r="414" customFormat="false" ht="14.25" hidden="false" customHeight="false" outlineLevel="0" collapsed="false">
      <c r="A414" s="69" t="n">
        <v>2060404</v>
      </c>
      <c r="B414" s="70" t="s">
        <v>345</v>
      </c>
      <c r="C414" s="71" t="n">
        <v>0</v>
      </c>
    </row>
    <row r="415" customFormat="false" ht="14.25" hidden="false" customHeight="false" outlineLevel="0" collapsed="false">
      <c r="A415" s="69" t="n">
        <v>2060405</v>
      </c>
      <c r="B415" s="70" t="s">
        <v>346</v>
      </c>
      <c r="C415" s="71" t="n">
        <v>0</v>
      </c>
    </row>
    <row r="416" customFormat="false" ht="14.25" hidden="false" customHeight="false" outlineLevel="0" collapsed="false">
      <c r="A416" s="69" t="n">
        <v>2060499</v>
      </c>
      <c r="B416" s="70" t="s">
        <v>347</v>
      </c>
      <c r="C416" s="71" t="n">
        <v>4900</v>
      </c>
    </row>
    <row r="417" customFormat="false" ht="14.25" hidden="false" customHeight="false" outlineLevel="0" collapsed="false">
      <c r="A417" s="65" t="n">
        <v>20605</v>
      </c>
      <c r="B417" s="68" t="s">
        <v>348</v>
      </c>
      <c r="C417" s="67" t="n">
        <f aca="false">C418+C419+C420+C421</f>
        <v>200</v>
      </c>
    </row>
    <row r="418" customFormat="false" ht="14.25" hidden="false" customHeight="false" outlineLevel="0" collapsed="false">
      <c r="A418" s="69" t="n">
        <v>2060501</v>
      </c>
      <c r="B418" s="70" t="s">
        <v>331</v>
      </c>
      <c r="C418" s="71" t="n">
        <v>0</v>
      </c>
    </row>
    <row r="419" customFormat="false" ht="14.25" hidden="false" customHeight="false" outlineLevel="0" collapsed="false">
      <c r="A419" s="69" t="n">
        <v>2060502</v>
      </c>
      <c r="B419" s="70" t="s">
        <v>349</v>
      </c>
      <c r="C419" s="71" t="n">
        <v>0</v>
      </c>
    </row>
    <row r="420" customFormat="false" ht="14.25" hidden="false" customHeight="false" outlineLevel="0" collapsed="false">
      <c r="A420" s="69" t="n">
        <v>2060503</v>
      </c>
      <c r="B420" s="70" t="s">
        <v>350</v>
      </c>
      <c r="C420" s="71" t="n">
        <v>200</v>
      </c>
    </row>
    <row r="421" customFormat="false" ht="14.25" hidden="false" customHeight="false" outlineLevel="0" collapsed="false">
      <c r="A421" s="69" t="n">
        <v>2060599</v>
      </c>
      <c r="B421" s="70" t="s">
        <v>351</v>
      </c>
      <c r="C421" s="71" t="n">
        <v>0</v>
      </c>
    </row>
    <row r="422" customFormat="false" ht="14.25" hidden="false" customHeight="false" outlineLevel="0" collapsed="false">
      <c r="A422" s="65" t="n">
        <v>20606</v>
      </c>
      <c r="B422" s="68" t="s">
        <v>352</v>
      </c>
      <c r="C422" s="67" t="n">
        <f aca="false">C423+C424+C425+C426</f>
        <v>0</v>
      </c>
    </row>
    <row r="423" customFormat="false" ht="14.25" hidden="false" customHeight="false" outlineLevel="0" collapsed="false">
      <c r="A423" s="69" t="n">
        <v>2060601</v>
      </c>
      <c r="B423" s="70" t="s">
        <v>353</v>
      </c>
      <c r="C423" s="71" t="n">
        <v>0</v>
      </c>
    </row>
    <row r="424" customFormat="false" ht="14.25" hidden="false" customHeight="false" outlineLevel="0" collapsed="false">
      <c r="A424" s="69" t="n">
        <v>2060602</v>
      </c>
      <c r="B424" s="70" t="s">
        <v>354</v>
      </c>
      <c r="C424" s="71" t="n">
        <v>0</v>
      </c>
    </row>
    <row r="425" customFormat="false" ht="14.25" hidden="false" customHeight="false" outlineLevel="0" collapsed="false">
      <c r="A425" s="69" t="n">
        <v>2060603</v>
      </c>
      <c r="B425" s="70" t="s">
        <v>355</v>
      </c>
      <c r="C425" s="71" t="n">
        <v>0</v>
      </c>
    </row>
    <row r="426" customFormat="false" ht="14.25" hidden="false" customHeight="false" outlineLevel="0" collapsed="false">
      <c r="A426" s="69" t="n">
        <v>2060699</v>
      </c>
      <c r="B426" s="70" t="s">
        <v>356</v>
      </c>
      <c r="C426" s="71" t="n">
        <v>0</v>
      </c>
    </row>
    <row r="427" customFormat="false" ht="14.25" hidden="false" customHeight="false" outlineLevel="0" collapsed="false">
      <c r="A427" s="65" t="n">
        <v>20607</v>
      </c>
      <c r="B427" s="68" t="s">
        <v>357</v>
      </c>
      <c r="C427" s="67" t="n">
        <f aca="false">C428+C429+C430+C431+C432+C433</f>
        <v>293</v>
      </c>
    </row>
    <row r="428" customFormat="false" ht="14.25" hidden="false" customHeight="false" outlineLevel="0" collapsed="false">
      <c r="A428" s="69" t="n">
        <v>2060701</v>
      </c>
      <c r="B428" s="70" t="s">
        <v>331</v>
      </c>
      <c r="C428" s="71" t="n">
        <v>244</v>
      </c>
    </row>
    <row r="429" customFormat="false" ht="14.25" hidden="false" customHeight="false" outlineLevel="0" collapsed="false">
      <c r="A429" s="69" t="n">
        <v>2060702</v>
      </c>
      <c r="B429" s="70" t="s">
        <v>358</v>
      </c>
      <c r="C429" s="71" t="n">
        <v>49</v>
      </c>
    </row>
    <row r="430" customFormat="false" ht="14.25" hidden="false" customHeight="false" outlineLevel="0" collapsed="false">
      <c r="A430" s="69" t="n">
        <v>2060703</v>
      </c>
      <c r="B430" s="70" t="s">
        <v>359</v>
      </c>
      <c r="C430" s="71" t="n">
        <v>0</v>
      </c>
    </row>
    <row r="431" customFormat="false" ht="14.25" hidden="false" customHeight="false" outlineLevel="0" collapsed="false">
      <c r="A431" s="69" t="n">
        <v>2060704</v>
      </c>
      <c r="B431" s="70" t="s">
        <v>360</v>
      </c>
      <c r="C431" s="71" t="n">
        <v>0</v>
      </c>
    </row>
    <row r="432" customFormat="false" ht="14.25" hidden="false" customHeight="false" outlineLevel="0" collapsed="false">
      <c r="A432" s="69" t="n">
        <v>2060705</v>
      </c>
      <c r="B432" s="70" t="s">
        <v>361</v>
      </c>
      <c r="C432" s="71" t="n">
        <v>0</v>
      </c>
    </row>
    <row r="433" customFormat="false" ht="14.25" hidden="false" customHeight="false" outlineLevel="0" collapsed="false">
      <c r="A433" s="69" t="n">
        <v>2060799</v>
      </c>
      <c r="B433" s="70" t="s">
        <v>362</v>
      </c>
      <c r="C433" s="71" t="n">
        <v>0</v>
      </c>
    </row>
    <row r="434" customFormat="false" ht="14.25" hidden="false" customHeight="false" outlineLevel="0" collapsed="false">
      <c r="A434" s="65" t="n">
        <v>20608</v>
      </c>
      <c r="B434" s="68" t="s">
        <v>363</v>
      </c>
      <c r="C434" s="67" t="n">
        <f aca="false">C435+C436+C437</f>
        <v>0</v>
      </c>
    </row>
    <row r="435" customFormat="false" ht="14.25" hidden="false" customHeight="false" outlineLevel="0" collapsed="false">
      <c r="A435" s="69" t="n">
        <v>2060801</v>
      </c>
      <c r="B435" s="70" t="s">
        <v>364</v>
      </c>
      <c r="C435" s="71" t="n">
        <v>0</v>
      </c>
    </row>
    <row r="436" customFormat="false" ht="14.25" hidden="false" customHeight="false" outlineLevel="0" collapsed="false">
      <c r="A436" s="69" t="n">
        <v>2060802</v>
      </c>
      <c r="B436" s="70" t="s">
        <v>365</v>
      </c>
      <c r="C436" s="71" t="n">
        <v>0</v>
      </c>
    </row>
    <row r="437" customFormat="false" ht="14.25" hidden="false" customHeight="false" outlineLevel="0" collapsed="false">
      <c r="A437" s="69" t="n">
        <v>2060899</v>
      </c>
      <c r="B437" s="70" t="s">
        <v>366</v>
      </c>
      <c r="C437" s="71" t="n">
        <v>0</v>
      </c>
    </row>
    <row r="438" customFormat="false" ht="14.25" hidden="false" customHeight="false" outlineLevel="0" collapsed="false">
      <c r="A438" s="65" t="n">
        <v>20609</v>
      </c>
      <c r="B438" s="66" t="s">
        <v>367</v>
      </c>
      <c r="C438" s="67" t="n">
        <f aca="false">C439+C440+C441</f>
        <v>0</v>
      </c>
    </row>
    <row r="439" customFormat="false" ht="14.25" hidden="false" customHeight="false" outlineLevel="0" collapsed="false">
      <c r="A439" s="69" t="n">
        <v>2060901</v>
      </c>
      <c r="B439" s="70" t="s">
        <v>368</v>
      </c>
      <c r="C439" s="71" t="n">
        <v>0</v>
      </c>
    </row>
    <row r="440" customFormat="false" ht="14.25" hidden="false" customHeight="false" outlineLevel="0" collapsed="false">
      <c r="A440" s="69" t="n">
        <v>2060902</v>
      </c>
      <c r="B440" s="70" t="s">
        <v>369</v>
      </c>
      <c r="C440" s="71" t="n">
        <v>0</v>
      </c>
    </row>
    <row r="441" customFormat="false" ht="14.25" hidden="false" customHeight="false" outlineLevel="0" collapsed="false">
      <c r="A441" s="69" t="n">
        <v>2060999</v>
      </c>
      <c r="B441" s="70" t="s">
        <v>370</v>
      </c>
      <c r="C441" s="71" t="n">
        <v>0</v>
      </c>
    </row>
    <row r="442" customFormat="false" ht="14.25" hidden="false" customHeight="false" outlineLevel="0" collapsed="false">
      <c r="A442" s="65" t="n">
        <v>20699</v>
      </c>
      <c r="B442" s="68" t="s">
        <v>371</v>
      </c>
      <c r="C442" s="67" t="n">
        <f aca="false">C443+C444+C445+C446</f>
        <v>0</v>
      </c>
    </row>
    <row r="443" customFormat="false" ht="14.25" hidden="false" customHeight="false" outlineLevel="0" collapsed="false">
      <c r="A443" s="69" t="n">
        <v>2069901</v>
      </c>
      <c r="B443" s="70" t="s">
        <v>372</v>
      </c>
      <c r="C443" s="71" t="n">
        <v>0</v>
      </c>
    </row>
    <row r="444" customFormat="false" ht="14.25" hidden="false" customHeight="false" outlineLevel="0" collapsed="false">
      <c r="A444" s="69" t="n">
        <v>2069902</v>
      </c>
      <c r="B444" s="70" t="s">
        <v>373</v>
      </c>
      <c r="C444" s="71" t="n">
        <v>0</v>
      </c>
    </row>
    <row r="445" customFormat="false" ht="14.25" hidden="false" customHeight="false" outlineLevel="0" collapsed="false">
      <c r="A445" s="69" t="n">
        <v>2069903</v>
      </c>
      <c r="B445" s="70" t="s">
        <v>374</v>
      </c>
      <c r="C445" s="71" t="n">
        <v>0</v>
      </c>
    </row>
    <row r="446" customFormat="false" ht="14.25" hidden="false" customHeight="false" outlineLevel="0" collapsed="false">
      <c r="A446" s="69" t="n">
        <v>2069999</v>
      </c>
      <c r="B446" s="70" t="s">
        <v>375</v>
      </c>
      <c r="C446" s="71"/>
    </row>
    <row r="447" customFormat="false" ht="14.25" hidden="false" customHeight="false" outlineLevel="0" collapsed="false">
      <c r="A447" s="65" t="n">
        <v>207</v>
      </c>
      <c r="B447" s="66" t="s">
        <v>376</v>
      </c>
      <c r="C447" s="67" t="n">
        <f aca="false">C448+C464+C472+C483+C492+C500</f>
        <v>4542</v>
      </c>
    </row>
    <row r="448" customFormat="false" ht="14.25" hidden="false" customHeight="false" outlineLevel="0" collapsed="false">
      <c r="A448" s="65" t="n">
        <v>20701</v>
      </c>
      <c r="B448" s="66" t="s">
        <v>377</v>
      </c>
      <c r="C448" s="67" t="n">
        <f aca="false">C449+C450+C451+C452+C453+C454+C455+C456+C457+C458+C459+C460+C461+C462+C463</f>
        <v>3266</v>
      </c>
    </row>
    <row r="449" customFormat="false" ht="14.25" hidden="false" customHeight="false" outlineLevel="0" collapsed="false">
      <c r="A449" s="69" t="n">
        <v>2070101</v>
      </c>
      <c r="B449" s="72" t="s">
        <v>87</v>
      </c>
      <c r="C449" s="71" t="n">
        <v>210</v>
      </c>
    </row>
    <row r="450" customFormat="false" ht="14.25" hidden="false" customHeight="false" outlineLevel="0" collapsed="false">
      <c r="A450" s="69" t="n">
        <v>2070102</v>
      </c>
      <c r="B450" s="72" t="s">
        <v>88</v>
      </c>
      <c r="C450" s="71"/>
    </row>
    <row r="451" customFormat="false" ht="14.25" hidden="false" customHeight="false" outlineLevel="0" collapsed="false">
      <c r="A451" s="69" t="n">
        <v>2070103</v>
      </c>
      <c r="B451" s="72" t="s">
        <v>89</v>
      </c>
      <c r="C451" s="71" t="n">
        <v>0</v>
      </c>
    </row>
    <row r="452" customFormat="false" ht="14.25" hidden="false" customHeight="false" outlineLevel="0" collapsed="false">
      <c r="A452" s="69" t="n">
        <v>2070104</v>
      </c>
      <c r="B452" s="72" t="s">
        <v>378</v>
      </c>
      <c r="C452" s="71" t="n">
        <v>140</v>
      </c>
    </row>
    <row r="453" customFormat="false" ht="14.25" hidden="false" customHeight="false" outlineLevel="0" collapsed="false">
      <c r="A453" s="69" t="n">
        <v>2070105</v>
      </c>
      <c r="B453" s="72" t="s">
        <v>379</v>
      </c>
      <c r="C453" s="71" t="n">
        <v>0</v>
      </c>
    </row>
    <row r="454" customFormat="false" ht="14.25" hidden="false" customHeight="false" outlineLevel="0" collapsed="false">
      <c r="A454" s="69" t="n">
        <v>2070106</v>
      </c>
      <c r="B454" s="72" t="s">
        <v>380</v>
      </c>
      <c r="C454" s="71" t="n">
        <v>0</v>
      </c>
    </row>
    <row r="455" customFormat="false" ht="14.25" hidden="false" customHeight="false" outlineLevel="0" collapsed="false">
      <c r="A455" s="69" t="n">
        <v>2070107</v>
      </c>
      <c r="B455" s="72" t="s">
        <v>381</v>
      </c>
      <c r="C455" s="71" t="n">
        <v>0</v>
      </c>
    </row>
    <row r="456" customFormat="false" ht="14.25" hidden="false" customHeight="false" outlineLevel="0" collapsed="false">
      <c r="A456" s="69" t="n">
        <v>2070108</v>
      </c>
      <c r="B456" s="72" t="s">
        <v>382</v>
      </c>
      <c r="C456" s="71" t="n">
        <v>0</v>
      </c>
    </row>
    <row r="457" customFormat="false" ht="14.25" hidden="false" customHeight="false" outlineLevel="0" collapsed="false">
      <c r="A457" s="69" t="n">
        <v>2070109</v>
      </c>
      <c r="B457" s="72" t="s">
        <v>383</v>
      </c>
      <c r="C457" s="71"/>
    </row>
    <row r="458" customFormat="false" ht="14.25" hidden="false" customHeight="false" outlineLevel="0" collapsed="false">
      <c r="A458" s="69" t="n">
        <v>2070110</v>
      </c>
      <c r="B458" s="72" t="s">
        <v>384</v>
      </c>
      <c r="C458" s="71" t="n">
        <v>0</v>
      </c>
    </row>
    <row r="459" customFormat="false" ht="14.25" hidden="false" customHeight="false" outlineLevel="0" collapsed="false">
      <c r="A459" s="69" t="n">
        <v>2070111</v>
      </c>
      <c r="B459" s="72" t="s">
        <v>385</v>
      </c>
      <c r="C459" s="71" t="n">
        <v>0</v>
      </c>
    </row>
    <row r="460" customFormat="false" ht="14.25" hidden="false" customHeight="false" outlineLevel="0" collapsed="false">
      <c r="A460" s="69" t="n">
        <v>2070112</v>
      </c>
      <c r="B460" s="72" t="s">
        <v>386</v>
      </c>
      <c r="C460" s="71" t="n">
        <v>231</v>
      </c>
    </row>
    <row r="461" customFormat="false" ht="14.25" hidden="false" customHeight="false" outlineLevel="0" collapsed="false">
      <c r="A461" s="69" t="n">
        <v>2070113</v>
      </c>
      <c r="B461" s="72" t="s">
        <v>387</v>
      </c>
      <c r="C461" s="71" t="n">
        <v>0</v>
      </c>
    </row>
    <row r="462" customFormat="false" ht="14.25" hidden="false" customHeight="false" outlineLevel="0" collapsed="false">
      <c r="A462" s="69" t="n">
        <v>2070114</v>
      </c>
      <c r="B462" s="72" t="s">
        <v>388</v>
      </c>
      <c r="C462" s="71" t="n">
        <v>0</v>
      </c>
    </row>
    <row r="463" customFormat="false" ht="14.25" hidden="false" customHeight="false" outlineLevel="0" collapsed="false">
      <c r="A463" s="69" t="n">
        <v>2070199</v>
      </c>
      <c r="B463" s="72" t="s">
        <v>389</v>
      </c>
      <c r="C463" s="71" t="n">
        <v>2685</v>
      </c>
    </row>
    <row r="464" customFormat="false" ht="14.25" hidden="false" customHeight="false" outlineLevel="0" collapsed="false">
      <c r="A464" s="65" t="n">
        <v>20702</v>
      </c>
      <c r="B464" s="66" t="s">
        <v>390</v>
      </c>
      <c r="C464" s="67" t="n">
        <f aca="false">C465+C466+C467+C468+C469+C470+C471</f>
        <v>93</v>
      </c>
    </row>
    <row r="465" customFormat="false" ht="14.25" hidden="false" customHeight="false" outlineLevel="0" collapsed="false">
      <c r="A465" s="69" t="n">
        <v>2070201</v>
      </c>
      <c r="B465" s="72" t="s">
        <v>87</v>
      </c>
      <c r="C465" s="71" t="n">
        <v>0</v>
      </c>
    </row>
    <row r="466" customFormat="false" ht="14.25" hidden="false" customHeight="false" outlineLevel="0" collapsed="false">
      <c r="A466" s="69" t="n">
        <v>2070202</v>
      </c>
      <c r="B466" s="72" t="s">
        <v>88</v>
      </c>
      <c r="C466" s="71" t="n">
        <v>0</v>
      </c>
    </row>
    <row r="467" customFormat="false" ht="14.25" hidden="false" customHeight="false" outlineLevel="0" collapsed="false">
      <c r="A467" s="69" t="n">
        <v>2070203</v>
      </c>
      <c r="B467" s="72" t="s">
        <v>89</v>
      </c>
      <c r="C467" s="71" t="n">
        <v>0</v>
      </c>
    </row>
    <row r="468" customFormat="false" ht="14.25" hidden="false" customHeight="false" outlineLevel="0" collapsed="false">
      <c r="A468" s="69" t="n">
        <v>2070204</v>
      </c>
      <c r="B468" s="72" t="s">
        <v>391</v>
      </c>
      <c r="C468" s="71" t="n">
        <v>0</v>
      </c>
    </row>
    <row r="469" customFormat="false" ht="14.25" hidden="false" customHeight="false" outlineLevel="0" collapsed="false">
      <c r="A469" s="69" t="n">
        <v>2070205</v>
      </c>
      <c r="B469" s="72" t="s">
        <v>392</v>
      </c>
      <c r="C469" s="71" t="n">
        <v>0</v>
      </c>
    </row>
    <row r="470" customFormat="false" ht="14.25" hidden="false" customHeight="false" outlineLevel="0" collapsed="false">
      <c r="A470" s="69" t="n">
        <v>2070206</v>
      </c>
      <c r="B470" s="72" t="s">
        <v>393</v>
      </c>
      <c r="C470" s="71" t="n">
        <v>0</v>
      </c>
    </row>
    <row r="471" customFormat="false" ht="14.25" hidden="false" customHeight="false" outlineLevel="0" collapsed="false">
      <c r="A471" s="69" t="n">
        <v>2070299</v>
      </c>
      <c r="B471" s="72" t="s">
        <v>394</v>
      </c>
      <c r="C471" s="71" t="n">
        <v>93</v>
      </c>
    </row>
    <row r="472" customFormat="false" ht="14.25" hidden="false" customHeight="false" outlineLevel="0" collapsed="false">
      <c r="A472" s="65" t="n">
        <v>20703</v>
      </c>
      <c r="B472" s="66" t="s">
        <v>395</v>
      </c>
      <c r="C472" s="67" t="n">
        <f aca="false">C473+C474+C475+C476+C477+C478+C479+C480+C481+C482</f>
        <v>186</v>
      </c>
    </row>
    <row r="473" customFormat="false" ht="14.25" hidden="false" customHeight="false" outlineLevel="0" collapsed="false">
      <c r="A473" s="69" t="n">
        <v>2070301</v>
      </c>
      <c r="B473" s="72" t="s">
        <v>87</v>
      </c>
      <c r="C473" s="71" t="n">
        <v>0</v>
      </c>
    </row>
    <row r="474" customFormat="false" ht="14.25" hidden="false" customHeight="false" outlineLevel="0" collapsed="false">
      <c r="A474" s="69" t="n">
        <v>2070302</v>
      </c>
      <c r="B474" s="72" t="s">
        <v>88</v>
      </c>
      <c r="C474" s="71" t="n">
        <v>0</v>
      </c>
    </row>
    <row r="475" customFormat="false" ht="14.25" hidden="false" customHeight="false" outlineLevel="0" collapsed="false">
      <c r="A475" s="69" t="n">
        <v>2070303</v>
      </c>
      <c r="B475" s="72" t="s">
        <v>89</v>
      </c>
      <c r="C475" s="71" t="n">
        <v>0</v>
      </c>
    </row>
    <row r="476" customFormat="false" ht="14.25" hidden="false" customHeight="false" outlineLevel="0" collapsed="false">
      <c r="A476" s="69" t="n">
        <v>2070304</v>
      </c>
      <c r="B476" s="72" t="s">
        <v>396</v>
      </c>
      <c r="C476" s="71" t="n">
        <v>0</v>
      </c>
    </row>
    <row r="477" customFormat="false" ht="14.25" hidden="false" customHeight="false" outlineLevel="0" collapsed="false">
      <c r="A477" s="69" t="n">
        <v>2070305</v>
      </c>
      <c r="B477" s="72" t="s">
        <v>397</v>
      </c>
      <c r="C477" s="71" t="n">
        <v>0</v>
      </c>
    </row>
    <row r="478" customFormat="false" ht="14.25" hidden="false" customHeight="false" outlineLevel="0" collapsed="false">
      <c r="A478" s="69" t="n">
        <v>2070306</v>
      </c>
      <c r="B478" s="72" t="s">
        <v>398</v>
      </c>
      <c r="C478" s="71" t="n">
        <v>0</v>
      </c>
    </row>
    <row r="479" customFormat="false" ht="14.25" hidden="false" customHeight="false" outlineLevel="0" collapsed="false">
      <c r="A479" s="69" t="n">
        <v>2070307</v>
      </c>
      <c r="B479" s="72" t="s">
        <v>399</v>
      </c>
      <c r="C479" s="71" t="n">
        <v>0</v>
      </c>
    </row>
    <row r="480" customFormat="false" ht="14.25" hidden="false" customHeight="false" outlineLevel="0" collapsed="false">
      <c r="A480" s="69" t="n">
        <v>2070308</v>
      </c>
      <c r="B480" s="72" t="s">
        <v>400</v>
      </c>
      <c r="C480" s="71" t="n">
        <v>0</v>
      </c>
    </row>
    <row r="481" customFormat="false" ht="14.25" hidden="false" customHeight="false" outlineLevel="0" collapsed="false">
      <c r="A481" s="69" t="n">
        <v>2070309</v>
      </c>
      <c r="B481" s="72" t="s">
        <v>401</v>
      </c>
      <c r="C481" s="71" t="n">
        <v>0</v>
      </c>
    </row>
    <row r="482" customFormat="false" ht="14.25" hidden="false" customHeight="false" outlineLevel="0" collapsed="false">
      <c r="A482" s="69" t="n">
        <v>2070399</v>
      </c>
      <c r="B482" s="72" t="s">
        <v>402</v>
      </c>
      <c r="C482" s="71" t="n">
        <v>186</v>
      </c>
    </row>
    <row r="483" customFormat="false" ht="14.25" hidden="false" customHeight="false" outlineLevel="0" collapsed="false">
      <c r="A483" s="65" t="n">
        <v>20706</v>
      </c>
      <c r="B483" s="66" t="s">
        <v>403</v>
      </c>
      <c r="C483" s="67" t="n">
        <f aca="false">C484+C485+C486+C487+C488+C489+C490+C491</f>
        <v>0</v>
      </c>
    </row>
    <row r="484" customFormat="false" ht="14.25" hidden="false" customHeight="false" outlineLevel="0" collapsed="false">
      <c r="A484" s="69" t="n">
        <v>2070601</v>
      </c>
      <c r="B484" s="72" t="s">
        <v>87</v>
      </c>
      <c r="C484" s="71" t="n">
        <v>0</v>
      </c>
    </row>
    <row r="485" customFormat="false" ht="14.25" hidden="false" customHeight="false" outlineLevel="0" collapsed="false">
      <c r="A485" s="69" t="n">
        <v>2070602</v>
      </c>
      <c r="B485" s="72" t="s">
        <v>88</v>
      </c>
      <c r="C485" s="71" t="n">
        <v>0</v>
      </c>
    </row>
    <row r="486" customFormat="false" ht="14.25" hidden="false" customHeight="false" outlineLevel="0" collapsed="false">
      <c r="A486" s="69" t="n">
        <v>2070603</v>
      </c>
      <c r="B486" s="72" t="s">
        <v>89</v>
      </c>
      <c r="C486" s="71" t="n">
        <v>0</v>
      </c>
    </row>
    <row r="487" customFormat="false" ht="14.25" hidden="false" customHeight="false" outlineLevel="0" collapsed="false">
      <c r="A487" s="69" t="n">
        <v>2070604</v>
      </c>
      <c r="B487" s="72" t="s">
        <v>404</v>
      </c>
      <c r="C487" s="71" t="n">
        <v>0</v>
      </c>
    </row>
    <row r="488" customFormat="false" ht="14.25" hidden="false" customHeight="false" outlineLevel="0" collapsed="false">
      <c r="A488" s="69" t="n">
        <v>2070605</v>
      </c>
      <c r="B488" s="72" t="s">
        <v>405</v>
      </c>
      <c r="C488" s="71" t="n">
        <v>0</v>
      </c>
    </row>
    <row r="489" customFormat="false" ht="14.25" hidden="false" customHeight="false" outlineLevel="0" collapsed="false">
      <c r="A489" s="69" t="n">
        <v>2070606</v>
      </c>
      <c r="B489" s="72" t="s">
        <v>406</v>
      </c>
      <c r="C489" s="71" t="n">
        <v>0</v>
      </c>
    </row>
    <row r="490" customFormat="false" ht="14.25" hidden="false" customHeight="false" outlineLevel="0" collapsed="false">
      <c r="A490" s="69" t="n">
        <v>2070607</v>
      </c>
      <c r="B490" s="72" t="s">
        <v>407</v>
      </c>
      <c r="C490" s="71" t="n">
        <v>0</v>
      </c>
    </row>
    <row r="491" customFormat="false" ht="14.25" hidden="false" customHeight="false" outlineLevel="0" collapsed="false">
      <c r="A491" s="69" t="n">
        <v>2070699</v>
      </c>
      <c r="B491" s="72" t="s">
        <v>408</v>
      </c>
      <c r="C491" s="71" t="n">
        <v>0</v>
      </c>
    </row>
    <row r="492" customFormat="false" ht="14.25" hidden="false" customHeight="false" outlineLevel="0" collapsed="false">
      <c r="A492" s="65" t="n">
        <v>20708</v>
      </c>
      <c r="B492" s="66" t="s">
        <v>409</v>
      </c>
      <c r="C492" s="67" t="n">
        <f aca="false">C493+C494+C495+C496+C497+C498+C499</f>
        <v>897</v>
      </c>
    </row>
    <row r="493" customFormat="false" ht="14.25" hidden="false" customHeight="false" outlineLevel="0" collapsed="false">
      <c r="A493" s="69" t="n">
        <v>2070801</v>
      </c>
      <c r="B493" s="72" t="s">
        <v>87</v>
      </c>
      <c r="C493" s="71" t="n">
        <v>0</v>
      </c>
    </row>
    <row r="494" customFormat="false" ht="14.25" hidden="false" customHeight="false" outlineLevel="0" collapsed="false">
      <c r="A494" s="69" t="n">
        <v>2070802</v>
      </c>
      <c r="B494" s="72" t="s">
        <v>88</v>
      </c>
      <c r="C494" s="71" t="n">
        <v>0</v>
      </c>
    </row>
    <row r="495" customFormat="false" ht="14.25" hidden="false" customHeight="false" outlineLevel="0" collapsed="false">
      <c r="A495" s="69" t="n">
        <v>2070803</v>
      </c>
      <c r="B495" s="72" t="s">
        <v>89</v>
      </c>
      <c r="C495" s="71" t="n">
        <v>0</v>
      </c>
    </row>
    <row r="496" customFormat="false" ht="14.25" hidden="false" customHeight="false" outlineLevel="0" collapsed="false">
      <c r="A496" s="69" t="n">
        <v>2070806</v>
      </c>
      <c r="B496" s="72" t="s">
        <v>410</v>
      </c>
      <c r="C496" s="71" t="n">
        <v>0</v>
      </c>
    </row>
    <row r="497" customFormat="false" ht="14.25" hidden="false" customHeight="false" outlineLevel="0" collapsed="false">
      <c r="A497" s="69" t="n">
        <v>2070807</v>
      </c>
      <c r="B497" s="72" t="s">
        <v>411</v>
      </c>
      <c r="C497" s="71" t="n">
        <v>0</v>
      </c>
    </row>
    <row r="498" customFormat="false" ht="14.25" hidden="false" customHeight="false" outlineLevel="0" collapsed="false">
      <c r="A498" s="69" t="n">
        <v>2070808</v>
      </c>
      <c r="B498" s="72" t="s">
        <v>412</v>
      </c>
      <c r="C498" s="71" t="n">
        <v>786</v>
      </c>
    </row>
    <row r="499" customFormat="false" ht="14.25" hidden="false" customHeight="false" outlineLevel="0" collapsed="false">
      <c r="A499" s="69" t="n">
        <v>2070899</v>
      </c>
      <c r="B499" s="72" t="s">
        <v>413</v>
      </c>
      <c r="C499" s="71" t="n">
        <v>111</v>
      </c>
    </row>
    <row r="500" customFormat="false" ht="14.25" hidden="false" customHeight="false" outlineLevel="0" collapsed="false">
      <c r="A500" s="65" t="n">
        <v>20799</v>
      </c>
      <c r="B500" s="66" t="s">
        <v>414</v>
      </c>
      <c r="C500" s="67" t="n">
        <f aca="false">C501+C502+C503</f>
        <v>100</v>
      </c>
    </row>
    <row r="501" customFormat="false" ht="14.25" hidden="false" customHeight="false" outlineLevel="0" collapsed="false">
      <c r="A501" s="69" t="n">
        <v>2079902</v>
      </c>
      <c r="B501" s="72" t="s">
        <v>415</v>
      </c>
      <c r="C501" s="71" t="n">
        <v>0</v>
      </c>
    </row>
    <row r="502" customFormat="false" ht="14.25" hidden="false" customHeight="false" outlineLevel="0" collapsed="false">
      <c r="A502" s="69" t="n">
        <v>2079903</v>
      </c>
      <c r="B502" s="72" t="s">
        <v>416</v>
      </c>
      <c r="C502" s="71" t="n">
        <v>0</v>
      </c>
    </row>
    <row r="503" customFormat="false" ht="14.25" hidden="false" customHeight="false" outlineLevel="0" collapsed="false">
      <c r="A503" s="69" t="n">
        <v>2079999</v>
      </c>
      <c r="B503" s="72" t="s">
        <v>417</v>
      </c>
      <c r="C503" s="71" t="n">
        <v>100</v>
      </c>
    </row>
    <row r="504" customFormat="false" ht="14.25" hidden="false" customHeight="false" outlineLevel="0" collapsed="false">
      <c r="A504" s="65" t="n">
        <v>208</v>
      </c>
      <c r="B504" s="66" t="s">
        <v>418</v>
      </c>
      <c r="C504" s="67" t="n">
        <f aca="false">C505+C524+C532+C534+C543+C547+C557+C566+C573+C581+C590+C595+C598+C601+C604+C607+C610+C614+C618+C626+C629</f>
        <v>25125</v>
      </c>
    </row>
    <row r="505" customFormat="false" ht="14.25" hidden="false" customHeight="false" outlineLevel="0" collapsed="false">
      <c r="A505" s="65" t="n">
        <v>20801</v>
      </c>
      <c r="B505" s="66" t="s">
        <v>419</v>
      </c>
      <c r="C505" s="67" t="n">
        <f aca="false">C506+C507+C508+C509+C510+C511+C512+C513+C514+C515+C516+C517+C518+C519+C520+C521+C522+C523</f>
        <v>2476</v>
      </c>
    </row>
    <row r="506" customFormat="false" ht="14.25" hidden="false" customHeight="false" outlineLevel="0" collapsed="false">
      <c r="A506" s="69" t="n">
        <v>2080101</v>
      </c>
      <c r="B506" s="72" t="s">
        <v>87</v>
      </c>
      <c r="C506" s="71" t="n">
        <v>549</v>
      </c>
    </row>
    <row r="507" customFormat="false" ht="14.25" hidden="false" customHeight="false" outlineLevel="0" collapsed="false">
      <c r="A507" s="69" t="n">
        <v>2080102</v>
      </c>
      <c r="B507" s="72" t="s">
        <v>88</v>
      </c>
      <c r="C507" s="71" t="n">
        <v>680</v>
      </c>
    </row>
    <row r="508" customFormat="false" ht="14.25" hidden="false" customHeight="false" outlineLevel="0" collapsed="false">
      <c r="A508" s="69" t="n">
        <v>2080103</v>
      </c>
      <c r="B508" s="72" t="s">
        <v>89</v>
      </c>
      <c r="C508" s="71" t="n">
        <v>0</v>
      </c>
    </row>
    <row r="509" customFormat="false" ht="14.25" hidden="false" customHeight="false" outlineLevel="0" collapsed="false">
      <c r="A509" s="69" t="n">
        <v>2080104</v>
      </c>
      <c r="B509" s="72" t="s">
        <v>420</v>
      </c>
      <c r="C509" s="71" t="n">
        <v>0</v>
      </c>
    </row>
    <row r="510" customFormat="false" ht="14.25" hidden="false" customHeight="false" outlineLevel="0" collapsed="false">
      <c r="A510" s="69" t="n">
        <v>2080105</v>
      </c>
      <c r="B510" s="72" t="s">
        <v>421</v>
      </c>
      <c r="C510" s="71" t="n">
        <v>96</v>
      </c>
    </row>
    <row r="511" customFormat="false" ht="14.25" hidden="false" customHeight="false" outlineLevel="0" collapsed="false">
      <c r="A511" s="69" t="n">
        <v>2080106</v>
      </c>
      <c r="B511" s="72" t="s">
        <v>422</v>
      </c>
      <c r="C511" s="71" t="n">
        <v>0</v>
      </c>
    </row>
    <row r="512" customFormat="false" ht="14.25" hidden="false" customHeight="false" outlineLevel="0" collapsed="false">
      <c r="A512" s="69" t="n">
        <v>2080107</v>
      </c>
      <c r="B512" s="72" t="s">
        <v>423</v>
      </c>
      <c r="C512" s="71"/>
    </row>
    <row r="513" customFormat="false" ht="14.25" hidden="false" customHeight="false" outlineLevel="0" collapsed="false">
      <c r="A513" s="69" t="n">
        <v>2080108</v>
      </c>
      <c r="B513" s="72" t="s">
        <v>128</v>
      </c>
      <c r="C513" s="71" t="n">
        <v>0</v>
      </c>
    </row>
    <row r="514" customFormat="false" ht="14.25" hidden="false" customHeight="false" outlineLevel="0" collapsed="false">
      <c r="A514" s="69" t="n">
        <v>2080109</v>
      </c>
      <c r="B514" s="72" t="s">
        <v>424</v>
      </c>
      <c r="C514" s="71" t="n">
        <v>774</v>
      </c>
    </row>
    <row r="515" customFormat="false" ht="14.25" hidden="false" customHeight="false" outlineLevel="0" collapsed="false">
      <c r="A515" s="69" t="n">
        <v>2080110</v>
      </c>
      <c r="B515" s="72" t="s">
        <v>425</v>
      </c>
      <c r="C515" s="71" t="n">
        <v>0</v>
      </c>
    </row>
    <row r="516" customFormat="false" ht="14.25" hidden="false" customHeight="false" outlineLevel="0" collapsed="false">
      <c r="A516" s="69" t="n">
        <v>2080111</v>
      </c>
      <c r="B516" s="72" t="s">
        <v>426</v>
      </c>
      <c r="C516" s="71" t="n">
        <v>0</v>
      </c>
    </row>
    <row r="517" customFormat="false" ht="14.25" hidden="false" customHeight="false" outlineLevel="0" collapsed="false">
      <c r="A517" s="69" t="n">
        <v>2080112</v>
      </c>
      <c r="B517" s="72" t="s">
        <v>427</v>
      </c>
      <c r="C517" s="71" t="n">
        <v>0</v>
      </c>
    </row>
    <row r="518" customFormat="false" ht="14.25" hidden="false" customHeight="false" outlineLevel="0" collapsed="false">
      <c r="A518" s="69" t="n">
        <v>2080113</v>
      </c>
      <c r="B518" s="72" t="s">
        <v>428</v>
      </c>
      <c r="C518" s="71" t="n">
        <v>0</v>
      </c>
    </row>
    <row r="519" customFormat="false" ht="14.25" hidden="false" customHeight="false" outlineLevel="0" collapsed="false">
      <c r="A519" s="69" t="n">
        <v>2080114</v>
      </c>
      <c r="B519" s="72" t="s">
        <v>429</v>
      </c>
      <c r="C519" s="71" t="n">
        <v>0</v>
      </c>
    </row>
    <row r="520" customFormat="false" ht="14.25" hidden="false" customHeight="false" outlineLevel="0" collapsed="false">
      <c r="A520" s="69" t="n">
        <v>2080115</v>
      </c>
      <c r="B520" s="72" t="s">
        <v>430</v>
      </c>
      <c r="C520" s="71" t="n">
        <v>0</v>
      </c>
    </row>
    <row r="521" customFormat="false" ht="14.25" hidden="false" customHeight="false" outlineLevel="0" collapsed="false">
      <c r="A521" s="69" t="n">
        <v>2080116</v>
      </c>
      <c r="B521" s="72" t="s">
        <v>431</v>
      </c>
      <c r="C521" s="71" t="n">
        <v>0</v>
      </c>
    </row>
    <row r="522" customFormat="false" ht="14.25" hidden="false" customHeight="false" outlineLevel="0" collapsed="false">
      <c r="A522" s="69" t="n">
        <v>2080150</v>
      </c>
      <c r="B522" s="72" t="s">
        <v>96</v>
      </c>
      <c r="C522" s="71" t="n">
        <v>200</v>
      </c>
    </row>
    <row r="523" customFormat="false" ht="14.25" hidden="false" customHeight="false" outlineLevel="0" collapsed="false">
      <c r="A523" s="69" t="n">
        <v>2080199</v>
      </c>
      <c r="B523" s="72" t="s">
        <v>432</v>
      </c>
      <c r="C523" s="71" t="n">
        <v>177</v>
      </c>
    </row>
    <row r="524" customFormat="false" ht="14.25" hidden="false" customHeight="false" outlineLevel="0" collapsed="false">
      <c r="A524" s="65" t="n">
        <v>20802</v>
      </c>
      <c r="B524" s="66" t="s">
        <v>433</v>
      </c>
      <c r="C524" s="67" t="n">
        <f aca="false">C525+C526+C527+C528+C529+C530+C531</f>
        <v>3053</v>
      </c>
    </row>
    <row r="525" customFormat="false" ht="14.25" hidden="false" customHeight="false" outlineLevel="0" collapsed="false">
      <c r="A525" s="69" t="n">
        <v>2080201</v>
      </c>
      <c r="B525" s="72" t="s">
        <v>87</v>
      </c>
      <c r="C525" s="71" t="n">
        <v>288</v>
      </c>
    </row>
    <row r="526" customFormat="false" ht="14.25" hidden="false" customHeight="false" outlineLevel="0" collapsed="false">
      <c r="A526" s="69" t="n">
        <v>2080202</v>
      </c>
      <c r="B526" s="72" t="s">
        <v>88</v>
      </c>
      <c r="C526" s="71"/>
    </row>
    <row r="527" customFormat="false" ht="14.25" hidden="false" customHeight="false" outlineLevel="0" collapsed="false">
      <c r="A527" s="69" t="n">
        <v>2080203</v>
      </c>
      <c r="B527" s="72" t="s">
        <v>89</v>
      </c>
      <c r="C527" s="71" t="n">
        <v>0</v>
      </c>
    </row>
    <row r="528" customFormat="false" ht="14.25" hidden="false" customHeight="false" outlineLevel="0" collapsed="false">
      <c r="A528" s="69" t="n">
        <v>2080206</v>
      </c>
      <c r="B528" s="72" t="s">
        <v>434</v>
      </c>
      <c r="C528" s="71" t="n">
        <v>0</v>
      </c>
    </row>
    <row r="529" customFormat="false" ht="14.25" hidden="false" customHeight="false" outlineLevel="0" collapsed="false">
      <c r="A529" s="69" t="n">
        <v>2080207</v>
      </c>
      <c r="B529" s="72" t="s">
        <v>435</v>
      </c>
      <c r="C529" s="71" t="n">
        <v>9</v>
      </c>
    </row>
    <row r="530" customFormat="false" ht="14.25" hidden="false" customHeight="false" outlineLevel="0" collapsed="false">
      <c r="A530" s="69" t="n">
        <v>2080208</v>
      </c>
      <c r="B530" s="72" t="s">
        <v>436</v>
      </c>
      <c r="C530" s="71" t="n">
        <v>2178</v>
      </c>
    </row>
    <row r="531" customFormat="false" ht="14.25" hidden="false" customHeight="false" outlineLevel="0" collapsed="false">
      <c r="A531" s="69" t="n">
        <v>2080299</v>
      </c>
      <c r="B531" s="72" t="s">
        <v>437</v>
      </c>
      <c r="C531" s="71" t="n">
        <v>578</v>
      </c>
    </row>
    <row r="532" customFormat="false" ht="14.25" hidden="false" customHeight="false" outlineLevel="0" collapsed="false">
      <c r="A532" s="65" t="n">
        <v>20804</v>
      </c>
      <c r="B532" s="66" t="s">
        <v>438</v>
      </c>
      <c r="C532" s="67" t="n">
        <f aca="false">C533</f>
        <v>0</v>
      </c>
    </row>
    <row r="533" customFormat="false" ht="14.25" hidden="false" customHeight="false" outlineLevel="0" collapsed="false">
      <c r="A533" s="69" t="n">
        <v>2080402</v>
      </c>
      <c r="B533" s="72" t="s">
        <v>439</v>
      </c>
      <c r="C533" s="71" t="n">
        <v>0</v>
      </c>
    </row>
    <row r="534" customFormat="false" ht="14.25" hidden="false" customHeight="false" outlineLevel="0" collapsed="false">
      <c r="A534" s="65" t="n">
        <v>20805</v>
      </c>
      <c r="B534" s="66" t="s">
        <v>440</v>
      </c>
      <c r="C534" s="67" t="n">
        <f aca="false">C535+C536+C537+C538+C539+C540+C541+C542</f>
        <v>8132</v>
      </c>
    </row>
    <row r="535" customFormat="false" ht="14.25" hidden="false" customHeight="false" outlineLevel="0" collapsed="false">
      <c r="A535" s="69" t="n">
        <v>2080501</v>
      </c>
      <c r="B535" s="72" t="s">
        <v>441</v>
      </c>
      <c r="C535" s="71" t="n">
        <v>0</v>
      </c>
    </row>
    <row r="536" customFormat="false" ht="14.25" hidden="false" customHeight="false" outlineLevel="0" collapsed="false">
      <c r="A536" s="69" t="n">
        <v>2080502</v>
      </c>
      <c r="B536" s="72" t="s">
        <v>442</v>
      </c>
      <c r="C536" s="71" t="n">
        <v>21</v>
      </c>
    </row>
    <row r="537" customFormat="false" ht="14.25" hidden="false" customHeight="false" outlineLevel="0" collapsed="false">
      <c r="A537" s="69" t="n">
        <v>2080503</v>
      </c>
      <c r="B537" s="72" t="s">
        <v>443</v>
      </c>
      <c r="C537" s="71" t="n">
        <v>0</v>
      </c>
    </row>
    <row r="538" customFormat="false" ht="14.25" hidden="false" customHeight="false" outlineLevel="0" collapsed="false">
      <c r="A538" s="69" t="n">
        <v>2080505</v>
      </c>
      <c r="B538" s="72" t="s">
        <v>444</v>
      </c>
      <c r="C538" s="71" t="n">
        <v>3728</v>
      </c>
    </row>
    <row r="539" customFormat="false" ht="14.25" hidden="false" customHeight="false" outlineLevel="0" collapsed="false">
      <c r="A539" s="69" t="n">
        <v>2080506</v>
      </c>
      <c r="B539" s="72" t="s">
        <v>445</v>
      </c>
      <c r="C539" s="71" t="n">
        <v>1883</v>
      </c>
    </row>
    <row r="540" customFormat="false" ht="14.25" hidden="false" customHeight="false" outlineLevel="0" collapsed="false">
      <c r="A540" s="69" t="n">
        <v>2080507</v>
      </c>
      <c r="B540" s="72" t="s">
        <v>446</v>
      </c>
      <c r="C540" s="71" t="n">
        <v>2500</v>
      </c>
    </row>
    <row r="541" customFormat="false" ht="14.25" hidden="false" customHeight="false" outlineLevel="0" collapsed="false">
      <c r="A541" s="69" t="n">
        <v>2080508</v>
      </c>
      <c r="B541" s="72" t="s">
        <v>447</v>
      </c>
      <c r="C541" s="71" t="n">
        <v>0</v>
      </c>
    </row>
    <row r="542" customFormat="false" ht="14.25" hidden="false" customHeight="false" outlineLevel="0" collapsed="false">
      <c r="A542" s="69" t="n">
        <v>2080599</v>
      </c>
      <c r="B542" s="72" t="s">
        <v>448</v>
      </c>
      <c r="C542" s="71" t="n">
        <v>0</v>
      </c>
    </row>
    <row r="543" customFormat="false" ht="14.25" hidden="false" customHeight="false" outlineLevel="0" collapsed="false">
      <c r="A543" s="65" t="n">
        <v>20806</v>
      </c>
      <c r="B543" s="66" t="s">
        <v>449</v>
      </c>
      <c r="C543" s="67" t="n">
        <f aca="false">C544+C545+C546</f>
        <v>39</v>
      </c>
    </row>
    <row r="544" customFormat="false" ht="14.25" hidden="false" customHeight="false" outlineLevel="0" collapsed="false">
      <c r="A544" s="69" t="n">
        <v>2080601</v>
      </c>
      <c r="B544" s="72" t="s">
        <v>450</v>
      </c>
      <c r="C544" s="71" t="n">
        <v>39</v>
      </c>
    </row>
    <row r="545" customFormat="false" ht="14.25" hidden="false" customHeight="false" outlineLevel="0" collapsed="false">
      <c r="A545" s="69" t="n">
        <v>2080602</v>
      </c>
      <c r="B545" s="72" t="s">
        <v>451</v>
      </c>
      <c r="C545" s="71" t="n">
        <v>0</v>
      </c>
    </row>
    <row r="546" customFormat="false" ht="14.25" hidden="false" customHeight="false" outlineLevel="0" collapsed="false">
      <c r="A546" s="69" t="n">
        <v>2080699</v>
      </c>
      <c r="B546" s="72" t="s">
        <v>452</v>
      </c>
      <c r="C546" s="71" t="n">
        <v>0</v>
      </c>
    </row>
    <row r="547" customFormat="false" ht="14.25" hidden="false" customHeight="false" outlineLevel="0" collapsed="false">
      <c r="A547" s="65" t="n">
        <v>20807</v>
      </c>
      <c r="B547" s="66" t="s">
        <v>453</v>
      </c>
      <c r="C547" s="67" t="n">
        <f aca="false">C548+C549+C550+C551+C552+C553+C554+C555+C556</f>
        <v>360</v>
      </c>
    </row>
    <row r="548" customFormat="false" ht="14.25" hidden="false" customHeight="false" outlineLevel="0" collapsed="false">
      <c r="A548" s="69" t="n">
        <v>2080701</v>
      </c>
      <c r="B548" s="72" t="s">
        <v>454</v>
      </c>
      <c r="C548" s="71" t="n">
        <v>0</v>
      </c>
    </row>
    <row r="549" customFormat="false" ht="14.25" hidden="false" customHeight="false" outlineLevel="0" collapsed="false">
      <c r="A549" s="69" t="n">
        <v>2080702</v>
      </c>
      <c r="B549" s="72" t="s">
        <v>455</v>
      </c>
      <c r="C549" s="71" t="n">
        <v>0</v>
      </c>
    </row>
    <row r="550" customFormat="false" ht="14.25" hidden="false" customHeight="false" outlineLevel="0" collapsed="false">
      <c r="A550" s="69" t="n">
        <v>2080704</v>
      </c>
      <c r="B550" s="72" t="s">
        <v>456</v>
      </c>
      <c r="C550" s="71"/>
    </row>
    <row r="551" customFormat="false" ht="14.25" hidden="false" customHeight="false" outlineLevel="0" collapsed="false">
      <c r="A551" s="69" t="n">
        <v>2080705</v>
      </c>
      <c r="B551" s="72" t="s">
        <v>457</v>
      </c>
      <c r="C551" s="71" t="n">
        <v>157</v>
      </c>
    </row>
    <row r="552" customFormat="false" ht="14.25" hidden="false" customHeight="false" outlineLevel="0" collapsed="false">
      <c r="A552" s="69" t="n">
        <v>2080709</v>
      </c>
      <c r="B552" s="72" t="s">
        <v>458</v>
      </c>
      <c r="C552" s="71" t="n">
        <v>0</v>
      </c>
    </row>
    <row r="553" customFormat="false" ht="14.25" hidden="false" customHeight="false" outlineLevel="0" collapsed="false">
      <c r="A553" s="69" t="n">
        <v>2080711</v>
      </c>
      <c r="B553" s="72" t="s">
        <v>459</v>
      </c>
      <c r="C553" s="71" t="n">
        <v>0</v>
      </c>
    </row>
    <row r="554" customFormat="false" ht="14.25" hidden="false" customHeight="false" outlineLevel="0" collapsed="false">
      <c r="A554" s="69" t="n">
        <v>2080712</v>
      </c>
      <c r="B554" s="72" t="s">
        <v>460</v>
      </c>
      <c r="C554" s="71" t="n">
        <v>0</v>
      </c>
    </row>
    <row r="555" customFormat="false" ht="14.25" hidden="false" customHeight="false" outlineLevel="0" collapsed="false">
      <c r="A555" s="69" t="n">
        <v>2080713</v>
      </c>
      <c r="B555" s="72" t="s">
        <v>461</v>
      </c>
      <c r="C555" s="71" t="n">
        <v>0</v>
      </c>
    </row>
    <row r="556" customFormat="false" ht="14.25" hidden="false" customHeight="false" outlineLevel="0" collapsed="false">
      <c r="A556" s="69" t="n">
        <v>2080799</v>
      </c>
      <c r="B556" s="72" t="s">
        <v>462</v>
      </c>
      <c r="C556" s="71" t="n">
        <v>203</v>
      </c>
    </row>
    <row r="557" customFormat="false" ht="14.25" hidden="false" customHeight="false" outlineLevel="0" collapsed="false">
      <c r="A557" s="65" t="n">
        <v>20808</v>
      </c>
      <c r="B557" s="66" t="s">
        <v>463</v>
      </c>
      <c r="C557" s="67" t="n">
        <f aca="false">C558+C559+C560+C561+C562+C563+C564+C565</f>
        <v>2885</v>
      </c>
    </row>
    <row r="558" customFormat="false" ht="14.25" hidden="false" customHeight="false" outlineLevel="0" collapsed="false">
      <c r="A558" s="69" t="n">
        <v>2080801</v>
      </c>
      <c r="B558" s="72" t="s">
        <v>464</v>
      </c>
      <c r="C558" s="71" t="n">
        <v>21</v>
      </c>
    </row>
    <row r="559" customFormat="false" ht="14.25" hidden="false" customHeight="false" outlineLevel="0" collapsed="false">
      <c r="A559" s="69" t="n">
        <v>2080802</v>
      </c>
      <c r="B559" s="72" t="s">
        <v>465</v>
      </c>
      <c r="C559" s="71" t="n">
        <v>401</v>
      </c>
    </row>
    <row r="560" customFormat="false" ht="14.25" hidden="false" customHeight="false" outlineLevel="0" collapsed="false">
      <c r="A560" s="69" t="n">
        <v>2080803</v>
      </c>
      <c r="B560" s="72" t="s">
        <v>466</v>
      </c>
      <c r="C560" s="71" t="n">
        <v>45</v>
      </c>
    </row>
    <row r="561" customFormat="false" ht="14.25" hidden="false" customHeight="false" outlineLevel="0" collapsed="false">
      <c r="A561" s="69" t="n">
        <v>2080805</v>
      </c>
      <c r="B561" s="72" t="s">
        <v>467</v>
      </c>
      <c r="C561" s="71" t="n">
        <v>1589</v>
      </c>
    </row>
    <row r="562" customFormat="false" ht="14.25" hidden="false" customHeight="false" outlineLevel="0" collapsed="false">
      <c r="A562" s="69" t="n">
        <v>2080806</v>
      </c>
      <c r="B562" s="72" t="s">
        <v>468</v>
      </c>
      <c r="C562" s="71" t="n">
        <v>0</v>
      </c>
    </row>
    <row r="563" customFormat="false" ht="14.25" hidden="false" customHeight="false" outlineLevel="0" collapsed="false">
      <c r="A563" s="69" t="n">
        <v>2080807</v>
      </c>
      <c r="B563" s="72" t="s">
        <v>469</v>
      </c>
      <c r="C563" s="71" t="n">
        <v>0</v>
      </c>
    </row>
    <row r="564" customFormat="false" ht="14.25" hidden="false" customHeight="false" outlineLevel="0" collapsed="false">
      <c r="A564" s="69" t="n">
        <v>2080808</v>
      </c>
      <c r="B564" s="72" t="s">
        <v>470</v>
      </c>
      <c r="C564" s="71" t="n">
        <v>0</v>
      </c>
    </row>
    <row r="565" customFormat="false" ht="14.25" hidden="false" customHeight="false" outlineLevel="0" collapsed="false">
      <c r="A565" s="69" t="n">
        <v>2080899</v>
      </c>
      <c r="B565" s="72" t="s">
        <v>471</v>
      </c>
      <c r="C565" s="71" t="n">
        <v>829</v>
      </c>
    </row>
    <row r="566" customFormat="false" ht="14.25" hidden="false" customHeight="false" outlineLevel="0" collapsed="false">
      <c r="A566" s="65" t="n">
        <v>20809</v>
      </c>
      <c r="B566" s="66" t="s">
        <v>472</v>
      </c>
      <c r="C566" s="78" t="n">
        <f aca="false">C567+C568+C569+C570+C571+C572</f>
        <v>366</v>
      </c>
    </row>
    <row r="567" customFormat="false" ht="14.25" hidden="false" customHeight="false" outlineLevel="0" collapsed="false">
      <c r="A567" s="69" t="n">
        <v>2080901</v>
      </c>
      <c r="B567" s="72" t="s">
        <v>473</v>
      </c>
      <c r="C567" s="79" t="n">
        <v>359</v>
      </c>
    </row>
    <row r="568" customFormat="false" ht="14.25" hidden="false" customHeight="false" outlineLevel="0" collapsed="false">
      <c r="A568" s="69" t="n">
        <v>2080902</v>
      </c>
      <c r="B568" s="72" t="s">
        <v>474</v>
      </c>
      <c r="C568" s="71" t="n">
        <v>3</v>
      </c>
    </row>
    <row r="569" customFormat="false" ht="14.25" hidden="false" customHeight="false" outlineLevel="0" collapsed="false">
      <c r="A569" s="69" t="n">
        <v>2080903</v>
      </c>
      <c r="B569" s="72" t="s">
        <v>475</v>
      </c>
      <c r="C569" s="71" t="n">
        <v>0</v>
      </c>
    </row>
    <row r="570" customFormat="false" ht="14.25" hidden="false" customHeight="false" outlineLevel="0" collapsed="false">
      <c r="A570" s="69" t="n">
        <v>2080904</v>
      </c>
      <c r="B570" s="72" t="s">
        <v>476</v>
      </c>
      <c r="C570" s="71" t="n">
        <v>0</v>
      </c>
    </row>
    <row r="571" customFormat="false" ht="14.25" hidden="false" customHeight="false" outlineLevel="0" collapsed="false">
      <c r="A571" s="69" t="n">
        <v>2080905</v>
      </c>
      <c r="B571" s="72" t="s">
        <v>477</v>
      </c>
      <c r="C571" s="71" t="n">
        <v>0</v>
      </c>
    </row>
    <row r="572" customFormat="false" ht="14.25" hidden="false" customHeight="false" outlineLevel="0" collapsed="false">
      <c r="A572" s="69" t="n">
        <v>2080999</v>
      </c>
      <c r="B572" s="72" t="s">
        <v>478</v>
      </c>
      <c r="C572" s="71" t="n">
        <v>4</v>
      </c>
    </row>
    <row r="573" customFormat="false" ht="14.25" hidden="false" customHeight="false" outlineLevel="0" collapsed="false">
      <c r="A573" s="65" t="n">
        <v>20810</v>
      </c>
      <c r="B573" s="66" t="s">
        <v>479</v>
      </c>
      <c r="C573" s="78" t="n">
        <f aca="false">C574+C575+C576+C577+C578+C579+C580</f>
        <v>1087</v>
      </c>
    </row>
    <row r="574" customFormat="false" ht="14.25" hidden="false" customHeight="false" outlineLevel="0" collapsed="false">
      <c r="A574" s="69" t="n">
        <v>2081001</v>
      </c>
      <c r="B574" s="72" t="s">
        <v>480</v>
      </c>
      <c r="C574" s="79" t="n">
        <v>302</v>
      </c>
    </row>
    <row r="575" customFormat="false" ht="14.25" hidden="false" customHeight="false" outlineLevel="0" collapsed="false">
      <c r="A575" s="69" t="n">
        <v>2081002</v>
      </c>
      <c r="B575" s="72" t="s">
        <v>481</v>
      </c>
      <c r="C575" s="79" t="n">
        <v>406</v>
      </c>
    </row>
    <row r="576" customFormat="false" ht="14.25" hidden="false" customHeight="false" outlineLevel="0" collapsed="false">
      <c r="A576" s="69" t="n">
        <v>2081003</v>
      </c>
      <c r="B576" s="72" t="s">
        <v>482</v>
      </c>
      <c r="C576" s="71" t="n">
        <v>0</v>
      </c>
    </row>
    <row r="577" customFormat="false" ht="14.25" hidden="false" customHeight="false" outlineLevel="0" collapsed="false">
      <c r="A577" s="69" t="n">
        <v>2081004</v>
      </c>
      <c r="B577" s="72" t="s">
        <v>483</v>
      </c>
      <c r="C577" s="71" t="n">
        <v>233</v>
      </c>
    </row>
    <row r="578" customFormat="false" ht="14.25" hidden="false" customHeight="false" outlineLevel="0" collapsed="false">
      <c r="A578" s="69" t="n">
        <v>2081005</v>
      </c>
      <c r="B578" s="72" t="s">
        <v>484</v>
      </c>
      <c r="C578" s="71" t="n">
        <v>105</v>
      </c>
    </row>
    <row r="579" customFormat="false" ht="14.25" hidden="false" customHeight="false" outlineLevel="0" collapsed="false">
      <c r="A579" s="69" t="n">
        <v>2081006</v>
      </c>
      <c r="B579" s="72" t="s">
        <v>485</v>
      </c>
      <c r="C579" s="71" t="n">
        <v>41</v>
      </c>
    </row>
    <row r="580" customFormat="false" ht="14.25" hidden="false" customHeight="false" outlineLevel="0" collapsed="false">
      <c r="A580" s="69" t="n">
        <v>2081099</v>
      </c>
      <c r="B580" s="72" t="s">
        <v>486</v>
      </c>
      <c r="C580" s="71" t="n">
        <v>0</v>
      </c>
    </row>
    <row r="581" customFormat="false" ht="14.25" hidden="false" customHeight="false" outlineLevel="0" collapsed="false">
      <c r="A581" s="65" t="n">
        <v>20811</v>
      </c>
      <c r="B581" s="66" t="s">
        <v>487</v>
      </c>
      <c r="C581" s="67" t="n">
        <f aca="false">C582+C583+C584+C585+C586+C587+C588+C589</f>
        <v>804</v>
      </c>
    </row>
    <row r="582" customFormat="false" ht="14.25" hidden="false" customHeight="false" outlineLevel="0" collapsed="false">
      <c r="A582" s="69" t="n">
        <v>2081101</v>
      </c>
      <c r="B582" s="72" t="s">
        <v>87</v>
      </c>
      <c r="C582" s="71" t="n">
        <v>127</v>
      </c>
    </row>
    <row r="583" customFormat="false" ht="14.25" hidden="false" customHeight="false" outlineLevel="0" collapsed="false">
      <c r="A583" s="69" t="n">
        <v>2081102</v>
      </c>
      <c r="B583" s="72" t="s">
        <v>88</v>
      </c>
      <c r="C583" s="71" t="n">
        <v>3</v>
      </c>
    </row>
    <row r="584" customFormat="false" ht="14.25" hidden="false" customHeight="false" outlineLevel="0" collapsed="false">
      <c r="A584" s="69" t="n">
        <v>2081103</v>
      </c>
      <c r="B584" s="72" t="s">
        <v>89</v>
      </c>
      <c r="C584" s="71" t="n">
        <v>0</v>
      </c>
    </row>
    <row r="585" customFormat="false" ht="14.25" hidden="false" customHeight="false" outlineLevel="0" collapsed="false">
      <c r="A585" s="69" t="n">
        <v>2081104</v>
      </c>
      <c r="B585" s="72" t="s">
        <v>488</v>
      </c>
      <c r="C585" s="71" t="n">
        <v>167</v>
      </c>
    </row>
    <row r="586" customFormat="false" ht="14.25" hidden="false" customHeight="false" outlineLevel="0" collapsed="false">
      <c r="A586" s="69" t="n">
        <v>2081105</v>
      </c>
      <c r="B586" s="72" t="s">
        <v>489</v>
      </c>
      <c r="C586" s="71" t="n">
        <v>106</v>
      </c>
    </row>
    <row r="587" customFormat="false" ht="14.25" hidden="false" customHeight="false" outlineLevel="0" collapsed="false">
      <c r="A587" s="69" t="n">
        <v>2081106</v>
      </c>
      <c r="B587" s="72" t="s">
        <v>490</v>
      </c>
      <c r="C587" s="71" t="n">
        <v>30</v>
      </c>
    </row>
    <row r="588" customFormat="false" ht="14.25" hidden="false" customHeight="false" outlineLevel="0" collapsed="false">
      <c r="A588" s="69" t="n">
        <v>2081107</v>
      </c>
      <c r="B588" s="72" t="s">
        <v>491</v>
      </c>
      <c r="C588" s="71" t="n">
        <v>239</v>
      </c>
    </row>
    <row r="589" customFormat="false" ht="14.25" hidden="false" customHeight="false" outlineLevel="0" collapsed="false">
      <c r="A589" s="69" t="n">
        <v>2081199</v>
      </c>
      <c r="B589" s="72" t="s">
        <v>492</v>
      </c>
      <c r="C589" s="71" t="n">
        <v>132</v>
      </c>
    </row>
    <row r="590" customFormat="false" ht="14.25" hidden="false" customHeight="false" outlineLevel="0" collapsed="false">
      <c r="A590" s="65" t="n">
        <v>20816</v>
      </c>
      <c r="B590" s="66" t="s">
        <v>493</v>
      </c>
      <c r="C590" s="67" t="n">
        <f aca="false">C591+C592+C593+C594</f>
        <v>4</v>
      </c>
    </row>
    <row r="591" customFormat="false" ht="14.25" hidden="false" customHeight="false" outlineLevel="0" collapsed="false">
      <c r="A591" s="69" t="n">
        <v>2081601</v>
      </c>
      <c r="B591" s="72" t="s">
        <v>87</v>
      </c>
      <c r="C591" s="71" t="n">
        <v>0</v>
      </c>
    </row>
    <row r="592" customFormat="false" ht="14.25" hidden="false" customHeight="false" outlineLevel="0" collapsed="false">
      <c r="A592" s="69" t="n">
        <v>2081602</v>
      </c>
      <c r="B592" s="72" t="s">
        <v>88</v>
      </c>
      <c r="C592" s="71" t="n">
        <v>0</v>
      </c>
    </row>
    <row r="593" customFormat="false" ht="14.25" hidden="false" customHeight="false" outlineLevel="0" collapsed="false">
      <c r="A593" s="69" t="n">
        <v>2081603</v>
      </c>
      <c r="B593" s="72" t="s">
        <v>89</v>
      </c>
      <c r="C593" s="71" t="n">
        <v>0</v>
      </c>
    </row>
    <row r="594" customFormat="false" ht="14.25" hidden="false" customHeight="false" outlineLevel="0" collapsed="false">
      <c r="A594" s="69" t="n">
        <v>2081699</v>
      </c>
      <c r="B594" s="72" t="s">
        <v>494</v>
      </c>
      <c r="C594" s="71" t="n">
        <v>4</v>
      </c>
    </row>
    <row r="595" customFormat="false" ht="14.25" hidden="false" customHeight="false" outlineLevel="0" collapsed="false">
      <c r="A595" s="65" t="n">
        <v>20819</v>
      </c>
      <c r="B595" s="66" t="s">
        <v>495</v>
      </c>
      <c r="C595" s="67" t="n">
        <f aca="false">C596+C597</f>
        <v>1080</v>
      </c>
    </row>
    <row r="596" customFormat="false" ht="14.25" hidden="false" customHeight="false" outlineLevel="0" collapsed="false">
      <c r="A596" s="69" t="n">
        <v>2081901</v>
      </c>
      <c r="B596" s="72" t="s">
        <v>496</v>
      </c>
      <c r="C596" s="71" t="n">
        <v>380</v>
      </c>
    </row>
    <row r="597" customFormat="false" ht="14.25" hidden="false" customHeight="false" outlineLevel="0" collapsed="false">
      <c r="A597" s="69" t="n">
        <v>2081902</v>
      </c>
      <c r="B597" s="72" t="s">
        <v>497</v>
      </c>
      <c r="C597" s="71" t="n">
        <v>700</v>
      </c>
    </row>
    <row r="598" customFormat="false" ht="14.25" hidden="false" customHeight="false" outlineLevel="0" collapsed="false">
      <c r="A598" s="65" t="n">
        <v>20820</v>
      </c>
      <c r="B598" s="66" t="s">
        <v>498</v>
      </c>
      <c r="C598" s="67" t="n">
        <f aca="false">C599+C600</f>
        <v>135</v>
      </c>
    </row>
    <row r="599" customFormat="false" ht="14.25" hidden="false" customHeight="false" outlineLevel="0" collapsed="false">
      <c r="A599" s="69" t="n">
        <v>2082001</v>
      </c>
      <c r="B599" s="72" t="s">
        <v>499</v>
      </c>
      <c r="C599" s="71" t="n">
        <v>100</v>
      </c>
    </row>
    <row r="600" customFormat="false" ht="14.25" hidden="false" customHeight="false" outlineLevel="0" collapsed="false">
      <c r="A600" s="69" t="n">
        <v>2082002</v>
      </c>
      <c r="B600" s="72" t="s">
        <v>500</v>
      </c>
      <c r="C600" s="71" t="n">
        <v>35</v>
      </c>
    </row>
    <row r="601" customFormat="false" ht="14.25" hidden="false" customHeight="false" outlineLevel="0" collapsed="false">
      <c r="A601" s="65" t="n">
        <v>20821</v>
      </c>
      <c r="B601" s="66" t="s">
        <v>501</v>
      </c>
      <c r="C601" s="67" t="n">
        <f aca="false">C602+C603</f>
        <v>1798</v>
      </c>
    </row>
    <row r="602" customFormat="false" ht="14.25" hidden="false" customHeight="false" outlineLevel="0" collapsed="false">
      <c r="A602" s="69" t="n">
        <v>2082101</v>
      </c>
      <c r="B602" s="72" t="s">
        <v>502</v>
      </c>
      <c r="C602" s="71" t="n">
        <v>0</v>
      </c>
    </row>
    <row r="603" customFormat="false" ht="14.25" hidden="false" customHeight="false" outlineLevel="0" collapsed="false">
      <c r="A603" s="69" t="n">
        <v>2082102</v>
      </c>
      <c r="B603" s="72" t="s">
        <v>503</v>
      </c>
      <c r="C603" s="71" t="n">
        <v>1798</v>
      </c>
    </row>
    <row r="604" customFormat="false" ht="14.25" hidden="false" customHeight="false" outlineLevel="0" collapsed="false">
      <c r="A604" s="65" t="n">
        <v>20824</v>
      </c>
      <c r="B604" s="66" t="s">
        <v>504</v>
      </c>
      <c r="C604" s="67" t="n">
        <f aca="false">C605+C606</f>
        <v>0</v>
      </c>
    </row>
    <row r="605" customFormat="false" ht="14.25" hidden="false" customHeight="false" outlineLevel="0" collapsed="false">
      <c r="A605" s="69" t="n">
        <v>2082401</v>
      </c>
      <c r="B605" s="72" t="s">
        <v>505</v>
      </c>
      <c r="C605" s="71" t="n">
        <v>0</v>
      </c>
    </row>
    <row r="606" customFormat="false" ht="14.25" hidden="false" customHeight="false" outlineLevel="0" collapsed="false">
      <c r="A606" s="69" t="n">
        <v>2082402</v>
      </c>
      <c r="B606" s="72" t="s">
        <v>506</v>
      </c>
      <c r="C606" s="71" t="n">
        <v>0</v>
      </c>
    </row>
    <row r="607" customFormat="false" ht="14.25" hidden="false" customHeight="false" outlineLevel="0" collapsed="false">
      <c r="A607" s="65" t="n">
        <v>20825</v>
      </c>
      <c r="B607" s="66" t="s">
        <v>507</v>
      </c>
      <c r="C607" s="67" t="n">
        <f aca="false">C608+C609</f>
        <v>65</v>
      </c>
    </row>
    <row r="608" customFormat="false" ht="14.25" hidden="false" customHeight="false" outlineLevel="0" collapsed="false">
      <c r="A608" s="69" t="n">
        <v>2082501</v>
      </c>
      <c r="B608" s="72" t="s">
        <v>508</v>
      </c>
      <c r="C608" s="71" t="n">
        <v>0</v>
      </c>
    </row>
    <row r="609" customFormat="false" ht="14.25" hidden="false" customHeight="false" outlineLevel="0" collapsed="false">
      <c r="A609" s="69" t="n">
        <v>2082502</v>
      </c>
      <c r="B609" s="72" t="s">
        <v>509</v>
      </c>
      <c r="C609" s="71" t="n">
        <v>65</v>
      </c>
    </row>
    <row r="610" customFormat="false" ht="14.25" hidden="false" customHeight="false" outlineLevel="0" collapsed="false">
      <c r="A610" s="65" t="n">
        <v>20826</v>
      </c>
      <c r="B610" s="66" t="s">
        <v>510</v>
      </c>
      <c r="C610" s="67" t="n">
        <f aca="false">C611+C612+C613</f>
        <v>2048</v>
      </c>
    </row>
    <row r="611" customFormat="false" ht="14.25" hidden="false" customHeight="false" outlineLevel="0" collapsed="false">
      <c r="A611" s="69" t="n">
        <v>2082601</v>
      </c>
      <c r="B611" s="72" t="s">
        <v>511</v>
      </c>
      <c r="C611" s="71" t="n">
        <v>0</v>
      </c>
    </row>
    <row r="612" customFormat="false" ht="14.25" hidden="false" customHeight="false" outlineLevel="0" collapsed="false">
      <c r="A612" s="69" t="n">
        <v>2082602</v>
      </c>
      <c r="B612" s="72" t="s">
        <v>512</v>
      </c>
      <c r="C612" s="71" t="n">
        <v>2048</v>
      </c>
    </row>
    <row r="613" customFormat="false" ht="14.25" hidden="false" customHeight="false" outlineLevel="0" collapsed="false">
      <c r="A613" s="69" t="n">
        <v>2082699</v>
      </c>
      <c r="B613" s="72" t="s">
        <v>513</v>
      </c>
      <c r="C613" s="71" t="n">
        <v>0</v>
      </c>
    </row>
    <row r="614" customFormat="false" ht="14.25" hidden="false" customHeight="false" outlineLevel="0" collapsed="false">
      <c r="A614" s="65" t="n">
        <v>20827</v>
      </c>
      <c r="B614" s="66" t="s">
        <v>514</v>
      </c>
      <c r="C614" s="67" t="n">
        <f aca="false">C615+C616+C617</f>
        <v>0</v>
      </c>
    </row>
    <row r="615" customFormat="false" ht="14.25" hidden="false" customHeight="false" outlineLevel="0" collapsed="false">
      <c r="A615" s="69" t="n">
        <v>2082701</v>
      </c>
      <c r="B615" s="72" t="s">
        <v>515</v>
      </c>
      <c r="C615" s="71" t="n">
        <v>0</v>
      </c>
    </row>
    <row r="616" customFormat="false" ht="14.25" hidden="false" customHeight="false" outlineLevel="0" collapsed="false">
      <c r="A616" s="69" t="n">
        <v>2082702</v>
      </c>
      <c r="B616" s="72" t="s">
        <v>516</v>
      </c>
      <c r="C616" s="71" t="n">
        <v>0</v>
      </c>
    </row>
    <row r="617" customFormat="false" ht="14.25" hidden="false" customHeight="false" outlineLevel="0" collapsed="false">
      <c r="A617" s="69" t="n">
        <v>2082799</v>
      </c>
      <c r="B617" s="72" t="s">
        <v>517</v>
      </c>
      <c r="C617" s="71" t="n">
        <v>0</v>
      </c>
    </row>
    <row r="618" customFormat="false" ht="14.25" hidden="false" customHeight="false" outlineLevel="0" collapsed="false">
      <c r="A618" s="65" t="n">
        <v>20828</v>
      </c>
      <c r="B618" s="68" t="s">
        <v>518</v>
      </c>
      <c r="C618" s="67" t="n">
        <f aca="false">C619+C620+C621+C622+C623+C624+C625</f>
        <v>417</v>
      </c>
    </row>
    <row r="619" customFormat="false" ht="14.25" hidden="false" customHeight="false" outlineLevel="0" collapsed="false">
      <c r="A619" s="69" t="n">
        <v>2082801</v>
      </c>
      <c r="B619" s="72" t="s">
        <v>87</v>
      </c>
      <c r="C619" s="79" t="n">
        <v>121</v>
      </c>
    </row>
    <row r="620" customFormat="false" ht="14.25" hidden="false" customHeight="false" outlineLevel="0" collapsed="false">
      <c r="A620" s="69" t="n">
        <v>2082802</v>
      </c>
      <c r="B620" s="72" t="s">
        <v>88</v>
      </c>
      <c r="C620" s="71" t="n">
        <v>0</v>
      </c>
    </row>
    <row r="621" customFormat="false" ht="14.25" hidden="false" customHeight="false" outlineLevel="0" collapsed="false">
      <c r="A621" s="69" t="n">
        <v>2082803</v>
      </c>
      <c r="B621" s="72" t="s">
        <v>89</v>
      </c>
      <c r="C621" s="71" t="n">
        <v>0</v>
      </c>
    </row>
    <row r="622" customFormat="false" ht="14.25" hidden="false" customHeight="false" outlineLevel="0" collapsed="false">
      <c r="A622" s="69" t="n">
        <v>2082804</v>
      </c>
      <c r="B622" s="72" t="s">
        <v>519</v>
      </c>
      <c r="C622" s="71" t="n">
        <v>87</v>
      </c>
    </row>
    <row r="623" customFormat="false" ht="14.25" hidden="false" customHeight="false" outlineLevel="0" collapsed="false">
      <c r="A623" s="69" t="n">
        <v>2082805</v>
      </c>
      <c r="B623" s="72" t="s">
        <v>520</v>
      </c>
      <c r="C623" s="71" t="n">
        <v>0</v>
      </c>
    </row>
    <row r="624" customFormat="false" ht="14.25" hidden="false" customHeight="false" outlineLevel="0" collapsed="false">
      <c r="A624" s="69" t="n">
        <v>2082850</v>
      </c>
      <c r="B624" s="72" t="s">
        <v>96</v>
      </c>
      <c r="C624" s="71" t="n">
        <v>191</v>
      </c>
    </row>
    <row r="625" customFormat="false" ht="14.25" hidden="false" customHeight="false" outlineLevel="0" collapsed="false">
      <c r="A625" s="69" t="n">
        <v>2082899</v>
      </c>
      <c r="B625" s="72" t="s">
        <v>521</v>
      </c>
      <c r="C625" s="71" t="n">
        <v>18</v>
      </c>
    </row>
    <row r="626" customFormat="false" ht="14.25" hidden="false" customHeight="false" outlineLevel="0" collapsed="false">
      <c r="A626" s="65" t="n">
        <v>20830</v>
      </c>
      <c r="B626" s="66" t="s">
        <v>522</v>
      </c>
      <c r="C626" s="67" t="n">
        <f aca="false">C627+C628</f>
        <v>0</v>
      </c>
    </row>
    <row r="627" customFormat="false" ht="14.25" hidden="false" customHeight="false" outlineLevel="0" collapsed="false">
      <c r="A627" s="69" t="n">
        <v>2083001</v>
      </c>
      <c r="B627" s="72" t="s">
        <v>523</v>
      </c>
      <c r="C627" s="71" t="n">
        <v>0</v>
      </c>
    </row>
    <row r="628" customFormat="false" ht="14.25" hidden="false" customHeight="false" outlineLevel="0" collapsed="false">
      <c r="A628" s="69" t="n">
        <v>2083099</v>
      </c>
      <c r="B628" s="72" t="s">
        <v>524</v>
      </c>
      <c r="C628" s="71" t="n">
        <v>0</v>
      </c>
    </row>
    <row r="629" customFormat="false" ht="14.25" hidden="false" customHeight="false" outlineLevel="0" collapsed="false">
      <c r="A629" s="69" t="n">
        <v>2089999</v>
      </c>
      <c r="B629" s="72" t="s">
        <v>525</v>
      </c>
      <c r="C629" s="71" t="n">
        <v>376</v>
      </c>
    </row>
    <row r="630" customFormat="false" ht="14.25" hidden="false" customHeight="false" outlineLevel="0" collapsed="false">
      <c r="A630" s="65" t="n">
        <v>210</v>
      </c>
      <c r="B630" s="66" t="s">
        <v>526</v>
      </c>
      <c r="C630" s="67" t="n">
        <f aca="false">C631+C636+C651+C655+C667+C670+C674+C679+C683+C687+C690+C699+C700</f>
        <v>22220</v>
      </c>
    </row>
    <row r="631" customFormat="false" ht="14.25" hidden="false" customHeight="false" outlineLevel="0" collapsed="false">
      <c r="A631" s="65" t="n">
        <v>21001</v>
      </c>
      <c r="B631" s="66" t="s">
        <v>527</v>
      </c>
      <c r="C631" s="67" t="n">
        <f aca="false">C632+C633+C634+C635</f>
        <v>888</v>
      </c>
    </row>
    <row r="632" customFormat="false" ht="14.25" hidden="false" customHeight="false" outlineLevel="0" collapsed="false">
      <c r="A632" s="69" t="n">
        <v>2100101</v>
      </c>
      <c r="B632" s="72" t="s">
        <v>87</v>
      </c>
      <c r="C632" s="71" t="n">
        <v>488</v>
      </c>
    </row>
    <row r="633" customFormat="false" ht="14.25" hidden="false" customHeight="false" outlineLevel="0" collapsed="false">
      <c r="A633" s="69" t="n">
        <v>2100102</v>
      </c>
      <c r="B633" s="72" t="s">
        <v>88</v>
      </c>
      <c r="C633" s="71" t="n">
        <v>32</v>
      </c>
    </row>
    <row r="634" customFormat="false" ht="14.25" hidden="false" customHeight="false" outlineLevel="0" collapsed="false">
      <c r="A634" s="69" t="n">
        <v>2100103</v>
      </c>
      <c r="B634" s="72" t="s">
        <v>89</v>
      </c>
      <c r="C634" s="71" t="n">
        <v>0</v>
      </c>
    </row>
    <row r="635" customFormat="false" ht="14.25" hidden="false" customHeight="false" outlineLevel="0" collapsed="false">
      <c r="A635" s="69" t="n">
        <v>2100199</v>
      </c>
      <c r="B635" s="72" t="s">
        <v>528</v>
      </c>
      <c r="C635" s="71" t="n">
        <v>368</v>
      </c>
    </row>
    <row r="636" customFormat="false" ht="14.25" hidden="false" customHeight="false" outlineLevel="0" collapsed="false">
      <c r="A636" s="65" t="n">
        <v>21002</v>
      </c>
      <c r="B636" s="66" t="s">
        <v>529</v>
      </c>
      <c r="C636" s="67" t="n">
        <f aca="false">C637+C638+C639+C640+C641+C642+C643+C644+C645+C646+C647+C648+C649+C650</f>
        <v>2832</v>
      </c>
    </row>
    <row r="637" customFormat="false" ht="14.25" hidden="false" customHeight="false" outlineLevel="0" collapsed="false">
      <c r="A637" s="69" t="n">
        <v>2100201</v>
      </c>
      <c r="B637" s="72" t="s">
        <v>530</v>
      </c>
      <c r="C637" s="71" t="n">
        <v>1888</v>
      </c>
    </row>
    <row r="638" customFormat="false" ht="14.25" hidden="false" customHeight="false" outlineLevel="0" collapsed="false">
      <c r="A638" s="69" t="n">
        <v>2100202</v>
      </c>
      <c r="B638" s="72" t="s">
        <v>531</v>
      </c>
      <c r="C638" s="71" t="n">
        <v>944</v>
      </c>
    </row>
    <row r="639" customFormat="false" ht="14.25" hidden="false" customHeight="false" outlineLevel="0" collapsed="false">
      <c r="A639" s="69" t="n">
        <v>2100203</v>
      </c>
      <c r="B639" s="72" t="s">
        <v>532</v>
      </c>
      <c r="C639" s="71" t="n">
        <v>0</v>
      </c>
    </row>
    <row r="640" customFormat="false" ht="14.25" hidden="false" customHeight="false" outlineLevel="0" collapsed="false">
      <c r="A640" s="69" t="n">
        <v>2100204</v>
      </c>
      <c r="B640" s="72" t="s">
        <v>533</v>
      </c>
      <c r="C640" s="79" t="n">
        <v>0</v>
      </c>
    </row>
    <row r="641" customFormat="false" ht="14.25" hidden="false" customHeight="false" outlineLevel="0" collapsed="false">
      <c r="A641" s="69" t="n">
        <v>2100205</v>
      </c>
      <c r="B641" s="72" t="s">
        <v>534</v>
      </c>
      <c r="C641" s="79" t="n">
        <v>0</v>
      </c>
    </row>
    <row r="642" customFormat="false" ht="14.25" hidden="false" customHeight="false" outlineLevel="0" collapsed="false">
      <c r="A642" s="69" t="n">
        <v>2100206</v>
      </c>
      <c r="B642" s="72" t="s">
        <v>535</v>
      </c>
      <c r="C642" s="79" t="n">
        <v>0</v>
      </c>
    </row>
    <row r="643" customFormat="false" ht="14.25" hidden="false" customHeight="false" outlineLevel="0" collapsed="false">
      <c r="A643" s="69" t="n">
        <v>2100207</v>
      </c>
      <c r="B643" s="72" t="s">
        <v>536</v>
      </c>
      <c r="C643" s="71" t="n">
        <v>0</v>
      </c>
    </row>
    <row r="644" customFormat="false" ht="14.25" hidden="false" customHeight="false" outlineLevel="0" collapsed="false">
      <c r="A644" s="69" t="n">
        <v>2100208</v>
      </c>
      <c r="B644" s="72" t="s">
        <v>537</v>
      </c>
      <c r="C644" s="71" t="n">
        <v>0</v>
      </c>
    </row>
    <row r="645" customFormat="false" ht="14.25" hidden="false" customHeight="false" outlineLevel="0" collapsed="false">
      <c r="A645" s="69" t="n">
        <v>2100209</v>
      </c>
      <c r="B645" s="72" t="s">
        <v>538</v>
      </c>
      <c r="C645" s="71" t="n">
        <v>0</v>
      </c>
    </row>
    <row r="646" customFormat="false" ht="14.25" hidden="false" customHeight="false" outlineLevel="0" collapsed="false">
      <c r="A646" s="69" t="n">
        <v>2100210</v>
      </c>
      <c r="B646" s="72" t="s">
        <v>539</v>
      </c>
      <c r="C646" s="71" t="n">
        <v>0</v>
      </c>
    </row>
    <row r="647" customFormat="false" ht="14.25" hidden="false" customHeight="false" outlineLevel="0" collapsed="false">
      <c r="A647" s="69" t="n">
        <v>2100211</v>
      </c>
      <c r="B647" s="72" t="s">
        <v>540</v>
      </c>
      <c r="C647" s="71" t="n">
        <v>0</v>
      </c>
    </row>
    <row r="648" customFormat="false" ht="14.25" hidden="false" customHeight="false" outlineLevel="0" collapsed="false">
      <c r="A648" s="69" t="n">
        <v>2100212</v>
      </c>
      <c r="B648" s="72" t="s">
        <v>541</v>
      </c>
      <c r="C648" s="71" t="n">
        <v>0</v>
      </c>
    </row>
    <row r="649" customFormat="false" ht="14.25" hidden="false" customHeight="false" outlineLevel="0" collapsed="false">
      <c r="A649" s="69" t="n">
        <v>2100213</v>
      </c>
      <c r="B649" s="72" t="s">
        <v>542</v>
      </c>
      <c r="C649" s="71" t="n">
        <v>0</v>
      </c>
    </row>
    <row r="650" customFormat="false" ht="14.25" hidden="false" customHeight="false" outlineLevel="0" collapsed="false">
      <c r="A650" s="69" t="n">
        <v>2100299</v>
      </c>
      <c r="B650" s="72" t="s">
        <v>543</v>
      </c>
      <c r="C650" s="71" t="n">
        <v>0</v>
      </c>
    </row>
    <row r="651" customFormat="false" ht="14.25" hidden="false" customHeight="false" outlineLevel="0" collapsed="false">
      <c r="A651" s="65" t="n">
        <v>21003</v>
      </c>
      <c r="B651" s="66" t="s">
        <v>544</v>
      </c>
      <c r="C651" s="78" t="n">
        <f aca="false">C652+C653+C654</f>
        <v>6723</v>
      </c>
    </row>
    <row r="652" customFormat="false" ht="14.25" hidden="false" customHeight="false" outlineLevel="0" collapsed="false">
      <c r="A652" s="69" t="n">
        <v>2100301</v>
      </c>
      <c r="B652" s="72" t="s">
        <v>545</v>
      </c>
      <c r="C652" s="79" t="n">
        <v>0</v>
      </c>
    </row>
    <row r="653" customFormat="false" ht="14.25" hidden="false" customHeight="false" outlineLevel="0" collapsed="false">
      <c r="A653" s="69" t="n">
        <v>2100302</v>
      </c>
      <c r="B653" s="72" t="s">
        <v>546</v>
      </c>
      <c r="C653" s="79" t="n">
        <v>6563</v>
      </c>
    </row>
    <row r="654" customFormat="false" ht="14.25" hidden="false" customHeight="false" outlineLevel="0" collapsed="false">
      <c r="A654" s="69" t="n">
        <v>2100399</v>
      </c>
      <c r="B654" s="72" t="s">
        <v>547</v>
      </c>
      <c r="C654" s="79" t="n">
        <v>160</v>
      </c>
    </row>
    <row r="655" customFormat="false" ht="14.25" hidden="false" customHeight="false" outlineLevel="0" collapsed="false">
      <c r="A655" s="65" t="n">
        <v>21004</v>
      </c>
      <c r="B655" s="66" t="s">
        <v>548</v>
      </c>
      <c r="C655" s="78" t="n">
        <f aca="false">C656+C657+C658+C659+C660+C661+C662+C663+C664+C665+C666</f>
        <v>3381</v>
      </c>
    </row>
    <row r="656" customFormat="false" ht="14.25" hidden="false" customHeight="false" outlineLevel="0" collapsed="false">
      <c r="A656" s="69" t="n">
        <v>2100401</v>
      </c>
      <c r="B656" s="72" t="s">
        <v>549</v>
      </c>
      <c r="C656" s="79" t="n">
        <v>935</v>
      </c>
    </row>
    <row r="657" customFormat="false" ht="14.25" hidden="false" customHeight="false" outlineLevel="0" collapsed="false">
      <c r="A657" s="69" t="n">
        <v>2100402</v>
      </c>
      <c r="B657" s="72" t="s">
        <v>550</v>
      </c>
      <c r="C657" s="79" t="n">
        <v>428</v>
      </c>
    </row>
    <row r="658" customFormat="false" ht="14.25" hidden="false" customHeight="false" outlineLevel="0" collapsed="false">
      <c r="A658" s="69" t="n">
        <v>2100403</v>
      </c>
      <c r="B658" s="72" t="s">
        <v>551</v>
      </c>
      <c r="C658" s="79" t="n">
        <v>1053</v>
      </c>
    </row>
    <row r="659" customFormat="false" ht="14.25" hidden="false" customHeight="false" outlineLevel="0" collapsed="false">
      <c r="A659" s="69" t="n">
        <v>2100404</v>
      </c>
      <c r="B659" s="72" t="s">
        <v>552</v>
      </c>
      <c r="C659" s="79" t="n">
        <v>0</v>
      </c>
    </row>
    <row r="660" customFormat="false" ht="14.25" hidden="false" customHeight="false" outlineLevel="0" collapsed="false">
      <c r="A660" s="69" t="n">
        <v>2100405</v>
      </c>
      <c r="B660" s="72" t="s">
        <v>553</v>
      </c>
      <c r="C660" s="71" t="n">
        <v>0</v>
      </c>
    </row>
    <row r="661" customFormat="false" ht="14.25" hidden="false" customHeight="false" outlineLevel="0" collapsed="false">
      <c r="A661" s="69" t="n">
        <v>2100406</v>
      </c>
      <c r="B661" s="72" t="s">
        <v>554</v>
      </c>
      <c r="C661" s="71" t="n">
        <v>0</v>
      </c>
    </row>
    <row r="662" customFormat="false" ht="14.25" hidden="false" customHeight="false" outlineLevel="0" collapsed="false">
      <c r="A662" s="69" t="n">
        <v>2100407</v>
      </c>
      <c r="B662" s="72" t="s">
        <v>555</v>
      </c>
      <c r="C662" s="71" t="n">
        <v>0</v>
      </c>
    </row>
    <row r="663" customFormat="false" ht="14.25" hidden="false" customHeight="false" outlineLevel="0" collapsed="false">
      <c r="A663" s="69" t="n">
        <v>2100408</v>
      </c>
      <c r="B663" s="72" t="s">
        <v>556</v>
      </c>
      <c r="C663" s="71" t="n">
        <v>390</v>
      </c>
    </row>
    <row r="664" customFormat="false" ht="14.25" hidden="false" customHeight="false" outlineLevel="0" collapsed="false">
      <c r="A664" s="69" t="n">
        <v>2100409</v>
      </c>
      <c r="B664" s="72" t="s">
        <v>557</v>
      </c>
      <c r="C664" s="71" t="n">
        <v>0</v>
      </c>
    </row>
    <row r="665" customFormat="false" ht="14.25" hidden="false" customHeight="false" outlineLevel="0" collapsed="false">
      <c r="A665" s="69" t="n">
        <v>2100410</v>
      </c>
      <c r="B665" s="72" t="s">
        <v>558</v>
      </c>
      <c r="C665" s="71" t="n">
        <v>575</v>
      </c>
    </row>
    <row r="666" customFormat="false" ht="14.25" hidden="false" customHeight="false" outlineLevel="0" collapsed="false">
      <c r="A666" s="69" t="n">
        <v>2100499</v>
      </c>
      <c r="B666" s="72" t="s">
        <v>559</v>
      </c>
      <c r="C666" s="71" t="n">
        <v>0</v>
      </c>
    </row>
    <row r="667" customFormat="false" ht="14.25" hidden="false" customHeight="false" outlineLevel="0" collapsed="false">
      <c r="A667" s="65" t="n">
        <v>21006</v>
      </c>
      <c r="B667" s="66" t="s">
        <v>560</v>
      </c>
      <c r="C667" s="67" t="n">
        <f aca="false">C668+C669</f>
        <v>20</v>
      </c>
    </row>
    <row r="668" customFormat="false" ht="14.25" hidden="false" customHeight="false" outlineLevel="0" collapsed="false">
      <c r="A668" s="69" t="n">
        <v>2100601</v>
      </c>
      <c r="B668" s="72" t="s">
        <v>561</v>
      </c>
      <c r="C668" s="71" t="n">
        <v>20</v>
      </c>
    </row>
    <row r="669" customFormat="false" ht="14.25" hidden="false" customHeight="false" outlineLevel="0" collapsed="false">
      <c r="A669" s="69" t="n">
        <v>2100699</v>
      </c>
      <c r="B669" s="72" t="s">
        <v>562</v>
      </c>
      <c r="C669" s="71" t="n">
        <v>0</v>
      </c>
    </row>
    <row r="670" customFormat="false" ht="14.25" hidden="false" customHeight="false" outlineLevel="0" collapsed="false">
      <c r="A670" s="65" t="n">
        <v>21007</v>
      </c>
      <c r="B670" s="66" t="s">
        <v>563</v>
      </c>
      <c r="C670" s="67" t="n">
        <f aca="false">C671+C672+C673</f>
        <v>2017</v>
      </c>
    </row>
    <row r="671" customFormat="false" ht="14.25" hidden="false" customHeight="false" outlineLevel="0" collapsed="false">
      <c r="A671" s="69" t="n">
        <v>2100716</v>
      </c>
      <c r="B671" s="72" t="s">
        <v>564</v>
      </c>
      <c r="C671" s="71" t="n">
        <v>0</v>
      </c>
    </row>
    <row r="672" customFormat="false" ht="14.25" hidden="false" customHeight="false" outlineLevel="0" collapsed="false">
      <c r="A672" s="69" t="n">
        <v>2100717</v>
      </c>
      <c r="B672" s="72" t="s">
        <v>565</v>
      </c>
      <c r="C672" s="71"/>
    </row>
    <row r="673" customFormat="false" ht="14.25" hidden="false" customHeight="false" outlineLevel="0" collapsed="false">
      <c r="A673" s="69" t="n">
        <v>2100799</v>
      </c>
      <c r="B673" s="72" t="s">
        <v>566</v>
      </c>
      <c r="C673" s="71" t="n">
        <v>2017</v>
      </c>
    </row>
    <row r="674" customFormat="false" ht="14.25" hidden="false" customHeight="false" outlineLevel="0" collapsed="false">
      <c r="A674" s="65" t="n">
        <v>21011</v>
      </c>
      <c r="B674" s="66" t="s">
        <v>567</v>
      </c>
      <c r="C674" s="67" t="n">
        <f aca="false">C675+C676+C677+C678</f>
        <v>4389</v>
      </c>
    </row>
    <row r="675" customFormat="false" ht="14.25" hidden="false" customHeight="false" outlineLevel="0" collapsed="false">
      <c r="A675" s="69" t="n">
        <v>2101101</v>
      </c>
      <c r="B675" s="72" t="s">
        <v>568</v>
      </c>
      <c r="C675" s="71" t="n">
        <v>2157</v>
      </c>
    </row>
    <row r="676" customFormat="false" ht="14.25" hidden="false" customHeight="false" outlineLevel="0" collapsed="false">
      <c r="A676" s="69" t="n">
        <v>2101102</v>
      </c>
      <c r="B676" s="72" t="s">
        <v>569</v>
      </c>
      <c r="C676" s="71" t="n">
        <v>683</v>
      </c>
    </row>
    <row r="677" customFormat="false" ht="14.25" hidden="false" customHeight="false" outlineLevel="0" collapsed="false">
      <c r="A677" s="69" t="n">
        <v>2101103</v>
      </c>
      <c r="B677" s="72" t="s">
        <v>570</v>
      </c>
      <c r="C677" s="71" t="n">
        <v>1538</v>
      </c>
    </row>
    <row r="678" customFormat="false" ht="14.25" hidden="false" customHeight="false" outlineLevel="0" collapsed="false">
      <c r="A678" s="69" t="n">
        <v>2101199</v>
      </c>
      <c r="B678" s="72" t="s">
        <v>571</v>
      </c>
      <c r="C678" s="71" t="n">
        <v>11</v>
      </c>
    </row>
    <row r="679" customFormat="false" ht="14.25" hidden="false" customHeight="false" outlineLevel="0" collapsed="false">
      <c r="A679" s="65" t="n">
        <v>21012</v>
      </c>
      <c r="B679" s="66" t="s">
        <v>572</v>
      </c>
      <c r="C679" s="67" t="n">
        <f aca="false">C680+C681+C682</f>
        <v>1163</v>
      </c>
    </row>
    <row r="680" customFormat="false" ht="14.25" hidden="false" customHeight="false" outlineLevel="0" collapsed="false">
      <c r="A680" s="69" t="n">
        <v>2101201</v>
      </c>
      <c r="B680" s="72" t="s">
        <v>573</v>
      </c>
      <c r="C680" s="71" t="n">
        <v>0</v>
      </c>
    </row>
    <row r="681" customFormat="false" ht="14.25" hidden="false" customHeight="false" outlineLevel="0" collapsed="false">
      <c r="A681" s="69" t="n">
        <v>2101202</v>
      </c>
      <c r="B681" s="72" t="s">
        <v>574</v>
      </c>
      <c r="C681" s="71" t="n">
        <v>1163</v>
      </c>
    </row>
    <row r="682" customFormat="false" ht="14.25" hidden="false" customHeight="false" outlineLevel="0" collapsed="false">
      <c r="A682" s="69" t="n">
        <v>2101299</v>
      </c>
      <c r="B682" s="72" t="s">
        <v>575</v>
      </c>
      <c r="C682" s="71" t="n">
        <v>0</v>
      </c>
    </row>
    <row r="683" customFormat="false" ht="14.25" hidden="false" customHeight="false" outlineLevel="0" collapsed="false">
      <c r="A683" s="65" t="n">
        <v>21013</v>
      </c>
      <c r="B683" s="66" t="s">
        <v>576</v>
      </c>
      <c r="C683" s="67" t="n">
        <f aca="false">C684+C685+C686</f>
        <v>157</v>
      </c>
    </row>
    <row r="684" customFormat="false" ht="14.25" hidden="false" customHeight="false" outlineLevel="0" collapsed="false">
      <c r="A684" s="69" t="n">
        <v>2101301</v>
      </c>
      <c r="B684" s="72" t="s">
        <v>577</v>
      </c>
      <c r="C684" s="71" t="n">
        <v>157</v>
      </c>
    </row>
    <row r="685" customFormat="false" ht="14.25" hidden="false" customHeight="false" outlineLevel="0" collapsed="false">
      <c r="A685" s="69" t="n">
        <v>2101302</v>
      </c>
      <c r="B685" s="72" t="s">
        <v>578</v>
      </c>
      <c r="C685" s="71" t="n">
        <v>0</v>
      </c>
    </row>
    <row r="686" customFormat="false" ht="14.25" hidden="false" customHeight="false" outlineLevel="0" collapsed="false">
      <c r="A686" s="69" t="n">
        <v>2101399</v>
      </c>
      <c r="B686" s="72" t="s">
        <v>579</v>
      </c>
      <c r="C686" s="71" t="n">
        <v>0</v>
      </c>
    </row>
    <row r="687" customFormat="false" ht="14.25" hidden="false" customHeight="false" outlineLevel="0" collapsed="false">
      <c r="A687" s="65" t="n">
        <v>21014</v>
      </c>
      <c r="B687" s="66" t="s">
        <v>580</v>
      </c>
      <c r="C687" s="67" t="n">
        <f aca="false">C688+C689</f>
        <v>232</v>
      </c>
    </row>
    <row r="688" customFormat="false" ht="14.25" hidden="false" customHeight="false" outlineLevel="0" collapsed="false">
      <c r="A688" s="69" t="n">
        <v>2101401</v>
      </c>
      <c r="B688" s="72" t="s">
        <v>581</v>
      </c>
      <c r="C688" s="71" t="n">
        <v>232</v>
      </c>
    </row>
    <row r="689" customFormat="false" ht="14.25" hidden="false" customHeight="false" outlineLevel="0" collapsed="false">
      <c r="A689" s="69" t="n">
        <v>2101499</v>
      </c>
      <c r="B689" s="72" t="s">
        <v>582</v>
      </c>
      <c r="C689" s="71" t="n">
        <v>0</v>
      </c>
    </row>
    <row r="690" customFormat="false" ht="14.25" hidden="false" customHeight="false" outlineLevel="0" collapsed="false">
      <c r="A690" s="65" t="n">
        <v>21015</v>
      </c>
      <c r="B690" s="66" t="s">
        <v>583</v>
      </c>
      <c r="C690" s="67" t="n">
        <f aca="false">C691+C692+C693+C694+C695+C696+C697+C698</f>
        <v>341</v>
      </c>
    </row>
    <row r="691" customFormat="false" ht="14.25" hidden="false" customHeight="false" outlineLevel="0" collapsed="false">
      <c r="A691" s="69" t="n">
        <v>2101501</v>
      </c>
      <c r="B691" s="72" t="s">
        <v>87</v>
      </c>
      <c r="C691" s="71" t="n">
        <v>151</v>
      </c>
    </row>
    <row r="692" customFormat="false" ht="14.25" hidden="false" customHeight="false" outlineLevel="0" collapsed="false">
      <c r="A692" s="69" t="n">
        <v>2101502</v>
      </c>
      <c r="B692" s="72" t="s">
        <v>88</v>
      </c>
      <c r="C692" s="71" t="n">
        <v>0</v>
      </c>
    </row>
    <row r="693" customFormat="false" ht="14.25" hidden="false" customHeight="false" outlineLevel="0" collapsed="false">
      <c r="A693" s="69" t="n">
        <v>2101503</v>
      </c>
      <c r="B693" s="72" t="s">
        <v>89</v>
      </c>
      <c r="C693" s="71" t="n">
        <v>0</v>
      </c>
    </row>
    <row r="694" customFormat="false" ht="14.25" hidden="false" customHeight="false" outlineLevel="0" collapsed="false">
      <c r="A694" s="69" t="n">
        <v>2101504</v>
      </c>
      <c r="B694" s="72" t="s">
        <v>128</v>
      </c>
      <c r="C694" s="71" t="n">
        <v>0</v>
      </c>
    </row>
    <row r="695" customFormat="false" ht="14.25" hidden="false" customHeight="false" outlineLevel="0" collapsed="false">
      <c r="A695" s="69" t="n">
        <v>2101505</v>
      </c>
      <c r="B695" s="72" t="s">
        <v>584</v>
      </c>
      <c r="C695" s="71" t="n">
        <v>0</v>
      </c>
    </row>
    <row r="696" customFormat="false" ht="14.25" hidden="false" customHeight="false" outlineLevel="0" collapsed="false">
      <c r="A696" s="69" t="n">
        <v>2101506</v>
      </c>
      <c r="B696" s="72" t="s">
        <v>585</v>
      </c>
      <c r="C696" s="71"/>
    </row>
    <row r="697" customFormat="false" ht="14.25" hidden="false" customHeight="false" outlineLevel="0" collapsed="false">
      <c r="A697" s="69" t="n">
        <v>2101550</v>
      </c>
      <c r="B697" s="72" t="s">
        <v>96</v>
      </c>
      <c r="C697" s="71" t="n">
        <v>190</v>
      </c>
    </row>
    <row r="698" customFormat="false" ht="14.25" hidden="false" customHeight="false" outlineLevel="0" collapsed="false">
      <c r="A698" s="69" t="n">
        <v>2101599</v>
      </c>
      <c r="B698" s="72" t="s">
        <v>586</v>
      </c>
      <c r="C698" s="71" t="n">
        <v>0</v>
      </c>
    </row>
    <row r="699" customFormat="false" ht="14.25" hidden="false" customHeight="false" outlineLevel="0" collapsed="false">
      <c r="A699" s="69" t="n">
        <v>21016</v>
      </c>
      <c r="B699" s="72" t="s">
        <v>587</v>
      </c>
      <c r="C699" s="77" t="n">
        <v>0</v>
      </c>
    </row>
    <row r="700" customFormat="false" ht="14.25" hidden="false" customHeight="false" outlineLevel="0" collapsed="false">
      <c r="A700" s="69" t="n">
        <v>21099</v>
      </c>
      <c r="B700" s="72" t="s">
        <v>588</v>
      </c>
      <c r="C700" s="77" t="n">
        <v>77</v>
      </c>
    </row>
    <row r="701" customFormat="false" ht="14.25" hidden="false" customHeight="false" outlineLevel="0" collapsed="false">
      <c r="A701" s="65" t="n">
        <v>211</v>
      </c>
      <c r="B701" s="66" t="s">
        <v>589</v>
      </c>
      <c r="C701" s="67" t="n">
        <f aca="false">C702+C712+C716+C725+C732+C739+C745+C748+C751+C752+C753+C759+C760+C761+C772</f>
        <v>6423</v>
      </c>
    </row>
    <row r="702" customFormat="false" ht="14.25" hidden="false" customHeight="false" outlineLevel="0" collapsed="false">
      <c r="A702" s="65" t="n">
        <v>21101</v>
      </c>
      <c r="B702" s="66" t="s">
        <v>590</v>
      </c>
      <c r="C702" s="67" t="n">
        <f aca="false">C703+C704+C705+C706+C707+C708+C709+C710+C711</f>
        <v>232</v>
      </c>
    </row>
    <row r="703" customFormat="false" ht="14.25" hidden="false" customHeight="false" outlineLevel="0" collapsed="false">
      <c r="A703" s="69" t="n">
        <v>2110101</v>
      </c>
      <c r="B703" s="72" t="s">
        <v>87</v>
      </c>
      <c r="C703" s="71" t="n">
        <v>0</v>
      </c>
    </row>
    <row r="704" customFormat="false" ht="14.25" hidden="false" customHeight="false" outlineLevel="0" collapsed="false">
      <c r="A704" s="69" t="n">
        <v>2110102</v>
      </c>
      <c r="B704" s="72" t="s">
        <v>88</v>
      </c>
      <c r="C704" s="71" t="n">
        <v>0</v>
      </c>
    </row>
    <row r="705" customFormat="false" ht="14.25" hidden="false" customHeight="false" outlineLevel="0" collapsed="false">
      <c r="A705" s="69" t="n">
        <v>2110103</v>
      </c>
      <c r="B705" s="72" t="s">
        <v>89</v>
      </c>
      <c r="C705" s="71" t="n">
        <v>0</v>
      </c>
    </row>
    <row r="706" customFormat="false" ht="14.25" hidden="false" customHeight="false" outlineLevel="0" collapsed="false">
      <c r="A706" s="69" t="n">
        <v>2110104</v>
      </c>
      <c r="B706" s="72" t="s">
        <v>591</v>
      </c>
      <c r="C706" s="71" t="n">
        <v>0</v>
      </c>
    </row>
    <row r="707" customFormat="false" ht="14.25" hidden="false" customHeight="false" outlineLevel="0" collapsed="false">
      <c r="A707" s="69" t="n">
        <v>2110105</v>
      </c>
      <c r="B707" s="72" t="s">
        <v>592</v>
      </c>
      <c r="C707" s="71" t="n">
        <v>95</v>
      </c>
    </row>
    <row r="708" customFormat="false" ht="14.25" hidden="false" customHeight="false" outlineLevel="0" collapsed="false">
      <c r="A708" s="69" t="n">
        <v>2110106</v>
      </c>
      <c r="B708" s="72" t="s">
        <v>593</v>
      </c>
      <c r="C708" s="71" t="n">
        <v>0</v>
      </c>
    </row>
    <row r="709" customFormat="false" ht="14.25" hidden="false" customHeight="false" outlineLevel="0" collapsed="false">
      <c r="A709" s="69" t="n">
        <v>2110107</v>
      </c>
      <c r="B709" s="72" t="s">
        <v>594</v>
      </c>
      <c r="C709" s="71" t="n">
        <v>0</v>
      </c>
    </row>
    <row r="710" customFormat="false" ht="14.25" hidden="false" customHeight="false" outlineLevel="0" collapsed="false">
      <c r="A710" s="69" t="n">
        <v>2110108</v>
      </c>
      <c r="B710" s="72" t="s">
        <v>595</v>
      </c>
      <c r="C710" s="71" t="n">
        <v>0</v>
      </c>
    </row>
    <row r="711" customFormat="false" ht="14.25" hidden="false" customHeight="false" outlineLevel="0" collapsed="false">
      <c r="A711" s="69" t="n">
        <v>2110199</v>
      </c>
      <c r="B711" s="72" t="s">
        <v>596</v>
      </c>
      <c r="C711" s="71" t="n">
        <v>137</v>
      </c>
    </row>
    <row r="712" customFormat="false" ht="14.25" hidden="false" customHeight="false" outlineLevel="0" collapsed="false">
      <c r="A712" s="65" t="n">
        <v>21102</v>
      </c>
      <c r="B712" s="66" t="s">
        <v>597</v>
      </c>
      <c r="C712" s="78" t="n">
        <f aca="false">C713+C714+C715</f>
        <v>307</v>
      </c>
    </row>
    <row r="713" customFormat="false" ht="14.25" hidden="false" customHeight="false" outlineLevel="0" collapsed="false">
      <c r="A713" s="69" t="n">
        <v>2110203</v>
      </c>
      <c r="B713" s="72" t="s">
        <v>598</v>
      </c>
      <c r="C713" s="79" t="n">
        <v>0</v>
      </c>
    </row>
    <row r="714" customFormat="false" ht="14.25" hidden="false" customHeight="false" outlineLevel="0" collapsed="false">
      <c r="A714" s="69" t="n">
        <v>2110204</v>
      </c>
      <c r="B714" s="72" t="s">
        <v>599</v>
      </c>
      <c r="C714" s="79" t="n">
        <v>0</v>
      </c>
    </row>
    <row r="715" customFormat="false" ht="14.25" hidden="false" customHeight="false" outlineLevel="0" collapsed="false">
      <c r="A715" s="69" t="n">
        <v>2110299</v>
      </c>
      <c r="B715" s="72" t="s">
        <v>600</v>
      </c>
      <c r="C715" s="79" t="n">
        <v>307</v>
      </c>
    </row>
    <row r="716" customFormat="false" ht="14.25" hidden="false" customHeight="false" outlineLevel="0" collapsed="false">
      <c r="A716" s="65" t="n">
        <v>21103</v>
      </c>
      <c r="B716" s="66" t="s">
        <v>601</v>
      </c>
      <c r="C716" s="78" t="n">
        <f aca="false">C717+C718+C719+C720+C721+C722+C723+C724</f>
        <v>5814</v>
      </c>
    </row>
    <row r="717" customFormat="false" ht="14.25" hidden="false" customHeight="false" outlineLevel="0" collapsed="false">
      <c r="A717" s="69" t="n">
        <v>2110301</v>
      </c>
      <c r="B717" s="72" t="s">
        <v>602</v>
      </c>
      <c r="C717" s="79" t="n">
        <v>20</v>
      </c>
    </row>
    <row r="718" customFormat="false" ht="14.25" hidden="false" customHeight="false" outlineLevel="0" collapsed="false">
      <c r="A718" s="69" t="n">
        <v>2110302</v>
      </c>
      <c r="B718" s="72" t="s">
        <v>603</v>
      </c>
      <c r="C718" s="79" t="n">
        <v>4064</v>
      </c>
    </row>
    <row r="719" customFormat="false" ht="14.25" hidden="false" customHeight="false" outlineLevel="0" collapsed="false">
      <c r="A719" s="69" t="n">
        <v>2110303</v>
      </c>
      <c r="B719" s="72" t="s">
        <v>604</v>
      </c>
      <c r="C719" s="79" t="n">
        <v>0</v>
      </c>
    </row>
    <row r="720" customFormat="false" ht="14.25" hidden="false" customHeight="false" outlineLevel="0" collapsed="false">
      <c r="A720" s="69" t="n">
        <v>2110304</v>
      </c>
      <c r="B720" s="72" t="s">
        <v>605</v>
      </c>
      <c r="C720" s="79" t="n">
        <v>1730</v>
      </c>
    </row>
    <row r="721" customFormat="false" ht="14.25" hidden="false" customHeight="false" outlineLevel="0" collapsed="false">
      <c r="A721" s="69" t="n">
        <v>2110305</v>
      </c>
      <c r="B721" s="72" t="s">
        <v>606</v>
      </c>
      <c r="C721" s="79" t="n">
        <v>0</v>
      </c>
    </row>
    <row r="722" customFormat="false" ht="14.25" hidden="false" customHeight="false" outlineLevel="0" collapsed="false">
      <c r="A722" s="69" t="n">
        <v>2110306</v>
      </c>
      <c r="B722" s="72" t="s">
        <v>607</v>
      </c>
      <c r="C722" s="79" t="n">
        <v>0</v>
      </c>
    </row>
    <row r="723" customFormat="false" ht="14.25" hidden="false" customHeight="false" outlineLevel="0" collapsed="false">
      <c r="A723" s="69" t="n">
        <v>2110307</v>
      </c>
      <c r="B723" s="72" t="s">
        <v>608</v>
      </c>
      <c r="C723" s="79" t="n">
        <v>0</v>
      </c>
    </row>
    <row r="724" customFormat="false" ht="14.25" hidden="false" customHeight="false" outlineLevel="0" collapsed="false">
      <c r="A724" s="69" t="n">
        <v>2110399</v>
      </c>
      <c r="B724" s="72" t="s">
        <v>609</v>
      </c>
      <c r="C724" s="79" t="n">
        <v>0</v>
      </c>
    </row>
    <row r="725" customFormat="false" ht="14.25" hidden="false" customHeight="false" outlineLevel="0" collapsed="false">
      <c r="A725" s="65" t="n">
        <v>21104</v>
      </c>
      <c r="B725" s="66" t="s">
        <v>610</v>
      </c>
      <c r="C725" s="78" t="n">
        <f aca="false">C726+C727+C728+C729+C730+C731</f>
        <v>70</v>
      </c>
    </row>
    <row r="726" customFormat="false" ht="14.25" hidden="false" customHeight="false" outlineLevel="0" collapsed="false">
      <c r="A726" s="69" t="n">
        <v>2110401</v>
      </c>
      <c r="B726" s="72" t="s">
        <v>611</v>
      </c>
      <c r="C726" s="79" t="n">
        <v>0</v>
      </c>
    </row>
    <row r="727" customFormat="false" ht="14.25" hidden="false" customHeight="false" outlineLevel="0" collapsed="false">
      <c r="A727" s="69" t="n">
        <v>2110402</v>
      </c>
      <c r="B727" s="72" t="s">
        <v>612</v>
      </c>
      <c r="C727" s="79" t="n">
        <v>70</v>
      </c>
    </row>
    <row r="728" customFormat="false" ht="14.25" hidden="false" customHeight="false" outlineLevel="0" collapsed="false">
      <c r="A728" s="69" t="n">
        <v>2110404</v>
      </c>
      <c r="B728" s="72" t="s">
        <v>613</v>
      </c>
      <c r="C728" s="79" t="n">
        <v>0</v>
      </c>
    </row>
    <row r="729" customFormat="false" ht="14.25" hidden="false" customHeight="false" outlineLevel="0" collapsed="false">
      <c r="A729" s="69" t="n">
        <v>2110405</v>
      </c>
      <c r="B729" s="72" t="s">
        <v>614</v>
      </c>
      <c r="C729" s="79" t="n">
        <v>0</v>
      </c>
    </row>
    <row r="730" customFormat="false" ht="14.25" hidden="false" customHeight="false" outlineLevel="0" collapsed="false">
      <c r="A730" s="69" t="n">
        <v>2110406</v>
      </c>
      <c r="B730" s="72" t="s">
        <v>615</v>
      </c>
      <c r="C730" s="79" t="n">
        <v>0</v>
      </c>
    </row>
    <row r="731" customFormat="false" ht="14.25" hidden="false" customHeight="false" outlineLevel="0" collapsed="false">
      <c r="A731" s="69" t="n">
        <v>2110499</v>
      </c>
      <c r="B731" s="72" t="s">
        <v>616</v>
      </c>
      <c r="C731" s="79" t="n">
        <v>0</v>
      </c>
    </row>
    <row r="732" customFormat="false" ht="14.25" hidden="false" customHeight="false" outlineLevel="0" collapsed="false">
      <c r="A732" s="65" t="n">
        <v>21105</v>
      </c>
      <c r="B732" s="66" t="s">
        <v>617</v>
      </c>
      <c r="C732" s="67" t="n">
        <f aca="false">C733+C734+C735+C736+C737+C738</f>
        <v>0</v>
      </c>
    </row>
    <row r="733" customFormat="false" ht="14.25" hidden="false" customHeight="false" outlineLevel="0" collapsed="false">
      <c r="A733" s="69" t="n">
        <v>2110501</v>
      </c>
      <c r="B733" s="72" t="s">
        <v>618</v>
      </c>
      <c r="C733" s="71" t="n">
        <v>0</v>
      </c>
    </row>
    <row r="734" customFormat="false" ht="14.25" hidden="false" customHeight="false" outlineLevel="0" collapsed="false">
      <c r="A734" s="69" t="n">
        <v>2110502</v>
      </c>
      <c r="B734" s="72" t="s">
        <v>619</v>
      </c>
      <c r="C734" s="71" t="n">
        <v>0</v>
      </c>
    </row>
    <row r="735" customFormat="false" ht="14.25" hidden="false" customHeight="false" outlineLevel="0" collapsed="false">
      <c r="A735" s="69" t="n">
        <v>2110503</v>
      </c>
      <c r="B735" s="72" t="s">
        <v>620</v>
      </c>
      <c r="C735" s="71" t="n">
        <v>0</v>
      </c>
    </row>
    <row r="736" customFormat="false" ht="14.25" hidden="false" customHeight="false" outlineLevel="0" collapsed="false">
      <c r="A736" s="69" t="n">
        <v>2110506</v>
      </c>
      <c r="B736" s="72" t="s">
        <v>621</v>
      </c>
      <c r="C736" s="71" t="n">
        <v>0</v>
      </c>
    </row>
    <row r="737" customFormat="false" ht="14.25" hidden="false" customHeight="false" outlineLevel="0" collapsed="false">
      <c r="A737" s="69" t="n">
        <v>2110507</v>
      </c>
      <c r="B737" s="72" t="s">
        <v>622</v>
      </c>
      <c r="C737" s="71" t="n">
        <v>0</v>
      </c>
    </row>
    <row r="738" customFormat="false" ht="14.25" hidden="false" customHeight="false" outlineLevel="0" collapsed="false">
      <c r="A738" s="69" t="n">
        <v>2110599</v>
      </c>
      <c r="B738" s="72" t="s">
        <v>623</v>
      </c>
      <c r="C738" s="71" t="n">
        <v>0</v>
      </c>
    </row>
    <row r="739" customFormat="false" ht="14.25" hidden="false" customHeight="false" outlineLevel="0" collapsed="false">
      <c r="A739" s="65" t="n">
        <v>21106</v>
      </c>
      <c r="B739" s="66" t="s">
        <v>624</v>
      </c>
      <c r="C739" s="67" t="n">
        <f aca="false">C740+C741+C742+C743+C744</f>
        <v>0</v>
      </c>
    </row>
    <row r="740" customFormat="false" ht="14.25" hidden="false" customHeight="false" outlineLevel="0" collapsed="false">
      <c r="A740" s="69" t="n">
        <v>2110602</v>
      </c>
      <c r="B740" s="72" t="s">
        <v>625</v>
      </c>
      <c r="C740" s="71" t="n">
        <v>0</v>
      </c>
    </row>
    <row r="741" customFormat="false" ht="14.25" hidden="false" customHeight="false" outlineLevel="0" collapsed="false">
      <c r="A741" s="69" t="n">
        <v>2110603</v>
      </c>
      <c r="B741" s="72" t="s">
        <v>626</v>
      </c>
      <c r="C741" s="71" t="n">
        <v>0</v>
      </c>
    </row>
    <row r="742" customFormat="false" ht="14.25" hidden="false" customHeight="false" outlineLevel="0" collapsed="false">
      <c r="A742" s="69" t="n">
        <v>2110604</v>
      </c>
      <c r="B742" s="72" t="s">
        <v>627</v>
      </c>
      <c r="C742" s="71" t="n">
        <v>0</v>
      </c>
    </row>
    <row r="743" customFormat="false" ht="14.25" hidden="false" customHeight="false" outlineLevel="0" collapsed="false">
      <c r="A743" s="69" t="n">
        <v>2110605</v>
      </c>
      <c r="B743" s="72" t="s">
        <v>628</v>
      </c>
      <c r="C743" s="71" t="n">
        <v>0</v>
      </c>
    </row>
    <row r="744" customFormat="false" ht="14.25" hidden="false" customHeight="false" outlineLevel="0" collapsed="false">
      <c r="A744" s="69" t="n">
        <v>2110699</v>
      </c>
      <c r="B744" s="72" t="s">
        <v>629</v>
      </c>
      <c r="C744" s="71" t="n">
        <v>0</v>
      </c>
    </row>
    <row r="745" customFormat="false" ht="14.25" hidden="false" customHeight="false" outlineLevel="0" collapsed="false">
      <c r="A745" s="65" t="n">
        <v>21107</v>
      </c>
      <c r="B745" s="66" t="s">
        <v>630</v>
      </c>
      <c r="C745" s="67" t="n">
        <f aca="false">C746+C747</f>
        <v>0</v>
      </c>
    </row>
    <row r="746" customFormat="false" ht="14.25" hidden="false" customHeight="false" outlineLevel="0" collapsed="false">
      <c r="A746" s="69" t="n">
        <v>2110704</v>
      </c>
      <c r="B746" s="72" t="s">
        <v>631</v>
      </c>
      <c r="C746" s="71" t="n">
        <v>0</v>
      </c>
    </row>
    <row r="747" customFormat="false" ht="14.25" hidden="false" customHeight="false" outlineLevel="0" collapsed="false">
      <c r="A747" s="69" t="n">
        <v>2110799</v>
      </c>
      <c r="B747" s="72" t="s">
        <v>632</v>
      </c>
      <c r="C747" s="71" t="n">
        <v>0</v>
      </c>
    </row>
    <row r="748" customFormat="false" ht="14.25" hidden="false" customHeight="false" outlineLevel="0" collapsed="false">
      <c r="A748" s="65" t="n">
        <v>21108</v>
      </c>
      <c r="B748" s="66" t="s">
        <v>633</v>
      </c>
      <c r="C748" s="67" t="n">
        <f aca="false">C749+C750</f>
        <v>0</v>
      </c>
    </row>
    <row r="749" customFormat="false" ht="14.25" hidden="false" customHeight="false" outlineLevel="0" collapsed="false">
      <c r="A749" s="69" t="n">
        <v>2110804</v>
      </c>
      <c r="B749" s="72" t="s">
        <v>634</v>
      </c>
      <c r="C749" s="71" t="n">
        <v>0</v>
      </c>
    </row>
    <row r="750" customFormat="false" ht="14.25" hidden="false" customHeight="false" outlineLevel="0" collapsed="false">
      <c r="A750" s="69" t="n">
        <v>2110899</v>
      </c>
      <c r="B750" s="72" t="s">
        <v>635</v>
      </c>
      <c r="C750" s="71" t="n">
        <v>0</v>
      </c>
    </row>
    <row r="751" customFormat="false" ht="14.25" hidden="false" customHeight="false" outlineLevel="0" collapsed="false">
      <c r="A751" s="69" t="n">
        <v>21109</v>
      </c>
      <c r="B751" s="72" t="s">
        <v>636</v>
      </c>
      <c r="C751" s="77" t="n">
        <v>0</v>
      </c>
    </row>
    <row r="752" customFormat="false" ht="14.25" hidden="false" customHeight="false" outlineLevel="0" collapsed="false">
      <c r="A752" s="69" t="n">
        <v>21110</v>
      </c>
      <c r="B752" s="72" t="s">
        <v>637</v>
      </c>
      <c r="C752" s="77" t="n">
        <v>0</v>
      </c>
    </row>
    <row r="753" customFormat="false" ht="14.25" hidden="false" customHeight="false" outlineLevel="0" collapsed="false">
      <c r="A753" s="65" t="n">
        <v>21111</v>
      </c>
      <c r="B753" s="66" t="s">
        <v>638</v>
      </c>
      <c r="C753" s="67" t="n">
        <f aca="false">C754+C755+C756+C757+C758</f>
        <v>0</v>
      </c>
    </row>
    <row r="754" customFormat="false" ht="14.25" hidden="false" customHeight="false" outlineLevel="0" collapsed="false">
      <c r="A754" s="69" t="n">
        <v>2111101</v>
      </c>
      <c r="B754" s="72" t="s">
        <v>639</v>
      </c>
      <c r="C754" s="71" t="n">
        <v>0</v>
      </c>
    </row>
    <row r="755" customFormat="false" ht="14.25" hidden="false" customHeight="false" outlineLevel="0" collapsed="false">
      <c r="A755" s="69" t="n">
        <v>2111102</v>
      </c>
      <c r="B755" s="72" t="s">
        <v>640</v>
      </c>
      <c r="C755" s="71" t="n">
        <v>0</v>
      </c>
    </row>
    <row r="756" customFormat="false" ht="14.25" hidden="false" customHeight="false" outlineLevel="0" collapsed="false">
      <c r="A756" s="69" t="n">
        <v>2111103</v>
      </c>
      <c r="B756" s="72" t="s">
        <v>641</v>
      </c>
      <c r="C756" s="71" t="n">
        <v>0</v>
      </c>
    </row>
    <row r="757" customFormat="false" ht="14.25" hidden="false" customHeight="false" outlineLevel="0" collapsed="false">
      <c r="A757" s="69" t="n">
        <v>2111104</v>
      </c>
      <c r="B757" s="72" t="s">
        <v>642</v>
      </c>
      <c r="C757" s="71" t="n">
        <v>0</v>
      </c>
    </row>
    <row r="758" customFormat="false" ht="14.25" hidden="false" customHeight="false" outlineLevel="0" collapsed="false">
      <c r="A758" s="69" t="n">
        <v>2111199</v>
      </c>
      <c r="B758" s="72" t="s">
        <v>643</v>
      </c>
      <c r="C758" s="71" t="n">
        <v>0</v>
      </c>
    </row>
    <row r="759" customFormat="false" ht="14.25" hidden="false" customHeight="false" outlineLevel="0" collapsed="false">
      <c r="A759" s="69" t="n">
        <v>21112</v>
      </c>
      <c r="B759" s="72" t="s">
        <v>644</v>
      </c>
      <c r="C759" s="77" t="n">
        <v>0</v>
      </c>
    </row>
    <row r="760" customFormat="false" ht="14.25" hidden="false" customHeight="false" outlineLevel="0" collapsed="false">
      <c r="A760" s="69" t="n">
        <v>21113</v>
      </c>
      <c r="B760" s="72" t="s">
        <v>645</v>
      </c>
      <c r="C760" s="77" t="n">
        <v>0</v>
      </c>
    </row>
    <row r="761" customFormat="false" ht="14.25" hidden="false" customHeight="false" outlineLevel="0" collapsed="false">
      <c r="A761" s="65" t="n">
        <v>21114</v>
      </c>
      <c r="B761" s="66" t="s">
        <v>646</v>
      </c>
      <c r="C761" s="67" t="n">
        <f aca="false">C762+C763+C764+C765+C766+C767+C768+C769+C770+C771</f>
        <v>0</v>
      </c>
    </row>
    <row r="762" customFormat="false" ht="14.25" hidden="false" customHeight="false" outlineLevel="0" collapsed="false">
      <c r="A762" s="69" t="n">
        <v>2111401</v>
      </c>
      <c r="B762" s="72" t="s">
        <v>87</v>
      </c>
      <c r="C762" s="71" t="n">
        <v>0</v>
      </c>
    </row>
    <row r="763" customFormat="false" ht="14.25" hidden="false" customHeight="false" outlineLevel="0" collapsed="false">
      <c r="A763" s="69" t="n">
        <v>2111402</v>
      </c>
      <c r="B763" s="72" t="s">
        <v>88</v>
      </c>
      <c r="C763" s="71" t="n">
        <v>0</v>
      </c>
    </row>
    <row r="764" customFormat="false" ht="14.25" hidden="false" customHeight="false" outlineLevel="0" collapsed="false">
      <c r="A764" s="69" t="n">
        <v>2111403</v>
      </c>
      <c r="B764" s="72" t="s">
        <v>89</v>
      </c>
      <c r="C764" s="71" t="n">
        <v>0</v>
      </c>
    </row>
    <row r="765" customFormat="false" ht="14.25" hidden="false" customHeight="false" outlineLevel="0" collapsed="false">
      <c r="A765" s="69" t="n">
        <v>2111406</v>
      </c>
      <c r="B765" s="72" t="s">
        <v>647</v>
      </c>
      <c r="C765" s="71" t="n">
        <v>0</v>
      </c>
    </row>
    <row r="766" customFormat="false" ht="14.25" hidden="false" customHeight="false" outlineLevel="0" collapsed="false">
      <c r="A766" s="69" t="n">
        <v>2111407</v>
      </c>
      <c r="B766" s="72" t="s">
        <v>648</v>
      </c>
      <c r="C766" s="71" t="n">
        <v>0</v>
      </c>
    </row>
    <row r="767" customFormat="false" ht="14.25" hidden="false" customHeight="false" outlineLevel="0" collapsed="false">
      <c r="A767" s="69" t="n">
        <v>2111408</v>
      </c>
      <c r="B767" s="72" t="s">
        <v>649</v>
      </c>
      <c r="C767" s="71" t="n">
        <v>0</v>
      </c>
    </row>
    <row r="768" customFormat="false" ht="14.25" hidden="false" customHeight="false" outlineLevel="0" collapsed="false">
      <c r="A768" s="69" t="n">
        <v>2111411</v>
      </c>
      <c r="B768" s="72" t="s">
        <v>128</v>
      </c>
      <c r="C768" s="71" t="n">
        <v>0</v>
      </c>
    </row>
    <row r="769" customFormat="false" ht="14.25" hidden="false" customHeight="false" outlineLevel="0" collapsed="false">
      <c r="A769" s="69" t="n">
        <v>2111413</v>
      </c>
      <c r="B769" s="72" t="s">
        <v>650</v>
      </c>
      <c r="C769" s="71" t="n">
        <v>0</v>
      </c>
    </row>
    <row r="770" customFormat="false" ht="14.25" hidden="false" customHeight="false" outlineLevel="0" collapsed="false">
      <c r="A770" s="69" t="n">
        <v>2111450</v>
      </c>
      <c r="B770" s="72" t="s">
        <v>96</v>
      </c>
      <c r="C770" s="71" t="n">
        <v>0</v>
      </c>
    </row>
    <row r="771" customFormat="false" ht="14.25" hidden="false" customHeight="false" outlineLevel="0" collapsed="false">
      <c r="A771" s="69" t="n">
        <v>2111499</v>
      </c>
      <c r="B771" s="72" t="s">
        <v>651</v>
      </c>
      <c r="C771" s="71" t="n">
        <v>0</v>
      </c>
    </row>
    <row r="772" customFormat="false" ht="14.25" hidden="false" customHeight="false" outlineLevel="0" collapsed="false">
      <c r="A772" s="69" t="n">
        <v>2119999</v>
      </c>
      <c r="B772" s="72" t="s">
        <v>652</v>
      </c>
      <c r="C772" s="71"/>
    </row>
    <row r="773" customFormat="false" ht="14.25" hidden="false" customHeight="false" outlineLevel="0" collapsed="false">
      <c r="A773" s="65" t="n">
        <v>212</v>
      </c>
      <c r="B773" s="66" t="s">
        <v>653</v>
      </c>
      <c r="C773" s="67" t="n">
        <f aca="false">C774+C785+C786+C789+C790+C791</f>
        <v>13291</v>
      </c>
    </row>
    <row r="774" customFormat="false" ht="14.25" hidden="false" customHeight="false" outlineLevel="0" collapsed="false">
      <c r="A774" s="65" t="n">
        <v>21201</v>
      </c>
      <c r="B774" s="66" t="s">
        <v>654</v>
      </c>
      <c r="C774" s="67" t="n">
        <f aca="false">C775+C776+C777+C778+C779+C780+C781+C782+C783+C784</f>
        <v>6671</v>
      </c>
    </row>
    <row r="775" customFormat="false" ht="14.25" hidden="false" customHeight="false" outlineLevel="0" collapsed="false">
      <c r="A775" s="69" t="n">
        <v>2120101</v>
      </c>
      <c r="B775" s="72" t="s">
        <v>87</v>
      </c>
      <c r="C775" s="71" t="n">
        <v>582</v>
      </c>
    </row>
    <row r="776" customFormat="false" ht="14.25" hidden="false" customHeight="false" outlineLevel="0" collapsed="false">
      <c r="A776" s="69" t="n">
        <v>2120102</v>
      </c>
      <c r="B776" s="72" t="s">
        <v>88</v>
      </c>
      <c r="C776" s="71"/>
    </row>
    <row r="777" customFormat="false" ht="14.25" hidden="false" customHeight="false" outlineLevel="0" collapsed="false">
      <c r="A777" s="69" t="n">
        <v>2120103</v>
      </c>
      <c r="B777" s="72" t="s">
        <v>89</v>
      </c>
      <c r="C777" s="71" t="n">
        <v>0</v>
      </c>
    </row>
    <row r="778" customFormat="false" ht="14.25" hidden="false" customHeight="false" outlineLevel="0" collapsed="false">
      <c r="A778" s="69" t="n">
        <v>2120104</v>
      </c>
      <c r="B778" s="72" t="s">
        <v>655</v>
      </c>
      <c r="C778" s="71" t="n">
        <v>2845</v>
      </c>
    </row>
    <row r="779" customFormat="false" ht="14.25" hidden="false" customHeight="false" outlineLevel="0" collapsed="false">
      <c r="A779" s="69" t="n">
        <v>2120105</v>
      </c>
      <c r="B779" s="72" t="s">
        <v>656</v>
      </c>
      <c r="C779" s="71" t="n">
        <v>0</v>
      </c>
    </row>
    <row r="780" customFormat="false" ht="14.25" hidden="false" customHeight="false" outlineLevel="0" collapsed="false">
      <c r="A780" s="69" t="n">
        <v>2120106</v>
      </c>
      <c r="B780" s="72" t="s">
        <v>657</v>
      </c>
      <c r="C780" s="71" t="n">
        <v>0</v>
      </c>
    </row>
    <row r="781" customFormat="false" ht="14.25" hidden="false" customHeight="false" outlineLevel="0" collapsed="false">
      <c r="A781" s="69" t="n">
        <v>2120107</v>
      </c>
      <c r="B781" s="72" t="s">
        <v>658</v>
      </c>
      <c r="C781" s="71" t="n">
        <v>0</v>
      </c>
    </row>
    <row r="782" customFormat="false" ht="14.25" hidden="false" customHeight="false" outlineLevel="0" collapsed="false">
      <c r="A782" s="69" t="n">
        <v>2120109</v>
      </c>
      <c r="B782" s="72" t="s">
        <v>659</v>
      </c>
      <c r="C782" s="71" t="n">
        <v>0</v>
      </c>
    </row>
    <row r="783" customFormat="false" ht="14.25" hidden="false" customHeight="false" outlineLevel="0" collapsed="false">
      <c r="A783" s="69" t="n">
        <v>2120110</v>
      </c>
      <c r="B783" s="72" t="s">
        <v>660</v>
      </c>
      <c r="C783" s="71" t="n">
        <v>0</v>
      </c>
    </row>
    <row r="784" customFormat="false" ht="14.25" hidden="false" customHeight="false" outlineLevel="0" collapsed="false">
      <c r="A784" s="69" t="n">
        <v>2120199</v>
      </c>
      <c r="B784" s="72" t="s">
        <v>661</v>
      </c>
      <c r="C784" s="71" t="n">
        <v>3244</v>
      </c>
    </row>
    <row r="785" customFormat="false" ht="14.25" hidden="false" customHeight="false" outlineLevel="0" collapsed="false">
      <c r="A785" s="69" t="n">
        <v>21202</v>
      </c>
      <c r="B785" s="72" t="s">
        <v>662</v>
      </c>
      <c r="C785" s="77"/>
    </row>
    <row r="786" customFormat="false" ht="14.25" hidden="false" customHeight="false" outlineLevel="0" collapsed="false">
      <c r="A786" s="65" t="n">
        <v>21203</v>
      </c>
      <c r="B786" s="66" t="s">
        <v>663</v>
      </c>
      <c r="C786" s="67" t="n">
        <f aca="false">C787+C788</f>
        <v>393</v>
      </c>
    </row>
    <row r="787" customFormat="false" ht="14.25" hidden="false" customHeight="false" outlineLevel="0" collapsed="false">
      <c r="A787" s="69" t="n">
        <v>2120303</v>
      </c>
      <c r="B787" s="72" t="s">
        <v>664</v>
      </c>
      <c r="C787" s="71"/>
    </row>
    <row r="788" customFormat="false" ht="14.25" hidden="false" customHeight="false" outlineLevel="0" collapsed="false">
      <c r="A788" s="69" t="n">
        <v>2120399</v>
      </c>
      <c r="B788" s="72" t="s">
        <v>665</v>
      </c>
      <c r="C788" s="71" t="n">
        <v>393</v>
      </c>
    </row>
    <row r="789" customFormat="false" ht="14.25" hidden="false" customHeight="false" outlineLevel="0" collapsed="false">
      <c r="A789" s="69" t="n">
        <v>21205</v>
      </c>
      <c r="B789" s="72" t="s">
        <v>666</v>
      </c>
      <c r="C789" s="77" t="n">
        <v>6227</v>
      </c>
    </row>
    <row r="790" customFormat="false" ht="14.25" hidden="false" customHeight="false" outlineLevel="0" collapsed="false">
      <c r="A790" s="69" t="n">
        <v>21206</v>
      </c>
      <c r="B790" s="72" t="s">
        <v>667</v>
      </c>
      <c r="C790" s="77" t="n">
        <v>0</v>
      </c>
    </row>
    <row r="791" customFormat="false" ht="14.25" hidden="false" customHeight="false" outlineLevel="0" collapsed="false">
      <c r="A791" s="69" t="n">
        <v>21299</v>
      </c>
      <c r="B791" s="72" t="s">
        <v>668</v>
      </c>
      <c r="C791" s="77"/>
    </row>
    <row r="792" customFormat="false" ht="14.25" hidden="false" customHeight="false" outlineLevel="0" collapsed="false">
      <c r="A792" s="65" t="n">
        <v>213</v>
      </c>
      <c r="B792" s="66" t="s">
        <v>669</v>
      </c>
      <c r="C792" s="67" t="n">
        <f aca="false">C793+C819+C841+C869+C880+C887+C893+C896</f>
        <v>15006</v>
      </c>
    </row>
    <row r="793" customFormat="false" ht="14.25" hidden="false" customHeight="false" outlineLevel="0" collapsed="false">
      <c r="A793" s="65" t="n">
        <v>21301</v>
      </c>
      <c r="B793" s="66" t="s">
        <v>670</v>
      </c>
      <c r="C793" s="67" t="n">
        <f aca="false">C794+C795+C796+C797+C798+C799+C800+C801+C802+C803+C804+C805+C806+C807+C808+C809+C810+C811+C812+C813+C814+C815+C816+C817+C818</f>
        <v>9447</v>
      </c>
    </row>
    <row r="794" customFormat="false" ht="14.25" hidden="false" customHeight="false" outlineLevel="0" collapsed="false">
      <c r="A794" s="69" t="n">
        <v>2130101</v>
      </c>
      <c r="B794" s="72" t="s">
        <v>87</v>
      </c>
      <c r="C794" s="71" t="n">
        <v>649</v>
      </c>
    </row>
    <row r="795" customFormat="false" ht="14.25" hidden="false" customHeight="false" outlineLevel="0" collapsed="false">
      <c r="A795" s="69" t="n">
        <v>2130102</v>
      </c>
      <c r="B795" s="72" t="s">
        <v>88</v>
      </c>
      <c r="C795" s="71" t="n">
        <v>0</v>
      </c>
    </row>
    <row r="796" customFormat="false" ht="14.25" hidden="false" customHeight="false" outlineLevel="0" collapsed="false">
      <c r="A796" s="69" t="n">
        <v>2130103</v>
      </c>
      <c r="B796" s="72" t="s">
        <v>89</v>
      </c>
      <c r="C796" s="71" t="n">
        <v>0</v>
      </c>
    </row>
    <row r="797" customFormat="false" ht="14.25" hidden="false" customHeight="false" outlineLevel="0" collapsed="false">
      <c r="A797" s="69" t="n">
        <v>2130104</v>
      </c>
      <c r="B797" s="72" t="s">
        <v>96</v>
      </c>
      <c r="C797" s="71" t="n">
        <v>2610</v>
      </c>
    </row>
    <row r="798" customFormat="false" ht="14.25" hidden="false" customHeight="false" outlineLevel="0" collapsed="false">
      <c r="A798" s="69" t="n">
        <v>2130105</v>
      </c>
      <c r="B798" s="72" t="s">
        <v>671</v>
      </c>
      <c r="C798" s="71" t="n">
        <v>0</v>
      </c>
    </row>
    <row r="799" customFormat="false" ht="14.25" hidden="false" customHeight="false" outlineLevel="0" collapsed="false">
      <c r="A799" s="69" t="n">
        <v>2130106</v>
      </c>
      <c r="B799" s="72" t="s">
        <v>672</v>
      </c>
      <c r="C799" s="71" t="n">
        <v>102</v>
      </c>
    </row>
    <row r="800" customFormat="false" ht="14.25" hidden="false" customHeight="false" outlineLevel="0" collapsed="false">
      <c r="A800" s="69" t="n">
        <v>2130108</v>
      </c>
      <c r="B800" s="72" t="s">
        <v>673</v>
      </c>
      <c r="C800" s="71" t="n">
        <v>187</v>
      </c>
    </row>
    <row r="801" customFormat="false" ht="14.25" hidden="false" customHeight="false" outlineLevel="0" collapsed="false">
      <c r="A801" s="69" t="n">
        <v>2130109</v>
      </c>
      <c r="B801" s="72" t="s">
        <v>674</v>
      </c>
      <c r="C801" s="71" t="n">
        <v>20</v>
      </c>
    </row>
    <row r="802" customFormat="false" ht="14.25" hidden="false" customHeight="false" outlineLevel="0" collapsed="false">
      <c r="A802" s="69" t="n">
        <v>2130110</v>
      </c>
      <c r="B802" s="72" t="s">
        <v>675</v>
      </c>
      <c r="C802" s="71" t="n">
        <v>5</v>
      </c>
    </row>
    <row r="803" customFormat="false" ht="14.25" hidden="false" customHeight="false" outlineLevel="0" collapsed="false">
      <c r="A803" s="69" t="n">
        <v>2130111</v>
      </c>
      <c r="B803" s="72" t="s">
        <v>676</v>
      </c>
      <c r="C803" s="71" t="n">
        <v>29</v>
      </c>
    </row>
    <row r="804" customFormat="false" ht="14.25" hidden="false" customHeight="false" outlineLevel="0" collapsed="false">
      <c r="A804" s="69" t="n">
        <v>2130112</v>
      </c>
      <c r="B804" s="72" t="s">
        <v>677</v>
      </c>
      <c r="C804" s="71" t="n">
        <v>25</v>
      </c>
    </row>
    <row r="805" customFormat="false" ht="14.25" hidden="false" customHeight="false" outlineLevel="0" collapsed="false">
      <c r="A805" s="69" t="n">
        <v>2130114</v>
      </c>
      <c r="B805" s="72" t="s">
        <v>678</v>
      </c>
      <c r="C805" s="71" t="n">
        <v>0</v>
      </c>
    </row>
    <row r="806" customFormat="false" ht="14.25" hidden="false" customHeight="false" outlineLevel="0" collapsed="false">
      <c r="A806" s="69" t="n">
        <v>2130119</v>
      </c>
      <c r="B806" s="72" t="s">
        <v>679</v>
      </c>
      <c r="C806" s="71" t="n">
        <v>0</v>
      </c>
    </row>
    <row r="807" customFormat="false" ht="14.25" hidden="false" customHeight="false" outlineLevel="0" collapsed="false">
      <c r="A807" s="69" t="n">
        <v>2130120</v>
      </c>
      <c r="B807" s="72" t="s">
        <v>680</v>
      </c>
      <c r="C807" s="71"/>
    </row>
    <row r="808" customFormat="false" ht="14.25" hidden="false" customHeight="false" outlineLevel="0" collapsed="false">
      <c r="A808" s="69" t="n">
        <v>2130121</v>
      </c>
      <c r="B808" s="72" t="s">
        <v>681</v>
      </c>
      <c r="C808" s="71" t="n">
        <v>1500</v>
      </c>
    </row>
    <row r="809" customFormat="false" ht="14.25" hidden="false" customHeight="false" outlineLevel="0" collapsed="false">
      <c r="A809" s="69" t="n">
        <v>2130122</v>
      </c>
      <c r="B809" s="72" t="s">
        <v>682</v>
      </c>
      <c r="C809" s="71" t="n">
        <v>400</v>
      </c>
    </row>
    <row r="810" customFormat="false" ht="14.25" hidden="false" customHeight="false" outlineLevel="0" collapsed="false">
      <c r="A810" s="69" t="n">
        <v>2130124</v>
      </c>
      <c r="B810" s="72" t="s">
        <v>683</v>
      </c>
      <c r="C810" s="71" t="n">
        <v>0</v>
      </c>
    </row>
    <row r="811" customFormat="false" ht="14.25" hidden="false" customHeight="false" outlineLevel="0" collapsed="false">
      <c r="A811" s="69" t="n">
        <v>2130125</v>
      </c>
      <c r="B811" s="72" t="s">
        <v>684</v>
      </c>
      <c r="C811" s="71" t="n">
        <v>0</v>
      </c>
    </row>
    <row r="812" customFormat="false" ht="14.25" hidden="false" customHeight="false" outlineLevel="0" collapsed="false">
      <c r="A812" s="69" t="n">
        <v>2130126</v>
      </c>
      <c r="B812" s="72" t="s">
        <v>685</v>
      </c>
      <c r="C812" s="71" t="n">
        <v>0</v>
      </c>
    </row>
    <row r="813" customFormat="false" ht="14.25" hidden="false" customHeight="false" outlineLevel="0" collapsed="false">
      <c r="A813" s="69" t="n">
        <v>2130135</v>
      </c>
      <c r="B813" s="72" t="s">
        <v>686</v>
      </c>
      <c r="C813" s="71" t="n">
        <v>20</v>
      </c>
    </row>
    <row r="814" customFormat="false" ht="14.25" hidden="false" customHeight="false" outlineLevel="0" collapsed="false">
      <c r="A814" s="69" t="n">
        <v>2130142</v>
      </c>
      <c r="B814" s="72" t="s">
        <v>687</v>
      </c>
      <c r="C814" s="71" t="n">
        <v>0</v>
      </c>
    </row>
    <row r="815" customFormat="false" ht="14.25" hidden="false" customHeight="false" outlineLevel="0" collapsed="false">
      <c r="A815" s="69" t="n">
        <v>2130148</v>
      </c>
      <c r="B815" s="72" t="s">
        <v>688</v>
      </c>
      <c r="C815" s="71" t="n">
        <v>0</v>
      </c>
    </row>
    <row r="816" customFormat="false" ht="14.25" hidden="false" customHeight="false" outlineLevel="0" collapsed="false">
      <c r="A816" s="69" t="n">
        <v>2130152</v>
      </c>
      <c r="B816" s="72" t="s">
        <v>689</v>
      </c>
      <c r="C816" s="71" t="n">
        <v>0</v>
      </c>
    </row>
    <row r="817" customFormat="false" ht="14.25" hidden="false" customHeight="false" outlineLevel="0" collapsed="false">
      <c r="A817" s="69" t="n">
        <v>2130153</v>
      </c>
      <c r="B817" s="72" t="s">
        <v>690</v>
      </c>
      <c r="C817" s="71" t="n">
        <v>0</v>
      </c>
    </row>
    <row r="818" customFormat="false" ht="14.25" hidden="false" customHeight="false" outlineLevel="0" collapsed="false">
      <c r="A818" s="69" t="n">
        <v>2130199</v>
      </c>
      <c r="B818" s="72" t="s">
        <v>691</v>
      </c>
      <c r="C818" s="71" t="n">
        <v>3900</v>
      </c>
    </row>
    <row r="819" customFormat="false" ht="14.25" hidden="false" customHeight="false" outlineLevel="0" collapsed="false">
      <c r="A819" s="65" t="n">
        <v>21302</v>
      </c>
      <c r="B819" s="66" t="s">
        <v>692</v>
      </c>
      <c r="C819" s="67" t="n">
        <f aca="false">C820+C821+C822+C823+C824+C825+C826+C827+C828+C829+C830+C831+C832+C833+C834+C835+C836+C837+C838+C839+C840</f>
        <v>2376</v>
      </c>
    </row>
    <row r="820" customFormat="false" ht="14.25" hidden="false" customHeight="false" outlineLevel="0" collapsed="false">
      <c r="A820" s="69" t="n">
        <v>2130201</v>
      </c>
      <c r="B820" s="72" t="s">
        <v>87</v>
      </c>
      <c r="C820" s="71" t="n">
        <v>0</v>
      </c>
    </row>
    <row r="821" customFormat="false" ht="14.25" hidden="false" customHeight="false" outlineLevel="0" collapsed="false">
      <c r="A821" s="69" t="n">
        <v>2130202</v>
      </c>
      <c r="B821" s="72" t="s">
        <v>88</v>
      </c>
      <c r="C821" s="71" t="n">
        <v>0</v>
      </c>
    </row>
    <row r="822" customFormat="false" ht="14.25" hidden="false" customHeight="false" outlineLevel="0" collapsed="false">
      <c r="A822" s="69" t="n">
        <v>2130203</v>
      </c>
      <c r="B822" s="72" t="s">
        <v>89</v>
      </c>
      <c r="C822" s="71" t="n">
        <v>0</v>
      </c>
    </row>
    <row r="823" customFormat="false" ht="14.25" hidden="false" customHeight="false" outlineLevel="0" collapsed="false">
      <c r="A823" s="69" t="n">
        <v>2130204</v>
      </c>
      <c r="B823" s="72" t="s">
        <v>693</v>
      </c>
      <c r="C823" s="71" t="n">
        <v>1722</v>
      </c>
    </row>
    <row r="824" customFormat="false" ht="14.25" hidden="false" customHeight="false" outlineLevel="0" collapsed="false">
      <c r="A824" s="69" t="n">
        <v>2130205</v>
      </c>
      <c r="B824" s="72" t="s">
        <v>694</v>
      </c>
      <c r="C824" s="71" t="n">
        <v>44</v>
      </c>
    </row>
    <row r="825" customFormat="false" ht="14.25" hidden="false" customHeight="false" outlineLevel="0" collapsed="false">
      <c r="A825" s="69" t="n">
        <v>2130206</v>
      </c>
      <c r="B825" s="72" t="s">
        <v>695</v>
      </c>
      <c r="C825" s="71" t="n">
        <v>0</v>
      </c>
    </row>
    <row r="826" customFormat="false" ht="14.25" hidden="false" customHeight="false" outlineLevel="0" collapsed="false">
      <c r="A826" s="69" t="n">
        <v>2130207</v>
      </c>
      <c r="B826" s="72" t="s">
        <v>696</v>
      </c>
      <c r="C826" s="71" t="n">
        <v>150</v>
      </c>
    </row>
    <row r="827" customFormat="false" ht="14.25" hidden="false" customHeight="false" outlineLevel="0" collapsed="false">
      <c r="A827" s="69" t="n">
        <v>2130209</v>
      </c>
      <c r="B827" s="72" t="s">
        <v>697</v>
      </c>
      <c r="C827" s="71" t="n">
        <v>153</v>
      </c>
    </row>
    <row r="828" customFormat="false" ht="14.25" hidden="false" customHeight="false" outlineLevel="0" collapsed="false">
      <c r="A828" s="69" t="n">
        <v>2130211</v>
      </c>
      <c r="B828" s="72" t="s">
        <v>698</v>
      </c>
      <c r="C828" s="71" t="n">
        <v>0</v>
      </c>
    </row>
    <row r="829" customFormat="false" ht="14.25" hidden="false" customHeight="false" outlineLevel="0" collapsed="false">
      <c r="A829" s="69" t="n">
        <v>2130212</v>
      </c>
      <c r="B829" s="72" t="s">
        <v>699</v>
      </c>
      <c r="C829" s="71" t="n">
        <v>0</v>
      </c>
    </row>
    <row r="830" customFormat="false" ht="14.25" hidden="false" customHeight="false" outlineLevel="0" collapsed="false">
      <c r="A830" s="69" t="n">
        <v>2130213</v>
      </c>
      <c r="B830" s="72" t="s">
        <v>700</v>
      </c>
      <c r="C830" s="71" t="n">
        <v>40</v>
      </c>
    </row>
    <row r="831" customFormat="false" ht="14.25" hidden="false" customHeight="false" outlineLevel="0" collapsed="false">
      <c r="A831" s="69" t="n">
        <v>2130217</v>
      </c>
      <c r="B831" s="72" t="s">
        <v>701</v>
      </c>
      <c r="C831" s="71" t="n">
        <v>0</v>
      </c>
    </row>
    <row r="832" customFormat="false" ht="14.25" hidden="false" customHeight="false" outlineLevel="0" collapsed="false">
      <c r="A832" s="69" t="n">
        <v>2130220</v>
      </c>
      <c r="B832" s="72" t="s">
        <v>702</v>
      </c>
      <c r="C832" s="71" t="n">
        <v>0</v>
      </c>
    </row>
    <row r="833" customFormat="false" ht="14.25" hidden="false" customHeight="false" outlineLevel="0" collapsed="false">
      <c r="A833" s="69" t="n">
        <v>2130221</v>
      </c>
      <c r="B833" s="72" t="s">
        <v>703</v>
      </c>
      <c r="C833" s="71" t="n">
        <v>30</v>
      </c>
    </row>
    <row r="834" customFormat="false" ht="14.25" hidden="false" customHeight="false" outlineLevel="0" collapsed="false">
      <c r="A834" s="69" t="n">
        <v>2130223</v>
      </c>
      <c r="B834" s="72" t="s">
        <v>704</v>
      </c>
      <c r="C834" s="71" t="n">
        <v>0</v>
      </c>
    </row>
    <row r="835" customFormat="false" ht="14.25" hidden="false" customHeight="false" outlineLevel="0" collapsed="false">
      <c r="A835" s="69" t="n">
        <v>2130226</v>
      </c>
      <c r="B835" s="72" t="s">
        <v>705</v>
      </c>
      <c r="C835" s="71" t="n">
        <v>0</v>
      </c>
    </row>
    <row r="836" customFormat="false" ht="14.25" hidden="false" customHeight="false" outlineLevel="0" collapsed="false">
      <c r="A836" s="69" t="n">
        <v>2130227</v>
      </c>
      <c r="B836" s="72" t="s">
        <v>706</v>
      </c>
      <c r="C836" s="71" t="n">
        <v>0</v>
      </c>
    </row>
    <row r="837" customFormat="false" ht="14.25" hidden="false" customHeight="false" outlineLevel="0" collapsed="false">
      <c r="A837" s="69" t="n">
        <v>2130234</v>
      </c>
      <c r="B837" s="72" t="s">
        <v>707</v>
      </c>
      <c r="C837" s="71" t="n">
        <v>188</v>
      </c>
    </row>
    <row r="838" customFormat="false" ht="14.25" hidden="false" customHeight="false" outlineLevel="0" collapsed="false">
      <c r="A838" s="69" t="n">
        <v>2130236</v>
      </c>
      <c r="B838" s="72" t="s">
        <v>708</v>
      </c>
      <c r="C838" s="71" t="n">
        <v>0</v>
      </c>
    </row>
    <row r="839" customFormat="false" ht="14.25" hidden="false" customHeight="false" outlineLevel="0" collapsed="false">
      <c r="A839" s="69" t="n">
        <v>2130237</v>
      </c>
      <c r="B839" s="72" t="s">
        <v>677</v>
      </c>
      <c r="C839" s="71" t="n">
        <v>0</v>
      </c>
    </row>
    <row r="840" customFormat="false" ht="14.25" hidden="false" customHeight="false" outlineLevel="0" collapsed="false">
      <c r="A840" s="69" t="n">
        <v>2130299</v>
      </c>
      <c r="B840" s="72" t="s">
        <v>709</v>
      </c>
      <c r="C840" s="71" t="n">
        <v>49</v>
      </c>
    </row>
    <row r="841" customFormat="false" ht="14.25" hidden="false" customHeight="false" outlineLevel="0" collapsed="false">
      <c r="A841" s="65" t="n">
        <v>21303</v>
      </c>
      <c r="B841" s="66" t="s">
        <v>710</v>
      </c>
      <c r="C841" s="67" t="n">
        <f aca="false">C842+C843+C844+C845+C846+C847+C848+C849+C850+C851+C852+C853+C854+C855+C856+C857+C858+C859+C860+C861+C862+C863+C864+C865+C866+C867+C868</f>
        <v>1661</v>
      </c>
    </row>
    <row r="842" customFormat="false" ht="14.25" hidden="false" customHeight="false" outlineLevel="0" collapsed="false">
      <c r="A842" s="69" t="n">
        <v>2130301</v>
      </c>
      <c r="B842" s="72" t="s">
        <v>87</v>
      </c>
      <c r="C842" s="71" t="n">
        <v>238</v>
      </c>
    </row>
    <row r="843" customFormat="false" ht="14.25" hidden="false" customHeight="false" outlineLevel="0" collapsed="false">
      <c r="A843" s="69" t="n">
        <v>2130302</v>
      </c>
      <c r="B843" s="72" t="s">
        <v>88</v>
      </c>
      <c r="C843" s="71" t="n">
        <v>0</v>
      </c>
    </row>
    <row r="844" customFormat="false" ht="14.25" hidden="false" customHeight="false" outlineLevel="0" collapsed="false">
      <c r="A844" s="69" t="n">
        <v>2130303</v>
      </c>
      <c r="B844" s="72" t="s">
        <v>89</v>
      </c>
      <c r="C844" s="71" t="n">
        <v>0</v>
      </c>
    </row>
    <row r="845" customFormat="false" ht="14.25" hidden="false" customHeight="false" outlineLevel="0" collapsed="false">
      <c r="A845" s="69" t="n">
        <v>2130304</v>
      </c>
      <c r="B845" s="72" t="s">
        <v>711</v>
      </c>
      <c r="C845" s="71" t="n">
        <v>0</v>
      </c>
    </row>
    <row r="846" customFormat="false" ht="14.25" hidden="false" customHeight="false" outlineLevel="0" collapsed="false">
      <c r="A846" s="69" t="n">
        <v>2130305</v>
      </c>
      <c r="B846" s="72" t="s">
        <v>712</v>
      </c>
      <c r="C846" s="71" t="n">
        <v>64</v>
      </c>
    </row>
    <row r="847" customFormat="false" ht="14.25" hidden="false" customHeight="false" outlineLevel="0" collapsed="false">
      <c r="A847" s="69" t="n">
        <v>2130306</v>
      </c>
      <c r="B847" s="72" t="s">
        <v>713</v>
      </c>
      <c r="C847" s="71" t="n">
        <v>451</v>
      </c>
    </row>
    <row r="848" customFormat="false" ht="14.25" hidden="false" customHeight="false" outlineLevel="0" collapsed="false">
      <c r="A848" s="69" t="n">
        <v>2130307</v>
      </c>
      <c r="B848" s="72" t="s">
        <v>714</v>
      </c>
      <c r="C848" s="71" t="n">
        <v>0</v>
      </c>
    </row>
    <row r="849" customFormat="false" ht="14.25" hidden="false" customHeight="false" outlineLevel="0" collapsed="false">
      <c r="A849" s="69" t="n">
        <v>2130308</v>
      </c>
      <c r="B849" s="72" t="s">
        <v>715</v>
      </c>
      <c r="C849" s="71" t="n">
        <v>0</v>
      </c>
    </row>
    <row r="850" customFormat="false" ht="14.25" hidden="false" customHeight="false" outlineLevel="0" collapsed="false">
      <c r="A850" s="69" t="n">
        <v>2130309</v>
      </c>
      <c r="B850" s="72" t="s">
        <v>716</v>
      </c>
      <c r="C850" s="71" t="n">
        <v>0</v>
      </c>
    </row>
    <row r="851" customFormat="false" ht="14.25" hidden="false" customHeight="false" outlineLevel="0" collapsed="false">
      <c r="A851" s="69" t="n">
        <v>2130310</v>
      </c>
      <c r="B851" s="72" t="s">
        <v>717</v>
      </c>
      <c r="C851" s="71" t="n">
        <v>90</v>
      </c>
    </row>
    <row r="852" customFormat="false" ht="14.25" hidden="false" customHeight="false" outlineLevel="0" collapsed="false">
      <c r="A852" s="69" t="n">
        <v>2130311</v>
      </c>
      <c r="B852" s="72" t="s">
        <v>718</v>
      </c>
      <c r="C852" s="71" t="n">
        <v>0</v>
      </c>
    </row>
    <row r="853" customFormat="false" ht="14.25" hidden="false" customHeight="false" outlineLevel="0" collapsed="false">
      <c r="A853" s="69" t="n">
        <v>2130312</v>
      </c>
      <c r="B853" s="72" t="s">
        <v>719</v>
      </c>
      <c r="C853" s="71" t="n">
        <v>0</v>
      </c>
    </row>
    <row r="854" customFormat="false" ht="14.25" hidden="false" customHeight="false" outlineLevel="0" collapsed="false">
      <c r="A854" s="69" t="n">
        <v>2130313</v>
      </c>
      <c r="B854" s="72" t="s">
        <v>720</v>
      </c>
      <c r="C854" s="71" t="n">
        <v>0</v>
      </c>
    </row>
    <row r="855" customFormat="false" ht="14.25" hidden="false" customHeight="false" outlineLevel="0" collapsed="false">
      <c r="A855" s="69" t="n">
        <v>2130314</v>
      </c>
      <c r="B855" s="72" t="s">
        <v>721</v>
      </c>
      <c r="C855" s="71" t="n">
        <v>11</v>
      </c>
    </row>
    <row r="856" customFormat="false" ht="14.25" hidden="false" customHeight="false" outlineLevel="0" collapsed="false">
      <c r="A856" s="69" t="n">
        <v>2130315</v>
      </c>
      <c r="B856" s="72" t="s">
        <v>722</v>
      </c>
      <c r="C856" s="71"/>
    </row>
    <row r="857" customFormat="false" ht="14.25" hidden="false" customHeight="false" outlineLevel="0" collapsed="false">
      <c r="A857" s="69" t="n">
        <v>2130316</v>
      </c>
      <c r="B857" s="72" t="s">
        <v>723</v>
      </c>
      <c r="C857" s="71"/>
    </row>
    <row r="858" customFormat="false" ht="14.25" hidden="false" customHeight="false" outlineLevel="0" collapsed="false">
      <c r="A858" s="69" t="n">
        <v>2130317</v>
      </c>
      <c r="B858" s="72" t="s">
        <v>724</v>
      </c>
      <c r="C858" s="71" t="n">
        <v>784</v>
      </c>
    </row>
    <row r="859" customFormat="false" ht="14.25" hidden="false" customHeight="false" outlineLevel="0" collapsed="false">
      <c r="A859" s="69" t="n">
        <v>2130318</v>
      </c>
      <c r="B859" s="72" t="s">
        <v>725</v>
      </c>
      <c r="C859" s="71" t="n">
        <v>0</v>
      </c>
    </row>
    <row r="860" customFormat="false" ht="14.25" hidden="false" customHeight="false" outlineLevel="0" collapsed="false">
      <c r="A860" s="69" t="n">
        <v>2130319</v>
      </c>
      <c r="B860" s="72" t="s">
        <v>726</v>
      </c>
      <c r="C860" s="71" t="n">
        <v>0</v>
      </c>
    </row>
    <row r="861" customFormat="false" ht="14.25" hidden="false" customHeight="false" outlineLevel="0" collapsed="false">
      <c r="A861" s="69" t="n">
        <v>2130321</v>
      </c>
      <c r="B861" s="72" t="s">
        <v>727</v>
      </c>
      <c r="C861" s="71" t="n">
        <v>0</v>
      </c>
    </row>
    <row r="862" customFormat="false" ht="14.25" hidden="false" customHeight="false" outlineLevel="0" collapsed="false">
      <c r="A862" s="69" t="n">
        <v>2130322</v>
      </c>
      <c r="B862" s="72" t="s">
        <v>728</v>
      </c>
      <c r="C862" s="71"/>
    </row>
    <row r="863" customFormat="false" ht="14.25" hidden="false" customHeight="false" outlineLevel="0" collapsed="false">
      <c r="A863" s="69" t="n">
        <v>2130333</v>
      </c>
      <c r="B863" s="72" t="s">
        <v>704</v>
      </c>
      <c r="C863" s="71" t="n">
        <v>0</v>
      </c>
    </row>
    <row r="864" customFormat="false" ht="14.25" hidden="false" customHeight="false" outlineLevel="0" collapsed="false">
      <c r="A864" s="69" t="n">
        <v>2130334</v>
      </c>
      <c r="B864" s="72" t="s">
        <v>729</v>
      </c>
      <c r="C864" s="71"/>
    </row>
    <row r="865" customFormat="false" ht="14.25" hidden="false" customHeight="false" outlineLevel="0" collapsed="false">
      <c r="A865" s="69" t="n">
        <v>2130335</v>
      </c>
      <c r="B865" s="72" t="s">
        <v>730</v>
      </c>
      <c r="C865" s="71"/>
    </row>
    <row r="866" customFormat="false" ht="14.25" hidden="false" customHeight="false" outlineLevel="0" collapsed="false">
      <c r="A866" s="69" t="n">
        <v>2130336</v>
      </c>
      <c r="B866" s="72" t="s">
        <v>731</v>
      </c>
      <c r="C866" s="71" t="n">
        <v>0</v>
      </c>
    </row>
    <row r="867" customFormat="false" ht="14.25" hidden="false" customHeight="false" outlineLevel="0" collapsed="false">
      <c r="A867" s="69" t="n">
        <v>2130337</v>
      </c>
      <c r="B867" s="72" t="s">
        <v>732</v>
      </c>
      <c r="C867" s="71" t="n">
        <v>0</v>
      </c>
    </row>
    <row r="868" customFormat="false" ht="14.25" hidden="false" customHeight="false" outlineLevel="0" collapsed="false">
      <c r="A868" s="69" t="n">
        <v>2130399</v>
      </c>
      <c r="B868" s="72" t="s">
        <v>733</v>
      </c>
      <c r="C868" s="71" t="n">
        <v>23</v>
      </c>
    </row>
    <row r="869" customFormat="false" ht="14.25" hidden="false" customHeight="false" outlineLevel="0" collapsed="false">
      <c r="A869" s="65" t="n">
        <v>21305</v>
      </c>
      <c r="B869" s="66" t="s">
        <v>734</v>
      </c>
      <c r="C869" s="67" t="n">
        <f aca="false">C870+C871+C872+C873+C874+C875+C876+C877+C878+C879</f>
        <v>850</v>
      </c>
    </row>
    <row r="870" customFormat="false" ht="14.25" hidden="false" customHeight="false" outlineLevel="0" collapsed="false">
      <c r="A870" s="69" t="n">
        <v>2130501</v>
      </c>
      <c r="B870" s="72" t="s">
        <v>87</v>
      </c>
      <c r="C870" s="71" t="n">
        <v>0</v>
      </c>
    </row>
    <row r="871" customFormat="false" ht="14.25" hidden="false" customHeight="false" outlineLevel="0" collapsed="false">
      <c r="A871" s="69" t="n">
        <v>2130502</v>
      </c>
      <c r="B871" s="72" t="s">
        <v>88</v>
      </c>
      <c r="C871" s="71" t="n">
        <v>40</v>
      </c>
    </row>
    <row r="872" customFormat="false" ht="14.25" hidden="false" customHeight="false" outlineLevel="0" collapsed="false">
      <c r="A872" s="69" t="n">
        <v>2130503</v>
      </c>
      <c r="B872" s="72" t="s">
        <v>89</v>
      </c>
      <c r="C872" s="71" t="n">
        <v>0</v>
      </c>
    </row>
    <row r="873" customFormat="false" ht="14.25" hidden="false" customHeight="false" outlineLevel="0" collapsed="false">
      <c r="A873" s="69" t="n">
        <v>2130504</v>
      </c>
      <c r="B873" s="72" t="s">
        <v>735</v>
      </c>
      <c r="C873" s="71" t="n">
        <v>0</v>
      </c>
    </row>
    <row r="874" customFormat="false" ht="14.25" hidden="false" customHeight="false" outlineLevel="0" collapsed="false">
      <c r="A874" s="69" t="n">
        <v>2130505</v>
      </c>
      <c r="B874" s="72" t="s">
        <v>736</v>
      </c>
      <c r="C874" s="71" t="n">
        <v>810</v>
      </c>
    </row>
    <row r="875" customFormat="false" ht="14.25" hidden="false" customHeight="false" outlineLevel="0" collapsed="false">
      <c r="A875" s="69" t="n">
        <v>2130506</v>
      </c>
      <c r="B875" s="72" t="s">
        <v>737</v>
      </c>
      <c r="C875" s="71" t="n">
        <v>0</v>
      </c>
    </row>
    <row r="876" customFormat="false" ht="14.25" hidden="false" customHeight="false" outlineLevel="0" collapsed="false">
      <c r="A876" s="69" t="n">
        <v>2130507</v>
      </c>
      <c r="B876" s="72" t="s">
        <v>738</v>
      </c>
      <c r="C876" s="71" t="n">
        <v>0</v>
      </c>
    </row>
    <row r="877" customFormat="false" ht="14.25" hidden="false" customHeight="false" outlineLevel="0" collapsed="false">
      <c r="A877" s="69" t="n">
        <v>2130508</v>
      </c>
      <c r="B877" s="72" t="s">
        <v>739</v>
      </c>
      <c r="C877" s="71" t="n">
        <v>0</v>
      </c>
    </row>
    <row r="878" customFormat="false" ht="14.25" hidden="false" customHeight="false" outlineLevel="0" collapsed="false">
      <c r="A878" s="69" t="n">
        <v>2130550</v>
      </c>
      <c r="B878" s="72" t="s">
        <v>96</v>
      </c>
      <c r="C878" s="71"/>
    </row>
    <row r="879" customFormat="false" ht="14.25" hidden="false" customHeight="false" outlineLevel="0" collapsed="false">
      <c r="A879" s="69" t="n">
        <v>2130599</v>
      </c>
      <c r="B879" s="72" t="s">
        <v>740</v>
      </c>
      <c r="C879" s="71" t="n">
        <v>0</v>
      </c>
    </row>
    <row r="880" customFormat="false" ht="14.25" hidden="false" customHeight="false" outlineLevel="0" collapsed="false">
      <c r="A880" s="65" t="n">
        <v>21307</v>
      </c>
      <c r="B880" s="66" t="s">
        <v>741</v>
      </c>
      <c r="C880" s="67" t="n">
        <f aca="false">C881+C882+C883+C884+C885+C886</f>
        <v>0</v>
      </c>
    </row>
    <row r="881" customFormat="false" ht="14.25" hidden="false" customHeight="false" outlineLevel="0" collapsed="false">
      <c r="A881" s="69" t="n">
        <v>2130701</v>
      </c>
      <c r="B881" s="72" t="s">
        <v>742</v>
      </c>
      <c r="C881" s="71" t="n">
        <v>0</v>
      </c>
    </row>
    <row r="882" customFormat="false" ht="14.25" hidden="false" customHeight="false" outlineLevel="0" collapsed="false">
      <c r="A882" s="69" t="n">
        <v>2130704</v>
      </c>
      <c r="B882" s="72" t="s">
        <v>743</v>
      </c>
      <c r="C882" s="71" t="n">
        <v>0</v>
      </c>
    </row>
    <row r="883" customFormat="false" ht="14.25" hidden="false" customHeight="false" outlineLevel="0" collapsed="false">
      <c r="A883" s="69" t="n">
        <v>2130705</v>
      </c>
      <c r="B883" s="72" t="s">
        <v>744</v>
      </c>
      <c r="C883" s="71"/>
    </row>
    <row r="884" customFormat="false" ht="14.25" hidden="false" customHeight="false" outlineLevel="0" collapsed="false">
      <c r="A884" s="69" t="n">
        <v>2130706</v>
      </c>
      <c r="B884" s="72" t="s">
        <v>745</v>
      </c>
      <c r="C884" s="71"/>
    </row>
    <row r="885" customFormat="false" ht="14.25" hidden="false" customHeight="false" outlineLevel="0" collapsed="false">
      <c r="A885" s="69" t="n">
        <v>2130707</v>
      </c>
      <c r="B885" s="72" t="s">
        <v>746</v>
      </c>
      <c r="C885" s="71" t="n">
        <v>0</v>
      </c>
    </row>
    <row r="886" customFormat="false" ht="14.25" hidden="false" customHeight="false" outlineLevel="0" collapsed="false">
      <c r="A886" s="69" t="n">
        <v>2130799</v>
      </c>
      <c r="B886" s="72" t="s">
        <v>747</v>
      </c>
      <c r="C886" s="71" t="n">
        <v>0</v>
      </c>
    </row>
    <row r="887" customFormat="false" ht="14.25" hidden="false" customHeight="false" outlineLevel="0" collapsed="false">
      <c r="A887" s="65" t="n">
        <v>21308</v>
      </c>
      <c r="B887" s="66" t="s">
        <v>748</v>
      </c>
      <c r="C887" s="67" t="n">
        <f aca="false">C888+C889+C890+C891+C892</f>
        <v>292</v>
      </c>
    </row>
    <row r="888" customFormat="false" ht="14.25" hidden="false" customHeight="false" outlineLevel="0" collapsed="false">
      <c r="A888" s="69" t="n">
        <v>2130801</v>
      </c>
      <c r="B888" s="72" t="s">
        <v>749</v>
      </c>
      <c r="C888" s="71" t="n">
        <v>0</v>
      </c>
    </row>
    <row r="889" customFormat="false" ht="14.25" hidden="false" customHeight="false" outlineLevel="0" collapsed="false">
      <c r="A889" s="69" t="n">
        <v>2130803</v>
      </c>
      <c r="B889" s="72" t="s">
        <v>750</v>
      </c>
      <c r="C889" s="71" t="n">
        <v>292</v>
      </c>
    </row>
    <row r="890" customFormat="false" ht="14.25" hidden="false" customHeight="false" outlineLevel="0" collapsed="false">
      <c r="A890" s="69" t="n">
        <v>2130804</v>
      </c>
      <c r="B890" s="72" t="s">
        <v>751</v>
      </c>
      <c r="C890" s="71" t="n">
        <v>0</v>
      </c>
    </row>
    <row r="891" customFormat="false" ht="14.25" hidden="false" customHeight="false" outlineLevel="0" collapsed="false">
      <c r="A891" s="69" t="n">
        <v>2130805</v>
      </c>
      <c r="B891" s="72" t="s">
        <v>752</v>
      </c>
      <c r="C891" s="71" t="n">
        <v>0</v>
      </c>
    </row>
    <row r="892" customFormat="false" ht="14.25" hidden="false" customHeight="false" outlineLevel="0" collapsed="false">
      <c r="A892" s="69" t="n">
        <v>2130899</v>
      </c>
      <c r="B892" s="72" t="s">
        <v>753</v>
      </c>
      <c r="C892" s="71" t="n">
        <v>0</v>
      </c>
    </row>
    <row r="893" customFormat="false" ht="14.25" hidden="false" customHeight="false" outlineLevel="0" collapsed="false">
      <c r="A893" s="65" t="n">
        <v>21309</v>
      </c>
      <c r="B893" s="66" t="s">
        <v>754</v>
      </c>
      <c r="C893" s="67" t="n">
        <f aca="false">C894+C895</f>
        <v>0</v>
      </c>
    </row>
    <row r="894" customFormat="false" ht="14.25" hidden="false" customHeight="false" outlineLevel="0" collapsed="false">
      <c r="A894" s="69" t="n">
        <v>2130901</v>
      </c>
      <c r="B894" s="72" t="s">
        <v>755</v>
      </c>
      <c r="C894" s="71" t="n">
        <v>0</v>
      </c>
    </row>
    <row r="895" customFormat="false" ht="14.25" hidden="false" customHeight="false" outlineLevel="0" collapsed="false">
      <c r="A895" s="69" t="n">
        <v>2130999</v>
      </c>
      <c r="B895" s="72" t="s">
        <v>756</v>
      </c>
      <c r="C895" s="71" t="n">
        <v>0</v>
      </c>
    </row>
    <row r="896" customFormat="false" ht="14.25" hidden="false" customHeight="false" outlineLevel="0" collapsed="false">
      <c r="A896" s="65" t="n">
        <v>21399</v>
      </c>
      <c r="B896" s="66" t="s">
        <v>757</v>
      </c>
      <c r="C896" s="67" t="n">
        <f aca="false">C897+C898</f>
        <v>380</v>
      </c>
    </row>
    <row r="897" customFormat="false" ht="14.25" hidden="false" customHeight="false" outlineLevel="0" collapsed="false">
      <c r="A897" s="69" t="n">
        <v>2139901</v>
      </c>
      <c r="B897" s="72" t="s">
        <v>758</v>
      </c>
      <c r="C897" s="71" t="n">
        <v>0</v>
      </c>
    </row>
    <row r="898" customFormat="false" ht="14.25" hidden="false" customHeight="false" outlineLevel="0" collapsed="false">
      <c r="A898" s="69" t="n">
        <v>2139999</v>
      </c>
      <c r="B898" s="72" t="s">
        <v>759</v>
      </c>
      <c r="C898" s="71" t="n">
        <v>380</v>
      </c>
    </row>
    <row r="899" customFormat="false" ht="14.25" hidden="false" customHeight="false" outlineLevel="0" collapsed="false">
      <c r="A899" s="65" t="n">
        <v>214</v>
      </c>
      <c r="B899" s="66" t="s">
        <v>760</v>
      </c>
      <c r="C899" s="67" t="n">
        <f aca="false">C900+C922+C932+C942+C949+C954</f>
        <v>2041</v>
      </c>
    </row>
    <row r="900" customFormat="false" ht="14.25" hidden="false" customHeight="false" outlineLevel="0" collapsed="false">
      <c r="A900" s="65" t="n">
        <v>21401</v>
      </c>
      <c r="B900" s="66" t="s">
        <v>761</v>
      </c>
      <c r="C900" s="67" t="n">
        <f aca="false">C901+C902+C903+C904+C905+C906+C907+C908+C909+C910+C911+C912+C913+C914+C915+C916+C917+C918+C919+C920+C921</f>
        <v>1854</v>
      </c>
    </row>
    <row r="901" customFormat="false" ht="14.25" hidden="false" customHeight="false" outlineLevel="0" collapsed="false">
      <c r="A901" s="69" t="n">
        <v>2140101</v>
      </c>
      <c r="B901" s="72" t="s">
        <v>87</v>
      </c>
      <c r="C901" s="71" t="n">
        <v>207</v>
      </c>
    </row>
    <row r="902" customFormat="false" ht="14.25" hidden="false" customHeight="false" outlineLevel="0" collapsed="false">
      <c r="A902" s="69" t="n">
        <v>2140102</v>
      </c>
      <c r="B902" s="72" t="s">
        <v>88</v>
      </c>
      <c r="C902" s="71" t="n">
        <v>50</v>
      </c>
    </row>
    <row r="903" customFormat="false" ht="14.25" hidden="false" customHeight="false" outlineLevel="0" collapsed="false">
      <c r="A903" s="69" t="n">
        <v>2140103</v>
      </c>
      <c r="B903" s="72" t="s">
        <v>89</v>
      </c>
      <c r="C903" s="71" t="n">
        <v>0</v>
      </c>
    </row>
    <row r="904" customFormat="false" ht="14.25" hidden="false" customHeight="false" outlineLevel="0" collapsed="false">
      <c r="A904" s="69" t="n">
        <v>2140104</v>
      </c>
      <c r="B904" s="72" t="s">
        <v>762</v>
      </c>
      <c r="C904" s="71" t="n">
        <v>0</v>
      </c>
    </row>
    <row r="905" customFormat="false" ht="14.25" hidden="false" customHeight="false" outlineLevel="0" collapsed="false">
      <c r="A905" s="69" t="n">
        <v>2140106</v>
      </c>
      <c r="B905" s="72" t="s">
        <v>763</v>
      </c>
      <c r="C905" s="71" t="n">
        <v>167</v>
      </c>
    </row>
    <row r="906" customFormat="false" ht="14.25" hidden="false" customHeight="false" outlineLevel="0" collapsed="false">
      <c r="A906" s="69" t="n">
        <v>2140109</v>
      </c>
      <c r="B906" s="72" t="s">
        <v>764</v>
      </c>
      <c r="C906" s="71" t="n">
        <v>0</v>
      </c>
    </row>
    <row r="907" customFormat="false" ht="14.25" hidden="false" customHeight="false" outlineLevel="0" collapsed="false">
      <c r="A907" s="69" t="n">
        <v>2140110</v>
      </c>
      <c r="B907" s="72" t="s">
        <v>765</v>
      </c>
      <c r="C907" s="71"/>
    </row>
    <row r="908" customFormat="false" ht="14.25" hidden="false" customHeight="false" outlineLevel="0" collapsed="false">
      <c r="A908" s="69" t="n">
        <v>2140111</v>
      </c>
      <c r="B908" s="72" t="s">
        <v>766</v>
      </c>
      <c r="C908" s="71" t="n">
        <v>0</v>
      </c>
    </row>
    <row r="909" customFormat="false" ht="14.25" hidden="false" customHeight="false" outlineLevel="0" collapsed="false">
      <c r="A909" s="69" t="n">
        <v>2140112</v>
      </c>
      <c r="B909" s="72" t="s">
        <v>767</v>
      </c>
      <c r="C909" s="71" t="n">
        <v>834</v>
      </c>
    </row>
    <row r="910" customFormat="false" ht="14.25" hidden="false" customHeight="false" outlineLevel="0" collapsed="false">
      <c r="A910" s="69" t="n">
        <v>2140114</v>
      </c>
      <c r="B910" s="72" t="s">
        <v>768</v>
      </c>
      <c r="C910" s="71" t="n">
        <v>0</v>
      </c>
    </row>
    <row r="911" customFormat="false" ht="14.25" hidden="false" customHeight="false" outlineLevel="0" collapsed="false">
      <c r="A911" s="69" t="n">
        <v>2140122</v>
      </c>
      <c r="B911" s="72" t="s">
        <v>769</v>
      </c>
      <c r="C911" s="71" t="n">
        <v>0</v>
      </c>
    </row>
    <row r="912" customFormat="false" ht="14.25" hidden="false" customHeight="false" outlineLevel="0" collapsed="false">
      <c r="A912" s="69" t="n">
        <v>2140123</v>
      </c>
      <c r="B912" s="72" t="s">
        <v>770</v>
      </c>
      <c r="C912" s="71" t="n">
        <v>0</v>
      </c>
    </row>
    <row r="913" customFormat="false" ht="14.25" hidden="false" customHeight="false" outlineLevel="0" collapsed="false">
      <c r="A913" s="69" t="n">
        <v>2140127</v>
      </c>
      <c r="B913" s="72" t="s">
        <v>771</v>
      </c>
      <c r="C913" s="71" t="n">
        <v>0</v>
      </c>
    </row>
    <row r="914" customFormat="false" ht="14.25" hidden="false" customHeight="false" outlineLevel="0" collapsed="false">
      <c r="A914" s="69" t="n">
        <v>2140128</v>
      </c>
      <c r="B914" s="72" t="s">
        <v>772</v>
      </c>
      <c r="C914" s="71" t="n">
        <v>0</v>
      </c>
    </row>
    <row r="915" customFormat="false" ht="14.25" hidden="false" customHeight="false" outlineLevel="0" collapsed="false">
      <c r="A915" s="69" t="n">
        <v>2140129</v>
      </c>
      <c r="B915" s="72" t="s">
        <v>773</v>
      </c>
      <c r="C915" s="71" t="n">
        <v>0</v>
      </c>
    </row>
    <row r="916" customFormat="false" ht="14.25" hidden="false" customHeight="false" outlineLevel="0" collapsed="false">
      <c r="A916" s="69" t="n">
        <v>2140130</v>
      </c>
      <c r="B916" s="72" t="s">
        <v>774</v>
      </c>
      <c r="C916" s="71" t="n">
        <v>0</v>
      </c>
    </row>
    <row r="917" customFormat="false" ht="14.25" hidden="false" customHeight="false" outlineLevel="0" collapsed="false">
      <c r="A917" s="69" t="n">
        <v>2140131</v>
      </c>
      <c r="B917" s="72" t="s">
        <v>775</v>
      </c>
      <c r="C917" s="71" t="n">
        <v>455</v>
      </c>
    </row>
    <row r="918" customFormat="false" ht="14.25" hidden="false" customHeight="false" outlineLevel="0" collapsed="false">
      <c r="A918" s="69" t="n">
        <v>2140133</v>
      </c>
      <c r="B918" s="72" t="s">
        <v>776</v>
      </c>
      <c r="C918" s="71" t="n">
        <v>0</v>
      </c>
    </row>
    <row r="919" customFormat="false" ht="14.25" hidden="false" customHeight="false" outlineLevel="0" collapsed="false">
      <c r="A919" s="69" t="n">
        <v>2140136</v>
      </c>
      <c r="B919" s="72" t="s">
        <v>777</v>
      </c>
      <c r="C919" s="71" t="n">
        <v>0</v>
      </c>
    </row>
    <row r="920" customFormat="false" ht="14.25" hidden="false" customHeight="false" outlineLevel="0" collapsed="false">
      <c r="A920" s="69" t="n">
        <v>2140138</v>
      </c>
      <c r="B920" s="72" t="s">
        <v>778</v>
      </c>
      <c r="C920" s="71" t="n">
        <v>0</v>
      </c>
    </row>
    <row r="921" customFormat="false" ht="14.25" hidden="false" customHeight="false" outlineLevel="0" collapsed="false">
      <c r="A921" s="69" t="n">
        <v>2140199</v>
      </c>
      <c r="B921" s="72" t="s">
        <v>779</v>
      </c>
      <c r="C921" s="71" t="n">
        <v>141</v>
      </c>
    </row>
    <row r="922" customFormat="false" ht="14.25" hidden="false" customHeight="false" outlineLevel="0" collapsed="false">
      <c r="A922" s="65" t="n">
        <v>21402</v>
      </c>
      <c r="B922" s="66" t="s">
        <v>780</v>
      </c>
      <c r="C922" s="67" t="n">
        <f aca="false">C923+C924+C925+C926+C927+C928+C929+C930+C931</f>
        <v>0</v>
      </c>
    </row>
    <row r="923" customFormat="false" ht="14.25" hidden="false" customHeight="false" outlineLevel="0" collapsed="false">
      <c r="A923" s="69" t="n">
        <v>2140201</v>
      </c>
      <c r="B923" s="72" t="s">
        <v>87</v>
      </c>
      <c r="C923" s="71" t="n">
        <v>0</v>
      </c>
    </row>
    <row r="924" customFormat="false" ht="14.25" hidden="false" customHeight="false" outlineLevel="0" collapsed="false">
      <c r="A924" s="69" t="n">
        <v>2140202</v>
      </c>
      <c r="B924" s="72" t="s">
        <v>88</v>
      </c>
      <c r="C924" s="71" t="n">
        <v>0</v>
      </c>
    </row>
    <row r="925" customFormat="false" ht="14.25" hidden="false" customHeight="false" outlineLevel="0" collapsed="false">
      <c r="A925" s="69" t="n">
        <v>2140203</v>
      </c>
      <c r="B925" s="72" t="s">
        <v>89</v>
      </c>
      <c r="C925" s="71" t="n">
        <v>0</v>
      </c>
    </row>
    <row r="926" customFormat="false" ht="14.25" hidden="false" customHeight="false" outlineLevel="0" collapsed="false">
      <c r="A926" s="69" t="n">
        <v>2140204</v>
      </c>
      <c r="B926" s="72" t="s">
        <v>781</v>
      </c>
      <c r="C926" s="71" t="n">
        <v>0</v>
      </c>
    </row>
    <row r="927" customFormat="false" ht="14.25" hidden="false" customHeight="false" outlineLevel="0" collapsed="false">
      <c r="A927" s="69" t="n">
        <v>2140205</v>
      </c>
      <c r="B927" s="72" t="s">
        <v>782</v>
      </c>
      <c r="C927" s="71" t="n">
        <v>0</v>
      </c>
    </row>
    <row r="928" customFormat="false" ht="14.25" hidden="false" customHeight="false" outlineLevel="0" collapsed="false">
      <c r="A928" s="69" t="n">
        <v>2140206</v>
      </c>
      <c r="B928" s="72" t="s">
        <v>783</v>
      </c>
      <c r="C928" s="71" t="n">
        <v>0</v>
      </c>
    </row>
    <row r="929" customFormat="false" ht="14.25" hidden="false" customHeight="false" outlineLevel="0" collapsed="false">
      <c r="A929" s="69" t="n">
        <v>2140207</v>
      </c>
      <c r="B929" s="72" t="s">
        <v>784</v>
      </c>
      <c r="C929" s="71" t="n">
        <v>0</v>
      </c>
    </row>
    <row r="930" customFormat="false" ht="14.25" hidden="false" customHeight="false" outlineLevel="0" collapsed="false">
      <c r="A930" s="69" t="n">
        <v>2140208</v>
      </c>
      <c r="B930" s="72" t="s">
        <v>785</v>
      </c>
      <c r="C930" s="71" t="n">
        <v>0</v>
      </c>
    </row>
    <row r="931" customFormat="false" ht="14.25" hidden="false" customHeight="false" outlineLevel="0" collapsed="false">
      <c r="A931" s="69" t="n">
        <v>2140299</v>
      </c>
      <c r="B931" s="72" t="s">
        <v>786</v>
      </c>
      <c r="C931" s="71" t="n">
        <v>0</v>
      </c>
    </row>
    <row r="932" customFormat="false" ht="14.25" hidden="false" customHeight="false" outlineLevel="0" collapsed="false">
      <c r="A932" s="65" t="n">
        <v>21403</v>
      </c>
      <c r="B932" s="66" t="s">
        <v>787</v>
      </c>
      <c r="C932" s="67" t="n">
        <f aca="false">C933+C934+C935+C936+C937+C938+C939+C940+C941</f>
        <v>0</v>
      </c>
    </row>
    <row r="933" customFormat="false" ht="14.25" hidden="false" customHeight="false" outlineLevel="0" collapsed="false">
      <c r="A933" s="69" t="n">
        <v>2140301</v>
      </c>
      <c r="B933" s="72" t="s">
        <v>87</v>
      </c>
      <c r="C933" s="71" t="n">
        <v>0</v>
      </c>
    </row>
    <row r="934" customFormat="false" ht="14.25" hidden="false" customHeight="false" outlineLevel="0" collapsed="false">
      <c r="A934" s="69" t="n">
        <v>2140302</v>
      </c>
      <c r="B934" s="72" t="s">
        <v>88</v>
      </c>
      <c r="C934" s="71" t="n">
        <v>0</v>
      </c>
    </row>
    <row r="935" customFormat="false" ht="14.25" hidden="false" customHeight="false" outlineLevel="0" collapsed="false">
      <c r="A935" s="69" t="n">
        <v>2140303</v>
      </c>
      <c r="B935" s="72" t="s">
        <v>89</v>
      </c>
      <c r="C935" s="71" t="n">
        <v>0</v>
      </c>
    </row>
    <row r="936" customFormat="false" ht="14.25" hidden="false" customHeight="false" outlineLevel="0" collapsed="false">
      <c r="A936" s="69" t="n">
        <v>2140304</v>
      </c>
      <c r="B936" s="72" t="s">
        <v>788</v>
      </c>
      <c r="C936" s="71" t="n">
        <v>0</v>
      </c>
    </row>
    <row r="937" customFormat="false" ht="14.25" hidden="false" customHeight="false" outlineLevel="0" collapsed="false">
      <c r="A937" s="69" t="n">
        <v>2140305</v>
      </c>
      <c r="B937" s="72" t="s">
        <v>789</v>
      </c>
      <c r="C937" s="71" t="n">
        <v>0</v>
      </c>
    </row>
    <row r="938" customFormat="false" ht="14.25" hidden="false" customHeight="false" outlineLevel="0" collapsed="false">
      <c r="A938" s="69" t="n">
        <v>2140306</v>
      </c>
      <c r="B938" s="72" t="s">
        <v>790</v>
      </c>
      <c r="C938" s="71" t="n">
        <v>0</v>
      </c>
    </row>
    <row r="939" customFormat="false" ht="14.25" hidden="false" customHeight="false" outlineLevel="0" collapsed="false">
      <c r="A939" s="69" t="n">
        <v>2140307</v>
      </c>
      <c r="B939" s="72" t="s">
        <v>791</v>
      </c>
      <c r="C939" s="71" t="n">
        <v>0</v>
      </c>
    </row>
    <row r="940" customFormat="false" ht="14.25" hidden="false" customHeight="false" outlineLevel="0" collapsed="false">
      <c r="A940" s="69" t="n">
        <v>2140308</v>
      </c>
      <c r="B940" s="72" t="s">
        <v>792</v>
      </c>
      <c r="C940" s="71" t="n">
        <v>0</v>
      </c>
    </row>
    <row r="941" customFormat="false" ht="14.25" hidden="false" customHeight="false" outlineLevel="0" collapsed="false">
      <c r="A941" s="69" t="n">
        <v>2140399</v>
      </c>
      <c r="B941" s="72" t="s">
        <v>793</v>
      </c>
      <c r="C941" s="71" t="n">
        <v>0</v>
      </c>
    </row>
    <row r="942" customFormat="false" ht="14.25" hidden="false" customHeight="false" outlineLevel="0" collapsed="false">
      <c r="A942" s="65" t="n">
        <v>21405</v>
      </c>
      <c r="B942" s="66" t="s">
        <v>794</v>
      </c>
      <c r="C942" s="67" t="n">
        <f aca="false">C943+C944+C945+C946+C947+C948</f>
        <v>0</v>
      </c>
    </row>
    <row r="943" customFormat="false" ht="14.25" hidden="false" customHeight="false" outlineLevel="0" collapsed="false">
      <c r="A943" s="69" t="n">
        <v>2140501</v>
      </c>
      <c r="B943" s="72" t="s">
        <v>87</v>
      </c>
      <c r="C943" s="71" t="n">
        <v>0</v>
      </c>
    </row>
    <row r="944" customFormat="false" ht="14.25" hidden="false" customHeight="false" outlineLevel="0" collapsed="false">
      <c r="A944" s="69" t="n">
        <v>2140502</v>
      </c>
      <c r="B944" s="72" t="s">
        <v>88</v>
      </c>
      <c r="C944" s="71" t="n">
        <v>0</v>
      </c>
    </row>
    <row r="945" customFormat="false" ht="14.25" hidden="false" customHeight="false" outlineLevel="0" collapsed="false">
      <c r="A945" s="69" t="n">
        <v>2140503</v>
      </c>
      <c r="B945" s="72" t="s">
        <v>89</v>
      </c>
      <c r="C945" s="71" t="n">
        <v>0</v>
      </c>
    </row>
    <row r="946" customFormat="false" ht="14.25" hidden="false" customHeight="false" outlineLevel="0" collapsed="false">
      <c r="A946" s="69" t="n">
        <v>2140504</v>
      </c>
      <c r="B946" s="72" t="s">
        <v>785</v>
      </c>
      <c r="C946" s="71" t="n">
        <v>0</v>
      </c>
    </row>
    <row r="947" customFormat="false" ht="14.25" hidden="false" customHeight="false" outlineLevel="0" collapsed="false">
      <c r="A947" s="69" t="n">
        <v>2140505</v>
      </c>
      <c r="B947" s="72" t="s">
        <v>795</v>
      </c>
      <c r="C947" s="71" t="n">
        <v>0</v>
      </c>
    </row>
    <row r="948" customFormat="false" ht="14.25" hidden="false" customHeight="false" outlineLevel="0" collapsed="false">
      <c r="A948" s="69" t="n">
        <v>2140599</v>
      </c>
      <c r="B948" s="72" t="s">
        <v>796</v>
      </c>
      <c r="C948" s="71" t="n">
        <v>0</v>
      </c>
    </row>
    <row r="949" customFormat="false" ht="14.25" hidden="false" customHeight="false" outlineLevel="0" collapsed="false">
      <c r="A949" s="65" t="n">
        <v>21406</v>
      </c>
      <c r="B949" s="66" t="s">
        <v>797</v>
      </c>
      <c r="C949" s="67" t="n">
        <f aca="false">C950+C951+C952+C953</f>
        <v>0</v>
      </c>
    </row>
    <row r="950" customFormat="false" ht="14.25" hidden="false" customHeight="false" outlineLevel="0" collapsed="false">
      <c r="A950" s="69" t="n">
        <v>2140601</v>
      </c>
      <c r="B950" s="72" t="s">
        <v>798</v>
      </c>
      <c r="C950" s="71" t="n">
        <v>0</v>
      </c>
    </row>
    <row r="951" customFormat="false" ht="14.25" hidden="false" customHeight="false" outlineLevel="0" collapsed="false">
      <c r="A951" s="69" t="n">
        <v>2140602</v>
      </c>
      <c r="B951" s="72" t="s">
        <v>799</v>
      </c>
      <c r="C951" s="71" t="n">
        <v>0</v>
      </c>
    </row>
    <row r="952" customFormat="false" ht="14.25" hidden="false" customHeight="false" outlineLevel="0" collapsed="false">
      <c r="A952" s="69" t="n">
        <v>2140603</v>
      </c>
      <c r="B952" s="72" t="s">
        <v>800</v>
      </c>
      <c r="C952" s="71" t="n">
        <v>0</v>
      </c>
    </row>
    <row r="953" customFormat="false" ht="14.25" hidden="false" customHeight="false" outlineLevel="0" collapsed="false">
      <c r="A953" s="69" t="n">
        <v>2140699</v>
      </c>
      <c r="B953" s="72" t="s">
        <v>801</v>
      </c>
      <c r="C953" s="71" t="n">
        <v>0</v>
      </c>
    </row>
    <row r="954" customFormat="false" ht="14.25" hidden="false" customHeight="false" outlineLevel="0" collapsed="false">
      <c r="A954" s="65" t="n">
        <v>21499</v>
      </c>
      <c r="B954" s="66" t="s">
        <v>802</v>
      </c>
      <c r="C954" s="67" t="n">
        <f aca="false">C955+C956</f>
        <v>187</v>
      </c>
    </row>
    <row r="955" customFormat="false" ht="14.25" hidden="false" customHeight="false" outlineLevel="0" collapsed="false">
      <c r="A955" s="69" t="n">
        <v>2149901</v>
      </c>
      <c r="B955" s="72" t="s">
        <v>803</v>
      </c>
      <c r="C955" s="71" t="n">
        <v>136</v>
      </c>
    </row>
    <row r="956" customFormat="false" ht="14.25" hidden="false" customHeight="false" outlineLevel="0" collapsed="false">
      <c r="A956" s="69" t="n">
        <v>2149999</v>
      </c>
      <c r="B956" s="72" t="s">
        <v>804</v>
      </c>
      <c r="C956" s="71" t="n">
        <v>51</v>
      </c>
    </row>
    <row r="957" customFormat="false" ht="14.25" hidden="false" customHeight="false" outlineLevel="0" collapsed="false">
      <c r="A957" s="65" t="n">
        <v>215</v>
      </c>
      <c r="B957" s="66" t="s">
        <v>805</v>
      </c>
      <c r="C957" s="67" t="n">
        <f aca="false">C958+C968+C984+C989+C1000+C1007+C1015</f>
        <v>2899</v>
      </c>
    </row>
    <row r="958" customFormat="false" ht="14.25" hidden="false" customHeight="false" outlineLevel="0" collapsed="false">
      <c r="A958" s="65" t="n">
        <v>21501</v>
      </c>
      <c r="B958" s="66" t="s">
        <v>806</v>
      </c>
      <c r="C958" s="67" t="n">
        <f aca="false">C959+C960+C961+C962+C963+C964+C965+C966+C967</f>
        <v>0</v>
      </c>
    </row>
    <row r="959" customFormat="false" ht="14.25" hidden="false" customHeight="false" outlineLevel="0" collapsed="false">
      <c r="A959" s="69" t="n">
        <v>2150101</v>
      </c>
      <c r="B959" s="72" t="s">
        <v>87</v>
      </c>
      <c r="C959" s="71" t="n">
        <v>0</v>
      </c>
    </row>
    <row r="960" customFormat="false" ht="14.25" hidden="false" customHeight="false" outlineLevel="0" collapsed="false">
      <c r="A960" s="69" t="n">
        <v>2150102</v>
      </c>
      <c r="B960" s="72" t="s">
        <v>88</v>
      </c>
      <c r="C960" s="71" t="n">
        <v>0</v>
      </c>
    </row>
    <row r="961" customFormat="false" ht="14.25" hidden="false" customHeight="false" outlineLevel="0" collapsed="false">
      <c r="A961" s="69" t="n">
        <v>2150103</v>
      </c>
      <c r="B961" s="72" t="s">
        <v>89</v>
      </c>
      <c r="C961" s="71" t="n">
        <v>0</v>
      </c>
    </row>
    <row r="962" customFormat="false" ht="14.25" hidden="false" customHeight="false" outlineLevel="0" collapsed="false">
      <c r="A962" s="69" t="n">
        <v>2150104</v>
      </c>
      <c r="B962" s="72" t="s">
        <v>807</v>
      </c>
      <c r="C962" s="71" t="n">
        <v>0</v>
      </c>
    </row>
    <row r="963" customFormat="false" ht="14.25" hidden="false" customHeight="false" outlineLevel="0" collapsed="false">
      <c r="A963" s="69" t="n">
        <v>2150105</v>
      </c>
      <c r="B963" s="72" t="s">
        <v>808</v>
      </c>
      <c r="C963" s="71" t="n">
        <v>0</v>
      </c>
    </row>
    <row r="964" customFormat="false" ht="14.25" hidden="false" customHeight="false" outlineLevel="0" collapsed="false">
      <c r="A964" s="69" t="n">
        <v>2150106</v>
      </c>
      <c r="B964" s="72" t="s">
        <v>809</v>
      </c>
      <c r="C964" s="71" t="n">
        <v>0</v>
      </c>
    </row>
    <row r="965" customFormat="false" ht="14.25" hidden="false" customHeight="false" outlineLevel="0" collapsed="false">
      <c r="A965" s="69" t="n">
        <v>2150107</v>
      </c>
      <c r="B965" s="72" t="s">
        <v>810</v>
      </c>
      <c r="C965" s="71" t="n">
        <v>0</v>
      </c>
    </row>
    <row r="966" customFormat="false" ht="14.25" hidden="false" customHeight="false" outlineLevel="0" collapsed="false">
      <c r="A966" s="69" t="n">
        <v>2150108</v>
      </c>
      <c r="B966" s="72" t="s">
        <v>811</v>
      </c>
      <c r="C966" s="71" t="n">
        <v>0</v>
      </c>
    </row>
    <row r="967" customFormat="false" ht="14.25" hidden="false" customHeight="false" outlineLevel="0" collapsed="false">
      <c r="A967" s="69" t="n">
        <v>2150199</v>
      </c>
      <c r="B967" s="72" t="s">
        <v>812</v>
      </c>
      <c r="C967" s="71" t="n">
        <v>0</v>
      </c>
    </row>
    <row r="968" customFormat="false" ht="14.25" hidden="false" customHeight="false" outlineLevel="0" collapsed="false">
      <c r="A968" s="65" t="n">
        <v>21502</v>
      </c>
      <c r="B968" s="66" t="s">
        <v>813</v>
      </c>
      <c r="C968" s="67" t="n">
        <f aca="false">C969+C970+C971+C972+C973+C974+C975+C976+C977+C978+C979+C980+C981+C982+C983</f>
        <v>0</v>
      </c>
    </row>
    <row r="969" customFormat="false" ht="14.25" hidden="false" customHeight="false" outlineLevel="0" collapsed="false">
      <c r="A969" s="69" t="n">
        <v>2150201</v>
      </c>
      <c r="B969" s="72" t="s">
        <v>87</v>
      </c>
      <c r="C969" s="71" t="n">
        <v>0</v>
      </c>
    </row>
    <row r="970" customFormat="false" ht="14.25" hidden="false" customHeight="false" outlineLevel="0" collapsed="false">
      <c r="A970" s="69" t="n">
        <v>2150202</v>
      </c>
      <c r="B970" s="72" t="s">
        <v>88</v>
      </c>
      <c r="C970" s="71" t="n">
        <v>0</v>
      </c>
    </row>
    <row r="971" customFormat="false" ht="14.25" hidden="false" customHeight="false" outlineLevel="0" collapsed="false">
      <c r="A971" s="69" t="n">
        <v>2150203</v>
      </c>
      <c r="B971" s="72" t="s">
        <v>89</v>
      </c>
      <c r="C971" s="71" t="n">
        <v>0</v>
      </c>
    </row>
    <row r="972" customFormat="false" ht="14.25" hidden="false" customHeight="false" outlineLevel="0" collapsed="false">
      <c r="A972" s="69" t="n">
        <v>2150204</v>
      </c>
      <c r="B972" s="72" t="s">
        <v>814</v>
      </c>
      <c r="C972" s="71" t="n">
        <v>0</v>
      </c>
    </row>
    <row r="973" customFormat="false" ht="14.25" hidden="false" customHeight="false" outlineLevel="0" collapsed="false">
      <c r="A973" s="69" t="n">
        <v>2150205</v>
      </c>
      <c r="B973" s="72" t="s">
        <v>815</v>
      </c>
      <c r="C973" s="71" t="n">
        <v>0</v>
      </c>
    </row>
    <row r="974" customFormat="false" ht="14.25" hidden="false" customHeight="false" outlineLevel="0" collapsed="false">
      <c r="A974" s="69" t="n">
        <v>2150206</v>
      </c>
      <c r="B974" s="72" t="s">
        <v>816</v>
      </c>
      <c r="C974" s="71" t="n">
        <v>0</v>
      </c>
    </row>
    <row r="975" customFormat="false" ht="14.25" hidden="false" customHeight="false" outlineLevel="0" collapsed="false">
      <c r="A975" s="69" t="n">
        <v>2150207</v>
      </c>
      <c r="B975" s="72" t="s">
        <v>817</v>
      </c>
      <c r="C975" s="71" t="n">
        <v>0</v>
      </c>
    </row>
    <row r="976" customFormat="false" ht="14.25" hidden="false" customHeight="false" outlineLevel="0" collapsed="false">
      <c r="A976" s="69" t="n">
        <v>2150208</v>
      </c>
      <c r="B976" s="72" t="s">
        <v>818</v>
      </c>
      <c r="C976" s="71" t="n">
        <v>0</v>
      </c>
    </row>
    <row r="977" customFormat="false" ht="14.25" hidden="false" customHeight="false" outlineLevel="0" collapsed="false">
      <c r="A977" s="69" t="n">
        <v>2150209</v>
      </c>
      <c r="B977" s="72" t="s">
        <v>819</v>
      </c>
      <c r="C977" s="71" t="n">
        <v>0</v>
      </c>
    </row>
    <row r="978" customFormat="false" ht="14.25" hidden="false" customHeight="false" outlineLevel="0" collapsed="false">
      <c r="A978" s="69" t="n">
        <v>2150210</v>
      </c>
      <c r="B978" s="72" t="s">
        <v>820</v>
      </c>
      <c r="C978" s="71" t="n">
        <v>0</v>
      </c>
    </row>
    <row r="979" customFormat="false" ht="14.25" hidden="false" customHeight="false" outlineLevel="0" collapsed="false">
      <c r="A979" s="69" t="n">
        <v>2150212</v>
      </c>
      <c r="B979" s="72" t="s">
        <v>821</v>
      </c>
      <c r="C979" s="71" t="n">
        <v>0</v>
      </c>
    </row>
    <row r="980" customFormat="false" ht="14.25" hidden="false" customHeight="false" outlineLevel="0" collapsed="false">
      <c r="A980" s="69" t="n">
        <v>2150213</v>
      </c>
      <c r="B980" s="72" t="s">
        <v>822</v>
      </c>
      <c r="C980" s="71" t="n">
        <v>0</v>
      </c>
    </row>
    <row r="981" customFormat="false" ht="14.25" hidden="false" customHeight="false" outlineLevel="0" collapsed="false">
      <c r="A981" s="69" t="n">
        <v>2150214</v>
      </c>
      <c r="B981" s="72" t="s">
        <v>823</v>
      </c>
      <c r="C981" s="71" t="n">
        <v>0</v>
      </c>
    </row>
    <row r="982" customFormat="false" ht="14.25" hidden="false" customHeight="false" outlineLevel="0" collapsed="false">
      <c r="A982" s="69" t="n">
        <v>2150215</v>
      </c>
      <c r="B982" s="72" t="s">
        <v>824</v>
      </c>
      <c r="C982" s="71" t="n">
        <v>0</v>
      </c>
    </row>
    <row r="983" customFormat="false" ht="14.25" hidden="false" customHeight="false" outlineLevel="0" collapsed="false">
      <c r="A983" s="69" t="n">
        <v>2150299</v>
      </c>
      <c r="B983" s="72" t="s">
        <v>825</v>
      </c>
      <c r="C983" s="71" t="n">
        <v>0</v>
      </c>
    </row>
    <row r="984" customFormat="false" ht="14.25" hidden="false" customHeight="false" outlineLevel="0" collapsed="false">
      <c r="A984" s="65" t="n">
        <v>21503</v>
      </c>
      <c r="B984" s="66" t="s">
        <v>826</v>
      </c>
      <c r="C984" s="67" t="n">
        <f aca="false">C985+C986+C987+C988</f>
        <v>0</v>
      </c>
    </row>
    <row r="985" customFormat="false" ht="14.25" hidden="false" customHeight="false" outlineLevel="0" collapsed="false">
      <c r="A985" s="69" t="n">
        <v>2150301</v>
      </c>
      <c r="B985" s="72" t="s">
        <v>87</v>
      </c>
      <c r="C985" s="71" t="n">
        <v>0</v>
      </c>
    </row>
    <row r="986" customFormat="false" ht="14.25" hidden="false" customHeight="false" outlineLevel="0" collapsed="false">
      <c r="A986" s="69" t="n">
        <v>2150302</v>
      </c>
      <c r="B986" s="72" t="s">
        <v>88</v>
      </c>
      <c r="C986" s="71" t="n">
        <v>0</v>
      </c>
    </row>
    <row r="987" customFormat="false" ht="14.25" hidden="false" customHeight="false" outlineLevel="0" collapsed="false">
      <c r="A987" s="69" t="n">
        <v>2150303</v>
      </c>
      <c r="B987" s="72" t="s">
        <v>89</v>
      </c>
      <c r="C987" s="71" t="n">
        <v>0</v>
      </c>
    </row>
    <row r="988" customFormat="false" ht="14.25" hidden="false" customHeight="false" outlineLevel="0" collapsed="false">
      <c r="A988" s="69" t="n">
        <v>2150399</v>
      </c>
      <c r="B988" s="72" t="s">
        <v>827</v>
      </c>
      <c r="C988" s="71" t="n">
        <v>0</v>
      </c>
    </row>
    <row r="989" customFormat="false" ht="14.25" hidden="false" customHeight="false" outlineLevel="0" collapsed="false">
      <c r="A989" s="65" t="n">
        <v>21505</v>
      </c>
      <c r="B989" s="66" t="s">
        <v>828</v>
      </c>
      <c r="C989" s="67" t="n">
        <f aca="false">C990+C991+C992+C993+C994+C995+C996+C997+C998+C999</f>
        <v>2349</v>
      </c>
    </row>
    <row r="990" customFormat="false" ht="14.25" hidden="false" customHeight="false" outlineLevel="0" collapsed="false">
      <c r="A990" s="69" t="n">
        <v>2150501</v>
      </c>
      <c r="B990" s="72" t="s">
        <v>87</v>
      </c>
      <c r="C990" s="71" t="n">
        <v>0</v>
      </c>
    </row>
    <row r="991" customFormat="false" ht="14.25" hidden="false" customHeight="false" outlineLevel="0" collapsed="false">
      <c r="A991" s="69" t="n">
        <v>2150502</v>
      </c>
      <c r="B991" s="72" t="s">
        <v>88</v>
      </c>
      <c r="C991" s="71" t="n">
        <v>0</v>
      </c>
    </row>
    <row r="992" customFormat="false" ht="14.25" hidden="false" customHeight="false" outlineLevel="0" collapsed="false">
      <c r="A992" s="69" t="n">
        <v>2150503</v>
      </c>
      <c r="B992" s="72" t="s">
        <v>89</v>
      </c>
      <c r="C992" s="71" t="n">
        <v>0</v>
      </c>
    </row>
    <row r="993" customFormat="false" ht="14.25" hidden="false" customHeight="false" outlineLevel="0" collapsed="false">
      <c r="A993" s="69" t="n">
        <v>2150505</v>
      </c>
      <c r="B993" s="72" t="s">
        <v>829</v>
      </c>
      <c r="C993" s="71" t="n">
        <v>0</v>
      </c>
    </row>
    <row r="994" customFormat="false" ht="14.25" hidden="false" customHeight="false" outlineLevel="0" collapsed="false">
      <c r="A994" s="69" t="n">
        <v>2150507</v>
      </c>
      <c r="B994" s="72" t="s">
        <v>830</v>
      </c>
      <c r="C994" s="71" t="n">
        <v>0</v>
      </c>
    </row>
    <row r="995" customFormat="false" ht="14.25" hidden="false" customHeight="false" outlineLevel="0" collapsed="false">
      <c r="A995" s="69" t="n">
        <v>2150508</v>
      </c>
      <c r="B995" s="72" t="s">
        <v>831</v>
      </c>
      <c r="C995" s="71" t="n">
        <v>0</v>
      </c>
    </row>
    <row r="996" customFormat="false" ht="14.25" hidden="false" customHeight="false" outlineLevel="0" collapsed="false">
      <c r="A996" s="69" t="n">
        <v>2150516</v>
      </c>
      <c r="B996" s="72" t="s">
        <v>832</v>
      </c>
      <c r="C996" s="71" t="n">
        <v>0</v>
      </c>
    </row>
    <row r="997" customFormat="false" ht="14.25" hidden="false" customHeight="false" outlineLevel="0" collapsed="false">
      <c r="A997" s="69" t="n">
        <v>2150517</v>
      </c>
      <c r="B997" s="72" t="s">
        <v>833</v>
      </c>
      <c r="C997" s="71" t="n">
        <v>980</v>
      </c>
    </row>
    <row r="998" customFormat="false" ht="14.25" hidden="false" customHeight="false" outlineLevel="0" collapsed="false">
      <c r="A998" s="69" t="n">
        <v>2150550</v>
      </c>
      <c r="B998" s="72" t="s">
        <v>96</v>
      </c>
      <c r="C998" s="71" t="n">
        <v>0</v>
      </c>
    </row>
    <row r="999" customFormat="false" ht="14.25" hidden="false" customHeight="false" outlineLevel="0" collapsed="false">
      <c r="A999" s="69" t="n">
        <v>2150599</v>
      </c>
      <c r="B999" s="72" t="s">
        <v>834</v>
      </c>
      <c r="C999" s="71" t="n">
        <v>1369</v>
      </c>
    </row>
    <row r="1000" customFormat="false" ht="14.25" hidden="false" customHeight="false" outlineLevel="0" collapsed="false">
      <c r="A1000" s="65" t="n">
        <v>21507</v>
      </c>
      <c r="B1000" s="66" t="s">
        <v>835</v>
      </c>
      <c r="C1000" s="67" t="n">
        <f aca="false">C1001+C1002+C1003+C1004+C1005+C1006</f>
        <v>0</v>
      </c>
    </row>
    <row r="1001" customFormat="false" ht="14.25" hidden="false" customHeight="false" outlineLevel="0" collapsed="false">
      <c r="A1001" s="69" t="n">
        <v>2150701</v>
      </c>
      <c r="B1001" s="72" t="s">
        <v>87</v>
      </c>
      <c r="C1001" s="71" t="n">
        <v>0</v>
      </c>
    </row>
    <row r="1002" customFormat="false" ht="14.25" hidden="false" customHeight="false" outlineLevel="0" collapsed="false">
      <c r="A1002" s="69" t="n">
        <v>2150702</v>
      </c>
      <c r="B1002" s="72" t="s">
        <v>88</v>
      </c>
      <c r="C1002" s="71" t="n">
        <v>0</v>
      </c>
    </row>
    <row r="1003" customFormat="false" ht="14.25" hidden="false" customHeight="false" outlineLevel="0" collapsed="false">
      <c r="A1003" s="69" t="n">
        <v>2150703</v>
      </c>
      <c r="B1003" s="72" t="s">
        <v>89</v>
      </c>
      <c r="C1003" s="71" t="n">
        <v>0</v>
      </c>
    </row>
    <row r="1004" customFormat="false" ht="14.25" hidden="false" customHeight="false" outlineLevel="0" collapsed="false">
      <c r="A1004" s="69" t="n">
        <v>2150704</v>
      </c>
      <c r="B1004" s="72" t="s">
        <v>836</v>
      </c>
      <c r="C1004" s="71" t="n">
        <v>0</v>
      </c>
    </row>
    <row r="1005" customFormat="false" ht="14.25" hidden="false" customHeight="false" outlineLevel="0" collapsed="false">
      <c r="A1005" s="69" t="n">
        <v>2150705</v>
      </c>
      <c r="B1005" s="72" t="s">
        <v>837</v>
      </c>
      <c r="C1005" s="71" t="n">
        <v>0</v>
      </c>
    </row>
    <row r="1006" customFormat="false" ht="14.25" hidden="false" customHeight="false" outlineLevel="0" collapsed="false">
      <c r="A1006" s="69" t="n">
        <v>2150799</v>
      </c>
      <c r="B1006" s="72" t="s">
        <v>838</v>
      </c>
      <c r="C1006" s="71" t="n">
        <v>0</v>
      </c>
    </row>
    <row r="1007" customFormat="false" ht="14.25" hidden="false" customHeight="false" outlineLevel="0" collapsed="false">
      <c r="A1007" s="65" t="n">
        <v>21508</v>
      </c>
      <c r="B1007" s="66" t="s">
        <v>839</v>
      </c>
      <c r="C1007" s="67" t="n">
        <f aca="false">C1008+C1009+C1010+C1011+C1012+C1013+C1014</f>
        <v>550</v>
      </c>
    </row>
    <row r="1008" customFormat="false" ht="14.25" hidden="false" customHeight="false" outlineLevel="0" collapsed="false">
      <c r="A1008" s="69" t="n">
        <v>2150801</v>
      </c>
      <c r="B1008" s="72" t="s">
        <v>87</v>
      </c>
      <c r="C1008" s="71" t="n">
        <v>0</v>
      </c>
    </row>
    <row r="1009" customFormat="false" ht="14.25" hidden="false" customHeight="false" outlineLevel="0" collapsed="false">
      <c r="A1009" s="69" t="n">
        <v>2150802</v>
      </c>
      <c r="B1009" s="72" t="s">
        <v>88</v>
      </c>
      <c r="C1009" s="71" t="n">
        <v>0</v>
      </c>
    </row>
    <row r="1010" customFormat="false" ht="14.25" hidden="false" customHeight="false" outlineLevel="0" collapsed="false">
      <c r="A1010" s="69" t="n">
        <v>2150803</v>
      </c>
      <c r="B1010" s="72" t="s">
        <v>89</v>
      </c>
      <c r="C1010" s="71" t="n">
        <v>0</v>
      </c>
    </row>
    <row r="1011" customFormat="false" ht="14.25" hidden="false" customHeight="false" outlineLevel="0" collapsed="false">
      <c r="A1011" s="69" t="n">
        <v>2150804</v>
      </c>
      <c r="B1011" s="72" t="s">
        <v>840</v>
      </c>
      <c r="C1011" s="71" t="n">
        <v>0</v>
      </c>
    </row>
    <row r="1012" customFormat="false" ht="14.25" hidden="false" customHeight="false" outlineLevel="0" collapsed="false">
      <c r="A1012" s="69" t="n">
        <v>2150805</v>
      </c>
      <c r="B1012" s="72" t="s">
        <v>841</v>
      </c>
      <c r="C1012" s="71" t="n">
        <v>0</v>
      </c>
    </row>
    <row r="1013" customFormat="false" ht="14.25" hidden="false" customHeight="false" outlineLevel="0" collapsed="false">
      <c r="A1013" s="69" t="n">
        <v>2150806</v>
      </c>
      <c r="B1013" s="72" t="s">
        <v>842</v>
      </c>
      <c r="C1013" s="71" t="n">
        <v>0</v>
      </c>
    </row>
    <row r="1014" customFormat="false" ht="14.25" hidden="false" customHeight="false" outlineLevel="0" collapsed="false">
      <c r="A1014" s="69" t="n">
        <v>2150899</v>
      </c>
      <c r="B1014" s="72" t="s">
        <v>843</v>
      </c>
      <c r="C1014" s="71" t="n">
        <v>550</v>
      </c>
    </row>
    <row r="1015" customFormat="false" ht="14.25" hidden="false" customHeight="false" outlineLevel="0" collapsed="false">
      <c r="A1015" s="65" t="n">
        <v>21599</v>
      </c>
      <c r="B1015" s="66" t="s">
        <v>844</v>
      </c>
      <c r="C1015" s="67" t="n">
        <f aca="false">C1016+C1017+C1018+C1019+C1020</f>
        <v>0</v>
      </c>
    </row>
    <row r="1016" customFormat="false" ht="14.25" hidden="false" customHeight="false" outlineLevel="0" collapsed="false">
      <c r="A1016" s="69" t="n">
        <v>2159901</v>
      </c>
      <c r="B1016" s="72" t="s">
        <v>845</v>
      </c>
      <c r="C1016" s="71" t="n">
        <v>0</v>
      </c>
    </row>
    <row r="1017" customFormat="false" ht="14.25" hidden="false" customHeight="false" outlineLevel="0" collapsed="false">
      <c r="A1017" s="69" t="n">
        <v>2159904</v>
      </c>
      <c r="B1017" s="72" t="s">
        <v>846</v>
      </c>
      <c r="C1017" s="71" t="n">
        <v>0</v>
      </c>
    </row>
    <row r="1018" customFormat="false" ht="14.25" hidden="false" customHeight="false" outlineLevel="0" collapsed="false">
      <c r="A1018" s="69" t="n">
        <v>2159905</v>
      </c>
      <c r="B1018" s="72" t="s">
        <v>847</v>
      </c>
      <c r="C1018" s="71" t="n">
        <v>0</v>
      </c>
    </row>
    <row r="1019" customFormat="false" ht="14.25" hidden="false" customHeight="false" outlineLevel="0" collapsed="false">
      <c r="A1019" s="69" t="n">
        <v>2159906</v>
      </c>
      <c r="B1019" s="72" t="s">
        <v>848</v>
      </c>
      <c r="C1019" s="71" t="n">
        <v>0</v>
      </c>
    </row>
    <row r="1020" customFormat="false" ht="14.25" hidden="false" customHeight="false" outlineLevel="0" collapsed="false">
      <c r="A1020" s="69" t="n">
        <v>2159999</v>
      </c>
      <c r="B1020" s="72" t="s">
        <v>849</v>
      </c>
      <c r="C1020" s="71" t="n">
        <v>0</v>
      </c>
    </row>
    <row r="1021" customFormat="false" ht="14.25" hidden="false" customHeight="false" outlineLevel="0" collapsed="false">
      <c r="A1021" s="65" t="n">
        <v>216</v>
      </c>
      <c r="B1021" s="66" t="s">
        <v>850</v>
      </c>
      <c r="C1021" s="67" t="n">
        <f aca="false">C1022+C1032+C1038</f>
        <v>563</v>
      </c>
    </row>
    <row r="1022" customFormat="false" ht="14.25" hidden="false" customHeight="false" outlineLevel="0" collapsed="false">
      <c r="A1022" s="65" t="n">
        <v>21602</v>
      </c>
      <c r="B1022" s="66" t="s">
        <v>851</v>
      </c>
      <c r="C1022" s="67" t="n">
        <f aca="false">C1023+C1024+C1025+C1026+C1027+C1028+C1029+C1030+C1031</f>
        <v>563</v>
      </c>
    </row>
    <row r="1023" customFormat="false" ht="14.25" hidden="false" customHeight="false" outlineLevel="0" collapsed="false">
      <c r="A1023" s="69" t="n">
        <v>2160201</v>
      </c>
      <c r="B1023" s="72" t="s">
        <v>87</v>
      </c>
      <c r="C1023" s="71" t="n">
        <v>320</v>
      </c>
    </row>
    <row r="1024" customFormat="false" ht="14.25" hidden="false" customHeight="false" outlineLevel="0" collapsed="false">
      <c r="A1024" s="69" t="n">
        <v>2160202</v>
      </c>
      <c r="B1024" s="72" t="s">
        <v>88</v>
      </c>
      <c r="C1024" s="71" t="n">
        <v>0</v>
      </c>
    </row>
    <row r="1025" customFormat="false" ht="14.25" hidden="false" customHeight="false" outlineLevel="0" collapsed="false">
      <c r="A1025" s="69" t="n">
        <v>2160203</v>
      </c>
      <c r="B1025" s="72" t="s">
        <v>89</v>
      </c>
      <c r="C1025" s="71" t="n">
        <v>0</v>
      </c>
    </row>
    <row r="1026" customFormat="false" ht="14.25" hidden="false" customHeight="false" outlineLevel="0" collapsed="false">
      <c r="A1026" s="69" t="n">
        <v>2160216</v>
      </c>
      <c r="B1026" s="72" t="s">
        <v>852</v>
      </c>
      <c r="C1026" s="71" t="n">
        <v>0</v>
      </c>
    </row>
    <row r="1027" customFormat="false" ht="14.25" hidden="false" customHeight="false" outlineLevel="0" collapsed="false">
      <c r="A1027" s="69" t="n">
        <v>2160217</v>
      </c>
      <c r="B1027" s="72" t="s">
        <v>853</v>
      </c>
      <c r="C1027" s="71" t="n">
        <v>0</v>
      </c>
    </row>
    <row r="1028" customFormat="false" ht="14.25" hidden="false" customHeight="false" outlineLevel="0" collapsed="false">
      <c r="A1028" s="69" t="n">
        <v>2160218</v>
      </c>
      <c r="B1028" s="72" t="s">
        <v>854</v>
      </c>
      <c r="C1028" s="71" t="n">
        <v>0</v>
      </c>
    </row>
    <row r="1029" customFormat="false" ht="14.25" hidden="false" customHeight="false" outlineLevel="0" collapsed="false">
      <c r="A1029" s="69" t="n">
        <v>2160219</v>
      </c>
      <c r="B1029" s="72" t="s">
        <v>855</v>
      </c>
      <c r="C1029" s="71" t="n">
        <v>0</v>
      </c>
    </row>
    <row r="1030" customFormat="false" ht="14.25" hidden="false" customHeight="false" outlineLevel="0" collapsed="false">
      <c r="A1030" s="69" t="n">
        <v>2160250</v>
      </c>
      <c r="B1030" s="72" t="s">
        <v>96</v>
      </c>
      <c r="C1030" s="71" t="n">
        <v>0</v>
      </c>
    </row>
    <row r="1031" customFormat="false" ht="14.25" hidden="false" customHeight="false" outlineLevel="0" collapsed="false">
      <c r="A1031" s="69" t="n">
        <v>2160299</v>
      </c>
      <c r="B1031" s="72" t="s">
        <v>856</v>
      </c>
      <c r="C1031" s="71" t="n">
        <v>243</v>
      </c>
    </row>
    <row r="1032" customFormat="false" ht="14.25" hidden="false" customHeight="false" outlineLevel="0" collapsed="false">
      <c r="A1032" s="65" t="n">
        <v>21606</v>
      </c>
      <c r="B1032" s="66" t="s">
        <v>857</v>
      </c>
      <c r="C1032" s="67" t="n">
        <f aca="false">C1033+C1034+C1035+C1036+C1037</f>
        <v>0</v>
      </c>
    </row>
    <row r="1033" customFormat="false" ht="14.25" hidden="false" customHeight="false" outlineLevel="0" collapsed="false">
      <c r="A1033" s="69" t="n">
        <v>2160601</v>
      </c>
      <c r="B1033" s="72" t="s">
        <v>87</v>
      </c>
      <c r="C1033" s="71" t="n">
        <v>0</v>
      </c>
    </row>
    <row r="1034" customFormat="false" ht="14.25" hidden="false" customHeight="false" outlineLevel="0" collapsed="false">
      <c r="A1034" s="69" t="n">
        <v>2160602</v>
      </c>
      <c r="B1034" s="72" t="s">
        <v>88</v>
      </c>
      <c r="C1034" s="71" t="n">
        <v>0</v>
      </c>
    </row>
    <row r="1035" customFormat="false" ht="14.25" hidden="false" customHeight="false" outlineLevel="0" collapsed="false">
      <c r="A1035" s="69" t="n">
        <v>2160603</v>
      </c>
      <c r="B1035" s="72" t="s">
        <v>89</v>
      </c>
      <c r="C1035" s="71" t="n">
        <v>0</v>
      </c>
    </row>
    <row r="1036" customFormat="false" ht="14.25" hidden="false" customHeight="false" outlineLevel="0" collapsed="false">
      <c r="A1036" s="69" t="n">
        <v>2160607</v>
      </c>
      <c r="B1036" s="72" t="s">
        <v>858</v>
      </c>
      <c r="C1036" s="71" t="n">
        <v>0</v>
      </c>
    </row>
    <row r="1037" customFormat="false" ht="14.25" hidden="false" customHeight="false" outlineLevel="0" collapsed="false">
      <c r="A1037" s="69" t="n">
        <v>2160699</v>
      </c>
      <c r="B1037" s="72" t="s">
        <v>859</v>
      </c>
      <c r="C1037" s="71" t="n">
        <v>0</v>
      </c>
    </row>
    <row r="1038" customFormat="false" ht="14.25" hidden="false" customHeight="false" outlineLevel="0" collapsed="false">
      <c r="A1038" s="65" t="n">
        <v>21699</v>
      </c>
      <c r="B1038" s="66" t="s">
        <v>860</v>
      </c>
      <c r="C1038" s="67" t="n">
        <f aca="false">C1039+C1040</f>
        <v>0</v>
      </c>
    </row>
    <row r="1039" customFormat="false" ht="14.25" hidden="false" customHeight="false" outlineLevel="0" collapsed="false">
      <c r="A1039" s="69" t="n">
        <v>2169901</v>
      </c>
      <c r="B1039" s="72" t="s">
        <v>861</v>
      </c>
      <c r="C1039" s="71" t="n">
        <v>0</v>
      </c>
    </row>
    <row r="1040" customFormat="false" ht="14.25" hidden="false" customHeight="false" outlineLevel="0" collapsed="false">
      <c r="A1040" s="69" t="n">
        <v>2169999</v>
      </c>
      <c r="B1040" s="72" t="s">
        <v>862</v>
      </c>
      <c r="C1040" s="71" t="n">
        <v>0</v>
      </c>
    </row>
    <row r="1041" customFormat="false" ht="14.25" hidden="false" customHeight="false" outlineLevel="0" collapsed="false">
      <c r="A1041" s="65" t="n">
        <v>217</v>
      </c>
      <c r="B1041" s="66" t="s">
        <v>863</v>
      </c>
      <c r="C1041" s="67" t="n">
        <f aca="false">C1042+C1049+C1059+C1065+C1068</f>
        <v>50</v>
      </c>
    </row>
    <row r="1042" customFormat="false" ht="14.25" hidden="false" customHeight="false" outlineLevel="0" collapsed="false">
      <c r="A1042" s="65" t="n">
        <v>21701</v>
      </c>
      <c r="B1042" s="66" t="s">
        <v>864</v>
      </c>
      <c r="C1042" s="67" t="n">
        <f aca="false">C1043+C1044+C1045+C1046+C1047+C1048</f>
        <v>0</v>
      </c>
    </row>
    <row r="1043" customFormat="false" ht="14.25" hidden="false" customHeight="false" outlineLevel="0" collapsed="false">
      <c r="A1043" s="69" t="n">
        <v>2170101</v>
      </c>
      <c r="B1043" s="72" t="s">
        <v>87</v>
      </c>
      <c r="C1043" s="71" t="n">
        <v>0</v>
      </c>
    </row>
    <row r="1044" customFormat="false" ht="14.25" hidden="false" customHeight="false" outlineLevel="0" collapsed="false">
      <c r="A1044" s="69" t="n">
        <v>2170102</v>
      </c>
      <c r="B1044" s="72" t="s">
        <v>88</v>
      </c>
      <c r="C1044" s="71" t="n">
        <v>0</v>
      </c>
    </row>
    <row r="1045" customFormat="false" ht="14.25" hidden="false" customHeight="false" outlineLevel="0" collapsed="false">
      <c r="A1045" s="69" t="n">
        <v>2170103</v>
      </c>
      <c r="B1045" s="72" t="s">
        <v>89</v>
      </c>
      <c r="C1045" s="71" t="n">
        <v>0</v>
      </c>
    </row>
    <row r="1046" customFormat="false" ht="14.25" hidden="false" customHeight="false" outlineLevel="0" collapsed="false">
      <c r="A1046" s="69" t="n">
        <v>2170104</v>
      </c>
      <c r="B1046" s="72" t="s">
        <v>865</v>
      </c>
      <c r="C1046" s="71" t="n">
        <v>0</v>
      </c>
    </row>
    <row r="1047" customFormat="false" ht="14.25" hidden="false" customHeight="false" outlineLevel="0" collapsed="false">
      <c r="A1047" s="69" t="n">
        <v>2170150</v>
      </c>
      <c r="B1047" s="72" t="s">
        <v>96</v>
      </c>
      <c r="C1047" s="71" t="n">
        <v>0</v>
      </c>
    </row>
    <row r="1048" customFormat="false" ht="14.25" hidden="false" customHeight="false" outlineLevel="0" collapsed="false">
      <c r="A1048" s="69" t="n">
        <v>2170199</v>
      </c>
      <c r="B1048" s="72" t="s">
        <v>866</v>
      </c>
      <c r="C1048" s="71" t="n">
        <v>0</v>
      </c>
    </row>
    <row r="1049" customFormat="false" ht="14.25" hidden="false" customHeight="false" outlineLevel="0" collapsed="false">
      <c r="A1049" s="65" t="n">
        <v>21702</v>
      </c>
      <c r="B1049" s="66" t="s">
        <v>867</v>
      </c>
      <c r="C1049" s="67" t="n">
        <f aca="false">C1050+C1051+C1052+C1053+C1054+C1055+C1056+C1057+C1058</f>
        <v>50</v>
      </c>
    </row>
    <row r="1050" customFormat="false" ht="14.25" hidden="false" customHeight="false" outlineLevel="0" collapsed="false">
      <c r="A1050" s="69" t="n">
        <v>2170201</v>
      </c>
      <c r="B1050" s="72" t="s">
        <v>868</v>
      </c>
      <c r="C1050" s="71" t="n">
        <v>0</v>
      </c>
    </row>
    <row r="1051" customFormat="false" ht="14.25" hidden="false" customHeight="false" outlineLevel="0" collapsed="false">
      <c r="A1051" s="69" t="n">
        <v>2170202</v>
      </c>
      <c r="B1051" s="72" t="s">
        <v>869</v>
      </c>
      <c r="C1051" s="71" t="n">
        <v>0</v>
      </c>
    </row>
    <row r="1052" customFormat="false" ht="14.25" hidden="false" customHeight="false" outlineLevel="0" collapsed="false">
      <c r="A1052" s="69" t="n">
        <v>2170203</v>
      </c>
      <c r="B1052" s="72" t="s">
        <v>870</v>
      </c>
      <c r="C1052" s="71" t="n">
        <v>0</v>
      </c>
    </row>
    <row r="1053" customFormat="false" ht="14.25" hidden="false" customHeight="false" outlineLevel="0" collapsed="false">
      <c r="A1053" s="69" t="n">
        <v>2170204</v>
      </c>
      <c r="B1053" s="72" t="s">
        <v>871</v>
      </c>
      <c r="C1053" s="71" t="n">
        <v>0</v>
      </c>
    </row>
    <row r="1054" customFormat="false" ht="14.25" hidden="false" customHeight="false" outlineLevel="0" collapsed="false">
      <c r="A1054" s="69" t="n">
        <v>2170205</v>
      </c>
      <c r="B1054" s="72" t="s">
        <v>872</v>
      </c>
      <c r="C1054" s="71" t="n">
        <v>0</v>
      </c>
    </row>
    <row r="1055" customFormat="false" ht="14.25" hidden="false" customHeight="false" outlineLevel="0" collapsed="false">
      <c r="A1055" s="69" t="n">
        <v>2170206</v>
      </c>
      <c r="B1055" s="72" t="s">
        <v>873</v>
      </c>
      <c r="C1055" s="71" t="n">
        <v>0</v>
      </c>
    </row>
    <row r="1056" customFormat="false" ht="14.25" hidden="false" customHeight="false" outlineLevel="0" collapsed="false">
      <c r="A1056" s="69" t="n">
        <v>2170207</v>
      </c>
      <c r="B1056" s="72" t="s">
        <v>874</v>
      </c>
      <c r="C1056" s="71" t="n">
        <v>0</v>
      </c>
    </row>
    <row r="1057" customFormat="false" ht="14.25" hidden="false" customHeight="false" outlineLevel="0" collapsed="false">
      <c r="A1057" s="69" t="n">
        <v>2170208</v>
      </c>
      <c r="B1057" s="72" t="s">
        <v>875</v>
      </c>
      <c r="C1057" s="71" t="n">
        <v>0</v>
      </c>
    </row>
    <row r="1058" customFormat="false" ht="14.25" hidden="false" customHeight="false" outlineLevel="0" collapsed="false">
      <c r="A1058" s="69" t="n">
        <v>2170299</v>
      </c>
      <c r="B1058" s="72" t="s">
        <v>876</v>
      </c>
      <c r="C1058" s="71" t="n">
        <v>50</v>
      </c>
    </row>
    <row r="1059" customFormat="false" ht="14.25" hidden="false" customHeight="false" outlineLevel="0" collapsed="false">
      <c r="A1059" s="65" t="n">
        <v>21703</v>
      </c>
      <c r="B1059" s="66" t="s">
        <v>877</v>
      </c>
      <c r="C1059" s="67" t="n">
        <f aca="false">C1060+C1061+C1062+C1063+C1064</f>
        <v>0</v>
      </c>
    </row>
    <row r="1060" customFormat="false" ht="14.25" hidden="false" customHeight="false" outlineLevel="0" collapsed="false">
      <c r="A1060" s="69" t="n">
        <v>2170301</v>
      </c>
      <c r="B1060" s="72" t="s">
        <v>878</v>
      </c>
      <c r="C1060" s="71" t="n">
        <v>0</v>
      </c>
    </row>
    <row r="1061" customFormat="false" ht="14.25" hidden="false" customHeight="false" outlineLevel="0" collapsed="false">
      <c r="A1061" s="69" t="n">
        <v>2170302</v>
      </c>
      <c r="B1061" s="80" t="s">
        <v>879</v>
      </c>
      <c r="C1061" s="71" t="n">
        <v>0</v>
      </c>
    </row>
    <row r="1062" customFormat="false" ht="14.25" hidden="false" customHeight="false" outlineLevel="0" collapsed="false">
      <c r="A1062" s="69" t="n">
        <v>2170303</v>
      </c>
      <c r="B1062" s="72" t="s">
        <v>880</v>
      </c>
      <c r="C1062" s="71" t="n">
        <v>0</v>
      </c>
    </row>
    <row r="1063" customFormat="false" ht="14.25" hidden="false" customHeight="false" outlineLevel="0" collapsed="false">
      <c r="A1063" s="69" t="n">
        <v>2170304</v>
      </c>
      <c r="B1063" s="72" t="s">
        <v>881</v>
      </c>
      <c r="C1063" s="71" t="n">
        <v>0</v>
      </c>
    </row>
    <row r="1064" customFormat="false" ht="14.25" hidden="false" customHeight="false" outlineLevel="0" collapsed="false">
      <c r="A1064" s="69" t="n">
        <v>2170399</v>
      </c>
      <c r="B1064" s="72" t="s">
        <v>882</v>
      </c>
      <c r="C1064" s="71" t="n">
        <v>0</v>
      </c>
    </row>
    <row r="1065" customFormat="false" ht="14.25" hidden="false" customHeight="false" outlineLevel="0" collapsed="false">
      <c r="A1065" s="65" t="n">
        <v>21704</v>
      </c>
      <c r="B1065" s="66" t="s">
        <v>883</v>
      </c>
      <c r="C1065" s="67" t="n">
        <f aca="false">C1066+C1067</f>
        <v>0</v>
      </c>
    </row>
    <row r="1066" customFormat="false" ht="14.25" hidden="false" customHeight="false" outlineLevel="0" collapsed="false">
      <c r="A1066" s="69" t="n">
        <v>2170401</v>
      </c>
      <c r="B1066" s="72" t="s">
        <v>884</v>
      </c>
      <c r="C1066" s="71" t="n">
        <v>0</v>
      </c>
    </row>
    <row r="1067" customFormat="false" ht="14.25" hidden="false" customHeight="false" outlineLevel="0" collapsed="false">
      <c r="A1067" s="69" t="n">
        <v>2170499</v>
      </c>
      <c r="B1067" s="72" t="s">
        <v>885</v>
      </c>
      <c r="C1067" s="71" t="n">
        <v>0</v>
      </c>
    </row>
    <row r="1068" customFormat="false" ht="14.25" hidden="false" customHeight="false" outlineLevel="0" collapsed="false">
      <c r="A1068" s="65" t="n">
        <v>21799</v>
      </c>
      <c r="B1068" s="66" t="s">
        <v>886</v>
      </c>
      <c r="C1068" s="67" t="n">
        <f aca="false">C1069+C1070</f>
        <v>0</v>
      </c>
    </row>
    <row r="1069" customFormat="false" ht="14.25" hidden="false" customHeight="false" outlineLevel="0" collapsed="false">
      <c r="A1069" s="69" t="n">
        <v>2179902</v>
      </c>
      <c r="B1069" s="72" t="s">
        <v>887</v>
      </c>
      <c r="C1069" s="71" t="n">
        <v>0</v>
      </c>
    </row>
    <row r="1070" customFormat="false" ht="14.25" hidden="false" customHeight="false" outlineLevel="0" collapsed="false">
      <c r="A1070" s="69" t="n">
        <v>2179999</v>
      </c>
      <c r="B1070" s="72" t="s">
        <v>888</v>
      </c>
      <c r="C1070" s="71" t="n">
        <v>0</v>
      </c>
    </row>
    <row r="1071" customFormat="false" ht="14.25" hidden="false" customHeight="false" outlineLevel="0" collapsed="false">
      <c r="A1071" s="65" t="n">
        <v>219</v>
      </c>
      <c r="B1071" s="66" t="s">
        <v>889</v>
      </c>
      <c r="C1071" s="67" t="n">
        <f aca="false">C1072+C1073+C1074+C1075+C1076+C1077+C1078+C1079+C1080</f>
        <v>0</v>
      </c>
    </row>
    <row r="1072" customFormat="false" ht="14.25" hidden="false" customHeight="false" outlineLevel="0" collapsed="false">
      <c r="A1072" s="69" t="n">
        <v>21901</v>
      </c>
      <c r="B1072" s="72" t="s">
        <v>890</v>
      </c>
      <c r="C1072" s="77" t="n">
        <v>0</v>
      </c>
    </row>
    <row r="1073" customFormat="false" ht="14.25" hidden="false" customHeight="false" outlineLevel="0" collapsed="false">
      <c r="A1073" s="69" t="n">
        <v>21902</v>
      </c>
      <c r="B1073" s="72" t="s">
        <v>891</v>
      </c>
      <c r="C1073" s="77" t="n">
        <v>0</v>
      </c>
    </row>
    <row r="1074" customFormat="false" ht="14.25" hidden="false" customHeight="false" outlineLevel="0" collapsed="false">
      <c r="A1074" s="69" t="n">
        <v>21903</v>
      </c>
      <c r="B1074" s="72" t="s">
        <v>892</v>
      </c>
      <c r="C1074" s="77" t="n">
        <v>0</v>
      </c>
    </row>
    <row r="1075" customFormat="false" ht="14.25" hidden="false" customHeight="false" outlineLevel="0" collapsed="false">
      <c r="A1075" s="69" t="n">
        <v>21904</v>
      </c>
      <c r="B1075" s="72" t="s">
        <v>893</v>
      </c>
      <c r="C1075" s="77" t="n">
        <v>0</v>
      </c>
    </row>
    <row r="1076" customFormat="false" ht="14.25" hidden="false" customHeight="false" outlineLevel="0" collapsed="false">
      <c r="A1076" s="69" t="n">
        <v>21905</v>
      </c>
      <c r="B1076" s="72" t="s">
        <v>894</v>
      </c>
      <c r="C1076" s="77" t="n">
        <v>0</v>
      </c>
    </row>
    <row r="1077" customFormat="false" ht="14.25" hidden="false" customHeight="false" outlineLevel="0" collapsed="false">
      <c r="A1077" s="69" t="n">
        <v>21906</v>
      </c>
      <c r="B1077" s="72" t="s">
        <v>670</v>
      </c>
      <c r="C1077" s="77" t="n">
        <v>0</v>
      </c>
    </row>
    <row r="1078" customFormat="false" ht="14.25" hidden="false" customHeight="false" outlineLevel="0" collapsed="false">
      <c r="A1078" s="69" t="n">
        <v>21907</v>
      </c>
      <c r="B1078" s="72" t="s">
        <v>895</v>
      </c>
      <c r="C1078" s="77" t="n">
        <v>0</v>
      </c>
    </row>
    <row r="1079" customFormat="false" ht="14.25" hidden="false" customHeight="false" outlineLevel="0" collapsed="false">
      <c r="A1079" s="69" t="n">
        <v>21908</v>
      </c>
      <c r="B1079" s="72" t="s">
        <v>896</v>
      </c>
      <c r="C1079" s="77" t="n">
        <v>0</v>
      </c>
    </row>
    <row r="1080" customFormat="false" ht="14.25" hidden="false" customHeight="false" outlineLevel="0" collapsed="false">
      <c r="A1080" s="69" t="n">
        <v>21999</v>
      </c>
      <c r="B1080" s="72" t="s">
        <v>897</v>
      </c>
      <c r="C1080" s="77" t="n">
        <v>0</v>
      </c>
    </row>
    <row r="1081" customFormat="false" ht="14.25" hidden="false" customHeight="false" outlineLevel="0" collapsed="false">
      <c r="A1081" s="65" t="n">
        <v>220</v>
      </c>
      <c r="B1081" s="66" t="s">
        <v>898</v>
      </c>
      <c r="C1081" s="67" t="n">
        <f aca="false">C1082+C1109+C1124</f>
        <v>4558</v>
      </c>
    </row>
    <row r="1082" customFormat="false" ht="14.25" hidden="false" customHeight="false" outlineLevel="0" collapsed="false">
      <c r="A1082" s="65" t="n">
        <v>22001</v>
      </c>
      <c r="B1082" s="66" t="s">
        <v>899</v>
      </c>
      <c r="C1082" s="67" t="n">
        <f aca="false">C1083+C1084+C1085+C1086+C1087+C1088+C1089+C1090+C1091+C1092+C1093+C1094+C1095+C1096+C1097+C1098+C1099+C1100+C1101+C1102+C1103+C1104+C1105+C1106+C1107+C1108</f>
        <v>4033</v>
      </c>
    </row>
    <row r="1083" customFormat="false" ht="14.25" hidden="false" customHeight="false" outlineLevel="0" collapsed="false">
      <c r="A1083" s="69" t="n">
        <v>2200101</v>
      </c>
      <c r="B1083" s="72" t="s">
        <v>87</v>
      </c>
      <c r="C1083" s="71" t="n">
        <v>476</v>
      </c>
    </row>
    <row r="1084" customFormat="false" ht="14.25" hidden="false" customHeight="false" outlineLevel="0" collapsed="false">
      <c r="A1084" s="69" t="n">
        <v>2200102</v>
      </c>
      <c r="B1084" s="72" t="s">
        <v>88</v>
      </c>
      <c r="C1084" s="71" t="n">
        <v>0</v>
      </c>
    </row>
    <row r="1085" customFormat="false" ht="14.25" hidden="false" customHeight="false" outlineLevel="0" collapsed="false">
      <c r="A1085" s="69" t="n">
        <v>2200103</v>
      </c>
      <c r="B1085" s="72" t="s">
        <v>89</v>
      </c>
      <c r="C1085" s="71" t="n">
        <v>0</v>
      </c>
    </row>
    <row r="1086" customFormat="false" ht="14.25" hidden="false" customHeight="false" outlineLevel="0" collapsed="false">
      <c r="A1086" s="69" t="n">
        <v>2200104</v>
      </c>
      <c r="B1086" s="72" t="s">
        <v>900</v>
      </c>
      <c r="C1086" s="71" t="n">
        <v>0</v>
      </c>
    </row>
    <row r="1087" customFormat="false" ht="14.25" hidden="false" customHeight="false" outlineLevel="0" collapsed="false">
      <c r="A1087" s="69" t="n">
        <v>2200106</v>
      </c>
      <c r="B1087" s="72" t="s">
        <v>901</v>
      </c>
      <c r="C1087" s="71" t="n">
        <v>150</v>
      </c>
    </row>
    <row r="1088" customFormat="false" ht="14.25" hidden="false" customHeight="false" outlineLevel="0" collapsed="false">
      <c r="A1088" s="69" t="n">
        <v>2200107</v>
      </c>
      <c r="B1088" s="72" t="s">
        <v>902</v>
      </c>
      <c r="C1088" s="71" t="n">
        <v>0</v>
      </c>
    </row>
    <row r="1089" customFormat="false" ht="14.25" hidden="false" customHeight="false" outlineLevel="0" collapsed="false">
      <c r="A1089" s="69" t="n">
        <v>2200108</v>
      </c>
      <c r="B1089" s="72" t="s">
        <v>903</v>
      </c>
      <c r="C1089" s="71" t="n">
        <v>0</v>
      </c>
    </row>
    <row r="1090" customFormat="false" ht="14.25" hidden="false" customHeight="false" outlineLevel="0" collapsed="false">
      <c r="A1090" s="69" t="n">
        <v>2200109</v>
      </c>
      <c r="B1090" s="72" t="s">
        <v>904</v>
      </c>
      <c r="C1090" s="71" t="n">
        <v>0</v>
      </c>
    </row>
    <row r="1091" customFormat="false" ht="14.25" hidden="false" customHeight="false" outlineLevel="0" collapsed="false">
      <c r="A1091" s="69" t="n">
        <v>2200112</v>
      </c>
      <c r="B1091" s="72" t="s">
        <v>905</v>
      </c>
      <c r="C1091" s="71" t="n">
        <v>0</v>
      </c>
    </row>
    <row r="1092" customFormat="false" ht="14.25" hidden="false" customHeight="false" outlineLevel="0" collapsed="false">
      <c r="A1092" s="69" t="n">
        <v>2200113</v>
      </c>
      <c r="B1092" s="72" t="s">
        <v>906</v>
      </c>
      <c r="C1092" s="71" t="n">
        <v>199</v>
      </c>
    </row>
    <row r="1093" customFormat="false" ht="14.25" hidden="false" customHeight="false" outlineLevel="0" collapsed="false">
      <c r="A1093" s="69" t="n">
        <v>2200114</v>
      </c>
      <c r="B1093" s="72" t="s">
        <v>907</v>
      </c>
      <c r="C1093" s="71"/>
    </row>
    <row r="1094" customFormat="false" ht="14.25" hidden="false" customHeight="false" outlineLevel="0" collapsed="false">
      <c r="A1094" s="69" t="n">
        <v>2200115</v>
      </c>
      <c r="B1094" s="72" t="s">
        <v>908</v>
      </c>
      <c r="C1094" s="71" t="n">
        <v>0</v>
      </c>
    </row>
    <row r="1095" customFormat="false" ht="14.25" hidden="false" customHeight="false" outlineLevel="0" collapsed="false">
      <c r="A1095" s="69" t="n">
        <v>2200116</v>
      </c>
      <c r="B1095" s="72" t="s">
        <v>909</v>
      </c>
      <c r="C1095" s="71" t="n">
        <v>0</v>
      </c>
    </row>
    <row r="1096" customFormat="false" ht="14.25" hidden="false" customHeight="false" outlineLevel="0" collapsed="false">
      <c r="A1096" s="69" t="n">
        <v>2200119</v>
      </c>
      <c r="B1096" s="72" t="s">
        <v>910</v>
      </c>
      <c r="C1096" s="71" t="n">
        <v>0</v>
      </c>
    </row>
    <row r="1097" customFormat="false" ht="14.25" hidden="false" customHeight="false" outlineLevel="0" collapsed="false">
      <c r="A1097" s="69" t="n">
        <v>2200120</v>
      </c>
      <c r="B1097" s="72" t="s">
        <v>911</v>
      </c>
      <c r="C1097" s="71" t="n">
        <v>0</v>
      </c>
    </row>
    <row r="1098" customFormat="false" ht="14.25" hidden="false" customHeight="false" outlineLevel="0" collapsed="false">
      <c r="A1098" s="69" t="n">
        <v>2200121</v>
      </c>
      <c r="B1098" s="72" t="s">
        <v>912</v>
      </c>
      <c r="C1098" s="71" t="n">
        <v>0</v>
      </c>
    </row>
    <row r="1099" customFormat="false" ht="14.25" hidden="false" customHeight="false" outlineLevel="0" collapsed="false">
      <c r="A1099" s="69" t="n">
        <v>2200122</v>
      </c>
      <c r="B1099" s="72" t="s">
        <v>913</v>
      </c>
      <c r="C1099" s="71" t="n">
        <v>0</v>
      </c>
    </row>
    <row r="1100" customFormat="false" ht="14.25" hidden="false" customHeight="false" outlineLevel="0" collapsed="false">
      <c r="A1100" s="69" t="n">
        <v>2200123</v>
      </c>
      <c r="B1100" s="72" t="s">
        <v>914</v>
      </c>
      <c r="C1100" s="71" t="n">
        <v>0</v>
      </c>
    </row>
    <row r="1101" customFormat="false" ht="14.25" hidden="false" customHeight="false" outlineLevel="0" collapsed="false">
      <c r="A1101" s="69" t="n">
        <v>2200124</v>
      </c>
      <c r="B1101" s="72" t="s">
        <v>915</v>
      </c>
      <c r="C1101" s="71" t="n">
        <v>0</v>
      </c>
    </row>
    <row r="1102" customFormat="false" ht="14.25" hidden="false" customHeight="false" outlineLevel="0" collapsed="false">
      <c r="A1102" s="69" t="n">
        <v>2200125</v>
      </c>
      <c r="B1102" s="72" t="s">
        <v>916</v>
      </c>
      <c r="C1102" s="71" t="n">
        <v>0</v>
      </c>
    </row>
    <row r="1103" customFormat="false" ht="14.25" hidden="false" customHeight="false" outlineLevel="0" collapsed="false">
      <c r="A1103" s="69" t="n">
        <v>2200126</v>
      </c>
      <c r="B1103" s="72" t="s">
        <v>917</v>
      </c>
      <c r="C1103" s="71" t="n">
        <v>0</v>
      </c>
    </row>
    <row r="1104" customFormat="false" ht="14.25" hidden="false" customHeight="false" outlineLevel="0" collapsed="false">
      <c r="A1104" s="69" t="n">
        <v>2200127</v>
      </c>
      <c r="B1104" s="72" t="s">
        <v>918</v>
      </c>
      <c r="C1104" s="71" t="n">
        <v>0</v>
      </c>
    </row>
    <row r="1105" customFormat="false" ht="14.25" hidden="false" customHeight="false" outlineLevel="0" collapsed="false">
      <c r="A1105" s="69" t="n">
        <v>2200128</v>
      </c>
      <c r="B1105" s="72" t="s">
        <v>919</v>
      </c>
      <c r="C1105" s="71" t="n">
        <v>0</v>
      </c>
    </row>
    <row r="1106" customFormat="false" ht="14.25" hidden="false" customHeight="false" outlineLevel="0" collapsed="false">
      <c r="A1106" s="69" t="n">
        <v>2200129</v>
      </c>
      <c r="B1106" s="72" t="s">
        <v>920</v>
      </c>
      <c r="C1106" s="71" t="n">
        <v>0</v>
      </c>
    </row>
    <row r="1107" customFormat="false" ht="14.25" hidden="false" customHeight="false" outlineLevel="0" collapsed="false">
      <c r="A1107" s="69" t="n">
        <v>2200150</v>
      </c>
      <c r="B1107" s="72" t="s">
        <v>96</v>
      </c>
      <c r="C1107" s="71" t="n">
        <v>1530</v>
      </c>
    </row>
    <row r="1108" customFormat="false" ht="14.25" hidden="false" customHeight="false" outlineLevel="0" collapsed="false">
      <c r="A1108" s="69" t="n">
        <v>2200199</v>
      </c>
      <c r="B1108" s="72" t="s">
        <v>921</v>
      </c>
      <c r="C1108" s="71" t="n">
        <v>1678</v>
      </c>
    </row>
    <row r="1109" customFormat="false" ht="14.25" hidden="false" customHeight="false" outlineLevel="0" collapsed="false">
      <c r="A1109" s="65" t="n">
        <v>22005</v>
      </c>
      <c r="B1109" s="66" t="s">
        <v>922</v>
      </c>
      <c r="C1109" s="67" t="n">
        <f aca="false">C1110+C1111+C1112+C1113+C1114+C1115+C1116+C1117+C1118+C1119+C1120+C1121+C1122+C1123</f>
        <v>525</v>
      </c>
    </row>
    <row r="1110" customFormat="false" ht="14.25" hidden="false" customHeight="false" outlineLevel="0" collapsed="false">
      <c r="A1110" s="69" t="n">
        <v>2200501</v>
      </c>
      <c r="B1110" s="72" t="s">
        <v>87</v>
      </c>
      <c r="C1110" s="71" t="n">
        <v>0</v>
      </c>
    </row>
    <row r="1111" customFormat="false" ht="14.25" hidden="false" customHeight="false" outlineLevel="0" collapsed="false">
      <c r="A1111" s="69" t="n">
        <v>2200502</v>
      </c>
      <c r="B1111" s="72" t="s">
        <v>88</v>
      </c>
      <c r="C1111" s="71" t="n">
        <v>0</v>
      </c>
    </row>
    <row r="1112" customFormat="false" ht="14.25" hidden="false" customHeight="false" outlineLevel="0" collapsed="false">
      <c r="A1112" s="69" t="n">
        <v>2200503</v>
      </c>
      <c r="B1112" s="72" t="s">
        <v>89</v>
      </c>
      <c r="C1112" s="71" t="n">
        <v>0</v>
      </c>
    </row>
    <row r="1113" customFormat="false" ht="14.25" hidden="false" customHeight="false" outlineLevel="0" collapsed="false">
      <c r="A1113" s="69" t="n">
        <v>2200504</v>
      </c>
      <c r="B1113" s="72" t="s">
        <v>923</v>
      </c>
      <c r="C1113" s="71" t="n">
        <v>173</v>
      </c>
    </row>
    <row r="1114" customFormat="false" ht="14.25" hidden="false" customHeight="false" outlineLevel="0" collapsed="false">
      <c r="A1114" s="69" t="n">
        <v>2200506</v>
      </c>
      <c r="B1114" s="72" t="s">
        <v>924</v>
      </c>
      <c r="C1114" s="71" t="n">
        <v>0</v>
      </c>
    </row>
    <row r="1115" customFormat="false" ht="14.25" hidden="false" customHeight="false" outlineLevel="0" collapsed="false">
      <c r="A1115" s="69" t="n">
        <v>2200507</v>
      </c>
      <c r="B1115" s="72" t="s">
        <v>925</v>
      </c>
      <c r="C1115" s="71" t="n">
        <v>0</v>
      </c>
    </row>
    <row r="1116" customFormat="false" ht="14.25" hidden="false" customHeight="false" outlineLevel="0" collapsed="false">
      <c r="A1116" s="69" t="n">
        <v>2200508</v>
      </c>
      <c r="B1116" s="72" t="s">
        <v>926</v>
      </c>
      <c r="C1116" s="71" t="n">
        <v>0</v>
      </c>
    </row>
    <row r="1117" customFormat="false" ht="14.25" hidden="false" customHeight="false" outlineLevel="0" collapsed="false">
      <c r="A1117" s="69" t="n">
        <v>2200509</v>
      </c>
      <c r="B1117" s="72" t="s">
        <v>927</v>
      </c>
      <c r="C1117" s="71" t="n">
        <v>352</v>
      </c>
    </row>
    <row r="1118" customFormat="false" ht="14.25" hidden="false" customHeight="false" outlineLevel="0" collapsed="false">
      <c r="A1118" s="69" t="n">
        <v>2200510</v>
      </c>
      <c r="B1118" s="72" t="s">
        <v>928</v>
      </c>
      <c r="C1118" s="71" t="n">
        <v>0</v>
      </c>
    </row>
    <row r="1119" customFormat="false" ht="14.25" hidden="false" customHeight="false" outlineLevel="0" collapsed="false">
      <c r="A1119" s="69" t="n">
        <v>2200511</v>
      </c>
      <c r="B1119" s="72" t="s">
        <v>929</v>
      </c>
      <c r="C1119" s="71" t="n">
        <v>0</v>
      </c>
    </row>
    <row r="1120" customFormat="false" ht="14.25" hidden="false" customHeight="false" outlineLevel="0" collapsed="false">
      <c r="A1120" s="69" t="n">
        <v>2200512</v>
      </c>
      <c r="B1120" s="72" t="s">
        <v>930</v>
      </c>
      <c r="C1120" s="71" t="n">
        <v>0</v>
      </c>
    </row>
    <row r="1121" customFormat="false" ht="14.25" hidden="false" customHeight="false" outlineLevel="0" collapsed="false">
      <c r="A1121" s="69" t="n">
        <v>2200513</v>
      </c>
      <c r="B1121" s="72" t="s">
        <v>931</v>
      </c>
      <c r="C1121" s="71" t="n">
        <v>0</v>
      </c>
    </row>
    <row r="1122" customFormat="false" ht="14.25" hidden="false" customHeight="false" outlineLevel="0" collapsed="false">
      <c r="A1122" s="69" t="n">
        <v>2200514</v>
      </c>
      <c r="B1122" s="72" t="s">
        <v>932</v>
      </c>
      <c r="C1122" s="71" t="n">
        <v>0</v>
      </c>
    </row>
    <row r="1123" customFormat="false" ht="14.25" hidden="false" customHeight="false" outlineLevel="0" collapsed="false">
      <c r="A1123" s="69" t="n">
        <v>2200599</v>
      </c>
      <c r="B1123" s="72" t="s">
        <v>933</v>
      </c>
      <c r="C1123" s="71" t="n">
        <v>0</v>
      </c>
    </row>
    <row r="1124" customFormat="false" ht="14.25" hidden="false" customHeight="false" outlineLevel="0" collapsed="false">
      <c r="A1124" s="69" t="n">
        <v>22099</v>
      </c>
      <c r="B1124" s="72" t="s">
        <v>934</v>
      </c>
      <c r="C1124" s="77" t="n">
        <v>0</v>
      </c>
    </row>
    <row r="1125" customFormat="false" ht="14.25" hidden="false" customHeight="false" outlineLevel="0" collapsed="false">
      <c r="A1125" s="65" t="n">
        <v>221</v>
      </c>
      <c r="B1125" s="66" t="s">
        <v>935</v>
      </c>
      <c r="C1125" s="67" t="n">
        <f aca="false">C1126+C1137+C1141</f>
        <v>3314</v>
      </c>
    </row>
    <row r="1126" customFormat="false" ht="14.25" hidden="false" customHeight="false" outlineLevel="0" collapsed="false">
      <c r="A1126" s="65" t="n">
        <v>22101</v>
      </c>
      <c r="B1126" s="66" t="s">
        <v>936</v>
      </c>
      <c r="C1126" s="67" t="n">
        <f aca="false">C1127+C1128+C1129+C1130+C1131+C1132+C1133+C1134+C1135+C1136</f>
        <v>3314</v>
      </c>
    </row>
    <row r="1127" customFormat="false" ht="14.25" hidden="false" customHeight="false" outlineLevel="0" collapsed="false">
      <c r="A1127" s="69" t="n">
        <v>2210101</v>
      </c>
      <c r="B1127" s="72" t="s">
        <v>937</v>
      </c>
      <c r="C1127" s="71" t="n">
        <v>0</v>
      </c>
    </row>
    <row r="1128" customFormat="false" ht="14.25" hidden="false" customHeight="false" outlineLevel="0" collapsed="false">
      <c r="A1128" s="69" t="n">
        <v>2210102</v>
      </c>
      <c r="B1128" s="72" t="s">
        <v>938</v>
      </c>
      <c r="C1128" s="71" t="n">
        <v>0</v>
      </c>
    </row>
    <row r="1129" customFormat="false" ht="14.25" hidden="false" customHeight="false" outlineLevel="0" collapsed="false">
      <c r="A1129" s="69" t="n">
        <v>2210103</v>
      </c>
      <c r="B1129" s="72" t="s">
        <v>939</v>
      </c>
      <c r="C1129" s="71" t="n">
        <v>0</v>
      </c>
    </row>
    <row r="1130" customFormat="false" ht="14.25" hidden="false" customHeight="false" outlineLevel="0" collapsed="false">
      <c r="A1130" s="69" t="n">
        <v>2210104</v>
      </c>
      <c r="B1130" s="72" t="s">
        <v>940</v>
      </c>
      <c r="C1130" s="71" t="n">
        <v>0</v>
      </c>
    </row>
    <row r="1131" customFormat="false" ht="14.25" hidden="false" customHeight="false" outlineLevel="0" collapsed="false">
      <c r="A1131" s="69" t="n">
        <v>2210105</v>
      </c>
      <c r="B1131" s="72" t="s">
        <v>941</v>
      </c>
      <c r="C1131" s="71" t="n">
        <v>98</v>
      </c>
    </row>
    <row r="1132" customFormat="false" ht="14.25" hidden="false" customHeight="false" outlineLevel="0" collapsed="false">
      <c r="A1132" s="69" t="n">
        <v>2210106</v>
      </c>
      <c r="B1132" s="72" t="s">
        <v>942</v>
      </c>
      <c r="C1132" s="71" t="n">
        <v>76</v>
      </c>
    </row>
    <row r="1133" customFormat="false" ht="14.25" hidden="false" customHeight="false" outlineLevel="0" collapsed="false">
      <c r="A1133" s="69" t="n">
        <v>2210107</v>
      </c>
      <c r="B1133" s="72" t="s">
        <v>943</v>
      </c>
      <c r="C1133" s="71" t="n">
        <v>0</v>
      </c>
    </row>
    <row r="1134" customFormat="false" ht="14.25" hidden="false" customHeight="false" outlineLevel="0" collapsed="false">
      <c r="A1134" s="69" t="n">
        <v>2210108</v>
      </c>
      <c r="B1134" s="72" t="s">
        <v>944</v>
      </c>
      <c r="C1134" s="71" t="n">
        <v>3140</v>
      </c>
    </row>
    <row r="1135" customFormat="false" ht="14.25" hidden="false" customHeight="false" outlineLevel="0" collapsed="false">
      <c r="A1135" s="69" t="n">
        <v>2210109</v>
      </c>
      <c r="B1135" s="72" t="s">
        <v>945</v>
      </c>
      <c r="C1135" s="71" t="n">
        <v>0</v>
      </c>
    </row>
    <row r="1136" customFormat="false" ht="14.25" hidden="false" customHeight="false" outlineLevel="0" collapsed="false">
      <c r="A1136" s="69" t="n">
        <v>2210199</v>
      </c>
      <c r="B1136" s="72" t="s">
        <v>946</v>
      </c>
      <c r="C1136" s="71" t="n">
        <v>0</v>
      </c>
    </row>
    <row r="1137" customFormat="false" ht="14.25" hidden="false" customHeight="false" outlineLevel="0" collapsed="false">
      <c r="A1137" s="65" t="n">
        <v>22102</v>
      </c>
      <c r="B1137" s="66" t="s">
        <v>947</v>
      </c>
      <c r="C1137" s="67" t="n">
        <f aca="false">C1138+C1139+C1140</f>
        <v>0</v>
      </c>
    </row>
    <row r="1138" customFormat="false" ht="14.25" hidden="false" customHeight="false" outlineLevel="0" collapsed="false">
      <c r="A1138" s="69" t="n">
        <v>2210201</v>
      </c>
      <c r="B1138" s="72" t="s">
        <v>948</v>
      </c>
      <c r="C1138" s="71" t="n">
        <v>0</v>
      </c>
    </row>
    <row r="1139" customFormat="false" ht="14.25" hidden="false" customHeight="false" outlineLevel="0" collapsed="false">
      <c r="A1139" s="69" t="n">
        <v>2210202</v>
      </c>
      <c r="B1139" s="72" t="s">
        <v>949</v>
      </c>
      <c r="C1139" s="71" t="n">
        <v>0</v>
      </c>
    </row>
    <row r="1140" customFormat="false" ht="14.25" hidden="false" customHeight="false" outlineLevel="0" collapsed="false">
      <c r="A1140" s="69" t="n">
        <v>2210203</v>
      </c>
      <c r="B1140" s="72" t="s">
        <v>950</v>
      </c>
      <c r="C1140" s="71" t="n">
        <v>0</v>
      </c>
    </row>
    <row r="1141" customFormat="false" ht="14.25" hidden="false" customHeight="false" outlineLevel="0" collapsed="false">
      <c r="A1141" s="65" t="n">
        <v>22103</v>
      </c>
      <c r="B1141" s="66" t="s">
        <v>951</v>
      </c>
      <c r="C1141" s="67" t="n">
        <f aca="false">C1142+C1143+C1144</f>
        <v>0</v>
      </c>
    </row>
    <row r="1142" customFormat="false" ht="14.25" hidden="false" customHeight="false" outlineLevel="0" collapsed="false">
      <c r="A1142" s="69" t="n">
        <v>2210301</v>
      </c>
      <c r="B1142" s="72" t="s">
        <v>952</v>
      </c>
      <c r="C1142" s="71" t="n">
        <v>0</v>
      </c>
    </row>
    <row r="1143" customFormat="false" ht="14.25" hidden="false" customHeight="false" outlineLevel="0" collapsed="false">
      <c r="A1143" s="69" t="n">
        <v>2210302</v>
      </c>
      <c r="B1143" s="72" t="s">
        <v>953</v>
      </c>
      <c r="C1143" s="71" t="n">
        <v>0</v>
      </c>
    </row>
    <row r="1144" customFormat="false" ht="14.25" hidden="false" customHeight="false" outlineLevel="0" collapsed="false">
      <c r="A1144" s="69" t="n">
        <v>2210399</v>
      </c>
      <c r="B1144" s="72" t="s">
        <v>954</v>
      </c>
      <c r="C1144" s="71" t="n">
        <v>0</v>
      </c>
    </row>
    <row r="1145" customFormat="false" ht="14.25" hidden="false" customHeight="false" outlineLevel="0" collapsed="false">
      <c r="A1145" s="65" t="n">
        <v>222</v>
      </c>
      <c r="B1145" s="66" t="s">
        <v>955</v>
      </c>
      <c r="C1145" s="67" t="n">
        <f aca="false">C1146+C1164+C1170+C1176</f>
        <v>741</v>
      </c>
    </row>
    <row r="1146" customFormat="false" ht="14.25" hidden="false" customHeight="false" outlineLevel="0" collapsed="false">
      <c r="A1146" s="65" t="n">
        <v>22201</v>
      </c>
      <c r="B1146" s="66" t="s">
        <v>956</v>
      </c>
      <c r="C1146" s="67" t="n">
        <f aca="false">C1147+C1148+C1149+C1150+C1151+C1152+C1153+C1154+C1155+C1156+C1157+C1158+C1159+C1160+C1161+C1162+C1163</f>
        <v>531</v>
      </c>
    </row>
    <row r="1147" customFormat="false" ht="14.25" hidden="false" customHeight="false" outlineLevel="0" collapsed="false">
      <c r="A1147" s="69" t="n">
        <v>2220101</v>
      </c>
      <c r="B1147" s="72" t="s">
        <v>87</v>
      </c>
      <c r="C1147" s="71" t="n">
        <v>4</v>
      </c>
    </row>
    <row r="1148" customFormat="false" ht="14.25" hidden="false" customHeight="false" outlineLevel="0" collapsed="false">
      <c r="A1148" s="69" t="n">
        <v>2220102</v>
      </c>
      <c r="B1148" s="72" t="s">
        <v>88</v>
      </c>
      <c r="C1148" s="71" t="n">
        <v>0</v>
      </c>
    </row>
    <row r="1149" customFormat="false" ht="14.25" hidden="false" customHeight="false" outlineLevel="0" collapsed="false">
      <c r="A1149" s="69" t="n">
        <v>2220103</v>
      </c>
      <c r="B1149" s="72" t="s">
        <v>89</v>
      </c>
      <c r="C1149" s="71" t="n">
        <v>0</v>
      </c>
    </row>
    <row r="1150" customFormat="false" ht="14.25" hidden="false" customHeight="false" outlineLevel="0" collapsed="false">
      <c r="A1150" s="69" t="n">
        <v>2220104</v>
      </c>
      <c r="B1150" s="72" t="s">
        <v>957</v>
      </c>
      <c r="C1150" s="71" t="n">
        <v>0</v>
      </c>
    </row>
    <row r="1151" customFormat="false" ht="14.25" hidden="false" customHeight="false" outlineLevel="0" collapsed="false">
      <c r="A1151" s="69" t="n">
        <v>2220105</v>
      </c>
      <c r="B1151" s="72" t="s">
        <v>958</v>
      </c>
      <c r="C1151" s="71" t="n">
        <v>0</v>
      </c>
    </row>
    <row r="1152" customFormat="false" ht="14.25" hidden="false" customHeight="false" outlineLevel="0" collapsed="false">
      <c r="A1152" s="69" t="n">
        <v>2220106</v>
      </c>
      <c r="B1152" s="72" t="s">
        <v>959</v>
      </c>
      <c r="C1152" s="71" t="n">
        <v>0</v>
      </c>
    </row>
    <row r="1153" customFormat="false" ht="14.25" hidden="false" customHeight="false" outlineLevel="0" collapsed="false">
      <c r="A1153" s="69" t="n">
        <v>2220107</v>
      </c>
      <c r="B1153" s="72" t="s">
        <v>960</v>
      </c>
      <c r="C1153" s="71" t="n">
        <v>0</v>
      </c>
    </row>
    <row r="1154" customFormat="false" ht="14.25" hidden="false" customHeight="false" outlineLevel="0" collapsed="false">
      <c r="A1154" s="69" t="n">
        <v>2220112</v>
      </c>
      <c r="B1154" s="72" t="s">
        <v>961</v>
      </c>
      <c r="C1154" s="71" t="n">
        <v>0</v>
      </c>
    </row>
    <row r="1155" customFormat="false" ht="14.25" hidden="false" customHeight="false" outlineLevel="0" collapsed="false">
      <c r="A1155" s="69" t="n">
        <v>2220113</v>
      </c>
      <c r="B1155" s="72" t="s">
        <v>962</v>
      </c>
      <c r="C1155" s="71" t="n">
        <v>0</v>
      </c>
    </row>
    <row r="1156" customFormat="false" ht="14.25" hidden="false" customHeight="false" outlineLevel="0" collapsed="false">
      <c r="A1156" s="69" t="n">
        <v>2220114</v>
      </c>
      <c r="B1156" s="72" t="s">
        <v>963</v>
      </c>
      <c r="C1156" s="71" t="n">
        <v>0</v>
      </c>
    </row>
    <row r="1157" customFormat="false" ht="14.25" hidden="false" customHeight="false" outlineLevel="0" collapsed="false">
      <c r="A1157" s="69" t="n">
        <v>2220115</v>
      </c>
      <c r="B1157" s="72" t="s">
        <v>964</v>
      </c>
      <c r="C1157" s="71" t="n">
        <v>519</v>
      </c>
    </row>
    <row r="1158" customFormat="false" ht="14.25" hidden="false" customHeight="false" outlineLevel="0" collapsed="false">
      <c r="A1158" s="69" t="n">
        <v>2220118</v>
      </c>
      <c r="B1158" s="72" t="s">
        <v>965</v>
      </c>
      <c r="C1158" s="71" t="n">
        <v>0</v>
      </c>
    </row>
    <row r="1159" customFormat="false" ht="14.25" hidden="false" customHeight="false" outlineLevel="0" collapsed="false">
      <c r="A1159" s="69" t="n">
        <v>2220119</v>
      </c>
      <c r="B1159" s="72" t="s">
        <v>966</v>
      </c>
      <c r="C1159" s="71" t="n">
        <v>0</v>
      </c>
    </row>
    <row r="1160" customFormat="false" ht="14.25" hidden="false" customHeight="false" outlineLevel="0" collapsed="false">
      <c r="A1160" s="69" t="n">
        <v>2220120</v>
      </c>
      <c r="B1160" s="72" t="s">
        <v>967</v>
      </c>
      <c r="C1160" s="71" t="n">
        <v>0</v>
      </c>
    </row>
    <row r="1161" customFormat="false" ht="14.25" hidden="false" customHeight="false" outlineLevel="0" collapsed="false">
      <c r="A1161" s="69" t="n">
        <v>2220121</v>
      </c>
      <c r="B1161" s="72" t="s">
        <v>968</v>
      </c>
      <c r="C1161" s="71" t="n">
        <v>0</v>
      </c>
    </row>
    <row r="1162" customFormat="false" ht="14.25" hidden="false" customHeight="false" outlineLevel="0" collapsed="false">
      <c r="A1162" s="69" t="n">
        <v>2220150</v>
      </c>
      <c r="B1162" s="72" t="s">
        <v>96</v>
      </c>
      <c r="C1162" s="71" t="n">
        <v>0</v>
      </c>
    </row>
    <row r="1163" customFormat="false" ht="14.25" hidden="false" customHeight="false" outlineLevel="0" collapsed="false">
      <c r="A1163" s="69" t="n">
        <v>2220199</v>
      </c>
      <c r="B1163" s="72" t="s">
        <v>969</v>
      </c>
      <c r="C1163" s="71" t="n">
        <v>8</v>
      </c>
    </row>
    <row r="1164" customFormat="false" ht="14.25" hidden="false" customHeight="false" outlineLevel="0" collapsed="false">
      <c r="A1164" s="65" t="n">
        <v>22203</v>
      </c>
      <c r="B1164" s="66" t="s">
        <v>970</v>
      </c>
      <c r="C1164" s="67" t="n">
        <f aca="false">C1165+C1166+C1167+C1168+C1169</f>
        <v>0</v>
      </c>
    </row>
    <row r="1165" customFormat="false" ht="14.25" hidden="false" customHeight="false" outlineLevel="0" collapsed="false">
      <c r="A1165" s="69" t="n">
        <v>2220301</v>
      </c>
      <c r="B1165" s="72" t="s">
        <v>971</v>
      </c>
      <c r="C1165" s="71" t="n">
        <v>0</v>
      </c>
    </row>
    <row r="1166" customFormat="false" ht="14.25" hidden="false" customHeight="false" outlineLevel="0" collapsed="false">
      <c r="A1166" s="69" t="n">
        <v>2220303</v>
      </c>
      <c r="B1166" s="72" t="s">
        <v>972</v>
      </c>
      <c r="C1166" s="71" t="n">
        <v>0</v>
      </c>
    </row>
    <row r="1167" customFormat="false" ht="14.25" hidden="false" customHeight="false" outlineLevel="0" collapsed="false">
      <c r="A1167" s="69" t="n">
        <v>2220304</v>
      </c>
      <c r="B1167" s="72" t="s">
        <v>973</v>
      </c>
      <c r="C1167" s="71" t="n">
        <v>0</v>
      </c>
    </row>
    <row r="1168" customFormat="false" ht="14.25" hidden="false" customHeight="false" outlineLevel="0" collapsed="false">
      <c r="A1168" s="69" t="n">
        <v>2220305</v>
      </c>
      <c r="B1168" s="72" t="s">
        <v>974</v>
      </c>
      <c r="C1168" s="71" t="n">
        <v>0</v>
      </c>
    </row>
    <row r="1169" customFormat="false" ht="14.25" hidden="false" customHeight="false" outlineLevel="0" collapsed="false">
      <c r="A1169" s="69" t="n">
        <v>2220399</v>
      </c>
      <c r="B1169" s="72" t="s">
        <v>975</v>
      </c>
      <c r="C1169" s="71" t="n">
        <v>0</v>
      </c>
    </row>
    <row r="1170" customFormat="false" ht="14.25" hidden="false" customHeight="false" outlineLevel="0" collapsed="false">
      <c r="A1170" s="65" t="n">
        <v>22204</v>
      </c>
      <c r="B1170" s="66" t="s">
        <v>976</v>
      </c>
      <c r="C1170" s="67" t="n">
        <f aca="false">C1171+C1172+C1173+C1174+C1175</f>
        <v>200</v>
      </c>
    </row>
    <row r="1171" customFormat="false" ht="14.25" hidden="false" customHeight="false" outlineLevel="0" collapsed="false">
      <c r="A1171" s="69" t="n">
        <v>2220401</v>
      </c>
      <c r="B1171" s="72" t="s">
        <v>977</v>
      </c>
      <c r="C1171" s="71" t="n">
        <v>0</v>
      </c>
    </row>
    <row r="1172" customFormat="false" ht="14.25" hidden="false" customHeight="false" outlineLevel="0" collapsed="false">
      <c r="A1172" s="69" t="n">
        <v>2220402</v>
      </c>
      <c r="B1172" s="72" t="s">
        <v>978</v>
      </c>
      <c r="C1172" s="71" t="n">
        <v>0</v>
      </c>
    </row>
    <row r="1173" customFormat="false" ht="14.25" hidden="false" customHeight="false" outlineLevel="0" collapsed="false">
      <c r="A1173" s="69" t="n">
        <v>2220403</v>
      </c>
      <c r="B1173" s="72" t="s">
        <v>979</v>
      </c>
      <c r="C1173" s="71" t="n">
        <v>200</v>
      </c>
    </row>
    <row r="1174" customFormat="false" ht="14.25" hidden="false" customHeight="false" outlineLevel="0" collapsed="false">
      <c r="A1174" s="69" t="n">
        <v>2220404</v>
      </c>
      <c r="B1174" s="72" t="s">
        <v>980</v>
      </c>
      <c r="C1174" s="71" t="n">
        <v>0</v>
      </c>
    </row>
    <row r="1175" customFormat="false" ht="14.25" hidden="false" customHeight="false" outlineLevel="0" collapsed="false">
      <c r="A1175" s="69" t="n">
        <v>2220499</v>
      </c>
      <c r="B1175" s="72" t="s">
        <v>981</v>
      </c>
      <c r="C1175" s="71" t="n">
        <v>0</v>
      </c>
    </row>
    <row r="1176" customFormat="false" ht="14.25" hidden="false" customHeight="false" outlineLevel="0" collapsed="false">
      <c r="A1176" s="65" t="n">
        <v>22205</v>
      </c>
      <c r="B1176" s="66" t="s">
        <v>982</v>
      </c>
      <c r="C1176" s="67" t="n">
        <f aca="false">C1177+C1178+C1179+C1180+C1181+C1182+C1183+C1184+C1185+C1186+C1187+C1188</f>
        <v>10</v>
      </c>
    </row>
    <row r="1177" customFormat="false" ht="14.25" hidden="false" customHeight="false" outlineLevel="0" collapsed="false">
      <c r="A1177" s="69" t="n">
        <v>2220501</v>
      </c>
      <c r="B1177" s="72" t="s">
        <v>983</v>
      </c>
      <c r="C1177" s="71" t="n">
        <v>0</v>
      </c>
    </row>
    <row r="1178" customFormat="false" ht="14.25" hidden="false" customHeight="false" outlineLevel="0" collapsed="false">
      <c r="A1178" s="69" t="n">
        <v>2220502</v>
      </c>
      <c r="B1178" s="72" t="s">
        <v>984</v>
      </c>
      <c r="C1178" s="71" t="n">
        <v>0</v>
      </c>
    </row>
    <row r="1179" customFormat="false" ht="14.25" hidden="false" customHeight="false" outlineLevel="0" collapsed="false">
      <c r="A1179" s="69" t="n">
        <v>2220503</v>
      </c>
      <c r="B1179" s="72" t="s">
        <v>985</v>
      </c>
      <c r="C1179" s="71" t="n">
        <v>0</v>
      </c>
    </row>
    <row r="1180" customFormat="false" ht="14.25" hidden="false" customHeight="false" outlineLevel="0" collapsed="false">
      <c r="A1180" s="69" t="n">
        <v>2220504</v>
      </c>
      <c r="B1180" s="72" t="s">
        <v>986</v>
      </c>
      <c r="C1180" s="71" t="n">
        <v>10</v>
      </c>
    </row>
    <row r="1181" customFormat="false" ht="14.25" hidden="false" customHeight="false" outlineLevel="0" collapsed="false">
      <c r="A1181" s="69" t="n">
        <v>2220505</v>
      </c>
      <c r="B1181" s="72" t="s">
        <v>987</v>
      </c>
      <c r="C1181" s="71" t="n">
        <v>0</v>
      </c>
    </row>
    <row r="1182" customFormat="false" ht="14.25" hidden="false" customHeight="false" outlineLevel="0" collapsed="false">
      <c r="A1182" s="69" t="n">
        <v>2220506</v>
      </c>
      <c r="B1182" s="72" t="s">
        <v>988</v>
      </c>
      <c r="C1182" s="71" t="n">
        <v>0</v>
      </c>
    </row>
    <row r="1183" customFormat="false" ht="14.25" hidden="false" customHeight="false" outlineLevel="0" collapsed="false">
      <c r="A1183" s="69" t="n">
        <v>2220507</v>
      </c>
      <c r="B1183" s="72" t="s">
        <v>989</v>
      </c>
      <c r="C1183" s="71" t="n">
        <v>0</v>
      </c>
    </row>
    <row r="1184" customFormat="false" ht="14.25" hidden="false" customHeight="false" outlineLevel="0" collapsed="false">
      <c r="A1184" s="69" t="n">
        <v>2220508</v>
      </c>
      <c r="B1184" s="72" t="s">
        <v>990</v>
      </c>
      <c r="C1184" s="71" t="n">
        <v>0</v>
      </c>
    </row>
    <row r="1185" customFormat="false" ht="14.25" hidden="false" customHeight="false" outlineLevel="0" collapsed="false">
      <c r="A1185" s="69" t="n">
        <v>2220509</v>
      </c>
      <c r="B1185" s="72" t="s">
        <v>991</v>
      </c>
      <c r="C1185" s="71" t="n">
        <v>0</v>
      </c>
    </row>
    <row r="1186" customFormat="false" ht="14.25" hidden="false" customHeight="false" outlineLevel="0" collapsed="false">
      <c r="A1186" s="69" t="n">
        <v>2220510</v>
      </c>
      <c r="B1186" s="72" t="s">
        <v>992</v>
      </c>
      <c r="C1186" s="71" t="n">
        <v>0</v>
      </c>
    </row>
    <row r="1187" customFormat="false" ht="14.25" hidden="false" customHeight="false" outlineLevel="0" collapsed="false">
      <c r="A1187" s="69" t="n">
        <v>2220511</v>
      </c>
      <c r="B1187" s="72" t="s">
        <v>993</v>
      </c>
      <c r="C1187" s="71" t="n">
        <v>0</v>
      </c>
    </row>
    <row r="1188" customFormat="false" ht="14.25" hidden="false" customHeight="false" outlineLevel="0" collapsed="false">
      <c r="A1188" s="69" t="n">
        <v>2220599</v>
      </c>
      <c r="B1188" s="72" t="s">
        <v>994</v>
      </c>
      <c r="C1188" s="71" t="n">
        <v>0</v>
      </c>
    </row>
    <row r="1189" customFormat="false" ht="14.25" hidden="false" customHeight="false" outlineLevel="0" collapsed="false">
      <c r="A1189" s="65" t="n">
        <v>224</v>
      </c>
      <c r="B1189" s="66" t="s">
        <v>995</v>
      </c>
      <c r="C1189" s="67" t="n">
        <f aca="false">C1190+C1201+C1207+C1215+C1228+C1232+C1236</f>
        <v>4469</v>
      </c>
    </row>
    <row r="1190" customFormat="false" ht="14.25" hidden="false" customHeight="false" outlineLevel="0" collapsed="false">
      <c r="A1190" s="65" t="n">
        <v>22401</v>
      </c>
      <c r="B1190" s="66" t="s">
        <v>996</v>
      </c>
      <c r="C1190" s="67" t="n">
        <f aca="false">C1191+C1192+C1193+C1194+C1195+C1196+C1197+C1198+C1199+C1200</f>
        <v>1468</v>
      </c>
    </row>
    <row r="1191" customFormat="false" ht="14.25" hidden="false" customHeight="false" outlineLevel="0" collapsed="false">
      <c r="A1191" s="69" t="n">
        <v>2240101</v>
      </c>
      <c r="B1191" s="72" t="s">
        <v>87</v>
      </c>
      <c r="C1191" s="71" t="n">
        <v>283</v>
      </c>
    </row>
    <row r="1192" customFormat="false" ht="14.25" hidden="false" customHeight="false" outlineLevel="0" collapsed="false">
      <c r="A1192" s="69" t="n">
        <v>2240102</v>
      </c>
      <c r="B1192" s="72" t="s">
        <v>88</v>
      </c>
      <c r="C1192" s="71" t="n">
        <v>0</v>
      </c>
    </row>
    <row r="1193" customFormat="false" ht="14.25" hidden="false" customHeight="false" outlineLevel="0" collapsed="false">
      <c r="A1193" s="69" t="n">
        <v>2240103</v>
      </c>
      <c r="B1193" s="72" t="s">
        <v>89</v>
      </c>
      <c r="C1193" s="71" t="n">
        <v>0</v>
      </c>
    </row>
    <row r="1194" customFormat="false" ht="14.25" hidden="false" customHeight="false" outlineLevel="0" collapsed="false">
      <c r="A1194" s="69" t="n">
        <v>2240104</v>
      </c>
      <c r="B1194" s="72" t="s">
        <v>997</v>
      </c>
      <c r="C1194" s="71" t="n">
        <v>0</v>
      </c>
    </row>
    <row r="1195" customFormat="false" ht="14.25" hidden="false" customHeight="false" outlineLevel="0" collapsed="false">
      <c r="A1195" s="69" t="n">
        <v>2240105</v>
      </c>
      <c r="B1195" s="72" t="s">
        <v>998</v>
      </c>
      <c r="C1195" s="71" t="n">
        <v>0</v>
      </c>
    </row>
    <row r="1196" customFormat="false" ht="14.25" hidden="false" customHeight="false" outlineLevel="0" collapsed="false">
      <c r="A1196" s="69" t="n">
        <v>2240106</v>
      </c>
      <c r="B1196" s="72" t="s">
        <v>999</v>
      </c>
      <c r="C1196" s="71" t="n">
        <v>48</v>
      </c>
    </row>
    <row r="1197" customFormat="false" ht="14.25" hidden="false" customHeight="false" outlineLevel="0" collapsed="false">
      <c r="A1197" s="69" t="n">
        <v>2240108</v>
      </c>
      <c r="B1197" s="72" t="s">
        <v>1000</v>
      </c>
      <c r="C1197" s="71" t="n">
        <v>0</v>
      </c>
    </row>
    <row r="1198" customFormat="false" ht="14.25" hidden="false" customHeight="false" outlineLevel="0" collapsed="false">
      <c r="A1198" s="69" t="n">
        <v>2240109</v>
      </c>
      <c r="B1198" s="72" t="s">
        <v>1001</v>
      </c>
      <c r="C1198" s="71" t="n">
        <v>0</v>
      </c>
    </row>
    <row r="1199" customFormat="false" ht="14.25" hidden="false" customHeight="false" outlineLevel="0" collapsed="false">
      <c r="A1199" s="69" t="n">
        <v>2240150</v>
      </c>
      <c r="B1199" s="72" t="s">
        <v>96</v>
      </c>
      <c r="C1199" s="71" t="n">
        <v>422</v>
      </c>
    </row>
    <row r="1200" customFormat="false" ht="14.25" hidden="false" customHeight="false" outlineLevel="0" collapsed="false">
      <c r="A1200" s="69" t="n">
        <v>2240199</v>
      </c>
      <c r="B1200" s="72" t="s">
        <v>1002</v>
      </c>
      <c r="C1200" s="71" t="n">
        <v>715</v>
      </c>
    </row>
    <row r="1201" customFormat="false" ht="14.25" hidden="false" customHeight="false" outlineLevel="0" collapsed="false">
      <c r="A1201" s="65" t="n">
        <v>22402</v>
      </c>
      <c r="B1201" s="66" t="s">
        <v>1003</v>
      </c>
      <c r="C1201" s="67" t="n">
        <f aca="false">C1202+C1203+C1204+C1205+C1206</f>
        <v>1923</v>
      </c>
    </row>
    <row r="1202" customFormat="false" ht="14.25" hidden="false" customHeight="false" outlineLevel="0" collapsed="false">
      <c r="A1202" s="69" t="n">
        <v>2240201</v>
      </c>
      <c r="B1202" s="72" t="s">
        <v>87</v>
      </c>
      <c r="C1202" s="71" t="n">
        <v>0</v>
      </c>
    </row>
    <row r="1203" customFormat="false" ht="14.25" hidden="false" customHeight="false" outlineLevel="0" collapsed="false">
      <c r="A1203" s="69" t="n">
        <v>2240202</v>
      </c>
      <c r="B1203" s="72" t="s">
        <v>88</v>
      </c>
      <c r="C1203" s="71"/>
    </row>
    <row r="1204" customFormat="false" ht="14.25" hidden="false" customHeight="false" outlineLevel="0" collapsed="false">
      <c r="A1204" s="69" t="n">
        <v>2240203</v>
      </c>
      <c r="B1204" s="72" t="s">
        <v>89</v>
      </c>
      <c r="C1204" s="71" t="n">
        <v>0</v>
      </c>
    </row>
    <row r="1205" customFormat="false" ht="14.25" hidden="false" customHeight="false" outlineLevel="0" collapsed="false">
      <c r="A1205" s="69" t="n">
        <v>2240204</v>
      </c>
      <c r="B1205" s="72" t="s">
        <v>1004</v>
      </c>
      <c r="C1205" s="71" t="n">
        <v>1923</v>
      </c>
    </row>
    <row r="1206" customFormat="false" ht="14.25" hidden="false" customHeight="false" outlineLevel="0" collapsed="false">
      <c r="A1206" s="69" t="n">
        <v>2240299</v>
      </c>
      <c r="B1206" s="72" t="s">
        <v>1005</v>
      </c>
      <c r="C1206" s="71"/>
    </row>
    <row r="1207" customFormat="false" ht="14.25" hidden="false" customHeight="false" outlineLevel="0" collapsed="false">
      <c r="A1207" s="65" t="n">
        <v>22404</v>
      </c>
      <c r="B1207" s="66" t="s">
        <v>1006</v>
      </c>
      <c r="C1207" s="67" t="n">
        <f aca="false">C1208+C1209+C1210+C1211+C1212+C1213+C1214</f>
        <v>46</v>
      </c>
    </row>
    <row r="1208" customFormat="false" ht="14.25" hidden="false" customHeight="false" outlineLevel="0" collapsed="false">
      <c r="A1208" s="69" t="n">
        <v>2240401</v>
      </c>
      <c r="B1208" s="72" t="s">
        <v>87</v>
      </c>
      <c r="C1208" s="71" t="n">
        <v>0</v>
      </c>
    </row>
    <row r="1209" customFormat="false" ht="14.25" hidden="false" customHeight="false" outlineLevel="0" collapsed="false">
      <c r="A1209" s="69" t="n">
        <v>2240402</v>
      </c>
      <c r="B1209" s="72" t="s">
        <v>88</v>
      </c>
      <c r="C1209" s="71" t="n">
        <v>0</v>
      </c>
    </row>
    <row r="1210" customFormat="false" ht="14.25" hidden="false" customHeight="false" outlineLevel="0" collapsed="false">
      <c r="A1210" s="69" t="n">
        <v>2240403</v>
      </c>
      <c r="B1210" s="72" t="s">
        <v>89</v>
      </c>
      <c r="C1210" s="71" t="n">
        <v>0</v>
      </c>
    </row>
    <row r="1211" customFormat="false" ht="14.25" hidden="false" customHeight="false" outlineLevel="0" collapsed="false">
      <c r="A1211" s="69" t="n">
        <v>2240404</v>
      </c>
      <c r="B1211" s="72" t="s">
        <v>1007</v>
      </c>
      <c r="C1211" s="71" t="n">
        <v>46</v>
      </c>
    </row>
    <row r="1212" customFormat="false" ht="14.25" hidden="false" customHeight="false" outlineLevel="0" collapsed="false">
      <c r="A1212" s="69" t="n">
        <v>2240405</v>
      </c>
      <c r="B1212" s="72" t="s">
        <v>1008</v>
      </c>
      <c r="C1212" s="71" t="n">
        <v>0</v>
      </c>
    </row>
    <row r="1213" customFormat="false" ht="14.25" hidden="false" customHeight="false" outlineLevel="0" collapsed="false">
      <c r="A1213" s="69" t="n">
        <v>2240450</v>
      </c>
      <c r="B1213" s="72" t="s">
        <v>96</v>
      </c>
      <c r="C1213" s="71" t="n">
        <v>0</v>
      </c>
    </row>
    <row r="1214" customFormat="false" ht="14.25" hidden="false" customHeight="false" outlineLevel="0" collapsed="false">
      <c r="A1214" s="69" t="n">
        <v>2240499</v>
      </c>
      <c r="B1214" s="72" t="s">
        <v>1009</v>
      </c>
      <c r="C1214" s="71" t="n">
        <v>0</v>
      </c>
    </row>
    <row r="1215" customFormat="false" ht="14.25" hidden="false" customHeight="false" outlineLevel="0" collapsed="false">
      <c r="A1215" s="65" t="n">
        <v>22405</v>
      </c>
      <c r="B1215" s="66" t="s">
        <v>1010</v>
      </c>
      <c r="C1215" s="67" t="n">
        <f aca="false">C1216+C1217+C1218+C1219+C1220+C1221+C1222+C1223+C1224+C1225+C1226+C1227</f>
        <v>0</v>
      </c>
    </row>
    <row r="1216" customFormat="false" ht="14.25" hidden="false" customHeight="false" outlineLevel="0" collapsed="false">
      <c r="A1216" s="69" t="n">
        <v>2240501</v>
      </c>
      <c r="B1216" s="72" t="s">
        <v>87</v>
      </c>
      <c r="C1216" s="71" t="n">
        <v>0</v>
      </c>
    </row>
    <row r="1217" customFormat="false" ht="14.25" hidden="false" customHeight="false" outlineLevel="0" collapsed="false">
      <c r="A1217" s="69" t="n">
        <v>2240502</v>
      </c>
      <c r="B1217" s="72" t="s">
        <v>88</v>
      </c>
      <c r="C1217" s="71" t="n">
        <v>0</v>
      </c>
    </row>
    <row r="1218" customFormat="false" ht="14.25" hidden="false" customHeight="false" outlineLevel="0" collapsed="false">
      <c r="A1218" s="69" t="n">
        <v>2240503</v>
      </c>
      <c r="B1218" s="72" t="s">
        <v>89</v>
      </c>
      <c r="C1218" s="71" t="n">
        <v>0</v>
      </c>
    </row>
    <row r="1219" customFormat="false" ht="14.25" hidden="false" customHeight="false" outlineLevel="0" collapsed="false">
      <c r="A1219" s="69" t="n">
        <v>2240504</v>
      </c>
      <c r="B1219" s="72" t="s">
        <v>1011</v>
      </c>
      <c r="C1219" s="71" t="n">
        <v>0</v>
      </c>
    </row>
    <row r="1220" customFormat="false" ht="14.25" hidden="false" customHeight="false" outlineLevel="0" collapsed="false">
      <c r="A1220" s="69" t="n">
        <v>2240505</v>
      </c>
      <c r="B1220" s="72" t="s">
        <v>1012</v>
      </c>
      <c r="C1220" s="71" t="n">
        <v>0</v>
      </c>
    </row>
    <row r="1221" customFormat="false" ht="14.25" hidden="false" customHeight="false" outlineLevel="0" collapsed="false">
      <c r="A1221" s="69" t="n">
        <v>2240506</v>
      </c>
      <c r="B1221" s="72" t="s">
        <v>1013</v>
      </c>
      <c r="C1221" s="71" t="n">
        <v>0</v>
      </c>
    </row>
    <row r="1222" customFormat="false" ht="14.25" hidden="false" customHeight="false" outlineLevel="0" collapsed="false">
      <c r="A1222" s="69" t="n">
        <v>2240507</v>
      </c>
      <c r="B1222" s="72" t="s">
        <v>1014</v>
      </c>
      <c r="C1222" s="71" t="n">
        <v>0</v>
      </c>
    </row>
    <row r="1223" customFormat="false" ht="14.25" hidden="false" customHeight="false" outlineLevel="0" collapsed="false">
      <c r="A1223" s="69" t="n">
        <v>2240508</v>
      </c>
      <c r="B1223" s="72" t="s">
        <v>1015</v>
      </c>
      <c r="C1223" s="71" t="n">
        <v>0</v>
      </c>
    </row>
    <row r="1224" customFormat="false" ht="14.25" hidden="false" customHeight="false" outlineLevel="0" collapsed="false">
      <c r="A1224" s="69" t="n">
        <v>2240509</v>
      </c>
      <c r="B1224" s="72" t="s">
        <v>1016</v>
      </c>
      <c r="C1224" s="71" t="n">
        <v>0</v>
      </c>
    </row>
    <row r="1225" customFormat="false" ht="14.25" hidden="false" customHeight="false" outlineLevel="0" collapsed="false">
      <c r="A1225" s="69" t="n">
        <v>2240510</v>
      </c>
      <c r="B1225" s="72" t="s">
        <v>1017</v>
      </c>
      <c r="C1225" s="71" t="n">
        <v>0</v>
      </c>
    </row>
    <row r="1226" customFormat="false" ht="14.25" hidden="false" customHeight="false" outlineLevel="0" collapsed="false">
      <c r="A1226" s="69" t="n">
        <v>2240550</v>
      </c>
      <c r="B1226" s="72" t="s">
        <v>1018</v>
      </c>
      <c r="C1226" s="71" t="n">
        <v>0</v>
      </c>
    </row>
    <row r="1227" customFormat="false" ht="14.25" hidden="false" customHeight="false" outlineLevel="0" collapsed="false">
      <c r="A1227" s="69" t="n">
        <v>2240599</v>
      </c>
      <c r="B1227" s="72" t="s">
        <v>1019</v>
      </c>
      <c r="C1227" s="71" t="n">
        <v>0</v>
      </c>
    </row>
    <row r="1228" customFormat="false" ht="14.25" hidden="false" customHeight="false" outlineLevel="0" collapsed="false">
      <c r="A1228" s="65" t="n">
        <v>22406</v>
      </c>
      <c r="B1228" s="66" t="s">
        <v>1020</v>
      </c>
      <c r="C1228" s="67" t="n">
        <f aca="false">C1229+C1230+C1231</f>
        <v>1009</v>
      </c>
    </row>
    <row r="1229" customFormat="false" ht="14.25" hidden="false" customHeight="false" outlineLevel="0" collapsed="false">
      <c r="A1229" s="69" t="n">
        <v>2240601</v>
      </c>
      <c r="B1229" s="72" t="s">
        <v>1021</v>
      </c>
      <c r="C1229" s="71" t="n">
        <v>808</v>
      </c>
    </row>
    <row r="1230" customFormat="false" ht="14.25" hidden="false" customHeight="false" outlineLevel="0" collapsed="false">
      <c r="A1230" s="69" t="n">
        <v>2240602</v>
      </c>
      <c r="B1230" s="72" t="s">
        <v>1022</v>
      </c>
      <c r="C1230" s="71" t="n">
        <v>201</v>
      </c>
    </row>
    <row r="1231" customFormat="false" ht="14.25" hidden="false" customHeight="false" outlineLevel="0" collapsed="false">
      <c r="A1231" s="69" t="n">
        <v>2240699</v>
      </c>
      <c r="B1231" s="72" t="s">
        <v>1023</v>
      </c>
      <c r="C1231" s="71" t="n">
        <v>0</v>
      </c>
    </row>
    <row r="1232" customFormat="false" ht="14.25" hidden="false" customHeight="false" outlineLevel="0" collapsed="false">
      <c r="A1232" s="65" t="n">
        <v>22407</v>
      </c>
      <c r="B1232" s="66" t="s">
        <v>1024</v>
      </c>
      <c r="C1232" s="67" t="n">
        <f aca="false">C1233+C1234+C1235</f>
        <v>23</v>
      </c>
    </row>
    <row r="1233" customFormat="false" ht="14.25" hidden="false" customHeight="false" outlineLevel="0" collapsed="false">
      <c r="A1233" s="69" t="n">
        <v>2240703</v>
      </c>
      <c r="B1233" s="72" t="s">
        <v>1025</v>
      </c>
      <c r="C1233" s="71" t="n">
        <v>0</v>
      </c>
    </row>
    <row r="1234" customFormat="false" ht="14.25" hidden="false" customHeight="false" outlineLevel="0" collapsed="false">
      <c r="A1234" s="69" t="n">
        <v>2240704</v>
      </c>
      <c r="B1234" s="72" t="s">
        <v>1026</v>
      </c>
      <c r="C1234" s="71" t="n">
        <v>0</v>
      </c>
    </row>
    <row r="1235" customFormat="false" ht="14.25" hidden="false" customHeight="false" outlineLevel="0" collapsed="false">
      <c r="A1235" s="69" t="n">
        <v>2240799</v>
      </c>
      <c r="B1235" s="72" t="s">
        <v>1027</v>
      </c>
      <c r="C1235" s="71" t="n">
        <v>23</v>
      </c>
    </row>
    <row r="1236" customFormat="false" ht="14.25" hidden="false" customHeight="false" outlineLevel="0" collapsed="false">
      <c r="A1236" s="69" t="n">
        <v>22499</v>
      </c>
      <c r="B1236" s="72" t="s">
        <v>1028</v>
      </c>
      <c r="C1236" s="77" t="n">
        <v>0</v>
      </c>
    </row>
    <row r="1237" customFormat="false" ht="14.25" hidden="false" customHeight="false" outlineLevel="0" collapsed="false">
      <c r="A1237" s="69" t="n">
        <v>227</v>
      </c>
      <c r="B1237" s="72" t="s">
        <v>1029</v>
      </c>
      <c r="C1237" s="71" t="n">
        <v>4000</v>
      </c>
    </row>
    <row r="1238" customFormat="false" ht="14.25" hidden="false" customHeight="false" outlineLevel="0" collapsed="false">
      <c r="A1238" s="65" t="n">
        <v>229</v>
      </c>
      <c r="B1238" s="66" t="s">
        <v>1030</v>
      </c>
      <c r="C1238" s="67" t="n">
        <f aca="false">C1239+C1240</f>
        <v>136</v>
      </c>
    </row>
    <row r="1239" customFormat="false" ht="14.25" hidden="false" customHeight="false" outlineLevel="0" collapsed="false">
      <c r="A1239" s="69" t="n">
        <v>22902</v>
      </c>
      <c r="B1239" s="72" t="s">
        <v>1031</v>
      </c>
      <c r="C1239" s="77" t="n">
        <v>0</v>
      </c>
    </row>
    <row r="1240" customFormat="false" ht="14.25" hidden="false" customHeight="false" outlineLevel="0" collapsed="false">
      <c r="A1240" s="69" t="n">
        <v>22999</v>
      </c>
      <c r="B1240" s="72" t="s">
        <v>897</v>
      </c>
      <c r="C1240" s="77" t="n">
        <v>136</v>
      </c>
    </row>
    <row r="1241" customFormat="false" ht="14.25" hidden="false" customHeight="false" outlineLevel="0" collapsed="false">
      <c r="A1241" s="65" t="n">
        <v>232</v>
      </c>
      <c r="B1241" s="66" t="s">
        <v>1032</v>
      </c>
      <c r="C1241" s="67" t="n">
        <f aca="false">C1242</f>
        <v>2819</v>
      </c>
    </row>
    <row r="1242" customFormat="false" ht="14.25" hidden="false" customHeight="false" outlineLevel="0" collapsed="false">
      <c r="A1242" s="65" t="n">
        <v>23203</v>
      </c>
      <c r="B1242" s="66" t="s">
        <v>1033</v>
      </c>
      <c r="C1242" s="67" t="n">
        <f aca="false">C1243+C1244+C1245+C1246</f>
        <v>2819</v>
      </c>
    </row>
    <row r="1243" customFormat="false" ht="14.25" hidden="false" customHeight="false" outlineLevel="0" collapsed="false">
      <c r="A1243" s="69" t="n">
        <v>2320301</v>
      </c>
      <c r="B1243" s="72" t="s">
        <v>1034</v>
      </c>
      <c r="C1243" s="71" t="n">
        <v>2769</v>
      </c>
    </row>
    <row r="1244" customFormat="false" ht="14.25" hidden="false" customHeight="false" outlineLevel="0" collapsed="false">
      <c r="A1244" s="69" t="n">
        <v>2320302</v>
      </c>
      <c r="B1244" s="72" t="s">
        <v>1035</v>
      </c>
      <c r="C1244" s="71" t="n">
        <v>0</v>
      </c>
    </row>
    <row r="1245" customFormat="false" ht="14.25" hidden="false" customHeight="false" outlineLevel="0" collapsed="false">
      <c r="A1245" s="69" t="n">
        <v>2320303</v>
      </c>
      <c r="B1245" s="72" t="s">
        <v>1036</v>
      </c>
      <c r="C1245" s="71" t="n">
        <v>50</v>
      </c>
    </row>
    <row r="1246" customFormat="false" ht="14.25" hidden="false" customHeight="false" outlineLevel="0" collapsed="false">
      <c r="A1246" s="69" t="n">
        <v>2320399</v>
      </c>
      <c r="B1246" s="72" t="s">
        <v>1037</v>
      </c>
      <c r="C1246" s="71" t="n">
        <v>0</v>
      </c>
    </row>
    <row r="1247" customFormat="false" ht="14.25" hidden="false" customHeight="false" outlineLevel="0" collapsed="false">
      <c r="A1247" s="65" t="n">
        <v>233</v>
      </c>
      <c r="B1247" s="66" t="s">
        <v>1038</v>
      </c>
      <c r="C1247" s="67" t="n">
        <f aca="false">C1248</f>
        <v>11</v>
      </c>
    </row>
    <row r="1248" customFormat="false" ht="14.25" hidden="false" customHeight="false" outlineLevel="0" collapsed="false">
      <c r="A1248" s="69" t="n">
        <v>23303</v>
      </c>
      <c r="B1248" s="72" t="s">
        <v>1039</v>
      </c>
      <c r="C1248" s="71" t="n">
        <v>11</v>
      </c>
    </row>
    <row r="1249" customFormat="false" ht="14.25" hidden="false" customHeight="false" outlineLevel="0" collapsed="false">
      <c r="A1249" s="65"/>
      <c r="B1249" s="81" t="s">
        <v>74</v>
      </c>
      <c r="C1249" s="67" t="n">
        <f aca="false">C7+C236+C240+C250+C340+C391+C447+C504+C630+C701+C773+C792+C899+C957+C1021+C1041+C1071+C1081+C1125+C1145+C1189+C1237+C1238+C1241+C1247</f>
        <v>314000</v>
      </c>
    </row>
  </sheetData>
  <mergeCells count="2">
    <mergeCell ref="A2:C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8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true" outlineLevel="0" max="1" min="1" style="0" width="2.87"/>
    <col collapsed="false" customWidth="true" hidden="false" outlineLevel="0" max="2" min="2" style="0" width="4.75"/>
    <col collapsed="false" customWidth="true" hidden="false" outlineLevel="0" max="3" min="3" style="0" width="5.24"/>
    <col collapsed="false" customWidth="true" hidden="false" outlineLevel="0" max="4" min="4" style="0" width="36.24"/>
    <col collapsed="false" customWidth="true" hidden="false" outlineLevel="0" max="5" min="5" style="82" width="20.36"/>
    <col collapsed="false" customWidth="true" hidden="false" outlineLevel="0" max="6" min="6" style="82" width="21.24"/>
    <col collapsed="false" customWidth="true" hidden="false" outlineLevel="0" max="7" min="7" style="83" width="19.87"/>
  </cols>
  <sheetData>
    <row r="1" customFormat="false" ht="22.7" hidden="false" customHeight="true" outlineLevel="0" collapsed="false">
      <c r="A1" s="84"/>
      <c r="B1" s="85" t="s">
        <v>1040</v>
      </c>
      <c r="C1" s="86"/>
      <c r="D1" s="86"/>
      <c r="E1" s="87"/>
      <c r="F1" s="87"/>
      <c r="G1" s="83" t="s">
        <v>46</v>
      </c>
    </row>
    <row r="2" customFormat="false" ht="30" hidden="false" customHeight="true" outlineLevel="0" collapsed="false">
      <c r="A2" s="84"/>
      <c r="B2" s="88" t="s">
        <v>1041</v>
      </c>
      <c r="C2" s="88"/>
      <c r="D2" s="88"/>
      <c r="E2" s="88"/>
      <c r="F2" s="88"/>
      <c r="G2" s="88"/>
    </row>
    <row r="3" customFormat="false" ht="23.65" hidden="false" customHeight="true" outlineLevel="0" collapsed="false">
      <c r="A3" s="89"/>
      <c r="B3" s="90"/>
      <c r="C3" s="90"/>
      <c r="D3" s="90"/>
      <c r="E3" s="91"/>
      <c r="F3" s="91"/>
      <c r="G3" s="92"/>
    </row>
    <row r="4" customFormat="false" ht="22.7" hidden="false" customHeight="true" outlineLevel="0" collapsed="false">
      <c r="A4" s="93"/>
      <c r="B4" s="94" t="s">
        <v>1042</v>
      </c>
      <c r="C4" s="94"/>
      <c r="D4" s="94"/>
      <c r="E4" s="94" t="s">
        <v>1043</v>
      </c>
      <c r="F4" s="94" t="s">
        <v>1044</v>
      </c>
      <c r="G4" s="95" t="s">
        <v>1045</v>
      </c>
    </row>
    <row r="5" customFormat="false" ht="22.7" hidden="false" customHeight="true" outlineLevel="0" collapsed="false">
      <c r="A5" s="96"/>
      <c r="B5" s="97" t="s">
        <v>1046</v>
      </c>
      <c r="C5" s="97" t="s">
        <v>1047</v>
      </c>
      <c r="D5" s="97" t="s">
        <v>1048</v>
      </c>
      <c r="E5" s="94"/>
      <c r="F5" s="94"/>
      <c r="G5" s="95"/>
    </row>
    <row r="6" customFormat="false" ht="22.7" hidden="false" customHeight="true" outlineLevel="0" collapsed="false">
      <c r="A6" s="98"/>
      <c r="B6" s="99" t="s">
        <v>1049</v>
      </c>
      <c r="C6" s="99" t="s">
        <v>1049</v>
      </c>
      <c r="D6" s="100" t="s">
        <v>1043</v>
      </c>
      <c r="E6" s="101" t="n">
        <f aca="false">E7+E21+E49+E62+E65+E70+E80+E86+E84</f>
        <v>314000</v>
      </c>
      <c r="F6" s="101" t="n">
        <f aca="false">F7+F21+F49+F62+F65+F70+F80+F86+F84</f>
        <v>197177</v>
      </c>
      <c r="G6" s="101" t="n">
        <f aca="false">G7+G21+G49+G62+G65+G70+G80+G86+G84</f>
        <v>116823</v>
      </c>
    </row>
    <row r="7" customFormat="false" ht="22.7" hidden="false" customHeight="true" outlineLevel="0" collapsed="false">
      <c r="A7" s="102" t="s">
        <v>1050</v>
      </c>
      <c r="B7" s="103" t="s">
        <v>1050</v>
      </c>
      <c r="C7" s="104"/>
      <c r="D7" s="105" t="s">
        <v>1051</v>
      </c>
      <c r="E7" s="101" t="n">
        <f aca="false">SUM(E8:E20)</f>
        <v>173688</v>
      </c>
      <c r="F7" s="101" t="n">
        <f aca="false">SUM(F8:F20)</f>
        <v>167321</v>
      </c>
      <c r="G7" s="101" t="n">
        <f aca="false">E7-F7</f>
        <v>6367</v>
      </c>
    </row>
    <row r="8" customFormat="false" ht="22.7" hidden="false" customHeight="true" outlineLevel="0" collapsed="false">
      <c r="A8" s="102" t="s">
        <v>1052</v>
      </c>
      <c r="B8" s="106"/>
      <c r="C8" s="103" t="s">
        <v>1053</v>
      </c>
      <c r="D8" s="107" t="s">
        <v>1054</v>
      </c>
      <c r="E8" s="108" t="n">
        <v>35723</v>
      </c>
      <c r="F8" s="108" t="n">
        <v>35444</v>
      </c>
      <c r="G8" s="108" t="n">
        <f aca="false">E8-F8</f>
        <v>279</v>
      </c>
    </row>
    <row r="9" customFormat="false" ht="22.7" hidden="false" customHeight="true" outlineLevel="0" collapsed="false">
      <c r="A9" s="102" t="s">
        <v>1055</v>
      </c>
      <c r="B9" s="106"/>
      <c r="C9" s="103" t="s">
        <v>1056</v>
      </c>
      <c r="D9" s="107" t="s">
        <v>1057</v>
      </c>
      <c r="E9" s="108" t="n">
        <v>23353</v>
      </c>
      <c r="F9" s="108" t="n">
        <v>23282</v>
      </c>
      <c r="G9" s="108" t="n">
        <f aca="false">E9-F9</f>
        <v>71</v>
      </c>
    </row>
    <row r="10" customFormat="false" ht="22.7" hidden="false" customHeight="true" outlineLevel="0" collapsed="false">
      <c r="A10" s="102" t="s">
        <v>1058</v>
      </c>
      <c r="B10" s="106"/>
      <c r="C10" s="103" t="s">
        <v>1059</v>
      </c>
      <c r="D10" s="107" t="s">
        <v>1060</v>
      </c>
      <c r="E10" s="108" t="n">
        <v>39624</v>
      </c>
      <c r="F10" s="108" t="n">
        <v>39624</v>
      </c>
      <c r="G10" s="108" t="n">
        <f aca="false">E10-F10</f>
        <v>0</v>
      </c>
    </row>
    <row r="11" customFormat="false" ht="22.7" hidden="false" customHeight="true" outlineLevel="0" collapsed="false">
      <c r="A11" s="102" t="s">
        <v>1061</v>
      </c>
      <c r="B11" s="106"/>
      <c r="C11" s="103" t="s">
        <v>1062</v>
      </c>
      <c r="D11" s="107" t="s">
        <v>1063</v>
      </c>
      <c r="E11" s="108" t="n">
        <v>263</v>
      </c>
      <c r="F11" s="108"/>
      <c r="G11" s="108" t="n">
        <f aca="false">E11-F11</f>
        <v>263</v>
      </c>
    </row>
    <row r="12" customFormat="false" ht="22.7" hidden="false" customHeight="true" outlineLevel="0" collapsed="false">
      <c r="A12" s="102" t="s">
        <v>1064</v>
      </c>
      <c r="B12" s="106"/>
      <c r="C12" s="103" t="s">
        <v>1065</v>
      </c>
      <c r="D12" s="107" t="s">
        <v>1066</v>
      </c>
      <c r="E12" s="108" t="n">
        <v>17251</v>
      </c>
      <c r="F12" s="108" t="n">
        <v>17106</v>
      </c>
      <c r="G12" s="108" t="n">
        <f aca="false">E12-F12</f>
        <v>145</v>
      </c>
    </row>
    <row r="13" customFormat="false" ht="22.7" hidden="false" customHeight="true" outlineLevel="0" collapsed="false">
      <c r="A13" s="102" t="s">
        <v>1067</v>
      </c>
      <c r="B13" s="106"/>
      <c r="C13" s="103" t="s">
        <v>1068</v>
      </c>
      <c r="D13" s="107" t="s">
        <v>1069</v>
      </c>
      <c r="E13" s="108" t="n">
        <v>9024</v>
      </c>
      <c r="F13" s="108" t="n">
        <v>9024</v>
      </c>
      <c r="G13" s="108" t="n">
        <f aca="false">E13-F13</f>
        <v>0</v>
      </c>
    </row>
    <row r="14" customFormat="false" ht="22.7" hidden="false" customHeight="true" outlineLevel="0" collapsed="false">
      <c r="A14" s="102" t="s">
        <v>1070</v>
      </c>
      <c r="B14" s="106"/>
      <c r="C14" s="103" t="s">
        <v>1071</v>
      </c>
      <c r="D14" s="107" t="s">
        <v>1072</v>
      </c>
      <c r="E14" s="108" t="n">
        <v>4628</v>
      </c>
      <c r="F14" s="108" t="n">
        <v>4537</v>
      </c>
      <c r="G14" s="108" t="n">
        <f aca="false">E14-F14</f>
        <v>91</v>
      </c>
    </row>
    <row r="15" customFormat="false" ht="22.7" hidden="false" customHeight="true" outlineLevel="0" collapsed="false">
      <c r="A15" s="102" t="s">
        <v>1073</v>
      </c>
      <c r="B15" s="106"/>
      <c r="C15" s="103" t="s">
        <v>1074</v>
      </c>
      <c r="D15" s="107" t="s">
        <v>1075</v>
      </c>
      <c r="E15" s="108" t="n">
        <v>4929</v>
      </c>
      <c r="F15" s="108" t="n">
        <v>4929</v>
      </c>
      <c r="G15" s="108" t="n">
        <f aca="false">E15-F15</f>
        <v>0</v>
      </c>
    </row>
    <row r="16" customFormat="false" ht="22.7" hidden="false" customHeight="true" outlineLevel="0" collapsed="false">
      <c r="A16" s="102" t="s">
        <v>1076</v>
      </c>
      <c r="B16" s="106"/>
      <c r="C16" s="103" t="s">
        <v>1077</v>
      </c>
      <c r="D16" s="107" t="s">
        <v>1078</v>
      </c>
      <c r="E16" s="108" t="n">
        <v>3847</v>
      </c>
      <c r="F16" s="108" t="n">
        <v>3847</v>
      </c>
      <c r="G16" s="108" t="n">
        <f aca="false">E16-F16</f>
        <v>0</v>
      </c>
    </row>
    <row r="17" customFormat="false" ht="22.7" hidden="false" customHeight="true" outlineLevel="0" collapsed="false">
      <c r="A17" s="102" t="s">
        <v>1079</v>
      </c>
      <c r="B17" s="106"/>
      <c r="C17" s="103" t="s">
        <v>1080</v>
      </c>
      <c r="D17" s="107" t="s">
        <v>1081</v>
      </c>
      <c r="E17" s="108" t="n">
        <v>497</v>
      </c>
      <c r="F17" s="108" t="n">
        <v>461</v>
      </c>
      <c r="G17" s="108" t="n">
        <f aca="false">E17-F17</f>
        <v>36</v>
      </c>
    </row>
    <row r="18" customFormat="false" ht="22.7" hidden="false" customHeight="true" outlineLevel="0" collapsed="false">
      <c r="A18" s="102" t="s">
        <v>1082</v>
      </c>
      <c r="B18" s="106"/>
      <c r="C18" s="103" t="s">
        <v>1083</v>
      </c>
      <c r="D18" s="107" t="s">
        <v>948</v>
      </c>
      <c r="E18" s="108" t="n">
        <v>12913</v>
      </c>
      <c r="F18" s="108" t="n">
        <v>12913</v>
      </c>
      <c r="G18" s="108" t="n">
        <f aca="false">E18-F18</f>
        <v>0</v>
      </c>
    </row>
    <row r="19" customFormat="false" ht="22.7" hidden="false" customHeight="true" outlineLevel="0" collapsed="false">
      <c r="A19" s="102" t="s">
        <v>1084</v>
      </c>
      <c r="B19" s="106"/>
      <c r="C19" s="103" t="s">
        <v>1085</v>
      </c>
      <c r="D19" s="107" t="s">
        <v>1086</v>
      </c>
      <c r="E19" s="108" t="n">
        <v>71</v>
      </c>
      <c r="F19" s="108" t="n">
        <v>50</v>
      </c>
      <c r="G19" s="108" t="n">
        <f aca="false">E19-F19</f>
        <v>21</v>
      </c>
    </row>
    <row r="20" customFormat="false" ht="22.7" hidden="false" customHeight="true" outlineLevel="0" collapsed="false">
      <c r="A20" s="102" t="s">
        <v>1087</v>
      </c>
      <c r="B20" s="106"/>
      <c r="C20" s="103" t="s">
        <v>1088</v>
      </c>
      <c r="D20" s="107" t="s">
        <v>1089</v>
      </c>
      <c r="E20" s="108" t="n">
        <v>21565</v>
      </c>
      <c r="F20" s="108" t="n">
        <v>16104</v>
      </c>
      <c r="G20" s="108" t="n">
        <f aca="false">E20-F20</f>
        <v>5461</v>
      </c>
    </row>
    <row r="21" customFormat="false" ht="22.7" hidden="false" customHeight="true" outlineLevel="0" collapsed="false">
      <c r="A21" s="102" t="s">
        <v>1090</v>
      </c>
      <c r="B21" s="103" t="s">
        <v>1090</v>
      </c>
      <c r="C21" s="104"/>
      <c r="D21" s="105" t="s">
        <v>1091</v>
      </c>
      <c r="E21" s="101" t="n">
        <f aca="false">SUM(E22:E48)</f>
        <v>56747</v>
      </c>
      <c r="F21" s="101" t="n">
        <f aca="false">SUM(F22:F48)</f>
        <v>11917</v>
      </c>
      <c r="G21" s="101" t="n">
        <f aca="false">E21-F21</f>
        <v>44830</v>
      </c>
    </row>
    <row r="22" customFormat="false" ht="22.7" hidden="false" customHeight="true" outlineLevel="0" collapsed="false">
      <c r="A22" s="102" t="s">
        <v>1092</v>
      </c>
      <c r="B22" s="106"/>
      <c r="C22" s="103" t="s">
        <v>1053</v>
      </c>
      <c r="D22" s="107" t="s">
        <v>1093</v>
      </c>
      <c r="E22" s="108" t="n">
        <v>18432</v>
      </c>
      <c r="F22" s="108" t="n">
        <v>6116</v>
      </c>
      <c r="G22" s="108" t="n">
        <f aca="false">E22-F22</f>
        <v>12316</v>
      </c>
    </row>
    <row r="23" customFormat="false" ht="22.7" hidden="false" customHeight="true" outlineLevel="0" collapsed="false">
      <c r="A23" s="102" t="s">
        <v>1094</v>
      </c>
      <c r="B23" s="106"/>
      <c r="C23" s="103" t="s">
        <v>1056</v>
      </c>
      <c r="D23" s="107" t="s">
        <v>1095</v>
      </c>
      <c r="E23" s="108" t="n">
        <v>391</v>
      </c>
      <c r="F23" s="108" t="n">
        <v>143</v>
      </c>
      <c r="G23" s="108" t="n">
        <f aca="false">E23-F23</f>
        <v>248</v>
      </c>
    </row>
    <row r="24" customFormat="false" ht="22.7" hidden="false" customHeight="true" outlineLevel="0" collapsed="false">
      <c r="A24" s="102" t="s">
        <v>1096</v>
      </c>
      <c r="B24" s="106"/>
      <c r="C24" s="103" t="s">
        <v>1059</v>
      </c>
      <c r="D24" s="107" t="s">
        <v>1097</v>
      </c>
      <c r="E24" s="108" t="n">
        <v>7</v>
      </c>
      <c r="F24" s="108" t="n">
        <v>1</v>
      </c>
      <c r="G24" s="108" t="n">
        <f aca="false">E24-F24</f>
        <v>6</v>
      </c>
    </row>
    <row r="25" customFormat="false" ht="22.7" hidden="false" customHeight="true" outlineLevel="0" collapsed="false">
      <c r="A25" s="102" t="s">
        <v>1098</v>
      </c>
      <c r="B25" s="106"/>
      <c r="C25" s="103" t="s">
        <v>1099</v>
      </c>
      <c r="D25" s="107" t="s">
        <v>1100</v>
      </c>
      <c r="E25" s="108" t="n">
        <v>7</v>
      </c>
      <c r="F25" s="108" t="n">
        <v>5</v>
      </c>
      <c r="G25" s="108" t="n">
        <f aca="false">E25-F25</f>
        <v>2</v>
      </c>
    </row>
    <row r="26" customFormat="false" ht="22.7" hidden="false" customHeight="true" outlineLevel="0" collapsed="false">
      <c r="A26" s="102" t="s">
        <v>1101</v>
      </c>
      <c r="B26" s="106"/>
      <c r="C26" s="103" t="s">
        <v>1102</v>
      </c>
      <c r="D26" s="107" t="s">
        <v>1103</v>
      </c>
      <c r="E26" s="108" t="n">
        <v>119</v>
      </c>
      <c r="F26" s="108" t="n">
        <v>92</v>
      </c>
      <c r="G26" s="108" t="n">
        <f aca="false">E26-F26</f>
        <v>27</v>
      </c>
    </row>
    <row r="27" customFormat="false" ht="22.7" hidden="false" customHeight="true" outlineLevel="0" collapsed="false">
      <c r="A27" s="102" t="s">
        <v>1104</v>
      </c>
      <c r="B27" s="106"/>
      <c r="C27" s="103" t="s">
        <v>1062</v>
      </c>
      <c r="D27" s="107" t="s">
        <v>1105</v>
      </c>
      <c r="E27" s="108" t="n">
        <v>438</v>
      </c>
      <c r="F27" s="108" t="n">
        <v>158</v>
      </c>
      <c r="G27" s="108" t="n">
        <f aca="false">E27-F27</f>
        <v>280</v>
      </c>
    </row>
    <row r="28" customFormat="false" ht="22.7" hidden="false" customHeight="true" outlineLevel="0" collapsed="false">
      <c r="A28" s="102" t="s">
        <v>1106</v>
      </c>
      <c r="B28" s="106"/>
      <c r="C28" s="103" t="s">
        <v>1065</v>
      </c>
      <c r="D28" s="107" t="s">
        <v>1107</v>
      </c>
      <c r="E28" s="108" t="n">
        <v>233</v>
      </c>
      <c r="F28" s="108" t="n">
        <v>100</v>
      </c>
      <c r="G28" s="108" t="n">
        <f aca="false">E28-F28</f>
        <v>133</v>
      </c>
    </row>
    <row r="29" customFormat="false" ht="22.7" hidden="false" customHeight="true" outlineLevel="0" collapsed="false">
      <c r="A29" s="102" t="s">
        <v>1108</v>
      </c>
      <c r="B29" s="106"/>
      <c r="C29" s="103" t="s">
        <v>1068</v>
      </c>
      <c r="D29" s="107" t="s">
        <v>1109</v>
      </c>
      <c r="E29" s="108" t="n">
        <v>5</v>
      </c>
      <c r="F29" s="108" t="n">
        <v>5</v>
      </c>
      <c r="G29" s="108" t="n">
        <f aca="false">E29-F29</f>
        <v>0</v>
      </c>
    </row>
    <row r="30" customFormat="false" ht="22.7" hidden="false" customHeight="true" outlineLevel="0" collapsed="false">
      <c r="A30" s="102" t="s">
        <v>1110</v>
      </c>
      <c r="B30" s="106"/>
      <c r="C30" s="103" t="s">
        <v>1071</v>
      </c>
      <c r="D30" s="107" t="s">
        <v>1111</v>
      </c>
      <c r="E30" s="108" t="n">
        <v>427</v>
      </c>
      <c r="F30" s="108" t="n">
        <v>119</v>
      </c>
      <c r="G30" s="108" t="n">
        <f aca="false">E30-F30</f>
        <v>308</v>
      </c>
    </row>
    <row r="31" customFormat="false" ht="22.7" hidden="false" customHeight="true" outlineLevel="0" collapsed="false">
      <c r="A31" s="102" t="s">
        <v>1112</v>
      </c>
      <c r="B31" s="106"/>
      <c r="C31" s="103" t="s">
        <v>1077</v>
      </c>
      <c r="D31" s="107" t="s">
        <v>1113</v>
      </c>
      <c r="E31" s="108" t="n">
        <v>345</v>
      </c>
      <c r="F31" s="108" t="n">
        <v>173</v>
      </c>
      <c r="G31" s="108" t="n">
        <f aca="false">E31-F31</f>
        <v>172</v>
      </c>
    </row>
    <row r="32" customFormat="false" ht="22.7" hidden="false" customHeight="true" outlineLevel="0" collapsed="false">
      <c r="A32" s="102" t="s">
        <v>1114</v>
      </c>
      <c r="B32" s="106"/>
      <c r="C32" s="103" t="s">
        <v>1080</v>
      </c>
      <c r="D32" s="107" t="s">
        <v>1115</v>
      </c>
      <c r="E32" s="108" t="n">
        <v>0</v>
      </c>
      <c r="F32" s="108"/>
      <c r="G32" s="108" t="n">
        <f aca="false">E32-F32</f>
        <v>0</v>
      </c>
    </row>
    <row r="33" customFormat="false" ht="22.7" hidden="false" customHeight="true" outlineLevel="0" collapsed="false">
      <c r="A33" s="102" t="s">
        <v>1116</v>
      </c>
      <c r="B33" s="106"/>
      <c r="C33" s="103" t="s">
        <v>1083</v>
      </c>
      <c r="D33" s="107" t="s">
        <v>1117</v>
      </c>
      <c r="E33" s="108" t="n">
        <v>2668</v>
      </c>
      <c r="F33" s="108" t="n">
        <v>164</v>
      </c>
      <c r="G33" s="108" t="n">
        <f aca="false">E33-F33</f>
        <v>2504</v>
      </c>
    </row>
    <row r="34" customFormat="false" ht="22.7" hidden="false" customHeight="true" outlineLevel="0" collapsed="false">
      <c r="A34" s="102" t="s">
        <v>1118</v>
      </c>
      <c r="B34" s="106"/>
      <c r="C34" s="103" t="s">
        <v>1085</v>
      </c>
      <c r="D34" s="107" t="s">
        <v>1119</v>
      </c>
      <c r="E34" s="108" t="n">
        <v>293</v>
      </c>
      <c r="F34" s="108" t="n">
        <v>31</v>
      </c>
      <c r="G34" s="108" t="n">
        <f aca="false">E34-F34</f>
        <v>262</v>
      </c>
    </row>
    <row r="35" customFormat="false" ht="22.7" hidden="false" customHeight="true" outlineLevel="0" collapsed="false">
      <c r="A35" s="102" t="s">
        <v>1120</v>
      </c>
      <c r="B35" s="106"/>
      <c r="C35" s="103" t="s">
        <v>1121</v>
      </c>
      <c r="D35" s="107" t="s">
        <v>1122</v>
      </c>
      <c r="E35" s="108" t="n">
        <v>327</v>
      </c>
      <c r="F35" s="108" t="n">
        <v>27</v>
      </c>
      <c r="G35" s="108" t="n">
        <f aca="false">E35-F35</f>
        <v>300</v>
      </c>
    </row>
    <row r="36" customFormat="false" ht="22.7" hidden="false" customHeight="true" outlineLevel="0" collapsed="false">
      <c r="A36" s="102" t="s">
        <v>1123</v>
      </c>
      <c r="B36" s="106"/>
      <c r="C36" s="103" t="s">
        <v>1124</v>
      </c>
      <c r="D36" s="107" t="s">
        <v>1125</v>
      </c>
      <c r="E36" s="108" t="n">
        <v>1050</v>
      </c>
      <c r="F36" s="108" t="n">
        <v>100</v>
      </c>
      <c r="G36" s="108" t="n">
        <f aca="false">E36-F36</f>
        <v>950</v>
      </c>
    </row>
    <row r="37" customFormat="false" ht="22.7" hidden="false" customHeight="true" outlineLevel="0" collapsed="false">
      <c r="A37" s="102" t="s">
        <v>1126</v>
      </c>
      <c r="B37" s="106"/>
      <c r="C37" s="103" t="s">
        <v>1127</v>
      </c>
      <c r="D37" s="107" t="s">
        <v>1128</v>
      </c>
      <c r="E37" s="108" t="n">
        <v>125</v>
      </c>
      <c r="F37" s="108" t="n">
        <v>51</v>
      </c>
      <c r="G37" s="108" t="n">
        <f aca="false">E37-F37</f>
        <v>74</v>
      </c>
    </row>
    <row r="38" customFormat="false" ht="22.7" hidden="false" customHeight="true" outlineLevel="0" collapsed="false">
      <c r="A38" s="102" t="s">
        <v>1129</v>
      </c>
      <c r="B38" s="106"/>
      <c r="C38" s="103" t="s">
        <v>1130</v>
      </c>
      <c r="D38" s="107" t="s">
        <v>1131</v>
      </c>
      <c r="E38" s="108" t="n">
        <v>2078</v>
      </c>
      <c r="F38" s="108" t="n">
        <v>205</v>
      </c>
      <c r="G38" s="108" t="n">
        <f aca="false">E38-F38</f>
        <v>1873</v>
      </c>
    </row>
    <row r="39" customFormat="false" ht="22.7" hidden="false" customHeight="true" outlineLevel="0" collapsed="false">
      <c r="A39" s="102" t="s">
        <v>1132</v>
      </c>
      <c r="B39" s="106"/>
      <c r="C39" s="103" t="s">
        <v>1133</v>
      </c>
      <c r="D39" s="107" t="s">
        <v>1134</v>
      </c>
      <c r="E39" s="108" t="n">
        <v>291</v>
      </c>
      <c r="F39" s="108" t="n">
        <v>200</v>
      </c>
      <c r="G39" s="108" t="n">
        <f aca="false">E39-F39</f>
        <v>91</v>
      </c>
    </row>
    <row r="40" customFormat="false" ht="22.7" hidden="false" customHeight="true" outlineLevel="0" collapsed="false">
      <c r="A40" s="102" t="s">
        <v>1135</v>
      </c>
      <c r="B40" s="106"/>
      <c r="C40" s="103" t="s">
        <v>1136</v>
      </c>
      <c r="D40" s="107" t="s">
        <v>1137</v>
      </c>
      <c r="E40" s="108" t="n">
        <v>33</v>
      </c>
      <c r="F40" s="108" t="n">
        <v>10</v>
      </c>
      <c r="G40" s="108" t="n">
        <f aca="false">E40-F40</f>
        <v>23</v>
      </c>
    </row>
    <row r="41" customFormat="false" ht="22.7" hidden="false" customHeight="true" outlineLevel="0" collapsed="false">
      <c r="A41" s="102" t="s">
        <v>1138</v>
      </c>
      <c r="B41" s="106"/>
      <c r="C41" s="103" t="s">
        <v>1139</v>
      </c>
      <c r="D41" s="107" t="s">
        <v>1140</v>
      </c>
      <c r="E41" s="108" t="n">
        <v>8431</v>
      </c>
      <c r="F41" s="108" t="n">
        <v>666</v>
      </c>
      <c r="G41" s="108" t="n">
        <f aca="false">E41-F41</f>
        <v>7765</v>
      </c>
    </row>
    <row r="42" customFormat="false" ht="22.7" hidden="false" customHeight="true" outlineLevel="0" collapsed="false">
      <c r="A42" s="102" t="s">
        <v>1141</v>
      </c>
      <c r="B42" s="106"/>
      <c r="C42" s="103" t="s">
        <v>1142</v>
      </c>
      <c r="D42" s="107" t="s">
        <v>1143</v>
      </c>
      <c r="E42" s="108" t="n">
        <v>13437</v>
      </c>
      <c r="F42" s="108" t="n">
        <v>14</v>
      </c>
      <c r="G42" s="108" t="n">
        <f aca="false">E42-F42</f>
        <v>13423</v>
      </c>
    </row>
    <row r="43" customFormat="false" ht="22.7" hidden="false" customHeight="true" outlineLevel="0" collapsed="false">
      <c r="A43" s="102" t="s">
        <v>1144</v>
      </c>
      <c r="B43" s="106"/>
      <c r="C43" s="103" t="s">
        <v>1145</v>
      </c>
      <c r="D43" s="107" t="s">
        <v>1146</v>
      </c>
      <c r="E43" s="108" t="n">
        <v>1390</v>
      </c>
      <c r="F43" s="108" t="n">
        <v>889</v>
      </c>
      <c r="G43" s="108" t="n">
        <f aca="false">E43-F43</f>
        <v>501</v>
      </c>
    </row>
    <row r="44" customFormat="false" ht="22.7" hidden="false" customHeight="true" outlineLevel="0" collapsed="false">
      <c r="A44" s="102" t="s">
        <v>1147</v>
      </c>
      <c r="B44" s="106"/>
      <c r="C44" s="103" t="s">
        <v>1148</v>
      </c>
      <c r="D44" s="107" t="s">
        <v>1149</v>
      </c>
      <c r="E44" s="108" t="n">
        <v>936</v>
      </c>
      <c r="F44" s="108" t="n">
        <v>795</v>
      </c>
      <c r="G44" s="108" t="n">
        <f aca="false">E44-F44</f>
        <v>141</v>
      </c>
    </row>
    <row r="45" customFormat="false" ht="22.7" hidden="false" customHeight="true" outlineLevel="0" collapsed="false">
      <c r="A45" s="102" t="s">
        <v>1150</v>
      </c>
      <c r="B45" s="106"/>
      <c r="C45" s="103" t="s">
        <v>1151</v>
      </c>
      <c r="D45" s="107" t="s">
        <v>1152</v>
      </c>
      <c r="E45" s="108" t="n">
        <v>637</v>
      </c>
      <c r="F45" s="108" t="n">
        <v>424</v>
      </c>
      <c r="G45" s="108" t="n">
        <f aca="false">E45-F45</f>
        <v>213</v>
      </c>
    </row>
    <row r="46" customFormat="false" ht="22.7" hidden="false" customHeight="true" outlineLevel="0" collapsed="false">
      <c r="A46" s="102" t="s">
        <v>1153</v>
      </c>
      <c r="B46" s="106"/>
      <c r="C46" s="103" t="s">
        <v>1154</v>
      </c>
      <c r="D46" s="107" t="s">
        <v>1155</v>
      </c>
      <c r="E46" s="108" t="n">
        <v>1495</v>
      </c>
      <c r="F46" s="108" t="n">
        <v>1286</v>
      </c>
      <c r="G46" s="108" t="n">
        <f aca="false">E46-F46</f>
        <v>209</v>
      </c>
    </row>
    <row r="47" customFormat="false" ht="22.7" hidden="false" customHeight="true" outlineLevel="0" collapsed="false">
      <c r="A47" s="102" t="s">
        <v>1156</v>
      </c>
      <c r="B47" s="106"/>
      <c r="C47" s="103" t="s">
        <v>1157</v>
      </c>
      <c r="D47" s="107" t="s">
        <v>1158</v>
      </c>
      <c r="E47" s="108" t="n">
        <v>2</v>
      </c>
      <c r="F47" s="108" t="n">
        <v>2</v>
      </c>
      <c r="G47" s="108" t="n">
        <f aca="false">E47-F47</f>
        <v>0</v>
      </c>
    </row>
    <row r="48" customFormat="false" ht="22.7" hidden="false" customHeight="true" outlineLevel="0" collapsed="false">
      <c r="A48" s="102" t="s">
        <v>1159</v>
      </c>
      <c r="B48" s="106"/>
      <c r="C48" s="103" t="s">
        <v>1088</v>
      </c>
      <c r="D48" s="107" t="s">
        <v>1160</v>
      </c>
      <c r="E48" s="108" t="n">
        <v>3150</v>
      </c>
      <c r="F48" s="108" t="n">
        <v>141</v>
      </c>
      <c r="G48" s="108" t="n">
        <f aca="false">E48-F48</f>
        <v>3009</v>
      </c>
    </row>
    <row r="49" customFormat="false" ht="22.7" hidden="false" customHeight="true" outlineLevel="0" collapsed="false">
      <c r="A49" s="102" t="s">
        <v>1161</v>
      </c>
      <c r="B49" s="103" t="s">
        <v>1161</v>
      </c>
      <c r="C49" s="104"/>
      <c r="D49" s="105" t="s">
        <v>1162</v>
      </c>
      <c r="E49" s="101" t="n">
        <f aca="false">SUM(E50:E61)</f>
        <v>34873</v>
      </c>
      <c r="F49" s="101" t="n">
        <f aca="false">SUM(F50:F61)</f>
        <v>17869</v>
      </c>
      <c r="G49" s="101" t="n">
        <f aca="false">E49-F49</f>
        <v>17004</v>
      </c>
    </row>
    <row r="50" customFormat="false" ht="22.7" hidden="false" customHeight="true" outlineLevel="0" collapsed="false">
      <c r="A50" s="102" t="s">
        <v>1163</v>
      </c>
      <c r="B50" s="106"/>
      <c r="C50" s="103" t="s">
        <v>1053</v>
      </c>
      <c r="D50" s="107" t="s">
        <v>1164</v>
      </c>
      <c r="E50" s="108" t="n">
        <v>184</v>
      </c>
      <c r="F50" s="108" t="n">
        <v>184</v>
      </c>
      <c r="G50" s="101" t="n">
        <f aca="false">E50-F50</f>
        <v>0</v>
      </c>
    </row>
    <row r="51" customFormat="false" ht="22.7" hidden="false" customHeight="true" outlineLevel="0" collapsed="false">
      <c r="A51" s="102" t="s">
        <v>1165</v>
      </c>
      <c r="B51" s="106"/>
      <c r="C51" s="103" t="s">
        <v>1056</v>
      </c>
      <c r="D51" s="107" t="s">
        <v>1166</v>
      </c>
      <c r="E51" s="108" t="n">
        <v>14570</v>
      </c>
      <c r="F51" s="108" t="n">
        <v>14570</v>
      </c>
      <c r="G51" s="101" t="n">
        <f aca="false">E51-F51</f>
        <v>0</v>
      </c>
    </row>
    <row r="52" customFormat="false" ht="22.7" hidden="false" customHeight="true" outlineLevel="0" collapsed="false">
      <c r="A52" s="102" t="s">
        <v>1167</v>
      </c>
      <c r="B52" s="106"/>
      <c r="C52" s="103" t="s">
        <v>1059</v>
      </c>
      <c r="D52" s="107" t="s">
        <v>1168</v>
      </c>
      <c r="E52" s="108" t="n">
        <v>5</v>
      </c>
      <c r="F52" s="108" t="n">
        <v>2</v>
      </c>
      <c r="G52" s="108" t="n">
        <f aca="false">E52-F52</f>
        <v>3</v>
      </c>
    </row>
    <row r="53" customFormat="false" ht="22.7" hidden="false" customHeight="true" outlineLevel="0" collapsed="false">
      <c r="A53" s="102" t="s">
        <v>1169</v>
      </c>
      <c r="B53" s="106"/>
      <c r="C53" s="103" t="s">
        <v>1099</v>
      </c>
      <c r="D53" s="107" t="s">
        <v>1170</v>
      </c>
      <c r="E53" s="108" t="n">
        <v>172</v>
      </c>
      <c r="F53" s="108" t="n">
        <v>172</v>
      </c>
      <c r="G53" s="108" t="n">
        <f aca="false">E53-F53</f>
        <v>0</v>
      </c>
    </row>
    <row r="54" customFormat="false" ht="22.7" hidden="false" customHeight="true" outlineLevel="0" collapsed="false">
      <c r="A54" s="102" t="s">
        <v>1171</v>
      </c>
      <c r="B54" s="106"/>
      <c r="C54" s="103" t="s">
        <v>1102</v>
      </c>
      <c r="D54" s="107" t="s">
        <v>1172</v>
      </c>
      <c r="E54" s="108" t="n">
        <v>12834</v>
      </c>
      <c r="F54" s="108" t="n">
        <v>2914</v>
      </c>
      <c r="G54" s="108" t="n">
        <f aca="false">E54-F54</f>
        <v>9920</v>
      </c>
    </row>
    <row r="55" customFormat="false" ht="22.7" hidden="false" customHeight="true" outlineLevel="0" collapsed="false">
      <c r="A55" s="102"/>
      <c r="B55" s="106"/>
      <c r="C55" s="103" t="s">
        <v>1062</v>
      </c>
      <c r="D55" s="107" t="s">
        <v>1173</v>
      </c>
      <c r="E55" s="108" t="n">
        <v>100</v>
      </c>
      <c r="F55" s="108" t="n">
        <v>25</v>
      </c>
      <c r="G55" s="108" t="n">
        <f aca="false">E55-F55</f>
        <v>75</v>
      </c>
    </row>
    <row r="56" customFormat="false" ht="22.7" hidden="false" customHeight="true" outlineLevel="0" collapsed="false">
      <c r="A56" s="102" t="s">
        <v>1174</v>
      </c>
      <c r="B56" s="106"/>
      <c r="C56" s="103" t="s">
        <v>1065</v>
      </c>
      <c r="D56" s="107" t="s">
        <v>1175</v>
      </c>
      <c r="E56" s="108" t="n">
        <v>2467</v>
      </c>
      <c r="F56" s="108"/>
      <c r="G56" s="108" t="n">
        <f aca="false">E56-F56</f>
        <v>2467</v>
      </c>
    </row>
    <row r="57" customFormat="false" ht="22.7" hidden="false" customHeight="true" outlineLevel="0" collapsed="false">
      <c r="A57" s="102" t="s">
        <v>1176</v>
      </c>
      <c r="B57" s="106"/>
      <c r="C57" s="103" t="s">
        <v>1068</v>
      </c>
      <c r="D57" s="107" t="s">
        <v>1177</v>
      </c>
      <c r="E57" s="108" t="n">
        <v>148</v>
      </c>
      <c r="F57" s="108"/>
      <c r="G57" s="108" t="n">
        <f aca="false">E57-F57</f>
        <v>148</v>
      </c>
    </row>
    <row r="58" customFormat="false" ht="22.7" hidden="false" customHeight="true" outlineLevel="0" collapsed="false">
      <c r="A58" s="102" t="s">
        <v>1178</v>
      </c>
      <c r="B58" s="106"/>
      <c r="C58" s="103" t="s">
        <v>1071</v>
      </c>
      <c r="D58" s="107" t="s">
        <v>1179</v>
      </c>
      <c r="E58" s="108" t="n">
        <v>322</v>
      </c>
      <c r="F58" s="108"/>
      <c r="G58" s="108" t="n">
        <f aca="false">E58-F58</f>
        <v>322</v>
      </c>
    </row>
    <row r="59" customFormat="false" ht="22.7" hidden="false" customHeight="true" outlineLevel="0" collapsed="false">
      <c r="A59" s="102" t="s">
        <v>1180</v>
      </c>
      <c r="B59" s="106"/>
      <c r="C59" s="103" t="s">
        <v>1074</v>
      </c>
      <c r="D59" s="107" t="s">
        <v>1181</v>
      </c>
      <c r="E59" s="108" t="n">
        <v>2019</v>
      </c>
      <c r="F59" s="108"/>
      <c r="G59" s="108" t="n">
        <f aca="false">E59-F59</f>
        <v>2019</v>
      </c>
    </row>
    <row r="60" customFormat="false" ht="22.7" hidden="false" customHeight="true" outlineLevel="0" collapsed="false">
      <c r="A60" s="102"/>
      <c r="B60" s="106"/>
      <c r="C60" s="103" t="s">
        <v>1077</v>
      </c>
      <c r="D60" s="107" t="s">
        <v>1182</v>
      </c>
      <c r="E60" s="108" t="n">
        <v>4</v>
      </c>
      <c r="F60" s="108"/>
      <c r="G60" s="108" t="n">
        <f aca="false">E60-F60</f>
        <v>4</v>
      </c>
    </row>
    <row r="61" customFormat="false" ht="22.7" hidden="false" customHeight="true" outlineLevel="0" collapsed="false">
      <c r="A61" s="102" t="s">
        <v>1183</v>
      </c>
      <c r="B61" s="106"/>
      <c r="C61" s="103" t="s">
        <v>1088</v>
      </c>
      <c r="D61" s="107" t="s">
        <v>1184</v>
      </c>
      <c r="E61" s="108" t="n">
        <v>2048</v>
      </c>
      <c r="F61" s="108" t="n">
        <v>2</v>
      </c>
      <c r="G61" s="108" t="n">
        <f aca="false">E61-F61</f>
        <v>2046</v>
      </c>
    </row>
    <row r="62" customFormat="false" ht="22.7" hidden="false" customHeight="true" outlineLevel="0" collapsed="false">
      <c r="A62" s="102" t="s">
        <v>1185</v>
      </c>
      <c r="B62" s="103" t="s">
        <v>1186</v>
      </c>
      <c r="C62" s="104"/>
      <c r="D62" s="105" t="s">
        <v>1187</v>
      </c>
      <c r="E62" s="101" t="n">
        <f aca="false">SUM(E63:E64)</f>
        <v>2814</v>
      </c>
      <c r="F62" s="101" t="n">
        <f aca="false">SUM(F63:F64)</f>
        <v>0</v>
      </c>
      <c r="G62" s="101" t="n">
        <f aca="false">E62-F62</f>
        <v>2814</v>
      </c>
    </row>
    <row r="63" customFormat="false" ht="22.7" hidden="false" customHeight="true" outlineLevel="0" collapsed="false">
      <c r="A63" s="102" t="s">
        <v>1186</v>
      </c>
      <c r="B63" s="106"/>
      <c r="C63" s="103" t="s">
        <v>1053</v>
      </c>
      <c r="D63" s="107" t="s">
        <v>1188</v>
      </c>
      <c r="E63" s="108" t="n">
        <v>2803</v>
      </c>
      <c r="F63" s="108"/>
      <c r="G63" s="108" t="n">
        <f aca="false">E63-F63</f>
        <v>2803</v>
      </c>
    </row>
    <row r="64" customFormat="false" ht="22.7" hidden="false" customHeight="true" outlineLevel="0" collapsed="false">
      <c r="A64" s="102" t="s">
        <v>1189</v>
      </c>
      <c r="B64" s="106"/>
      <c r="C64" s="103" t="s">
        <v>1059</v>
      </c>
      <c r="D64" s="107" t="s">
        <v>1190</v>
      </c>
      <c r="E64" s="108" t="n">
        <v>11</v>
      </c>
      <c r="F64" s="108"/>
      <c r="G64" s="108" t="n">
        <f aca="false">E64-F64</f>
        <v>11</v>
      </c>
    </row>
    <row r="65" customFormat="false" ht="22.7" hidden="false" customHeight="true" outlineLevel="0" collapsed="false">
      <c r="A65" s="102" t="s">
        <v>1191</v>
      </c>
      <c r="B65" s="103" t="s">
        <v>1192</v>
      </c>
      <c r="C65" s="104"/>
      <c r="D65" s="105" t="s">
        <v>1193</v>
      </c>
      <c r="E65" s="101" t="n">
        <f aca="false">SUM(E66:E69)</f>
        <v>1221</v>
      </c>
      <c r="F65" s="101" t="n">
        <f aca="false">SUM(F66:F69)</f>
        <v>0</v>
      </c>
      <c r="G65" s="101" t="n">
        <f aca="false">E65-F65</f>
        <v>1221</v>
      </c>
    </row>
    <row r="66" customFormat="false" ht="22.7" hidden="false" customHeight="true" outlineLevel="0" collapsed="false">
      <c r="A66" s="102" t="s">
        <v>1194</v>
      </c>
      <c r="B66" s="106"/>
      <c r="C66" s="103" t="s">
        <v>1053</v>
      </c>
      <c r="D66" s="107" t="s">
        <v>1195</v>
      </c>
      <c r="E66" s="108" t="n">
        <v>1058</v>
      </c>
      <c r="F66" s="108"/>
      <c r="G66" s="108" t="n">
        <f aca="false">E66-F66</f>
        <v>1058</v>
      </c>
    </row>
    <row r="67" customFormat="false" ht="22.7" hidden="false" customHeight="true" outlineLevel="0" collapsed="false">
      <c r="A67" s="102" t="s">
        <v>1192</v>
      </c>
      <c r="B67" s="106"/>
      <c r="C67" s="103" t="s">
        <v>1056</v>
      </c>
      <c r="D67" s="107" t="s">
        <v>1196</v>
      </c>
      <c r="E67" s="108"/>
      <c r="F67" s="108"/>
      <c r="G67" s="108" t="n">
        <f aca="false">E67-F67</f>
        <v>0</v>
      </c>
    </row>
    <row r="68" customFormat="false" ht="22.7" hidden="false" customHeight="true" outlineLevel="0" collapsed="false">
      <c r="A68" s="102" t="s">
        <v>1197</v>
      </c>
      <c r="B68" s="106"/>
      <c r="C68" s="103" t="s">
        <v>1102</v>
      </c>
      <c r="D68" s="107" t="s">
        <v>1198</v>
      </c>
      <c r="E68" s="108" t="n">
        <v>163</v>
      </c>
      <c r="F68" s="108"/>
      <c r="G68" s="108" t="n">
        <f aca="false">E68-F68</f>
        <v>163</v>
      </c>
    </row>
    <row r="69" customFormat="false" ht="22.7" hidden="false" customHeight="true" outlineLevel="0" collapsed="false">
      <c r="A69" s="102" t="s">
        <v>1199</v>
      </c>
      <c r="B69" s="106"/>
      <c r="C69" s="103" t="s">
        <v>1088</v>
      </c>
      <c r="D69" s="107" t="s">
        <v>1200</v>
      </c>
      <c r="E69" s="108"/>
      <c r="F69" s="108"/>
      <c r="G69" s="101" t="n">
        <f aca="false">E69-F69</f>
        <v>0</v>
      </c>
    </row>
    <row r="70" customFormat="false" ht="22.7" hidden="false" customHeight="true" outlineLevel="0" collapsed="false">
      <c r="A70" s="102" t="s">
        <v>1201</v>
      </c>
      <c r="B70" s="103" t="s">
        <v>1202</v>
      </c>
      <c r="C70" s="104"/>
      <c r="D70" s="105" t="s">
        <v>1203</v>
      </c>
      <c r="E70" s="101" t="n">
        <f aca="false">SUM(E71:E79)</f>
        <v>20380</v>
      </c>
      <c r="F70" s="101" t="n">
        <f aca="false">SUM(F71:F79)</f>
        <v>70</v>
      </c>
      <c r="G70" s="101" t="n">
        <f aca="false">E70-F70</f>
        <v>20310</v>
      </c>
    </row>
    <row r="71" customFormat="false" ht="22.7" hidden="false" customHeight="true" outlineLevel="0" collapsed="false">
      <c r="A71" s="102" t="s">
        <v>1204</v>
      </c>
      <c r="B71" s="106"/>
      <c r="C71" s="103" t="s">
        <v>1053</v>
      </c>
      <c r="D71" s="107" t="s">
        <v>1195</v>
      </c>
      <c r="E71" s="108" t="n">
        <v>6237</v>
      </c>
      <c r="F71" s="108"/>
      <c r="G71" s="108" t="n">
        <f aca="false">E71-F71</f>
        <v>6237</v>
      </c>
    </row>
    <row r="72" customFormat="false" ht="22.7" hidden="false" customHeight="true" outlineLevel="0" collapsed="false">
      <c r="A72" s="102" t="s">
        <v>1205</v>
      </c>
      <c r="B72" s="106"/>
      <c r="C72" s="103" t="s">
        <v>1056</v>
      </c>
      <c r="D72" s="107" t="s">
        <v>1196</v>
      </c>
      <c r="E72" s="108" t="n">
        <v>245</v>
      </c>
      <c r="F72" s="108" t="n">
        <v>70</v>
      </c>
      <c r="G72" s="108" t="n">
        <f aca="false">E72-F72</f>
        <v>175</v>
      </c>
    </row>
    <row r="73" customFormat="false" ht="22.7" hidden="false" customHeight="true" outlineLevel="0" collapsed="false">
      <c r="A73" s="102" t="s">
        <v>1206</v>
      </c>
      <c r="B73" s="106"/>
      <c r="C73" s="103" t="s">
        <v>1059</v>
      </c>
      <c r="D73" s="107" t="s">
        <v>1207</v>
      </c>
      <c r="E73" s="108" t="n">
        <v>650</v>
      </c>
      <c r="F73" s="108"/>
      <c r="G73" s="108" t="n">
        <f aca="false">E73-F73</f>
        <v>650</v>
      </c>
    </row>
    <row r="74" customFormat="false" ht="22.7" hidden="false" customHeight="true" outlineLevel="0" collapsed="false">
      <c r="A74" s="102" t="s">
        <v>1208</v>
      </c>
      <c r="B74" s="106"/>
      <c r="C74" s="103" t="s">
        <v>1102</v>
      </c>
      <c r="D74" s="107" t="s">
        <v>1198</v>
      </c>
      <c r="E74" s="108" t="n">
        <v>5999</v>
      </c>
      <c r="F74" s="108"/>
      <c r="G74" s="108" t="n">
        <f aca="false">E74-F74</f>
        <v>5999</v>
      </c>
    </row>
    <row r="75" customFormat="false" ht="22.7" hidden="false" customHeight="true" outlineLevel="0" collapsed="false">
      <c r="A75" s="102" t="s">
        <v>1209</v>
      </c>
      <c r="B75" s="106"/>
      <c r="C75" s="103" t="s">
        <v>1062</v>
      </c>
      <c r="D75" s="107" t="s">
        <v>1210</v>
      </c>
      <c r="E75" s="108" t="n">
        <v>3140</v>
      </c>
      <c r="F75" s="108"/>
      <c r="G75" s="108" t="n">
        <f aca="false">E75-F75</f>
        <v>3140</v>
      </c>
    </row>
    <row r="76" customFormat="false" ht="22.7" hidden="false" customHeight="true" outlineLevel="0" collapsed="false">
      <c r="A76" s="102" t="s">
        <v>1211</v>
      </c>
      <c r="B76" s="106"/>
      <c r="C76" s="103" t="s">
        <v>1065</v>
      </c>
      <c r="D76" s="107" t="s">
        <v>1212</v>
      </c>
      <c r="E76" s="108" t="n">
        <v>2154</v>
      </c>
      <c r="F76" s="108"/>
      <c r="G76" s="108" t="n">
        <f aca="false">E76-F76</f>
        <v>2154</v>
      </c>
    </row>
    <row r="77" customFormat="false" ht="22.7" hidden="false" customHeight="true" outlineLevel="0" collapsed="false">
      <c r="A77" s="102" t="s">
        <v>1202</v>
      </c>
      <c r="B77" s="106"/>
      <c r="C77" s="103" t="s">
        <v>1071</v>
      </c>
      <c r="D77" s="107" t="s">
        <v>1213</v>
      </c>
      <c r="E77" s="108" t="n">
        <v>44</v>
      </c>
      <c r="F77" s="108"/>
      <c r="G77" s="108" t="n">
        <f aca="false">E77-F77</f>
        <v>44</v>
      </c>
    </row>
    <row r="78" customFormat="false" ht="22.7" hidden="false" customHeight="true" outlineLevel="0" collapsed="false">
      <c r="A78" s="102" t="s">
        <v>1214</v>
      </c>
      <c r="B78" s="106"/>
      <c r="C78" s="103" t="s">
        <v>1083</v>
      </c>
      <c r="D78" s="107" t="s">
        <v>1215</v>
      </c>
      <c r="E78" s="108" t="n">
        <v>88</v>
      </c>
      <c r="F78" s="108"/>
      <c r="G78" s="108" t="n">
        <f aca="false">E78-F78</f>
        <v>88</v>
      </c>
    </row>
    <row r="79" customFormat="false" ht="22.7" hidden="false" customHeight="true" outlineLevel="0" collapsed="false">
      <c r="A79" s="102" t="s">
        <v>1216</v>
      </c>
      <c r="B79" s="106"/>
      <c r="C79" s="103" t="s">
        <v>1088</v>
      </c>
      <c r="D79" s="107" t="s">
        <v>1217</v>
      </c>
      <c r="E79" s="108" t="n">
        <v>1823</v>
      </c>
      <c r="F79" s="108"/>
      <c r="G79" s="108" t="n">
        <f aca="false">E79-F79</f>
        <v>1823</v>
      </c>
    </row>
    <row r="80" customFormat="false" ht="22.7" hidden="false" customHeight="true" outlineLevel="0" collapsed="false">
      <c r="A80" s="102" t="s">
        <v>1218</v>
      </c>
      <c r="B80" s="103" t="s">
        <v>1219</v>
      </c>
      <c r="C80" s="104"/>
      <c r="D80" s="105" t="s">
        <v>1220</v>
      </c>
      <c r="E80" s="101" t="n">
        <f aca="false">SUM(E81:E83)</f>
        <v>13229</v>
      </c>
      <c r="F80" s="101" t="n">
        <f aca="false">SUM(F81:F83)</f>
        <v>0</v>
      </c>
      <c r="G80" s="101" t="n">
        <f aca="false">E80-F80</f>
        <v>13229</v>
      </c>
    </row>
    <row r="81" customFormat="false" ht="22.7" hidden="false" customHeight="true" outlineLevel="0" collapsed="false">
      <c r="A81" s="102" t="s">
        <v>1221</v>
      </c>
      <c r="B81" s="106"/>
      <c r="C81" s="103" t="s">
        <v>1099</v>
      </c>
      <c r="D81" s="107" t="s">
        <v>1222</v>
      </c>
      <c r="E81" s="108" t="n">
        <v>9617</v>
      </c>
      <c r="F81" s="108"/>
      <c r="G81" s="108" t="n">
        <f aca="false">E81-F81</f>
        <v>9617</v>
      </c>
    </row>
    <row r="82" customFormat="false" ht="22.7" hidden="false" customHeight="true" outlineLevel="0" collapsed="false">
      <c r="A82" s="102" t="s">
        <v>1223</v>
      </c>
      <c r="B82" s="106"/>
      <c r="C82" s="103" t="s">
        <v>1102</v>
      </c>
      <c r="D82" s="107" t="s">
        <v>1224</v>
      </c>
      <c r="E82" s="108" t="n">
        <v>781</v>
      </c>
      <c r="F82" s="108"/>
      <c r="G82" s="108" t="n">
        <f aca="false">E82-F82</f>
        <v>781</v>
      </c>
    </row>
    <row r="83" customFormat="false" ht="22.7" hidden="false" customHeight="true" outlineLevel="0" collapsed="false">
      <c r="A83" s="102" t="s">
        <v>1225</v>
      </c>
      <c r="B83" s="106"/>
      <c r="C83" s="103" t="s">
        <v>1088</v>
      </c>
      <c r="D83" s="107" t="s">
        <v>1226</v>
      </c>
      <c r="E83" s="108" t="n">
        <v>2831</v>
      </c>
      <c r="F83" s="108"/>
      <c r="G83" s="108" t="n">
        <f aca="false">E83-F83</f>
        <v>2831</v>
      </c>
    </row>
    <row r="84" customFormat="false" ht="22.7" hidden="false" customHeight="true" outlineLevel="0" collapsed="false">
      <c r="A84" s="102"/>
      <c r="B84" s="106" t="n">
        <v>313</v>
      </c>
      <c r="C84" s="103"/>
      <c r="D84" s="105" t="s">
        <v>1227</v>
      </c>
      <c r="E84" s="108" t="n">
        <f aca="false">SUM(E85)</f>
        <v>7048</v>
      </c>
      <c r="F84" s="108"/>
      <c r="G84" s="108" t="n">
        <f aca="false">E84-F84</f>
        <v>7048</v>
      </c>
    </row>
    <row r="85" customFormat="false" ht="22.7" hidden="false" customHeight="true" outlineLevel="0" collapsed="false">
      <c r="A85" s="102"/>
      <c r="B85" s="106"/>
      <c r="C85" s="103" t="s">
        <v>1056</v>
      </c>
      <c r="D85" s="107" t="s">
        <v>1228</v>
      </c>
      <c r="E85" s="108" t="n">
        <v>7048</v>
      </c>
      <c r="F85" s="108"/>
      <c r="G85" s="108" t="n">
        <f aca="false">E85-F85</f>
        <v>7048</v>
      </c>
    </row>
    <row r="86" customFormat="false" ht="21.75" hidden="false" customHeight="true" outlineLevel="0" collapsed="false">
      <c r="B86" s="109"/>
      <c r="C86" s="109"/>
      <c r="D86" s="110" t="s">
        <v>1029</v>
      </c>
      <c r="E86" s="101" t="n">
        <v>4000</v>
      </c>
      <c r="F86" s="111"/>
      <c r="G86" s="101" t="n">
        <v>4000</v>
      </c>
    </row>
  </sheetData>
  <mergeCells count="6">
    <mergeCell ref="B2:G2"/>
    <mergeCell ref="B3:D3"/>
    <mergeCell ref="B4:D4"/>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6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true" outlineLevel="0" max="1" min="1" style="0" width="9.99"/>
    <col collapsed="false" customWidth="true" hidden="false" outlineLevel="0" max="2" min="2" style="0" width="5.11"/>
    <col collapsed="false" customWidth="true" hidden="false" outlineLevel="0" max="3" min="3" style="0" width="5.36"/>
    <col collapsed="false" customWidth="true" hidden="false" outlineLevel="0" max="4" min="4" style="0" width="34.74"/>
    <col collapsed="false" customWidth="true" hidden="false" outlineLevel="0" max="6" min="5" style="82" width="20.5"/>
    <col collapsed="false" customWidth="true" hidden="false" outlineLevel="0" max="7" min="7" style="83" width="18.24"/>
  </cols>
  <sheetData>
    <row r="1" customFormat="false" ht="22.7" hidden="false" customHeight="true" outlineLevel="0" collapsed="false">
      <c r="A1" s="84"/>
      <c r="B1" s="85" t="s">
        <v>1229</v>
      </c>
      <c r="C1" s="86"/>
      <c r="D1" s="86"/>
      <c r="E1" s="87"/>
      <c r="F1" s="87"/>
      <c r="G1" s="83" t="s">
        <v>46</v>
      </c>
    </row>
    <row r="2" customFormat="false" ht="30" hidden="false" customHeight="true" outlineLevel="0" collapsed="false">
      <c r="A2" s="84"/>
      <c r="B2" s="88" t="s">
        <v>1230</v>
      </c>
      <c r="C2" s="88"/>
      <c r="D2" s="88"/>
      <c r="E2" s="88"/>
      <c r="F2" s="88"/>
      <c r="G2" s="88"/>
    </row>
    <row r="3" customFormat="false" ht="23.65" hidden="false" customHeight="true" outlineLevel="0" collapsed="false">
      <c r="A3" s="89"/>
      <c r="B3" s="90"/>
      <c r="C3" s="90"/>
      <c r="D3" s="90"/>
      <c r="E3" s="91"/>
      <c r="F3" s="91"/>
      <c r="G3" s="91"/>
    </row>
    <row r="4" customFormat="false" ht="22.7" hidden="false" customHeight="true" outlineLevel="0" collapsed="false">
      <c r="A4" s="93"/>
      <c r="B4" s="94" t="s">
        <v>1231</v>
      </c>
      <c r="C4" s="94"/>
      <c r="D4" s="94"/>
      <c r="E4" s="94" t="s">
        <v>1043</v>
      </c>
      <c r="F4" s="94" t="s">
        <v>1044</v>
      </c>
      <c r="G4" s="95" t="s">
        <v>1045</v>
      </c>
    </row>
    <row r="5" customFormat="false" ht="22.7" hidden="false" customHeight="true" outlineLevel="0" collapsed="false">
      <c r="A5" s="96"/>
      <c r="B5" s="97" t="s">
        <v>1046</v>
      </c>
      <c r="C5" s="97" t="s">
        <v>1047</v>
      </c>
      <c r="D5" s="97" t="s">
        <v>1232</v>
      </c>
      <c r="E5" s="94"/>
      <c r="F5" s="94"/>
      <c r="G5" s="95"/>
    </row>
    <row r="6" customFormat="false" ht="22.7" hidden="false" customHeight="true" outlineLevel="0" collapsed="false">
      <c r="A6" s="98"/>
      <c r="B6" s="99" t="s">
        <v>1049</v>
      </c>
      <c r="C6" s="99" t="s">
        <v>1049</v>
      </c>
      <c r="D6" s="100" t="s">
        <v>1043</v>
      </c>
      <c r="E6" s="101" t="n">
        <f aca="false">E7+E12+E23+E30+E34+E38+E41+E45+E48+E56+E60+E62+E54</f>
        <v>314000</v>
      </c>
      <c r="F6" s="101" t="n">
        <f aca="false">F7+F12+F23+F30+F34+F38+F41+F45+F48+F56+F60+F62+F54</f>
        <v>197176</v>
      </c>
      <c r="G6" s="101" t="n">
        <f aca="false">G7+G12+G23+G30+G34+G38+G41+G45+G48+G56+G60+G62+G54</f>
        <v>116824</v>
      </c>
    </row>
    <row r="7" customFormat="false" ht="22.7" hidden="false" customHeight="true" outlineLevel="0" collapsed="false">
      <c r="A7" s="102" t="s">
        <v>1233</v>
      </c>
      <c r="B7" s="103" t="s">
        <v>1233</v>
      </c>
      <c r="C7" s="104"/>
      <c r="D7" s="105" t="s">
        <v>1234</v>
      </c>
      <c r="E7" s="101" t="n">
        <f aca="false">SUM(E8:E11)</f>
        <v>52600</v>
      </c>
      <c r="F7" s="101" t="n">
        <f aca="false">E7-G7</f>
        <v>48213</v>
      </c>
      <c r="G7" s="101" t="n">
        <f aca="false">SUM(G8:G11)</f>
        <v>4387</v>
      </c>
    </row>
    <row r="8" customFormat="false" ht="22.7" hidden="false" customHeight="true" outlineLevel="0" collapsed="false">
      <c r="A8" s="102" t="s">
        <v>1235</v>
      </c>
      <c r="B8" s="106"/>
      <c r="C8" s="103" t="s">
        <v>1053</v>
      </c>
      <c r="D8" s="107" t="s">
        <v>1236</v>
      </c>
      <c r="E8" s="108" t="n">
        <v>25705</v>
      </c>
      <c r="F8" s="101" t="n">
        <f aca="false">E8-G8</f>
        <v>25634</v>
      </c>
      <c r="G8" s="108" t="n">
        <v>71</v>
      </c>
    </row>
    <row r="9" customFormat="false" ht="22.7" hidden="false" customHeight="true" outlineLevel="0" collapsed="false">
      <c r="A9" s="102" t="s">
        <v>1237</v>
      </c>
      <c r="B9" s="106"/>
      <c r="C9" s="103" t="s">
        <v>1056</v>
      </c>
      <c r="D9" s="107" t="s">
        <v>1238</v>
      </c>
      <c r="E9" s="108" t="n">
        <v>7965</v>
      </c>
      <c r="F9" s="101" t="n">
        <f aca="false">E9-G9</f>
        <v>7838</v>
      </c>
      <c r="G9" s="108" t="n">
        <v>127</v>
      </c>
    </row>
    <row r="10" customFormat="false" ht="22.7" hidden="false" customHeight="true" outlineLevel="0" collapsed="false">
      <c r="A10" s="102" t="s">
        <v>1239</v>
      </c>
      <c r="B10" s="106"/>
      <c r="C10" s="103" t="s">
        <v>1059</v>
      </c>
      <c r="D10" s="107" t="s">
        <v>948</v>
      </c>
      <c r="E10" s="108" t="n">
        <v>3103</v>
      </c>
      <c r="F10" s="101" t="n">
        <f aca="false">E10-G10</f>
        <v>3103</v>
      </c>
      <c r="G10" s="108"/>
    </row>
    <row r="11" customFormat="false" ht="22.7" hidden="false" customHeight="true" outlineLevel="0" collapsed="false">
      <c r="A11" s="102" t="s">
        <v>1240</v>
      </c>
      <c r="B11" s="106"/>
      <c r="C11" s="103" t="s">
        <v>1088</v>
      </c>
      <c r="D11" s="107" t="s">
        <v>1089</v>
      </c>
      <c r="E11" s="108" t="n">
        <v>15827</v>
      </c>
      <c r="F11" s="101" t="n">
        <f aca="false">E11-G11</f>
        <v>11638</v>
      </c>
      <c r="G11" s="108" t="n">
        <v>4189</v>
      </c>
    </row>
    <row r="12" customFormat="false" ht="22.7" hidden="false" customHeight="true" outlineLevel="0" collapsed="false">
      <c r="A12" s="102" t="s">
        <v>1241</v>
      </c>
      <c r="B12" s="103" t="s">
        <v>1241</v>
      </c>
      <c r="C12" s="104"/>
      <c r="D12" s="105" t="s">
        <v>1242</v>
      </c>
      <c r="E12" s="101" t="n">
        <f aca="false">SUM(E13:E22)</f>
        <v>25852</v>
      </c>
      <c r="F12" s="101" t="n">
        <f aca="false">E12-G12</f>
        <v>5136</v>
      </c>
      <c r="G12" s="101" t="n">
        <f aca="false">SUM(G13:G22)</f>
        <v>20716</v>
      </c>
    </row>
    <row r="13" customFormat="false" ht="22.7" hidden="false" customHeight="true" outlineLevel="0" collapsed="false">
      <c r="A13" s="102" t="s">
        <v>1243</v>
      </c>
      <c r="B13" s="106"/>
      <c r="C13" s="103" t="s">
        <v>1053</v>
      </c>
      <c r="D13" s="107" t="s">
        <v>1244</v>
      </c>
      <c r="E13" s="108" t="n">
        <v>10711</v>
      </c>
      <c r="F13" s="101" t="n">
        <f aca="false">E13-G13</f>
        <v>3951</v>
      </c>
      <c r="G13" s="108" t="n">
        <v>6760</v>
      </c>
    </row>
    <row r="14" customFormat="false" ht="22.7" hidden="false" customHeight="true" outlineLevel="0" collapsed="false">
      <c r="A14" s="102" t="s">
        <v>1245</v>
      </c>
      <c r="B14" s="106"/>
      <c r="C14" s="103" t="s">
        <v>1056</v>
      </c>
      <c r="D14" s="107" t="s">
        <v>1122</v>
      </c>
      <c r="E14" s="108" t="n">
        <v>311</v>
      </c>
      <c r="F14" s="101" t="n">
        <f aca="false">E14-G14</f>
        <v>14</v>
      </c>
      <c r="G14" s="108" t="n">
        <v>297</v>
      </c>
    </row>
    <row r="15" customFormat="false" ht="22.7" hidden="false" customHeight="true" outlineLevel="0" collapsed="false">
      <c r="A15" s="102" t="s">
        <v>1246</v>
      </c>
      <c r="B15" s="106"/>
      <c r="C15" s="103" t="s">
        <v>1059</v>
      </c>
      <c r="D15" s="107" t="s">
        <v>1125</v>
      </c>
      <c r="E15" s="108" t="n">
        <v>280</v>
      </c>
      <c r="F15" s="101" t="n">
        <f aca="false">E15-G15</f>
        <v>39</v>
      </c>
      <c r="G15" s="108" t="n">
        <v>241</v>
      </c>
    </row>
    <row r="16" customFormat="false" ht="22.7" hidden="false" customHeight="true" outlineLevel="0" collapsed="false">
      <c r="A16" s="102" t="s">
        <v>1247</v>
      </c>
      <c r="B16" s="106"/>
      <c r="C16" s="103" t="s">
        <v>1099</v>
      </c>
      <c r="D16" s="107" t="s">
        <v>1131</v>
      </c>
      <c r="E16" s="108" t="n">
        <v>1151</v>
      </c>
      <c r="F16" s="101" t="n">
        <f aca="false">E16-G16</f>
        <v>410</v>
      </c>
      <c r="G16" s="108" t="n">
        <v>741</v>
      </c>
    </row>
    <row r="17" customFormat="false" ht="22.7" hidden="false" customHeight="true" outlineLevel="0" collapsed="false">
      <c r="A17" s="102" t="s">
        <v>1248</v>
      </c>
      <c r="B17" s="106"/>
      <c r="C17" s="103" t="s">
        <v>1102</v>
      </c>
      <c r="D17" s="107" t="s">
        <v>1249</v>
      </c>
      <c r="E17" s="108" t="n">
        <v>8651</v>
      </c>
      <c r="F17" s="101" t="n">
        <f aca="false">E17-G17</f>
        <v>166</v>
      </c>
      <c r="G17" s="108" t="n">
        <v>8485</v>
      </c>
    </row>
    <row r="18" customFormat="false" ht="22.7" hidden="false" customHeight="true" outlineLevel="0" collapsed="false">
      <c r="A18" s="102" t="s">
        <v>1250</v>
      </c>
      <c r="B18" s="106"/>
      <c r="C18" s="103" t="s">
        <v>1062</v>
      </c>
      <c r="D18" s="107" t="s">
        <v>1128</v>
      </c>
      <c r="E18" s="108" t="n">
        <v>60</v>
      </c>
      <c r="F18" s="101" t="n">
        <f aca="false">E18-G18</f>
        <v>17</v>
      </c>
      <c r="G18" s="108" t="n">
        <v>43</v>
      </c>
    </row>
    <row r="19" customFormat="false" ht="22.7" hidden="false" customHeight="true" outlineLevel="0" collapsed="false">
      <c r="A19" s="102" t="s">
        <v>1251</v>
      </c>
      <c r="B19" s="106"/>
      <c r="C19" s="103" t="s">
        <v>1065</v>
      </c>
      <c r="D19" s="107" t="s">
        <v>1115</v>
      </c>
      <c r="E19" s="108" t="n">
        <v>0</v>
      </c>
      <c r="F19" s="101" t="n">
        <f aca="false">E19-G19</f>
        <v>0</v>
      </c>
      <c r="G19" s="108"/>
    </row>
    <row r="20" customFormat="false" ht="22.7" hidden="false" customHeight="true" outlineLevel="0" collapsed="false">
      <c r="A20" s="102" t="s">
        <v>1252</v>
      </c>
      <c r="B20" s="106"/>
      <c r="C20" s="103" t="s">
        <v>1068</v>
      </c>
      <c r="D20" s="107" t="s">
        <v>1152</v>
      </c>
      <c r="E20" s="108" t="n">
        <v>518</v>
      </c>
      <c r="F20" s="101" t="n">
        <f aca="false">E20-G20</f>
        <v>326</v>
      </c>
      <c r="G20" s="108" t="n">
        <v>192</v>
      </c>
    </row>
    <row r="21" customFormat="false" ht="22.7" hidden="false" customHeight="true" outlineLevel="0" collapsed="false">
      <c r="A21" s="102" t="s">
        <v>1253</v>
      </c>
      <c r="B21" s="106"/>
      <c r="C21" s="103" t="s">
        <v>1071</v>
      </c>
      <c r="D21" s="107" t="s">
        <v>1117</v>
      </c>
      <c r="E21" s="108" t="n">
        <v>2461</v>
      </c>
      <c r="F21" s="101" t="n">
        <f aca="false">E21-G21</f>
        <v>117</v>
      </c>
      <c r="G21" s="108" t="n">
        <v>2344</v>
      </c>
    </row>
    <row r="22" customFormat="false" ht="22.7" hidden="false" customHeight="true" outlineLevel="0" collapsed="false">
      <c r="A22" s="102" t="s">
        <v>1254</v>
      </c>
      <c r="B22" s="106"/>
      <c r="C22" s="103" t="s">
        <v>1088</v>
      </c>
      <c r="D22" s="107" t="s">
        <v>1160</v>
      </c>
      <c r="E22" s="108" t="n">
        <v>1709</v>
      </c>
      <c r="F22" s="101" t="n">
        <f aca="false">E22-G22</f>
        <v>96</v>
      </c>
      <c r="G22" s="108" t="n">
        <v>1613</v>
      </c>
    </row>
    <row r="23" customFormat="false" ht="22.7" hidden="false" customHeight="true" outlineLevel="0" collapsed="false">
      <c r="A23" s="102" t="s">
        <v>1255</v>
      </c>
      <c r="B23" s="103" t="s">
        <v>1255</v>
      </c>
      <c r="C23" s="104"/>
      <c r="D23" s="105" t="s">
        <v>1256</v>
      </c>
      <c r="E23" s="101" t="n">
        <f aca="false">SUM(E24:E29)</f>
        <v>8978</v>
      </c>
      <c r="F23" s="101" t="n">
        <f aca="false">E23-G23</f>
        <v>40</v>
      </c>
      <c r="G23" s="101" t="n">
        <f aca="false">SUM(G24:G29)</f>
        <v>8938</v>
      </c>
    </row>
    <row r="24" customFormat="false" ht="22.7" hidden="false" customHeight="true" outlineLevel="0" collapsed="false">
      <c r="A24" s="102" t="s">
        <v>1257</v>
      </c>
      <c r="B24" s="106"/>
      <c r="C24" s="103" t="s">
        <v>1053</v>
      </c>
      <c r="D24" s="107" t="s">
        <v>1195</v>
      </c>
      <c r="E24" s="108" t="n">
        <v>899</v>
      </c>
      <c r="F24" s="101" t="n">
        <f aca="false">E24-G24</f>
        <v>0</v>
      </c>
      <c r="G24" s="108" t="n">
        <v>899</v>
      </c>
    </row>
    <row r="25" customFormat="false" ht="22.7" hidden="false" customHeight="true" outlineLevel="0" collapsed="false">
      <c r="A25" s="102" t="s">
        <v>1258</v>
      </c>
      <c r="B25" s="106"/>
      <c r="C25" s="103" t="s">
        <v>1056</v>
      </c>
      <c r="D25" s="107" t="s">
        <v>1198</v>
      </c>
      <c r="E25" s="108" t="n">
        <v>3599</v>
      </c>
      <c r="F25" s="101" t="n">
        <f aca="false">E25-G25</f>
        <v>0</v>
      </c>
      <c r="G25" s="108" t="n">
        <v>3599</v>
      </c>
    </row>
    <row r="26" customFormat="false" ht="22.7" hidden="false" customHeight="true" outlineLevel="0" collapsed="false">
      <c r="A26" s="102" t="s">
        <v>1259</v>
      </c>
      <c r="B26" s="106"/>
      <c r="C26" s="103" t="s">
        <v>1059</v>
      </c>
      <c r="D26" s="107" t="s">
        <v>1215</v>
      </c>
      <c r="E26" s="108" t="n">
        <v>88</v>
      </c>
      <c r="F26" s="101" t="n">
        <f aca="false">E26-G26</f>
        <v>0</v>
      </c>
      <c r="G26" s="108" t="n">
        <v>88</v>
      </c>
    </row>
    <row r="27" customFormat="false" ht="22.7" hidden="false" customHeight="true" outlineLevel="0" collapsed="false">
      <c r="A27" s="102" t="s">
        <v>1260</v>
      </c>
      <c r="B27" s="106"/>
      <c r="C27" s="103" t="s">
        <v>1062</v>
      </c>
      <c r="D27" s="107" t="s">
        <v>1261</v>
      </c>
      <c r="E27" s="108" t="n">
        <v>985</v>
      </c>
      <c r="F27" s="101" t="n">
        <f aca="false">E27-G27</f>
        <v>40</v>
      </c>
      <c r="G27" s="108" t="n">
        <v>945</v>
      </c>
    </row>
    <row r="28" customFormat="false" ht="22.7" hidden="false" customHeight="true" outlineLevel="0" collapsed="false">
      <c r="A28" s="102" t="s">
        <v>1262</v>
      </c>
      <c r="B28" s="106"/>
      <c r="C28" s="103" t="s">
        <v>1065</v>
      </c>
      <c r="D28" s="107" t="s">
        <v>1210</v>
      </c>
      <c r="E28" s="108" t="n">
        <v>3140</v>
      </c>
      <c r="F28" s="101" t="n">
        <f aca="false">E28-G28</f>
        <v>0</v>
      </c>
      <c r="G28" s="108" t="n">
        <v>3140</v>
      </c>
    </row>
    <row r="29" customFormat="false" ht="22.7" hidden="false" customHeight="true" outlineLevel="0" collapsed="false">
      <c r="A29" s="102" t="s">
        <v>1263</v>
      </c>
      <c r="B29" s="106"/>
      <c r="C29" s="103" t="s">
        <v>1088</v>
      </c>
      <c r="D29" s="107" t="s">
        <v>1217</v>
      </c>
      <c r="E29" s="108" t="n">
        <v>267</v>
      </c>
      <c r="F29" s="101" t="n">
        <f aca="false">E29-G29</f>
        <v>0</v>
      </c>
      <c r="G29" s="108" t="n">
        <v>267</v>
      </c>
    </row>
    <row r="30" customFormat="false" ht="22.7" hidden="false" customHeight="true" outlineLevel="0" collapsed="false">
      <c r="A30" s="102" t="s">
        <v>1264</v>
      </c>
      <c r="B30" s="103" t="s">
        <v>1263</v>
      </c>
      <c r="C30" s="104"/>
      <c r="D30" s="105" t="s">
        <v>1265</v>
      </c>
      <c r="E30" s="101" t="n">
        <f aca="false">SUM(E31:E33)</f>
        <v>1058</v>
      </c>
      <c r="F30" s="101" t="n">
        <f aca="false">E30-G30</f>
        <v>0</v>
      </c>
      <c r="G30" s="101" t="n">
        <f aca="false">SUM(G31:G33)</f>
        <v>1058</v>
      </c>
    </row>
    <row r="31" customFormat="false" ht="22.7" hidden="false" customHeight="true" outlineLevel="0" collapsed="false">
      <c r="A31" s="102" t="s">
        <v>1266</v>
      </c>
      <c r="B31" s="106"/>
      <c r="C31" s="103" t="s">
        <v>1053</v>
      </c>
      <c r="D31" s="107" t="s">
        <v>1195</v>
      </c>
      <c r="E31" s="108" t="n">
        <v>1058</v>
      </c>
      <c r="F31" s="101" t="n">
        <f aca="false">E31-G31</f>
        <v>0</v>
      </c>
      <c r="G31" s="108" t="n">
        <v>1058</v>
      </c>
    </row>
    <row r="32" customFormat="false" ht="22.7" hidden="false" customHeight="true" outlineLevel="0" collapsed="false">
      <c r="A32" s="102" t="s">
        <v>1267</v>
      </c>
      <c r="B32" s="106"/>
      <c r="C32" s="103" t="s">
        <v>1056</v>
      </c>
      <c r="D32" s="107" t="s">
        <v>1198</v>
      </c>
      <c r="E32" s="108" t="n">
        <v>0</v>
      </c>
      <c r="F32" s="101" t="n">
        <f aca="false">E32-G32</f>
        <v>0</v>
      </c>
      <c r="G32" s="108"/>
    </row>
    <row r="33" customFormat="false" ht="22.7" hidden="false" customHeight="true" outlineLevel="0" collapsed="false">
      <c r="A33" s="102" t="s">
        <v>1268</v>
      </c>
      <c r="B33" s="106"/>
      <c r="C33" s="103" t="s">
        <v>1099</v>
      </c>
      <c r="D33" s="107" t="s">
        <v>1261</v>
      </c>
      <c r="E33" s="108"/>
      <c r="F33" s="101" t="n">
        <f aca="false">E33-G33</f>
        <v>0</v>
      </c>
      <c r="G33" s="108"/>
    </row>
    <row r="34" customFormat="false" ht="22.7" hidden="false" customHeight="true" outlineLevel="0" collapsed="false">
      <c r="A34" s="102" t="s">
        <v>1269</v>
      </c>
      <c r="B34" s="103" t="s">
        <v>1270</v>
      </c>
      <c r="C34" s="104"/>
      <c r="D34" s="105" t="s">
        <v>1271</v>
      </c>
      <c r="E34" s="101" t="n">
        <f aca="false">SUM(E35:E37)</f>
        <v>152300</v>
      </c>
      <c r="F34" s="101" t="n">
        <f aca="false">E34-G34</f>
        <v>125869</v>
      </c>
      <c r="G34" s="101" t="n">
        <f aca="false">SUM(G35:G37)</f>
        <v>26431</v>
      </c>
    </row>
    <row r="35" customFormat="false" ht="22.7" hidden="false" customHeight="true" outlineLevel="0" collapsed="false">
      <c r="A35" s="102" t="s">
        <v>1270</v>
      </c>
      <c r="B35" s="106"/>
      <c r="C35" s="103" t="s">
        <v>1053</v>
      </c>
      <c r="D35" s="107" t="s">
        <v>1272</v>
      </c>
      <c r="E35" s="108" t="n">
        <v>120940</v>
      </c>
      <c r="F35" s="101" t="n">
        <f aca="false">E35-G35</f>
        <v>118959</v>
      </c>
      <c r="G35" s="108" t="n">
        <v>1981</v>
      </c>
    </row>
    <row r="36" customFormat="false" ht="22.7" hidden="false" customHeight="true" outlineLevel="0" collapsed="false">
      <c r="A36" s="102" t="s">
        <v>1273</v>
      </c>
      <c r="B36" s="106"/>
      <c r="C36" s="103" t="s">
        <v>1056</v>
      </c>
      <c r="D36" s="107" t="s">
        <v>1274</v>
      </c>
      <c r="E36" s="108" t="n">
        <v>31360</v>
      </c>
      <c r="F36" s="101" t="n">
        <f aca="false">E36-G36</f>
        <v>6910</v>
      </c>
      <c r="G36" s="108" t="n">
        <v>24450</v>
      </c>
    </row>
    <row r="37" customFormat="false" ht="22.7" hidden="false" customHeight="true" outlineLevel="0" collapsed="false">
      <c r="A37" s="102" t="s">
        <v>1275</v>
      </c>
      <c r="B37" s="106"/>
      <c r="C37" s="103" t="s">
        <v>1088</v>
      </c>
      <c r="D37" s="107" t="s">
        <v>1276</v>
      </c>
      <c r="E37" s="108"/>
      <c r="F37" s="101" t="n">
        <f aca="false">E37-G37</f>
        <v>0</v>
      </c>
      <c r="G37" s="108"/>
    </row>
    <row r="38" customFormat="false" ht="22.7" hidden="false" customHeight="true" outlineLevel="0" collapsed="false">
      <c r="A38" s="102" t="s">
        <v>1277</v>
      </c>
      <c r="B38" s="103" t="s">
        <v>1278</v>
      </c>
      <c r="C38" s="104"/>
      <c r="D38" s="105" t="s">
        <v>1279</v>
      </c>
      <c r="E38" s="101" t="n">
        <f aca="false">SUM(E39:E40)</f>
        <v>11539</v>
      </c>
      <c r="F38" s="101" t="n">
        <f aca="false">E38-G38</f>
        <v>0</v>
      </c>
      <c r="G38" s="101" t="n">
        <f aca="false">SUM(G39:G40)</f>
        <v>11539</v>
      </c>
    </row>
    <row r="39" customFormat="false" ht="22.7" hidden="false" customHeight="true" outlineLevel="0" collapsed="false">
      <c r="A39" s="102" t="s">
        <v>1278</v>
      </c>
      <c r="B39" s="106"/>
      <c r="C39" s="103" t="s">
        <v>1053</v>
      </c>
      <c r="D39" s="107" t="s">
        <v>1280</v>
      </c>
      <c r="E39" s="108" t="n">
        <v>11376</v>
      </c>
      <c r="F39" s="101" t="n">
        <f aca="false">E39-G39</f>
        <v>0</v>
      </c>
      <c r="G39" s="108" t="n">
        <v>11376</v>
      </c>
    </row>
    <row r="40" customFormat="false" ht="22.7" hidden="false" customHeight="true" outlineLevel="0" collapsed="false">
      <c r="A40" s="102" t="s">
        <v>1281</v>
      </c>
      <c r="B40" s="106"/>
      <c r="C40" s="103" t="s">
        <v>1056</v>
      </c>
      <c r="D40" s="107" t="s">
        <v>1282</v>
      </c>
      <c r="E40" s="108" t="n">
        <v>163</v>
      </c>
      <c r="F40" s="101" t="n">
        <f aca="false">E40-G40</f>
        <v>0</v>
      </c>
      <c r="G40" s="108" t="n">
        <v>163</v>
      </c>
    </row>
    <row r="41" customFormat="false" ht="22.7" hidden="false" customHeight="true" outlineLevel="0" collapsed="false">
      <c r="A41" s="102" t="s">
        <v>1283</v>
      </c>
      <c r="B41" s="103" t="s">
        <v>1284</v>
      </c>
      <c r="C41" s="104"/>
      <c r="D41" s="105" t="s">
        <v>1220</v>
      </c>
      <c r="E41" s="101" t="n">
        <f aca="false">SUM(E42:E44)</f>
        <v>13229</v>
      </c>
      <c r="F41" s="101" t="n">
        <f aca="false">E41-G41</f>
        <v>0</v>
      </c>
      <c r="G41" s="101" t="n">
        <f aca="false">SUM(G42:G44)</f>
        <v>13229</v>
      </c>
    </row>
    <row r="42" customFormat="false" ht="22.7" hidden="false" customHeight="true" outlineLevel="0" collapsed="false">
      <c r="A42" s="102" t="s">
        <v>1284</v>
      </c>
      <c r="B42" s="106"/>
      <c r="C42" s="103" t="s">
        <v>1053</v>
      </c>
      <c r="D42" s="107" t="s">
        <v>1222</v>
      </c>
      <c r="E42" s="108" t="n">
        <v>9617</v>
      </c>
      <c r="F42" s="101" t="n">
        <f aca="false">E42-G42</f>
        <v>0</v>
      </c>
      <c r="G42" s="108" t="n">
        <v>9617</v>
      </c>
    </row>
    <row r="43" customFormat="false" ht="22.7" hidden="false" customHeight="true" outlineLevel="0" collapsed="false">
      <c r="A43" s="102" t="s">
        <v>1285</v>
      </c>
      <c r="B43" s="106"/>
      <c r="C43" s="103" t="s">
        <v>1056</v>
      </c>
      <c r="D43" s="107" t="s">
        <v>1224</v>
      </c>
      <c r="E43" s="108" t="n">
        <v>781</v>
      </c>
      <c r="F43" s="101" t="n">
        <f aca="false">E43-G43</f>
        <v>0</v>
      </c>
      <c r="G43" s="108" t="n">
        <v>781</v>
      </c>
    </row>
    <row r="44" customFormat="false" ht="22.7" hidden="false" customHeight="true" outlineLevel="0" collapsed="false">
      <c r="A44" s="102" t="s">
        <v>1286</v>
      </c>
      <c r="B44" s="106"/>
      <c r="C44" s="103" t="s">
        <v>1088</v>
      </c>
      <c r="D44" s="107" t="s">
        <v>1226</v>
      </c>
      <c r="E44" s="108" t="n">
        <v>2831</v>
      </c>
      <c r="F44" s="101" t="n">
        <f aca="false">E44-G44</f>
        <v>0</v>
      </c>
      <c r="G44" s="108" t="n">
        <v>2831</v>
      </c>
    </row>
    <row r="45" customFormat="false" ht="22.7" hidden="false" customHeight="true" outlineLevel="0" collapsed="false">
      <c r="A45" s="102" t="s">
        <v>1287</v>
      </c>
      <c r="B45" s="103" t="s">
        <v>1287</v>
      </c>
      <c r="C45" s="104"/>
      <c r="D45" s="105" t="s">
        <v>1288</v>
      </c>
      <c r="E45" s="101" t="n">
        <f aca="false">SUM(E46:E47)</f>
        <v>0</v>
      </c>
      <c r="F45" s="101" t="n">
        <f aca="false">E45-G45</f>
        <v>0</v>
      </c>
      <c r="G45" s="101" t="n">
        <f aca="false">SUM(G46:G47)</f>
        <v>0</v>
      </c>
    </row>
    <row r="46" customFormat="false" ht="22.7" hidden="false" customHeight="true" outlineLevel="0" collapsed="false">
      <c r="A46" s="102" t="s">
        <v>1289</v>
      </c>
      <c r="B46" s="106"/>
      <c r="C46" s="103" t="s">
        <v>1059</v>
      </c>
      <c r="D46" s="107" t="s">
        <v>1290</v>
      </c>
      <c r="E46" s="108"/>
      <c r="F46" s="101" t="n">
        <f aca="false">E46-G46</f>
        <v>0</v>
      </c>
      <c r="G46" s="108"/>
    </row>
    <row r="47" customFormat="false" ht="22.7" hidden="false" customHeight="true" outlineLevel="0" collapsed="false">
      <c r="A47" s="102"/>
      <c r="B47" s="106"/>
      <c r="C47" s="103" t="s">
        <v>1099</v>
      </c>
      <c r="D47" s="107" t="s">
        <v>1291</v>
      </c>
      <c r="E47" s="108"/>
      <c r="F47" s="101" t="n">
        <f aca="false">E47-G47</f>
        <v>0</v>
      </c>
      <c r="G47" s="108"/>
    </row>
    <row r="48" customFormat="false" ht="22.7" hidden="false" customHeight="true" outlineLevel="0" collapsed="false">
      <c r="A48" s="102" t="s">
        <v>1292</v>
      </c>
      <c r="B48" s="103" t="s">
        <v>1292</v>
      </c>
      <c r="C48" s="104"/>
      <c r="D48" s="105" t="s">
        <v>1162</v>
      </c>
      <c r="E48" s="101" t="n">
        <f aca="false">SUM(E49:E53)</f>
        <v>34582</v>
      </c>
      <c r="F48" s="101" t="n">
        <f aca="false">E48-G48</f>
        <v>17918</v>
      </c>
      <c r="G48" s="101" t="n">
        <f aca="false">SUM(G49:G53)</f>
        <v>16664</v>
      </c>
    </row>
    <row r="49" customFormat="false" ht="22.7" hidden="false" customHeight="true" outlineLevel="0" collapsed="false">
      <c r="A49" s="102" t="s">
        <v>1293</v>
      </c>
      <c r="B49" s="106"/>
      <c r="C49" s="103" t="s">
        <v>1053</v>
      </c>
      <c r="D49" s="107" t="s">
        <v>1294</v>
      </c>
      <c r="E49" s="108" t="n">
        <v>15924</v>
      </c>
      <c r="F49" s="101" t="n">
        <f aca="false">E49-G49</f>
        <v>3096</v>
      </c>
      <c r="G49" s="108" t="n">
        <v>12828</v>
      </c>
    </row>
    <row r="50" customFormat="false" ht="22.7" hidden="false" customHeight="true" outlineLevel="0" collapsed="false">
      <c r="A50" s="102"/>
      <c r="B50" s="106"/>
      <c r="C50" s="103" t="s">
        <v>1056</v>
      </c>
      <c r="D50" s="107" t="s">
        <v>1295</v>
      </c>
      <c r="E50" s="108" t="n">
        <v>148</v>
      </c>
      <c r="F50" s="101" t="n">
        <f aca="false">E50-G50</f>
        <v>0</v>
      </c>
      <c r="G50" s="108" t="n">
        <v>148</v>
      </c>
    </row>
    <row r="51" customFormat="false" ht="22.7" hidden="false" customHeight="true" outlineLevel="0" collapsed="false">
      <c r="A51" s="102" t="s">
        <v>1296</v>
      </c>
      <c r="B51" s="106"/>
      <c r="C51" s="103" t="s">
        <v>1059</v>
      </c>
      <c r="D51" s="107" t="s">
        <v>1181</v>
      </c>
      <c r="E51" s="108" t="n">
        <v>2019</v>
      </c>
      <c r="F51" s="101" t="n">
        <f aca="false">E51-G51</f>
        <v>0</v>
      </c>
      <c r="G51" s="108" t="n">
        <v>2019</v>
      </c>
    </row>
    <row r="52" customFormat="false" ht="22.7" hidden="false" customHeight="true" outlineLevel="0" collapsed="false">
      <c r="A52" s="102" t="s">
        <v>1297</v>
      </c>
      <c r="B52" s="106"/>
      <c r="C52" s="103" t="s">
        <v>1102</v>
      </c>
      <c r="D52" s="107" t="s">
        <v>1298</v>
      </c>
      <c r="E52" s="108" t="n">
        <v>14811</v>
      </c>
      <c r="F52" s="101" t="n">
        <f aca="false">E52-G52</f>
        <v>14808</v>
      </c>
      <c r="G52" s="108" t="n">
        <v>3</v>
      </c>
    </row>
    <row r="53" customFormat="false" ht="22.7" hidden="false" customHeight="true" outlineLevel="0" collapsed="false">
      <c r="A53" s="102" t="s">
        <v>1299</v>
      </c>
      <c r="B53" s="106"/>
      <c r="C53" s="103" t="s">
        <v>1088</v>
      </c>
      <c r="D53" s="107" t="s">
        <v>1184</v>
      </c>
      <c r="E53" s="108" t="n">
        <v>1680</v>
      </c>
      <c r="F53" s="101" t="n">
        <f aca="false">E53-G53</f>
        <v>14</v>
      </c>
      <c r="G53" s="108" t="n">
        <v>1666</v>
      </c>
    </row>
    <row r="54" customFormat="false" ht="22.7" hidden="false" customHeight="true" outlineLevel="0" collapsed="false">
      <c r="A54" s="102"/>
      <c r="B54" s="106" t="n">
        <v>510</v>
      </c>
      <c r="C54" s="103"/>
      <c r="D54" s="105" t="s">
        <v>1227</v>
      </c>
      <c r="E54" s="112" t="n">
        <f aca="false">SUM(E55)</f>
        <v>7048</v>
      </c>
      <c r="F54" s="101" t="n">
        <f aca="false">E54-G54</f>
        <v>0</v>
      </c>
      <c r="G54" s="112" t="n">
        <f aca="false">SUM(G55)</f>
        <v>7048</v>
      </c>
    </row>
    <row r="55" customFormat="false" ht="22.7" hidden="false" customHeight="true" outlineLevel="0" collapsed="false">
      <c r="A55" s="102"/>
      <c r="B55" s="106"/>
      <c r="C55" s="103" t="s">
        <v>1056</v>
      </c>
      <c r="D55" s="107" t="s">
        <v>1228</v>
      </c>
      <c r="E55" s="108" t="n">
        <v>7048</v>
      </c>
      <c r="F55" s="101" t="n">
        <f aca="false">E55-G55</f>
        <v>0</v>
      </c>
      <c r="G55" s="108" t="n">
        <v>7048</v>
      </c>
    </row>
    <row r="56" customFormat="false" ht="22.7" hidden="false" customHeight="true" outlineLevel="0" collapsed="false">
      <c r="A56" s="102" t="s">
        <v>1300</v>
      </c>
      <c r="B56" s="103" t="s">
        <v>1301</v>
      </c>
      <c r="C56" s="104"/>
      <c r="D56" s="105" t="s">
        <v>1302</v>
      </c>
      <c r="E56" s="101" t="n">
        <f aca="false">SUM(E57:E59)</f>
        <v>2814</v>
      </c>
      <c r="F56" s="101" t="n">
        <f aca="false">E56-G56</f>
        <v>0</v>
      </c>
      <c r="G56" s="101" t="n">
        <f aca="false">SUM(G57:G59)</f>
        <v>2814</v>
      </c>
    </row>
    <row r="57" customFormat="false" ht="22.7" hidden="false" customHeight="true" outlineLevel="0" collapsed="false">
      <c r="A57" s="102" t="s">
        <v>1303</v>
      </c>
      <c r="B57" s="106"/>
      <c r="C57" s="103" t="s">
        <v>1053</v>
      </c>
      <c r="D57" s="107" t="s">
        <v>1188</v>
      </c>
      <c r="E57" s="108" t="n">
        <v>2803</v>
      </c>
      <c r="F57" s="101" t="n">
        <f aca="false">E57-G57</f>
        <v>0</v>
      </c>
      <c r="G57" s="108" t="n">
        <v>2803</v>
      </c>
    </row>
    <row r="58" customFormat="false" ht="22.7" hidden="false" customHeight="true" outlineLevel="0" collapsed="false">
      <c r="A58" s="102"/>
      <c r="B58" s="106"/>
      <c r="C58" s="103" t="s">
        <v>1056</v>
      </c>
      <c r="D58" s="107" t="s">
        <v>1304</v>
      </c>
      <c r="E58" s="108"/>
      <c r="F58" s="101" t="n">
        <f aca="false">E58-G58</f>
        <v>0</v>
      </c>
      <c r="G58" s="108"/>
    </row>
    <row r="59" customFormat="false" ht="22.7" hidden="false" customHeight="true" outlineLevel="0" collapsed="false">
      <c r="A59" s="102" t="s">
        <v>1305</v>
      </c>
      <c r="B59" s="106"/>
      <c r="C59" s="103" t="s">
        <v>1059</v>
      </c>
      <c r="D59" s="107" t="s">
        <v>1190</v>
      </c>
      <c r="E59" s="108" t="n">
        <v>11</v>
      </c>
      <c r="F59" s="101" t="n">
        <f aca="false">E59-G59</f>
        <v>0</v>
      </c>
      <c r="G59" s="108" t="n">
        <v>11</v>
      </c>
    </row>
    <row r="60" customFormat="false" ht="22.7" hidden="false" customHeight="true" outlineLevel="0" collapsed="false">
      <c r="A60" s="102" t="s">
        <v>1301</v>
      </c>
      <c r="B60" s="103" t="s">
        <v>1306</v>
      </c>
      <c r="C60" s="104"/>
      <c r="D60" s="105" t="s">
        <v>1307</v>
      </c>
      <c r="E60" s="101" t="n">
        <f aca="false">SUM(E61)</f>
        <v>0</v>
      </c>
      <c r="F60" s="101" t="n">
        <f aca="false">E60-G60</f>
        <v>0</v>
      </c>
      <c r="G60" s="101" t="n">
        <f aca="false">SUM(G61)</f>
        <v>0</v>
      </c>
    </row>
    <row r="61" customFormat="false" ht="22.7" hidden="false" customHeight="true" outlineLevel="0" collapsed="false">
      <c r="A61" s="102" t="s">
        <v>1308</v>
      </c>
      <c r="B61" s="106"/>
      <c r="C61" s="103" t="s">
        <v>1088</v>
      </c>
      <c r="D61" s="107" t="s">
        <v>1309</v>
      </c>
      <c r="E61" s="108"/>
      <c r="F61" s="101" t="n">
        <f aca="false">E61-G61</f>
        <v>0</v>
      </c>
      <c r="G61" s="108"/>
    </row>
    <row r="62" customFormat="false" ht="22.5" hidden="false" customHeight="true" outlineLevel="0" collapsed="false">
      <c r="B62" s="103"/>
      <c r="C62" s="104"/>
      <c r="D62" s="110" t="s">
        <v>1029</v>
      </c>
      <c r="E62" s="101" t="n">
        <v>4000</v>
      </c>
      <c r="F62" s="101" t="n">
        <f aca="false">E62-G62</f>
        <v>0</v>
      </c>
      <c r="G62" s="101" t="n">
        <v>4000</v>
      </c>
    </row>
  </sheetData>
  <mergeCells count="6">
    <mergeCell ref="B2:G2"/>
    <mergeCell ref="B3:D3"/>
    <mergeCell ref="B4:D4"/>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14"/>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55" width="47.5"/>
    <col collapsed="false" customWidth="true" hidden="false" outlineLevel="0" max="2" min="2" style="55" width="14.62"/>
    <col collapsed="false" customWidth="true" hidden="false" outlineLevel="0" max="3" min="3" style="55" width="12.99"/>
    <col collapsed="false" customWidth="true" hidden="false" outlineLevel="0" max="4" min="4" style="55" width="11.12"/>
    <col collapsed="false" customWidth="true" hidden="false" outlineLevel="0" max="5" min="5" style="55" width="31.36"/>
    <col collapsed="false" customWidth="true" hidden="false" outlineLevel="0" max="6" min="6" style="55" width="12.12"/>
    <col collapsed="false" customWidth="true" hidden="false" outlineLevel="0" max="7" min="7" style="55" width="12.62"/>
    <col collapsed="false" customWidth="true" hidden="false" outlineLevel="0" max="8" min="8" style="55" width="10.74"/>
    <col collapsed="false" customWidth="false" hidden="false" outlineLevel="0" max="257" min="9" style="55" width="8.99"/>
  </cols>
  <sheetData>
    <row r="1" customFormat="false" ht="18.75" hidden="false" customHeight="true" outlineLevel="0" collapsed="false">
      <c r="A1" s="113" t="s">
        <v>1310</v>
      </c>
      <c r="B1" s="113"/>
      <c r="C1" s="113"/>
      <c r="D1" s="57"/>
      <c r="E1" s="57"/>
      <c r="F1" s="57"/>
      <c r="G1" s="57"/>
      <c r="H1" s="57"/>
    </row>
    <row r="2" customFormat="false" ht="23.25" hidden="false" customHeight="true" outlineLevel="0" collapsed="false">
      <c r="A2" s="114" t="s">
        <v>1311</v>
      </c>
      <c r="B2" s="114"/>
      <c r="C2" s="114"/>
      <c r="D2" s="114"/>
      <c r="E2" s="114"/>
      <c r="F2" s="114"/>
      <c r="G2" s="114"/>
      <c r="H2" s="114"/>
    </row>
    <row r="3" customFormat="false" ht="21" hidden="false" customHeight="true" outlineLevel="0" collapsed="false">
      <c r="A3" s="59"/>
      <c r="B3" s="59"/>
      <c r="C3" s="59"/>
      <c r="D3" s="59"/>
      <c r="E3" s="59"/>
      <c r="F3" s="59"/>
      <c r="G3" s="59"/>
      <c r="H3" s="115" t="s">
        <v>3</v>
      </c>
    </row>
    <row r="4" s="57" customFormat="true" ht="33" hidden="false" customHeight="true" outlineLevel="0" collapsed="false">
      <c r="A4" s="116" t="s">
        <v>1312</v>
      </c>
      <c r="B4" s="116"/>
      <c r="C4" s="116"/>
      <c r="D4" s="116"/>
      <c r="E4" s="116" t="s">
        <v>1313</v>
      </c>
      <c r="F4" s="116"/>
      <c r="G4" s="116"/>
      <c r="H4" s="116"/>
    </row>
    <row r="5" s="57" customFormat="true" ht="22.5" hidden="false" customHeight="true" outlineLevel="0" collapsed="false">
      <c r="A5" s="116" t="s">
        <v>5</v>
      </c>
      <c r="B5" s="117" t="s">
        <v>1314</v>
      </c>
      <c r="C5" s="117" t="s">
        <v>80</v>
      </c>
      <c r="D5" s="117"/>
      <c r="E5" s="116" t="s">
        <v>5</v>
      </c>
      <c r="F5" s="117" t="s">
        <v>1314</v>
      </c>
      <c r="G5" s="117" t="s">
        <v>80</v>
      </c>
      <c r="H5" s="117"/>
    </row>
    <row r="6" s="57" customFormat="true" ht="48" hidden="false" customHeight="true" outlineLevel="0" collapsed="false">
      <c r="A6" s="116"/>
      <c r="B6" s="117"/>
      <c r="C6" s="117" t="s">
        <v>83</v>
      </c>
      <c r="D6" s="117" t="s">
        <v>1315</v>
      </c>
      <c r="E6" s="116"/>
      <c r="F6" s="117"/>
      <c r="G6" s="117" t="s">
        <v>83</v>
      </c>
      <c r="H6" s="117" t="s">
        <v>1315</v>
      </c>
    </row>
    <row r="7" s="57" customFormat="true" ht="19.5" hidden="false" customHeight="true" outlineLevel="0" collapsed="false">
      <c r="A7" s="118" t="s">
        <v>84</v>
      </c>
      <c r="B7" s="119" t="n">
        <v>2</v>
      </c>
      <c r="C7" s="119" t="n">
        <v>3</v>
      </c>
      <c r="D7" s="119" t="s">
        <v>1316</v>
      </c>
      <c r="E7" s="119" t="n">
        <v>6</v>
      </c>
      <c r="F7" s="119" t="n">
        <v>8</v>
      </c>
      <c r="G7" s="119" t="n">
        <v>9</v>
      </c>
      <c r="H7" s="119" t="s">
        <v>1317</v>
      </c>
    </row>
    <row r="8" s="57" customFormat="true" ht="21" hidden="false" customHeight="true" outlineLevel="0" collapsed="false">
      <c r="A8" s="120" t="s">
        <v>1318</v>
      </c>
      <c r="B8" s="121" t="n">
        <v>187700</v>
      </c>
      <c r="C8" s="121" t="n">
        <v>184300</v>
      </c>
      <c r="D8" s="122" t="n">
        <f aca="false">C8/B8</f>
        <v>0.981885988279169</v>
      </c>
      <c r="E8" s="120" t="s">
        <v>1319</v>
      </c>
      <c r="F8" s="121" t="n">
        <v>407000</v>
      </c>
      <c r="G8" s="121" t="n">
        <v>342498</v>
      </c>
      <c r="H8" s="122" t="n">
        <f aca="false">G8/F8</f>
        <v>0.841518427518428</v>
      </c>
    </row>
    <row r="9" s="57" customFormat="true" ht="21" hidden="false" customHeight="true" outlineLevel="0" collapsed="false">
      <c r="A9" s="123" t="s">
        <v>1320</v>
      </c>
      <c r="B9" s="121" t="n">
        <f aca="false">B10+B79+B82+B83+B84+B89+B90+B91+B92+B93+B94</f>
        <v>288502</v>
      </c>
      <c r="C9" s="121" t="n">
        <f aca="false">C10+C79+C82+C83+C84+C89+C90+C91+C92+C93+C94</f>
        <v>179149</v>
      </c>
      <c r="D9" s="122" t="n">
        <f aca="false">C9/B9</f>
        <v>0.620962766289315</v>
      </c>
      <c r="E9" s="123" t="s">
        <v>1321</v>
      </c>
      <c r="F9" s="121" t="n">
        <f aca="false">F10+F85+F86+F87+F88+F89+F90+F91+F92+F93+F94</f>
        <v>69202</v>
      </c>
      <c r="G9" s="121" t="n">
        <f aca="false">G10+G85+G86+G87+G88+G89+G90+G91+G92+G93+G94</f>
        <v>20951</v>
      </c>
      <c r="H9" s="122" t="n">
        <f aca="false">G9/F9</f>
        <v>0.302751365567469</v>
      </c>
    </row>
    <row r="10" s="57" customFormat="true" ht="21" hidden="false" customHeight="true" outlineLevel="0" collapsed="false">
      <c r="A10" s="124" t="s">
        <v>1322</v>
      </c>
      <c r="B10" s="125" t="n">
        <f aca="false">B11+B18+B54</f>
        <v>205994</v>
      </c>
      <c r="C10" s="125" t="n">
        <f aca="false">C11+C18+C54</f>
        <v>105999</v>
      </c>
      <c r="D10" s="122" t="n">
        <f aca="false">C10/B10</f>
        <v>0.514573239997281</v>
      </c>
      <c r="E10" s="124" t="s">
        <v>1323</v>
      </c>
      <c r="F10" s="125" t="n">
        <f aca="false">F11+F12</f>
        <v>20000</v>
      </c>
      <c r="G10" s="125" t="n">
        <f aca="false">G11+G12</f>
        <v>20000</v>
      </c>
      <c r="H10" s="122" t="n">
        <f aca="false">G10/F10</f>
        <v>1</v>
      </c>
    </row>
    <row r="11" s="57" customFormat="true" ht="21" hidden="false" customHeight="true" outlineLevel="0" collapsed="false">
      <c r="A11" s="124" t="s">
        <v>1324</v>
      </c>
      <c r="B11" s="125" t="n">
        <f aca="false">B12+B13+B14+B15+B16+B17</f>
        <v>9428</v>
      </c>
      <c r="C11" s="125" t="n">
        <f aca="false">C12+C13+C14+C15+C16+C17</f>
        <v>9428</v>
      </c>
      <c r="D11" s="122" t="n">
        <f aca="false">C11/B11</f>
        <v>1</v>
      </c>
      <c r="E11" s="124" t="s">
        <v>1325</v>
      </c>
      <c r="F11" s="126" t="n">
        <v>20000</v>
      </c>
      <c r="G11" s="126" t="n">
        <v>20000</v>
      </c>
      <c r="H11" s="122" t="n">
        <f aca="false">G11/F11</f>
        <v>1</v>
      </c>
    </row>
    <row r="12" s="57" customFormat="true" ht="21" hidden="false" customHeight="true" outlineLevel="0" collapsed="false">
      <c r="A12" s="127" t="s">
        <v>1326</v>
      </c>
      <c r="B12" s="126" t="n">
        <v>791</v>
      </c>
      <c r="C12" s="126" t="n">
        <v>791</v>
      </c>
      <c r="D12" s="122" t="n">
        <f aca="false">C12/B12</f>
        <v>1</v>
      </c>
      <c r="E12" s="124" t="s">
        <v>1327</v>
      </c>
      <c r="F12" s="126" t="n">
        <v>0</v>
      </c>
      <c r="G12" s="126" t="n">
        <v>0</v>
      </c>
      <c r="H12" s="122" t="e">
        <f aca="false">G12/F12</f>
        <v>#DIV/0!</v>
      </c>
    </row>
    <row r="13" s="57" customFormat="true" ht="21" hidden="false" customHeight="true" outlineLevel="0" collapsed="false">
      <c r="A13" s="127" t="s">
        <v>1328</v>
      </c>
      <c r="B13" s="126" t="n">
        <v>314</v>
      </c>
      <c r="C13" s="126" t="n">
        <v>314</v>
      </c>
      <c r="D13" s="122" t="n">
        <f aca="false">C13/B13</f>
        <v>1</v>
      </c>
      <c r="E13" s="124"/>
      <c r="F13" s="126" t="n">
        <v>0</v>
      </c>
      <c r="G13" s="126" t="n">
        <v>0</v>
      </c>
      <c r="H13" s="122" t="e">
        <f aca="false">G13/F13</f>
        <v>#DIV/0!</v>
      </c>
    </row>
    <row r="14" s="57" customFormat="true" ht="21" hidden="false" customHeight="true" outlineLevel="0" collapsed="false">
      <c r="A14" s="127" t="s">
        <v>1329</v>
      </c>
      <c r="B14" s="126" t="n">
        <v>2336</v>
      </c>
      <c r="C14" s="126" t="n">
        <v>2337</v>
      </c>
      <c r="D14" s="122" t="n">
        <f aca="false">C14/B14</f>
        <v>1.00042808219178</v>
      </c>
      <c r="E14" s="124"/>
      <c r="F14" s="126" t="n">
        <v>0</v>
      </c>
      <c r="G14" s="126" t="n">
        <v>0</v>
      </c>
      <c r="H14" s="122" t="e">
        <f aca="false">G14/F14</f>
        <v>#DIV/0!</v>
      </c>
    </row>
    <row r="15" s="57" customFormat="true" ht="21" hidden="false" customHeight="true" outlineLevel="0" collapsed="false">
      <c r="A15" s="127" t="s">
        <v>1330</v>
      </c>
      <c r="B15" s="126" t="n">
        <v>1</v>
      </c>
      <c r="C15" s="126" t="n">
        <v>0</v>
      </c>
      <c r="D15" s="122" t="n">
        <f aca="false">C15/B15</f>
        <v>0</v>
      </c>
      <c r="E15" s="124"/>
      <c r="F15" s="126" t="n">
        <v>0</v>
      </c>
      <c r="G15" s="126" t="n">
        <v>0</v>
      </c>
      <c r="H15" s="122" t="e">
        <f aca="false">G15/F15</f>
        <v>#DIV/0!</v>
      </c>
    </row>
    <row r="16" s="57" customFormat="true" ht="21" hidden="false" customHeight="true" outlineLevel="0" collapsed="false">
      <c r="A16" s="127" t="s">
        <v>1331</v>
      </c>
      <c r="B16" s="126" t="n">
        <v>5986</v>
      </c>
      <c r="C16" s="126" t="n">
        <v>5986</v>
      </c>
      <c r="D16" s="122" t="n">
        <f aca="false">C16/B16</f>
        <v>1</v>
      </c>
      <c r="E16" s="124"/>
      <c r="F16" s="126" t="n">
        <v>0</v>
      </c>
      <c r="G16" s="126" t="n">
        <v>0</v>
      </c>
      <c r="H16" s="122" t="e">
        <f aca="false">G16/F16</f>
        <v>#DIV/0!</v>
      </c>
    </row>
    <row r="17" s="57" customFormat="true" ht="21" hidden="false" customHeight="true" outlineLevel="0" collapsed="false">
      <c r="A17" s="127" t="s">
        <v>1332</v>
      </c>
      <c r="B17" s="126" t="n">
        <v>0</v>
      </c>
      <c r="C17" s="126" t="n">
        <v>0</v>
      </c>
      <c r="D17" s="122" t="e">
        <f aca="false">C17/B17</f>
        <v>#DIV/0!</v>
      </c>
      <c r="E17" s="124"/>
      <c r="F17" s="126" t="n">
        <v>0</v>
      </c>
      <c r="G17" s="126" t="n">
        <v>0</v>
      </c>
      <c r="H17" s="122" t="e">
        <f aca="false">G17/F17</f>
        <v>#DIV/0!</v>
      </c>
    </row>
    <row r="18" s="57" customFormat="true" ht="21" hidden="false" customHeight="true" outlineLevel="0" collapsed="false">
      <c r="A18" s="127" t="s">
        <v>1333</v>
      </c>
      <c r="B18" s="125" t="n">
        <f aca="false">B19+B20+B21+B22+B23+B24+B25+B26+B27+B28+B29+B30+B31+B32+B33+B34+B35+B36+B37+B38+B39+B40+B41+B42+B43+B44+B45+B46+B47+B48+B49+B50+B51+B52+B53</f>
        <v>132627</v>
      </c>
      <c r="C18" s="125" t="n">
        <f aca="false">C19+C20+C21+C22+C23+C24+C25+C26+C27+C28+C29+C30+C31+C32+C33+C34+C35+C36+C37+C38+C39+C40+C41+C42+C43+C44+C45+C46+C47+C48+C49+C50+C51+C52+C53</f>
        <v>91733</v>
      </c>
      <c r="D18" s="122" t="n">
        <f aca="false">C18/B18</f>
        <v>0.691661577205245</v>
      </c>
      <c r="E18" s="124"/>
      <c r="F18" s="126" t="n">
        <v>0</v>
      </c>
      <c r="G18" s="126" t="n">
        <v>0</v>
      </c>
      <c r="H18" s="122" t="e">
        <f aca="false">G18/F18</f>
        <v>#DIV/0!</v>
      </c>
    </row>
    <row r="19" s="57" customFormat="true" ht="21" hidden="false" customHeight="true" outlineLevel="0" collapsed="false">
      <c r="A19" s="127" t="s">
        <v>1334</v>
      </c>
      <c r="B19" s="126" t="n">
        <v>11391</v>
      </c>
      <c r="C19" s="126" t="n">
        <v>11391</v>
      </c>
      <c r="D19" s="122" t="n">
        <f aca="false">C19/B19</f>
        <v>1</v>
      </c>
      <c r="E19" s="124"/>
      <c r="F19" s="126" t="n">
        <v>0</v>
      </c>
      <c r="G19" s="126" t="n">
        <v>0</v>
      </c>
      <c r="H19" s="122" t="e">
        <f aca="false">G19/F19</f>
        <v>#DIV/0!</v>
      </c>
    </row>
    <row r="20" s="57" customFormat="true" ht="21" hidden="false" customHeight="true" outlineLevel="0" collapsed="false">
      <c r="A20" s="127" t="s">
        <v>1335</v>
      </c>
      <c r="B20" s="126" t="n">
        <v>21444</v>
      </c>
      <c r="C20" s="126" t="n">
        <v>21444</v>
      </c>
      <c r="D20" s="122" t="n">
        <f aca="false">C20/B20</f>
        <v>1</v>
      </c>
      <c r="E20" s="124"/>
      <c r="F20" s="126" t="n">
        <v>0</v>
      </c>
      <c r="G20" s="126" t="n">
        <v>0</v>
      </c>
      <c r="H20" s="122" t="e">
        <f aca="false">G20/F20</f>
        <v>#DIV/0!</v>
      </c>
    </row>
    <row r="21" s="57" customFormat="true" ht="21" hidden="false" customHeight="true" outlineLevel="0" collapsed="false">
      <c r="A21" s="127" t="s">
        <v>1336</v>
      </c>
      <c r="B21" s="126" t="n">
        <v>13076</v>
      </c>
      <c r="C21" s="126" t="n">
        <v>13076</v>
      </c>
      <c r="D21" s="122" t="n">
        <f aca="false">C21/B21</f>
        <v>1</v>
      </c>
      <c r="E21" s="124"/>
      <c r="F21" s="126" t="n">
        <v>0</v>
      </c>
      <c r="G21" s="126" t="n">
        <v>0</v>
      </c>
      <c r="H21" s="122" t="e">
        <f aca="false">G21/F21</f>
        <v>#DIV/0!</v>
      </c>
    </row>
    <row r="22" s="57" customFormat="true" ht="21" hidden="false" customHeight="true" outlineLevel="0" collapsed="false">
      <c r="A22" s="127" t="s">
        <v>1337</v>
      </c>
      <c r="B22" s="126" t="n">
        <v>8883</v>
      </c>
      <c r="C22" s="126" t="n">
        <v>5094</v>
      </c>
      <c r="D22" s="122" t="n">
        <f aca="false">C22/B22</f>
        <v>0.573454913880446</v>
      </c>
      <c r="E22" s="124"/>
      <c r="F22" s="126" t="n">
        <v>0</v>
      </c>
      <c r="G22" s="126" t="n">
        <v>0</v>
      </c>
      <c r="H22" s="122" t="e">
        <f aca="false">G22/F22</f>
        <v>#DIV/0!</v>
      </c>
    </row>
    <row r="23" s="57" customFormat="true" ht="21" hidden="false" customHeight="true" outlineLevel="0" collapsed="false">
      <c r="A23" s="127" t="s">
        <v>1338</v>
      </c>
      <c r="B23" s="126" t="n">
        <v>0</v>
      </c>
      <c r="C23" s="126" t="n">
        <v>0</v>
      </c>
      <c r="D23" s="122" t="e">
        <f aca="false">C23/B23</f>
        <v>#DIV/0!</v>
      </c>
      <c r="E23" s="124"/>
      <c r="F23" s="126" t="n">
        <v>0</v>
      </c>
      <c r="G23" s="126" t="n">
        <v>0</v>
      </c>
      <c r="H23" s="122" t="e">
        <f aca="false">G23/F23</f>
        <v>#DIV/0!</v>
      </c>
    </row>
    <row r="24" s="57" customFormat="true" ht="21" hidden="false" customHeight="true" outlineLevel="0" collapsed="false">
      <c r="A24" s="127" t="s">
        <v>1339</v>
      </c>
      <c r="B24" s="126" t="n">
        <v>0</v>
      </c>
      <c r="C24" s="126" t="n">
        <v>0</v>
      </c>
      <c r="D24" s="122" t="e">
        <f aca="false">C24/B24</f>
        <v>#DIV/0!</v>
      </c>
      <c r="E24" s="124"/>
      <c r="F24" s="126" t="n">
        <v>0</v>
      </c>
      <c r="G24" s="126" t="n">
        <v>0</v>
      </c>
      <c r="H24" s="122" t="e">
        <f aca="false">G24/F24</f>
        <v>#DIV/0!</v>
      </c>
    </row>
    <row r="25" s="57" customFormat="true" ht="21" hidden="false" customHeight="true" outlineLevel="0" collapsed="false">
      <c r="A25" s="127" t="s">
        <v>1340</v>
      </c>
      <c r="B25" s="126" t="n">
        <v>338</v>
      </c>
      <c r="C25" s="126" t="n">
        <v>338</v>
      </c>
      <c r="D25" s="122" t="n">
        <f aca="false">C25/B25</f>
        <v>1</v>
      </c>
      <c r="E25" s="127"/>
      <c r="F25" s="126" t="n">
        <v>0</v>
      </c>
      <c r="G25" s="126" t="n">
        <v>0</v>
      </c>
      <c r="H25" s="122" t="e">
        <f aca="false">G25/F25</f>
        <v>#DIV/0!</v>
      </c>
    </row>
    <row r="26" s="57" customFormat="true" ht="21" hidden="false" customHeight="true" outlineLevel="0" collapsed="false">
      <c r="A26" s="127" t="s">
        <v>1341</v>
      </c>
      <c r="B26" s="126" t="n">
        <v>3352</v>
      </c>
      <c r="C26" s="126" t="n">
        <v>3352</v>
      </c>
      <c r="D26" s="122" t="n">
        <f aca="false">C26/B26</f>
        <v>1</v>
      </c>
      <c r="E26" s="127"/>
      <c r="F26" s="126" t="n">
        <v>0</v>
      </c>
      <c r="G26" s="126" t="n">
        <v>0</v>
      </c>
      <c r="H26" s="122" t="e">
        <f aca="false">G26/F26</f>
        <v>#DIV/0!</v>
      </c>
    </row>
    <row r="27" s="57" customFormat="true" ht="21" hidden="false" customHeight="true" outlineLevel="0" collapsed="false">
      <c r="A27" s="127" t="s">
        <v>1342</v>
      </c>
      <c r="B27" s="126" t="n">
        <v>13718</v>
      </c>
      <c r="C27" s="126" t="n">
        <v>13718</v>
      </c>
      <c r="D27" s="122" t="n">
        <f aca="false">C27/B27</f>
        <v>1</v>
      </c>
      <c r="E27" s="127"/>
      <c r="F27" s="126" t="n">
        <v>0</v>
      </c>
      <c r="G27" s="126" t="n">
        <v>0</v>
      </c>
      <c r="H27" s="122" t="e">
        <f aca="false">G27/F27</f>
        <v>#DIV/0!</v>
      </c>
    </row>
    <row r="28" s="57" customFormat="true" ht="21" hidden="false" customHeight="true" outlineLevel="0" collapsed="false">
      <c r="A28" s="127" t="s">
        <v>1343</v>
      </c>
      <c r="B28" s="126" t="n">
        <v>0</v>
      </c>
      <c r="C28" s="126" t="n">
        <v>0</v>
      </c>
      <c r="D28" s="122" t="e">
        <f aca="false">C28/B28</f>
        <v>#DIV/0!</v>
      </c>
      <c r="E28" s="127"/>
      <c r="F28" s="126" t="n">
        <v>0</v>
      </c>
      <c r="G28" s="126" t="n">
        <v>0</v>
      </c>
      <c r="H28" s="122" t="e">
        <f aca="false">G28/F28</f>
        <v>#DIV/0!</v>
      </c>
    </row>
    <row r="29" s="57" customFormat="true" ht="21" hidden="false" customHeight="true" outlineLevel="0" collapsed="false">
      <c r="A29" s="127" t="s">
        <v>1344</v>
      </c>
      <c r="B29" s="126" t="n">
        <v>4987</v>
      </c>
      <c r="C29" s="126" t="n">
        <v>4987</v>
      </c>
      <c r="D29" s="122" t="n">
        <f aca="false">C29/B29</f>
        <v>1</v>
      </c>
      <c r="E29" s="127"/>
      <c r="F29" s="126" t="n">
        <v>0</v>
      </c>
      <c r="G29" s="126" t="n">
        <v>0</v>
      </c>
      <c r="H29" s="122" t="e">
        <f aca="false">G29/F29</f>
        <v>#DIV/0!</v>
      </c>
    </row>
    <row r="30" s="57" customFormat="true" ht="21" hidden="false" customHeight="true" outlineLevel="0" collapsed="false">
      <c r="A30" s="127" t="s">
        <v>1345</v>
      </c>
      <c r="B30" s="126" t="n">
        <v>0</v>
      </c>
      <c r="C30" s="126" t="n">
        <v>0</v>
      </c>
      <c r="D30" s="122" t="e">
        <f aca="false">C30/B30</f>
        <v>#DIV/0!</v>
      </c>
      <c r="E30" s="127"/>
      <c r="F30" s="126" t="n">
        <v>0</v>
      </c>
      <c r="G30" s="126" t="n">
        <v>0</v>
      </c>
      <c r="H30" s="122" t="e">
        <f aca="false">G30/F30</f>
        <v>#DIV/0!</v>
      </c>
    </row>
    <row r="31" s="57" customFormat="true" ht="21" hidden="false" customHeight="true" outlineLevel="0" collapsed="false">
      <c r="A31" s="127" t="s">
        <v>1346</v>
      </c>
      <c r="B31" s="126" t="n">
        <v>4236</v>
      </c>
      <c r="C31" s="126" t="n">
        <v>4236</v>
      </c>
      <c r="D31" s="122" t="n">
        <f aca="false">C31/B31</f>
        <v>1</v>
      </c>
      <c r="E31" s="127"/>
      <c r="F31" s="126" t="n">
        <v>0</v>
      </c>
      <c r="G31" s="126" t="n">
        <v>0</v>
      </c>
      <c r="H31" s="122" t="e">
        <f aca="false">G31/F31</f>
        <v>#DIV/0!</v>
      </c>
    </row>
    <row r="32" s="57" customFormat="true" ht="21" hidden="false" customHeight="true" outlineLevel="0" collapsed="false">
      <c r="A32" s="128" t="s">
        <v>1347</v>
      </c>
      <c r="B32" s="129" t="n">
        <v>0</v>
      </c>
      <c r="C32" s="129" t="n">
        <v>0</v>
      </c>
      <c r="D32" s="122" t="e">
        <f aca="false">C32/B32</f>
        <v>#DIV/0!</v>
      </c>
      <c r="E32" s="127"/>
      <c r="F32" s="126" t="n">
        <v>0</v>
      </c>
      <c r="G32" s="126" t="n">
        <v>0</v>
      </c>
      <c r="H32" s="122" t="e">
        <f aca="false">G32/F32</f>
        <v>#DIV/0!</v>
      </c>
    </row>
    <row r="33" s="57" customFormat="true" ht="21" hidden="false" customHeight="true" outlineLevel="0" collapsed="false">
      <c r="A33" s="128" t="s">
        <v>1348</v>
      </c>
      <c r="B33" s="129" t="n">
        <v>0</v>
      </c>
      <c r="C33" s="129" t="n">
        <v>0</v>
      </c>
      <c r="D33" s="122" t="e">
        <f aca="false">C33/B33</f>
        <v>#DIV/0!</v>
      </c>
      <c r="E33" s="127"/>
      <c r="F33" s="126" t="n">
        <v>0</v>
      </c>
      <c r="G33" s="126" t="n">
        <v>0</v>
      </c>
      <c r="H33" s="122" t="e">
        <f aca="false">G33/F33</f>
        <v>#DIV/0!</v>
      </c>
    </row>
    <row r="34" s="57" customFormat="true" ht="21" hidden="false" customHeight="true" outlineLevel="0" collapsed="false">
      <c r="A34" s="128" t="s">
        <v>1349</v>
      </c>
      <c r="B34" s="129" t="n">
        <v>0</v>
      </c>
      <c r="C34" s="129" t="n">
        <v>0</v>
      </c>
      <c r="D34" s="122" t="e">
        <f aca="false">C34/B34</f>
        <v>#DIV/0!</v>
      </c>
      <c r="E34" s="127"/>
      <c r="F34" s="126" t="n">
        <v>0</v>
      </c>
      <c r="G34" s="126" t="n">
        <v>0</v>
      </c>
      <c r="H34" s="122" t="e">
        <f aca="false">G34/F34</f>
        <v>#DIV/0!</v>
      </c>
    </row>
    <row r="35" s="57" customFormat="true" ht="21" hidden="false" customHeight="true" outlineLevel="0" collapsed="false">
      <c r="A35" s="128" t="s">
        <v>1350</v>
      </c>
      <c r="B35" s="129" t="n">
        <v>1467</v>
      </c>
      <c r="C35" s="129" t="n">
        <v>0</v>
      </c>
      <c r="D35" s="122" t="n">
        <f aca="false">C35/B35</f>
        <v>0</v>
      </c>
      <c r="E35" s="127"/>
      <c r="F35" s="126" t="n">
        <v>0</v>
      </c>
      <c r="G35" s="126" t="n">
        <v>0</v>
      </c>
      <c r="H35" s="122" t="e">
        <f aca="false">G35/F35</f>
        <v>#DIV/0!</v>
      </c>
    </row>
    <row r="36" s="57" customFormat="true" ht="21" hidden="false" customHeight="true" outlineLevel="0" collapsed="false">
      <c r="A36" s="128" t="s">
        <v>1351</v>
      </c>
      <c r="B36" s="129" t="n">
        <v>15804</v>
      </c>
      <c r="C36" s="130" t="n">
        <v>7902</v>
      </c>
      <c r="D36" s="122" t="n">
        <f aca="false">C36/B36</f>
        <v>0.5</v>
      </c>
      <c r="E36" s="124"/>
      <c r="F36" s="126" t="n">
        <v>0</v>
      </c>
      <c r="G36" s="126" t="n">
        <v>0</v>
      </c>
      <c r="H36" s="122" t="e">
        <f aca="false">G36/F36</f>
        <v>#DIV/0!</v>
      </c>
    </row>
    <row r="37" s="57" customFormat="true" ht="21" hidden="false" customHeight="true" outlineLevel="0" collapsed="false">
      <c r="A37" s="128" t="s">
        <v>1352</v>
      </c>
      <c r="B37" s="129" t="n">
        <v>0</v>
      </c>
      <c r="C37" s="130" t="n">
        <v>0</v>
      </c>
      <c r="D37" s="122" t="e">
        <f aca="false">C37/B37</f>
        <v>#DIV/0!</v>
      </c>
      <c r="E37" s="124"/>
      <c r="F37" s="126" t="n">
        <v>0</v>
      </c>
      <c r="G37" s="126" t="n">
        <v>0</v>
      </c>
      <c r="H37" s="122" t="e">
        <f aca="false">G37/F37</f>
        <v>#DIV/0!</v>
      </c>
    </row>
    <row r="38" s="57" customFormat="true" ht="21" hidden="false" customHeight="true" outlineLevel="0" collapsed="false">
      <c r="A38" s="128" t="s">
        <v>1353</v>
      </c>
      <c r="B38" s="129" t="n">
        <v>238</v>
      </c>
      <c r="C38" s="130" t="n">
        <v>0</v>
      </c>
      <c r="D38" s="122" t="n">
        <f aca="false">C38/B38</f>
        <v>0</v>
      </c>
      <c r="E38" s="124"/>
      <c r="F38" s="126" t="n">
        <v>0</v>
      </c>
      <c r="G38" s="126" t="n">
        <v>0</v>
      </c>
      <c r="H38" s="122" t="e">
        <f aca="false">G38/F38</f>
        <v>#DIV/0!</v>
      </c>
    </row>
    <row r="39" s="57" customFormat="true" ht="21" hidden="false" customHeight="true" outlineLevel="0" collapsed="false">
      <c r="A39" s="128" t="s">
        <v>1354</v>
      </c>
      <c r="B39" s="129" t="n">
        <v>11989</v>
      </c>
      <c r="C39" s="130" t="n">
        <v>5730</v>
      </c>
      <c r="D39" s="122" t="n">
        <f aca="false">C39/B39</f>
        <v>0.477938109934106</v>
      </c>
      <c r="E39" s="124"/>
      <c r="F39" s="126" t="n">
        <v>0</v>
      </c>
      <c r="G39" s="126" t="n">
        <v>0</v>
      </c>
      <c r="H39" s="122" t="e">
        <f aca="false">G39/F39</f>
        <v>#DIV/0!</v>
      </c>
    </row>
    <row r="40" s="57" customFormat="true" ht="21" hidden="false" customHeight="true" outlineLevel="0" collapsed="false">
      <c r="A40" s="128" t="s">
        <v>1355</v>
      </c>
      <c r="B40" s="129" t="n">
        <v>5890</v>
      </c>
      <c r="C40" s="130" t="n">
        <v>0</v>
      </c>
      <c r="D40" s="122" t="n">
        <f aca="false">C40/B40</f>
        <v>0</v>
      </c>
      <c r="E40" s="124"/>
      <c r="F40" s="126" t="n">
        <v>0</v>
      </c>
      <c r="G40" s="126" t="n">
        <v>0</v>
      </c>
      <c r="H40" s="122" t="e">
        <f aca="false">G40/F40</f>
        <v>#DIV/0!</v>
      </c>
    </row>
    <row r="41" s="57" customFormat="true" ht="21" hidden="false" customHeight="true" outlineLevel="0" collapsed="false">
      <c r="A41" s="128" t="s">
        <v>1356</v>
      </c>
      <c r="B41" s="129" t="n">
        <v>676</v>
      </c>
      <c r="C41" s="129" t="n">
        <v>0</v>
      </c>
      <c r="D41" s="122" t="n">
        <f aca="false">C41/B41</f>
        <v>0</v>
      </c>
      <c r="E41" s="124"/>
      <c r="F41" s="126" t="n">
        <v>0</v>
      </c>
      <c r="G41" s="126" t="n">
        <v>0</v>
      </c>
      <c r="H41" s="122" t="e">
        <f aca="false">G41/F41</f>
        <v>#DIV/0!</v>
      </c>
    </row>
    <row r="42" s="57" customFormat="true" ht="21" hidden="false" customHeight="true" outlineLevel="0" collapsed="false">
      <c r="A42" s="128" t="s">
        <v>1357</v>
      </c>
      <c r="B42" s="129" t="n">
        <v>0</v>
      </c>
      <c r="C42" s="129" t="n">
        <v>0</v>
      </c>
      <c r="D42" s="122" t="e">
        <f aca="false">C42/B42</f>
        <v>#DIV/0!</v>
      </c>
      <c r="E42" s="124"/>
      <c r="F42" s="126" t="n">
        <v>0</v>
      </c>
      <c r="G42" s="126" t="n">
        <v>0</v>
      </c>
      <c r="H42" s="122" t="e">
        <f aca="false">G42/F42</f>
        <v>#DIV/0!</v>
      </c>
    </row>
    <row r="43" s="57" customFormat="true" ht="21" hidden="false" customHeight="true" outlineLevel="0" collapsed="false">
      <c r="A43" s="128" t="s">
        <v>1358</v>
      </c>
      <c r="B43" s="129" t="n">
        <v>10573</v>
      </c>
      <c r="C43" s="129" t="n">
        <v>0</v>
      </c>
      <c r="D43" s="122" t="n">
        <f aca="false">C43/B43</f>
        <v>0</v>
      </c>
      <c r="E43" s="124"/>
      <c r="F43" s="126" t="n">
        <v>0</v>
      </c>
      <c r="G43" s="126" t="n">
        <v>0</v>
      </c>
      <c r="H43" s="122" t="e">
        <f aca="false">G43/F43</f>
        <v>#DIV/0!</v>
      </c>
    </row>
    <row r="44" s="57" customFormat="true" ht="21" hidden="false" customHeight="true" outlineLevel="0" collapsed="false">
      <c r="A44" s="128" t="s">
        <v>1359</v>
      </c>
      <c r="B44" s="129" t="n">
        <v>805</v>
      </c>
      <c r="C44" s="129" t="n">
        <v>0</v>
      </c>
      <c r="D44" s="122" t="n">
        <f aca="false">C44/B44</f>
        <v>0</v>
      </c>
      <c r="E44" s="124"/>
      <c r="F44" s="126" t="n">
        <v>0</v>
      </c>
      <c r="G44" s="126" t="n">
        <v>0</v>
      </c>
      <c r="H44" s="122" t="e">
        <f aca="false">G44/F44</f>
        <v>#DIV/0!</v>
      </c>
    </row>
    <row r="45" s="57" customFormat="true" ht="21" hidden="false" customHeight="true" outlineLevel="0" collapsed="false">
      <c r="A45" s="128" t="s">
        <v>1360</v>
      </c>
      <c r="B45" s="129" t="n">
        <v>600</v>
      </c>
      <c r="C45" s="129" t="n">
        <v>0</v>
      </c>
      <c r="D45" s="122" t="n">
        <f aca="false">C45/B45</f>
        <v>0</v>
      </c>
      <c r="E45" s="124"/>
      <c r="F45" s="126" t="n">
        <v>0</v>
      </c>
      <c r="G45" s="126" t="n">
        <v>0</v>
      </c>
      <c r="H45" s="122" t="e">
        <f aca="false">G45/F45</f>
        <v>#DIV/0!</v>
      </c>
    </row>
    <row r="46" s="57" customFormat="true" ht="21" hidden="false" customHeight="true" outlineLevel="0" collapsed="false">
      <c r="A46" s="128" t="s">
        <v>1361</v>
      </c>
      <c r="B46" s="129" t="n">
        <v>0</v>
      </c>
      <c r="C46" s="129" t="n">
        <v>0</v>
      </c>
      <c r="D46" s="122" t="e">
        <f aca="false">C46/B46</f>
        <v>#DIV/0!</v>
      </c>
      <c r="E46" s="124"/>
      <c r="F46" s="126" t="n">
        <v>0</v>
      </c>
      <c r="G46" s="126" t="n">
        <v>0</v>
      </c>
      <c r="H46" s="122" t="e">
        <f aca="false">G46/F46</f>
        <v>#DIV/0!</v>
      </c>
    </row>
    <row r="47" s="57" customFormat="true" ht="21" hidden="false" customHeight="true" outlineLevel="0" collapsed="false">
      <c r="A47" s="128" t="s">
        <v>1362</v>
      </c>
      <c r="B47" s="129" t="n">
        <v>0</v>
      </c>
      <c r="C47" s="129" t="n">
        <v>0</v>
      </c>
      <c r="D47" s="122" t="e">
        <f aca="false">C47/B47</f>
        <v>#DIV/0!</v>
      </c>
      <c r="E47" s="124"/>
      <c r="F47" s="126" t="n">
        <v>0</v>
      </c>
      <c r="G47" s="126" t="n">
        <v>0</v>
      </c>
      <c r="H47" s="122" t="e">
        <f aca="false">G47/F47</f>
        <v>#DIV/0!</v>
      </c>
    </row>
    <row r="48" s="57" customFormat="true" ht="21" hidden="false" customHeight="true" outlineLevel="0" collapsed="false">
      <c r="A48" s="128" t="s">
        <v>1363</v>
      </c>
      <c r="B48" s="129" t="n">
        <v>0</v>
      </c>
      <c r="C48" s="129" t="n">
        <v>0</v>
      </c>
      <c r="D48" s="122" t="e">
        <f aca="false">C48/B48</f>
        <v>#DIV/0!</v>
      </c>
      <c r="E48" s="124"/>
      <c r="F48" s="126" t="n">
        <v>0</v>
      </c>
      <c r="G48" s="126" t="n">
        <v>0</v>
      </c>
      <c r="H48" s="122" t="e">
        <f aca="false">G48/F48</f>
        <v>#DIV/0!</v>
      </c>
    </row>
    <row r="49" s="57" customFormat="true" ht="21" hidden="false" customHeight="true" outlineLevel="0" collapsed="false">
      <c r="A49" s="128" t="s">
        <v>1364</v>
      </c>
      <c r="B49" s="129" t="n">
        <v>2695</v>
      </c>
      <c r="C49" s="129" t="n">
        <v>0</v>
      </c>
      <c r="D49" s="122" t="n">
        <f aca="false">C49/B49</f>
        <v>0</v>
      </c>
      <c r="E49" s="124"/>
      <c r="F49" s="126" t="n">
        <v>0</v>
      </c>
      <c r="G49" s="126" t="n">
        <v>0</v>
      </c>
      <c r="H49" s="122" t="e">
        <f aca="false">G49/F49</f>
        <v>#DIV/0!</v>
      </c>
    </row>
    <row r="50" s="57" customFormat="true" ht="21" hidden="false" customHeight="true" outlineLevel="0" collapsed="false">
      <c r="A50" s="128" t="s">
        <v>1365</v>
      </c>
      <c r="B50" s="129" t="n">
        <v>0</v>
      </c>
      <c r="C50" s="129" t="n">
        <v>0</v>
      </c>
      <c r="D50" s="122" t="e">
        <f aca="false">C50/B50</f>
        <v>#DIV/0!</v>
      </c>
      <c r="E50" s="127"/>
      <c r="F50" s="126" t="n">
        <v>0</v>
      </c>
      <c r="G50" s="126" t="n">
        <v>0</v>
      </c>
      <c r="H50" s="122" t="e">
        <f aca="false">G50/F50</f>
        <v>#DIV/0!</v>
      </c>
    </row>
    <row r="51" s="57" customFormat="true" ht="21" hidden="false" customHeight="true" outlineLevel="0" collapsed="false">
      <c r="A51" s="128" t="s">
        <v>1366</v>
      </c>
      <c r="B51" s="129" t="n">
        <v>0</v>
      </c>
      <c r="C51" s="129" t="n">
        <v>0</v>
      </c>
      <c r="D51" s="122" t="e">
        <f aca="false">C51/B51</f>
        <v>#DIV/0!</v>
      </c>
      <c r="E51" s="127"/>
      <c r="F51" s="126" t="n">
        <v>0</v>
      </c>
      <c r="G51" s="126" t="n">
        <v>0</v>
      </c>
      <c r="H51" s="122" t="e">
        <f aca="false">G51/F51</f>
        <v>#DIV/0!</v>
      </c>
    </row>
    <row r="52" s="57" customFormat="true" ht="21" hidden="false" customHeight="true" outlineLevel="0" collapsed="false">
      <c r="A52" s="128" t="s">
        <v>1367</v>
      </c>
      <c r="B52" s="129" t="n">
        <v>0</v>
      </c>
      <c r="C52" s="129" t="n">
        <v>0</v>
      </c>
      <c r="D52" s="122" t="e">
        <f aca="false">C52/B52</f>
        <v>#DIV/0!</v>
      </c>
      <c r="E52" s="127"/>
      <c r="F52" s="126" t="n">
        <v>0</v>
      </c>
      <c r="G52" s="126" t="n">
        <v>0</v>
      </c>
      <c r="H52" s="122" t="e">
        <f aca="false">G52/F52</f>
        <v>#DIV/0!</v>
      </c>
    </row>
    <row r="53" s="57" customFormat="true" ht="21" hidden="false" customHeight="true" outlineLevel="0" collapsed="false">
      <c r="A53" s="127" t="s">
        <v>1368</v>
      </c>
      <c r="B53" s="126" t="n">
        <v>465</v>
      </c>
      <c r="C53" s="126" t="n">
        <v>465</v>
      </c>
      <c r="D53" s="122" t="n">
        <f aca="false">C53/B53</f>
        <v>1</v>
      </c>
      <c r="E53" s="127"/>
      <c r="F53" s="126" t="n">
        <v>0</v>
      </c>
      <c r="G53" s="126" t="n">
        <v>0</v>
      </c>
      <c r="H53" s="122" t="e">
        <f aca="false">G53/F53</f>
        <v>#DIV/0!</v>
      </c>
    </row>
    <row r="54" s="57" customFormat="true" ht="21" hidden="false" customHeight="true" outlineLevel="0" collapsed="false">
      <c r="A54" s="127" t="s">
        <v>1369</v>
      </c>
      <c r="B54" s="125" t="n">
        <f aca="false">B55+B56+B57+B58+B59+B60+B61+B62+B63+B64+B65+B66+B67+B68+B69+B70+B71+B72+B73+B74+B75</f>
        <v>63939</v>
      </c>
      <c r="C54" s="125" t="n">
        <f aca="false">C55+C56+C57+C58+C59+C60+C61+C62+C63+C64+C65+C66+C67+C68+C69+C70+C71+C72+C73+C74+C75</f>
        <v>4838</v>
      </c>
      <c r="D54" s="122" t="n">
        <f aca="false">C54/B54</f>
        <v>0.0756658690314206</v>
      </c>
      <c r="E54" s="127"/>
      <c r="F54" s="126" t="n">
        <v>0</v>
      </c>
      <c r="G54" s="126" t="n">
        <v>0</v>
      </c>
      <c r="H54" s="122" t="e">
        <f aca="false">G54/F54</f>
        <v>#DIV/0!</v>
      </c>
    </row>
    <row r="55" s="57" customFormat="true" ht="21" hidden="false" customHeight="true" outlineLevel="0" collapsed="false">
      <c r="A55" s="127" t="s">
        <v>1370</v>
      </c>
      <c r="B55" s="126" t="n">
        <v>602</v>
      </c>
      <c r="C55" s="126" t="n">
        <v>0</v>
      </c>
      <c r="D55" s="122" t="n">
        <f aca="false">C55/B55</f>
        <v>0</v>
      </c>
      <c r="E55" s="127"/>
      <c r="F55" s="126" t="n">
        <v>0</v>
      </c>
      <c r="G55" s="126" t="n">
        <v>0</v>
      </c>
      <c r="H55" s="122" t="e">
        <f aca="false">G55/F55</f>
        <v>#DIV/0!</v>
      </c>
    </row>
    <row r="56" s="57" customFormat="true" ht="21" hidden="false" customHeight="true" outlineLevel="0" collapsed="false">
      <c r="A56" s="127" t="s">
        <v>1371</v>
      </c>
      <c r="B56" s="126" t="n">
        <v>0</v>
      </c>
      <c r="C56" s="126" t="n">
        <v>0</v>
      </c>
      <c r="D56" s="122" t="e">
        <f aca="false">C56/B56</f>
        <v>#DIV/0!</v>
      </c>
      <c r="E56" s="127"/>
      <c r="F56" s="126" t="n">
        <v>0</v>
      </c>
      <c r="G56" s="126" t="n">
        <v>0</v>
      </c>
      <c r="H56" s="122" t="e">
        <f aca="false">G56/F56</f>
        <v>#DIV/0!</v>
      </c>
    </row>
    <row r="57" s="57" customFormat="true" ht="21" hidden="false" customHeight="true" outlineLevel="0" collapsed="false">
      <c r="A57" s="127" t="s">
        <v>1372</v>
      </c>
      <c r="B57" s="126" t="n">
        <v>0</v>
      </c>
      <c r="C57" s="126" t="n">
        <v>0</v>
      </c>
      <c r="D57" s="122" t="e">
        <f aca="false">C57/B57</f>
        <v>#DIV/0!</v>
      </c>
      <c r="E57" s="127"/>
      <c r="F57" s="126" t="n">
        <v>0</v>
      </c>
      <c r="G57" s="126" t="n">
        <v>0</v>
      </c>
      <c r="H57" s="122" t="e">
        <f aca="false">G57/F57</f>
        <v>#DIV/0!</v>
      </c>
    </row>
    <row r="58" s="57" customFormat="true" ht="21" hidden="false" customHeight="true" outlineLevel="0" collapsed="false">
      <c r="A58" s="127" t="s">
        <v>1373</v>
      </c>
      <c r="B58" s="126" t="n">
        <v>47</v>
      </c>
      <c r="C58" s="126" t="n">
        <v>0</v>
      </c>
      <c r="D58" s="122" t="n">
        <f aca="false">C58/B58</f>
        <v>0</v>
      </c>
      <c r="E58" s="127"/>
      <c r="F58" s="126" t="n">
        <v>0</v>
      </c>
      <c r="G58" s="126" t="n">
        <v>0</v>
      </c>
      <c r="H58" s="122" t="e">
        <f aca="false">G58/F58</f>
        <v>#DIV/0!</v>
      </c>
    </row>
    <row r="59" s="57" customFormat="true" ht="21" hidden="false" customHeight="true" outlineLevel="0" collapsed="false">
      <c r="A59" s="127" t="s">
        <v>1374</v>
      </c>
      <c r="B59" s="126" t="n">
        <v>213</v>
      </c>
      <c r="C59" s="126" t="n">
        <v>0</v>
      </c>
      <c r="D59" s="122" t="n">
        <f aca="false">C59/B59</f>
        <v>0</v>
      </c>
      <c r="E59" s="127"/>
      <c r="F59" s="126" t="n">
        <v>0</v>
      </c>
      <c r="G59" s="126" t="n">
        <v>0</v>
      </c>
      <c r="H59" s="122" t="e">
        <f aca="false">G59/F59</f>
        <v>#DIV/0!</v>
      </c>
    </row>
    <row r="60" s="57" customFormat="true" ht="21" hidden="false" customHeight="true" outlineLevel="0" collapsed="false">
      <c r="A60" s="127" t="s">
        <v>1375</v>
      </c>
      <c r="B60" s="126" t="n">
        <v>134</v>
      </c>
      <c r="C60" s="126" t="n">
        <v>0</v>
      </c>
      <c r="D60" s="122" t="n">
        <f aca="false">C60/B60</f>
        <v>0</v>
      </c>
      <c r="E60" s="127"/>
      <c r="F60" s="126" t="n">
        <v>0</v>
      </c>
      <c r="G60" s="126" t="n">
        <v>0</v>
      </c>
      <c r="H60" s="122" t="e">
        <f aca="false">G60/F60</f>
        <v>#DIV/0!</v>
      </c>
    </row>
    <row r="61" s="57" customFormat="true" ht="21" hidden="false" customHeight="true" outlineLevel="0" collapsed="false">
      <c r="A61" s="127" t="s">
        <v>1376</v>
      </c>
      <c r="B61" s="126" t="n">
        <v>304</v>
      </c>
      <c r="C61" s="126" t="n">
        <v>0</v>
      </c>
      <c r="D61" s="122" t="n">
        <f aca="false">C61/B61</f>
        <v>0</v>
      </c>
      <c r="E61" s="127"/>
      <c r="F61" s="126" t="n">
        <v>0</v>
      </c>
      <c r="G61" s="126" t="n">
        <v>0</v>
      </c>
      <c r="H61" s="122" t="e">
        <f aca="false">G61/F61</f>
        <v>#DIV/0!</v>
      </c>
    </row>
    <row r="62" s="57" customFormat="true" ht="20.25" hidden="false" customHeight="true" outlineLevel="0" collapsed="false">
      <c r="A62" s="127" t="s">
        <v>1377</v>
      </c>
      <c r="B62" s="126" t="n">
        <v>5193</v>
      </c>
      <c r="C62" s="126" t="n">
        <v>4838</v>
      </c>
      <c r="D62" s="122" t="n">
        <f aca="false">C62/B62</f>
        <v>0.931638744463701</v>
      </c>
      <c r="E62" s="127"/>
      <c r="F62" s="126" t="n">
        <v>0</v>
      </c>
      <c r="G62" s="126" t="n">
        <v>0</v>
      </c>
      <c r="H62" s="122" t="e">
        <f aca="false">G62/F62</f>
        <v>#DIV/0!</v>
      </c>
    </row>
    <row r="63" s="57" customFormat="true" ht="21" hidden="false" customHeight="true" outlineLevel="0" collapsed="false">
      <c r="A63" s="127" t="s">
        <v>1378</v>
      </c>
      <c r="B63" s="126" t="n">
        <v>1374</v>
      </c>
      <c r="C63" s="126" t="n">
        <v>0</v>
      </c>
      <c r="D63" s="122" t="n">
        <f aca="false">C63/B63</f>
        <v>0</v>
      </c>
      <c r="E63" s="127"/>
      <c r="F63" s="126" t="n">
        <v>0</v>
      </c>
      <c r="G63" s="126" t="n">
        <v>0</v>
      </c>
      <c r="H63" s="122" t="e">
        <f aca="false">G63/F63</f>
        <v>#DIV/0!</v>
      </c>
    </row>
    <row r="64" s="57" customFormat="true" ht="21" hidden="false" customHeight="true" outlineLevel="0" collapsed="false">
      <c r="A64" s="127" t="s">
        <v>1379</v>
      </c>
      <c r="B64" s="126" t="n">
        <v>15400</v>
      </c>
      <c r="C64" s="126" t="n">
        <v>0</v>
      </c>
      <c r="D64" s="122" t="n">
        <f aca="false">C64/B64</f>
        <v>0</v>
      </c>
      <c r="E64" s="127"/>
      <c r="F64" s="126" t="n">
        <v>0</v>
      </c>
      <c r="G64" s="126" t="n">
        <v>0</v>
      </c>
      <c r="H64" s="122" t="e">
        <f aca="false">G64/F64</f>
        <v>#DIV/0!</v>
      </c>
    </row>
    <row r="65" s="57" customFormat="true" ht="21" hidden="false" customHeight="true" outlineLevel="0" collapsed="false">
      <c r="A65" s="127" t="s">
        <v>1380</v>
      </c>
      <c r="B65" s="126" t="n">
        <v>696</v>
      </c>
      <c r="C65" s="126" t="n">
        <v>0</v>
      </c>
      <c r="D65" s="122" t="n">
        <f aca="false">C65/B65</f>
        <v>0</v>
      </c>
      <c r="E65" s="127"/>
      <c r="F65" s="126" t="n">
        <v>0</v>
      </c>
      <c r="G65" s="126" t="n">
        <v>0</v>
      </c>
      <c r="H65" s="122" t="e">
        <f aca="false">G65/F65</f>
        <v>#DIV/0!</v>
      </c>
    </row>
    <row r="66" s="57" customFormat="true" ht="21" hidden="false" customHeight="true" outlineLevel="0" collapsed="false">
      <c r="A66" s="127" t="s">
        <v>1381</v>
      </c>
      <c r="B66" s="126" t="n">
        <v>27751</v>
      </c>
      <c r="C66" s="126" t="n">
        <v>0</v>
      </c>
      <c r="D66" s="122" t="n">
        <f aca="false">C66/B66</f>
        <v>0</v>
      </c>
      <c r="E66" s="127"/>
      <c r="F66" s="126" t="n">
        <v>0</v>
      </c>
      <c r="G66" s="126" t="n">
        <v>0</v>
      </c>
      <c r="H66" s="122" t="e">
        <f aca="false">G66/F66</f>
        <v>#DIV/0!</v>
      </c>
    </row>
    <row r="67" s="57" customFormat="true" ht="21" hidden="false" customHeight="true" outlineLevel="0" collapsed="false">
      <c r="A67" s="127" t="s">
        <v>1382</v>
      </c>
      <c r="B67" s="126" t="n">
        <v>477</v>
      </c>
      <c r="C67" s="126" t="n">
        <v>0</v>
      </c>
      <c r="D67" s="122" t="n">
        <f aca="false">C67/B67</f>
        <v>0</v>
      </c>
      <c r="E67" s="127"/>
      <c r="F67" s="126" t="n">
        <v>0</v>
      </c>
      <c r="G67" s="126" t="n">
        <v>0</v>
      </c>
      <c r="H67" s="122" t="e">
        <f aca="false">G67/F67</f>
        <v>#DIV/0!</v>
      </c>
    </row>
    <row r="68" s="57" customFormat="true" ht="21" hidden="false" customHeight="true" outlineLevel="0" collapsed="false">
      <c r="A68" s="127" t="s">
        <v>1383</v>
      </c>
      <c r="B68" s="126" t="n">
        <v>2831</v>
      </c>
      <c r="C68" s="126" t="n">
        <v>0</v>
      </c>
      <c r="D68" s="122" t="n">
        <f aca="false">C68/B68</f>
        <v>0</v>
      </c>
      <c r="E68" s="127"/>
      <c r="F68" s="126" t="n">
        <v>0</v>
      </c>
      <c r="G68" s="126" t="n">
        <v>0</v>
      </c>
      <c r="H68" s="122" t="e">
        <f aca="false">G68/F68</f>
        <v>#DIV/0!</v>
      </c>
    </row>
    <row r="69" s="57" customFormat="true" ht="21" hidden="false" customHeight="true" outlineLevel="0" collapsed="false">
      <c r="A69" s="127" t="s">
        <v>1384</v>
      </c>
      <c r="B69" s="126" t="n">
        <v>493</v>
      </c>
      <c r="C69" s="126" t="n">
        <v>0</v>
      </c>
      <c r="D69" s="122" t="n">
        <f aca="false">C69/B69</f>
        <v>0</v>
      </c>
      <c r="E69" s="127"/>
      <c r="F69" s="126" t="n">
        <v>0</v>
      </c>
      <c r="G69" s="126" t="n">
        <v>0</v>
      </c>
      <c r="H69" s="122" t="e">
        <f aca="false">G69/F69</f>
        <v>#DIV/0!</v>
      </c>
    </row>
    <row r="70" s="57" customFormat="true" ht="21" hidden="false" customHeight="true" outlineLevel="0" collapsed="false">
      <c r="A70" s="127" t="s">
        <v>1385</v>
      </c>
      <c r="B70" s="126" t="n">
        <v>0</v>
      </c>
      <c r="C70" s="126" t="n">
        <v>0</v>
      </c>
      <c r="D70" s="122" t="e">
        <f aca="false">C70/B70</f>
        <v>#DIV/0!</v>
      </c>
      <c r="E70" s="127"/>
      <c r="F70" s="126" t="n">
        <v>0</v>
      </c>
      <c r="G70" s="126" t="n">
        <v>0</v>
      </c>
      <c r="H70" s="122" t="e">
        <f aca="false">G70/F70</f>
        <v>#DIV/0!</v>
      </c>
    </row>
    <row r="71" s="57" customFormat="true" ht="21" hidden="false" customHeight="true" outlineLevel="0" collapsed="false">
      <c r="A71" s="127" t="s">
        <v>1386</v>
      </c>
      <c r="B71" s="126" t="n">
        <v>581</v>
      </c>
      <c r="C71" s="126" t="n">
        <v>0</v>
      </c>
      <c r="D71" s="122" t="n">
        <f aca="false">C71/B71</f>
        <v>0</v>
      </c>
      <c r="E71" s="127"/>
      <c r="F71" s="126" t="n">
        <v>0</v>
      </c>
      <c r="G71" s="126" t="n">
        <v>0</v>
      </c>
      <c r="H71" s="122" t="e">
        <f aca="false">G71/F71</f>
        <v>#DIV/0!</v>
      </c>
    </row>
    <row r="72" s="57" customFormat="true" ht="21" hidden="false" customHeight="true" outlineLevel="0" collapsed="false">
      <c r="A72" s="127" t="s">
        <v>1387</v>
      </c>
      <c r="B72" s="126" t="n">
        <v>7343</v>
      </c>
      <c r="C72" s="126" t="n">
        <v>0</v>
      </c>
      <c r="D72" s="122" t="n">
        <f aca="false">C72/B72</f>
        <v>0</v>
      </c>
      <c r="E72" s="127"/>
      <c r="F72" s="126" t="n">
        <v>0</v>
      </c>
      <c r="G72" s="126" t="n">
        <v>0</v>
      </c>
      <c r="H72" s="122" t="e">
        <f aca="false">G72/F72</f>
        <v>#DIV/0!</v>
      </c>
    </row>
    <row r="73" s="57" customFormat="true" ht="21" hidden="false" customHeight="true" outlineLevel="0" collapsed="false">
      <c r="A73" s="127" t="s">
        <v>1388</v>
      </c>
      <c r="B73" s="126" t="n">
        <v>97</v>
      </c>
      <c r="C73" s="126" t="n">
        <v>0</v>
      </c>
      <c r="D73" s="122" t="n">
        <f aca="false">C73/B73</f>
        <v>0</v>
      </c>
      <c r="E73" s="127"/>
      <c r="F73" s="126" t="n">
        <v>0</v>
      </c>
      <c r="G73" s="126" t="n">
        <v>0</v>
      </c>
      <c r="H73" s="122" t="e">
        <f aca="false">G73/F73</f>
        <v>#DIV/0!</v>
      </c>
    </row>
    <row r="74" s="57" customFormat="true" ht="21" hidden="false" customHeight="true" outlineLevel="0" collapsed="false">
      <c r="A74" s="127" t="s">
        <v>1389</v>
      </c>
      <c r="B74" s="126" t="n">
        <v>403</v>
      </c>
      <c r="C74" s="126" t="n">
        <v>0</v>
      </c>
      <c r="D74" s="122" t="n">
        <f aca="false">C74/B74</f>
        <v>0</v>
      </c>
      <c r="E74" s="127"/>
      <c r="F74" s="126" t="n">
        <v>0</v>
      </c>
      <c r="G74" s="126" t="n">
        <v>0</v>
      </c>
      <c r="H74" s="122" t="e">
        <f aca="false">G74/F74</f>
        <v>#DIV/0!</v>
      </c>
    </row>
    <row r="75" s="57" customFormat="true" ht="21" hidden="false" customHeight="true" outlineLevel="0" collapsed="false">
      <c r="A75" s="127" t="s">
        <v>1390</v>
      </c>
      <c r="B75" s="126" t="n">
        <v>0</v>
      </c>
      <c r="C75" s="126" t="n">
        <v>0</v>
      </c>
      <c r="D75" s="122" t="e">
        <f aca="false">C75/B75</f>
        <v>#DIV/0!</v>
      </c>
      <c r="E75" s="127"/>
      <c r="F75" s="126" t="n">
        <v>0</v>
      </c>
      <c r="G75" s="126" t="n">
        <v>0</v>
      </c>
      <c r="H75" s="122" t="e">
        <f aca="false">G75/F75</f>
        <v>#DIV/0!</v>
      </c>
    </row>
    <row r="76" s="57" customFormat="true" ht="21" hidden="false" customHeight="true" outlineLevel="0" collapsed="false">
      <c r="A76" s="127"/>
      <c r="B76" s="126" t="n">
        <v>0</v>
      </c>
      <c r="C76" s="126" t="n">
        <v>0</v>
      </c>
      <c r="D76" s="122" t="e">
        <f aca="false">C76/B76</f>
        <v>#DIV/0!</v>
      </c>
      <c r="E76" s="127"/>
      <c r="F76" s="131" t="n">
        <v>0</v>
      </c>
      <c r="G76" s="131" t="n">
        <v>0</v>
      </c>
      <c r="H76" s="122" t="e">
        <f aca="false">G76/F76</f>
        <v>#DIV/0!</v>
      </c>
    </row>
    <row r="77" s="57" customFormat="true" ht="21" hidden="false" customHeight="true" outlineLevel="0" collapsed="false">
      <c r="A77" s="127"/>
      <c r="B77" s="126" t="n">
        <v>0</v>
      </c>
      <c r="C77" s="126" t="n">
        <v>0</v>
      </c>
      <c r="D77" s="122" t="e">
        <f aca="false">C77/B77</f>
        <v>#DIV/0!</v>
      </c>
      <c r="E77" s="127"/>
      <c r="F77" s="131" t="n">
        <v>0</v>
      </c>
      <c r="G77" s="131" t="n">
        <v>0</v>
      </c>
      <c r="H77" s="122" t="e">
        <f aca="false">G77/F77</f>
        <v>#DIV/0!</v>
      </c>
    </row>
    <row r="78" s="57" customFormat="true" ht="21" hidden="false" customHeight="true" outlineLevel="0" collapsed="false">
      <c r="A78" s="127"/>
      <c r="B78" s="126" t="n">
        <v>0</v>
      </c>
      <c r="C78" s="126" t="n">
        <v>0</v>
      </c>
      <c r="D78" s="122" t="e">
        <f aca="false">C78/B78</f>
        <v>#DIV/0!</v>
      </c>
      <c r="E78" s="127"/>
      <c r="F78" s="131" t="n">
        <v>0</v>
      </c>
      <c r="G78" s="131" t="n">
        <v>0</v>
      </c>
      <c r="H78" s="122" t="e">
        <f aca="false">G78/F78</f>
        <v>#DIV/0!</v>
      </c>
    </row>
    <row r="79" s="57" customFormat="true" ht="21" hidden="false" customHeight="true" outlineLevel="0" collapsed="false">
      <c r="A79" s="127" t="s">
        <v>1391</v>
      </c>
      <c r="B79" s="125" t="n">
        <f aca="false">B80+B81</f>
        <v>0</v>
      </c>
      <c r="C79" s="125" t="n">
        <f aca="false">C80+C81</f>
        <v>0</v>
      </c>
      <c r="D79" s="122" t="e">
        <f aca="false">C79/B79</f>
        <v>#DIV/0!</v>
      </c>
      <c r="E79" s="127"/>
      <c r="F79" s="131" t="n">
        <v>0</v>
      </c>
      <c r="G79" s="131" t="n">
        <v>0</v>
      </c>
      <c r="H79" s="122" t="e">
        <f aca="false">G79/F79</f>
        <v>#DIV/0!</v>
      </c>
    </row>
    <row r="80" s="57" customFormat="true" ht="21" hidden="false" customHeight="true" outlineLevel="0" collapsed="false">
      <c r="A80" s="127" t="s">
        <v>1392</v>
      </c>
      <c r="B80" s="126" t="n">
        <v>0</v>
      </c>
      <c r="C80" s="126" t="n">
        <v>0</v>
      </c>
      <c r="D80" s="122" t="e">
        <f aca="false">C80/B80</f>
        <v>#DIV/0!</v>
      </c>
      <c r="E80" s="127"/>
      <c r="F80" s="131" t="n">
        <v>0</v>
      </c>
      <c r="G80" s="131" t="n">
        <v>0</v>
      </c>
      <c r="H80" s="122" t="e">
        <f aca="false">G80/F80</f>
        <v>#DIV/0!</v>
      </c>
    </row>
    <row r="81" s="57" customFormat="true" ht="21" hidden="false" customHeight="true" outlineLevel="0" collapsed="false">
      <c r="A81" s="127" t="s">
        <v>1393</v>
      </c>
      <c r="B81" s="126" t="n">
        <v>0</v>
      </c>
      <c r="C81" s="126" t="n">
        <v>0</v>
      </c>
      <c r="D81" s="122" t="e">
        <f aca="false">C81/B81</f>
        <v>#DIV/0!</v>
      </c>
      <c r="E81" s="127"/>
      <c r="F81" s="131" t="n">
        <v>0</v>
      </c>
      <c r="G81" s="131" t="n">
        <v>0</v>
      </c>
      <c r="H81" s="122" t="e">
        <f aca="false">G81/F81</f>
        <v>#DIV/0!</v>
      </c>
    </row>
    <row r="82" s="57" customFormat="true" ht="21" hidden="false" customHeight="true" outlineLevel="0" collapsed="false">
      <c r="A82" s="127" t="s">
        <v>1394</v>
      </c>
      <c r="B82" s="126" t="n">
        <v>0</v>
      </c>
      <c r="C82" s="126" t="n">
        <v>0</v>
      </c>
      <c r="D82" s="122" t="e">
        <f aca="false">C82/B82</f>
        <v>#DIV/0!</v>
      </c>
      <c r="E82" s="127"/>
      <c r="F82" s="131" t="n">
        <v>0</v>
      </c>
      <c r="G82" s="131" t="n">
        <v>0</v>
      </c>
      <c r="H82" s="122" t="e">
        <f aca="false">G82/F82</f>
        <v>#DIV/0!</v>
      </c>
    </row>
    <row r="83" s="57" customFormat="true" ht="21" hidden="false" customHeight="true" outlineLevel="0" collapsed="false">
      <c r="A83" s="127" t="s">
        <v>1395</v>
      </c>
      <c r="B83" s="126" t="n">
        <v>9400</v>
      </c>
      <c r="C83" s="126" t="n">
        <v>33150</v>
      </c>
      <c r="D83" s="122" t="n">
        <f aca="false">C83/B83</f>
        <v>3.52659574468085</v>
      </c>
      <c r="E83" s="127"/>
      <c r="F83" s="131" t="n">
        <v>0</v>
      </c>
      <c r="G83" s="131" t="n">
        <v>0</v>
      </c>
      <c r="H83" s="122" t="e">
        <f aca="false">G83/F83</f>
        <v>#DIV/0!</v>
      </c>
    </row>
    <row r="84" s="57" customFormat="true" ht="21" hidden="false" customHeight="true" outlineLevel="0" collapsed="false">
      <c r="A84" s="127" t="s">
        <v>1396</v>
      </c>
      <c r="B84" s="125" t="n">
        <f aca="false">B85+B87+B88</f>
        <v>0</v>
      </c>
      <c r="C84" s="125" t="n">
        <f aca="false">C85+C87+C88</f>
        <v>25000</v>
      </c>
      <c r="D84" s="122" t="e">
        <f aca="false">C84/B84</f>
        <v>#DIV/0!</v>
      </c>
      <c r="E84" s="127"/>
      <c r="F84" s="131" t="n">
        <v>0</v>
      </c>
      <c r="G84" s="131" t="n">
        <v>0</v>
      </c>
      <c r="H84" s="122" t="e">
        <f aca="false">G84/F84</f>
        <v>#DIV/0!</v>
      </c>
    </row>
    <row r="85" s="57" customFormat="true" ht="21" hidden="false" customHeight="true" outlineLevel="0" collapsed="false">
      <c r="A85" s="127" t="s">
        <v>1397</v>
      </c>
      <c r="B85" s="126" t="n">
        <v>0</v>
      </c>
      <c r="C85" s="126" t="n">
        <v>25000</v>
      </c>
      <c r="D85" s="122" t="e">
        <f aca="false">C85/B85</f>
        <v>#DIV/0!</v>
      </c>
      <c r="E85" s="127" t="s">
        <v>1398</v>
      </c>
      <c r="F85" s="126" t="n">
        <v>0</v>
      </c>
      <c r="G85" s="126" t="n">
        <v>0</v>
      </c>
      <c r="H85" s="122" t="e">
        <f aca="false">G85/F85</f>
        <v>#DIV/0!</v>
      </c>
    </row>
    <row r="86" s="57" customFormat="true" ht="21" hidden="false" customHeight="true" outlineLevel="0" collapsed="false">
      <c r="A86" s="127" t="s">
        <v>1399</v>
      </c>
      <c r="B86" s="126" t="n">
        <v>0</v>
      </c>
      <c r="C86" s="126" t="n">
        <v>0</v>
      </c>
      <c r="D86" s="122" t="e">
        <f aca="false">C86/B86</f>
        <v>#DIV/0!</v>
      </c>
      <c r="E86" s="124" t="s">
        <v>1400</v>
      </c>
      <c r="F86" s="126" t="n">
        <v>0</v>
      </c>
      <c r="G86" s="126" t="n">
        <v>0</v>
      </c>
      <c r="H86" s="122" t="e">
        <f aca="false">G86/F86</f>
        <v>#DIV/0!</v>
      </c>
    </row>
    <row r="87" s="57" customFormat="true" ht="21" hidden="false" customHeight="true" outlineLevel="0" collapsed="false">
      <c r="A87" s="127" t="s">
        <v>1401</v>
      </c>
      <c r="B87" s="126" t="n">
        <v>0</v>
      </c>
      <c r="C87" s="126" t="n">
        <v>0</v>
      </c>
      <c r="D87" s="122" t="e">
        <f aca="false">C87/B87</f>
        <v>#DIV/0!</v>
      </c>
      <c r="E87" s="132" t="s">
        <v>1402</v>
      </c>
      <c r="F87" s="126" t="n">
        <v>8201</v>
      </c>
      <c r="G87" s="126" t="n">
        <v>0</v>
      </c>
      <c r="H87" s="122" t="n">
        <f aca="false">G87/F87</f>
        <v>0</v>
      </c>
    </row>
    <row r="88" s="57" customFormat="true" ht="21" hidden="false" customHeight="true" outlineLevel="0" collapsed="false">
      <c r="A88" s="127" t="s">
        <v>1403</v>
      </c>
      <c r="B88" s="126" t="n">
        <v>0</v>
      </c>
      <c r="C88" s="126" t="n">
        <v>0</v>
      </c>
      <c r="D88" s="122" t="e">
        <f aca="false">C88/B88</f>
        <v>#DIV/0!</v>
      </c>
      <c r="E88" s="132" t="s">
        <v>1404</v>
      </c>
      <c r="F88" s="129" t="n">
        <v>0</v>
      </c>
      <c r="G88" s="129" t="n">
        <v>0</v>
      </c>
      <c r="H88" s="122" t="e">
        <f aca="false">G88/F88</f>
        <v>#DIV/0!</v>
      </c>
    </row>
    <row r="89" s="57" customFormat="true" ht="21" hidden="false" customHeight="true" outlineLevel="0" collapsed="false">
      <c r="A89" s="127" t="s">
        <v>1405</v>
      </c>
      <c r="B89" s="126" t="n">
        <v>7814</v>
      </c>
      <c r="C89" s="126" t="n">
        <v>0</v>
      </c>
      <c r="D89" s="122" t="n">
        <f aca="false">C89/B89</f>
        <v>0</v>
      </c>
      <c r="E89" s="127" t="s">
        <v>1406</v>
      </c>
      <c r="F89" s="129" t="n">
        <v>7851</v>
      </c>
      <c r="G89" s="129" t="n">
        <v>951</v>
      </c>
      <c r="H89" s="122" t="n">
        <f aca="false">G89/F89</f>
        <v>0.121131066106229</v>
      </c>
    </row>
    <row r="90" s="57" customFormat="true" ht="21" hidden="false" customHeight="true" outlineLevel="0" collapsed="false">
      <c r="A90" s="127" t="s">
        <v>1407</v>
      </c>
      <c r="B90" s="126" t="n">
        <v>7851</v>
      </c>
      <c r="C90" s="126" t="n">
        <v>0</v>
      </c>
      <c r="D90" s="122" t="n">
        <f aca="false">C90/B90</f>
        <v>0</v>
      </c>
      <c r="E90" s="127" t="s">
        <v>1408</v>
      </c>
      <c r="F90" s="126" t="n">
        <v>0</v>
      </c>
      <c r="G90" s="126" t="n">
        <v>0</v>
      </c>
      <c r="H90" s="122" t="e">
        <f aca="false">G90/F90</f>
        <v>#DIV/0!</v>
      </c>
    </row>
    <row r="91" s="57" customFormat="true" ht="21" hidden="false" customHeight="true" outlineLevel="0" collapsed="false">
      <c r="A91" s="127" t="s">
        <v>1409</v>
      </c>
      <c r="B91" s="126" t="n">
        <v>0</v>
      </c>
      <c r="C91" s="126" t="n">
        <v>0</v>
      </c>
      <c r="D91" s="122" t="e">
        <f aca="false">C91/B91</f>
        <v>#DIV/0!</v>
      </c>
      <c r="E91" s="127" t="s">
        <v>1410</v>
      </c>
      <c r="F91" s="126" t="n">
        <v>0</v>
      </c>
      <c r="G91" s="126" t="n">
        <v>0</v>
      </c>
      <c r="H91" s="122" t="e">
        <f aca="false">G91/F91</f>
        <v>#DIV/0!</v>
      </c>
    </row>
    <row r="92" s="57" customFormat="true" ht="21" hidden="false" customHeight="true" outlineLevel="0" collapsed="false">
      <c r="A92" s="127" t="s">
        <v>1411</v>
      </c>
      <c r="B92" s="126" t="n">
        <v>57443</v>
      </c>
      <c r="C92" s="126" t="n">
        <v>15000</v>
      </c>
      <c r="D92" s="122" t="n">
        <f aca="false">C92/B92</f>
        <v>0.261128422958411</v>
      </c>
      <c r="E92" s="127" t="s">
        <v>1412</v>
      </c>
      <c r="F92" s="126" t="n">
        <v>0</v>
      </c>
      <c r="G92" s="126" t="n">
        <v>0</v>
      </c>
      <c r="H92" s="122" t="e">
        <f aca="false">G92/F92</f>
        <v>#DIV/0!</v>
      </c>
    </row>
    <row r="93" s="57" customFormat="true" ht="21" hidden="false" customHeight="true" outlineLevel="0" collapsed="false">
      <c r="A93" s="127" t="s">
        <v>1413</v>
      </c>
      <c r="B93" s="126" t="n">
        <v>0</v>
      </c>
      <c r="C93" s="126" t="n">
        <v>0</v>
      </c>
      <c r="D93" s="122" t="e">
        <f aca="false">C93/B93</f>
        <v>#DIV/0!</v>
      </c>
      <c r="E93" s="127" t="s">
        <v>1414</v>
      </c>
      <c r="F93" s="126" t="n">
        <v>0</v>
      </c>
      <c r="G93" s="126" t="n">
        <v>0</v>
      </c>
      <c r="H93" s="122" t="e">
        <f aca="false">G93/F93</f>
        <v>#DIV/0!</v>
      </c>
    </row>
    <row r="94" s="57" customFormat="true" ht="20.25" hidden="false" customHeight="true" outlineLevel="0" collapsed="false">
      <c r="A94" s="127" t="s">
        <v>1415</v>
      </c>
      <c r="B94" s="126" t="n">
        <v>0</v>
      </c>
      <c r="C94" s="126" t="n">
        <v>0</v>
      </c>
      <c r="D94" s="122" t="e">
        <f aca="false">C94/B94</f>
        <v>#DIV/0!</v>
      </c>
      <c r="E94" s="124" t="s">
        <v>1416</v>
      </c>
      <c r="F94" s="126" t="n">
        <v>33150</v>
      </c>
      <c r="G94" s="126" t="n">
        <v>0</v>
      </c>
      <c r="H94" s="122" t="n">
        <f aca="false">G94/F94</f>
        <v>0</v>
      </c>
    </row>
    <row r="95" s="57" customFormat="true" ht="18.75" hidden="false" customHeight="true" outlineLevel="0" collapsed="false">
      <c r="A95" s="116" t="s">
        <v>1417</v>
      </c>
      <c r="B95" s="133" t="n">
        <f aca="false">B8+B9</f>
        <v>476202</v>
      </c>
      <c r="C95" s="133" t="n">
        <f aca="false">C8+C9</f>
        <v>363449</v>
      </c>
      <c r="D95" s="122" t="n">
        <f aca="false">C95/B95</f>
        <v>0.763224429968795</v>
      </c>
      <c r="E95" s="116" t="s">
        <v>1418</v>
      </c>
      <c r="F95" s="133" t="n">
        <f aca="false">F8+F9</f>
        <v>476202</v>
      </c>
      <c r="G95" s="133" t="n">
        <f aca="false">G8+G9</f>
        <v>363449</v>
      </c>
      <c r="H95" s="122" t="n">
        <f aca="false">G95/F95</f>
        <v>0.763224429968795</v>
      </c>
    </row>
    <row r="96" s="57" customFormat="true" ht="15" hidden="false" customHeight="true" outlineLevel="0" collapsed="false">
      <c r="E96" s="134"/>
    </row>
    <row r="97" s="57" customFormat="true" ht="15" hidden="false" customHeight="true" outlineLevel="0" collapsed="false">
      <c r="A97" s="135" t="s">
        <v>36</v>
      </c>
      <c r="B97" s="135"/>
      <c r="C97" s="135"/>
      <c r="D97" s="135"/>
      <c r="E97" s="134"/>
    </row>
    <row r="98" customFormat="false" ht="15" hidden="false" customHeight="true" outlineLevel="0" collapsed="false">
      <c r="A98" s="57"/>
      <c r="B98" s="57"/>
      <c r="C98" s="57"/>
      <c r="D98" s="57"/>
      <c r="E98" s="136"/>
      <c r="F98" s="57"/>
      <c r="G98" s="57"/>
      <c r="H98" s="57"/>
    </row>
    <row r="99" customFormat="false" ht="15" hidden="false" customHeight="true" outlineLevel="0" collapsed="false">
      <c r="A99" s="57"/>
      <c r="B99" s="57"/>
      <c r="C99" s="57"/>
      <c r="D99" s="57"/>
      <c r="E99" s="136"/>
      <c r="F99" s="57"/>
      <c r="G99" s="57"/>
      <c r="H99" s="57"/>
    </row>
    <row r="100" customFormat="false" ht="15" hidden="false" customHeight="true" outlineLevel="0" collapsed="false">
      <c r="A100" s="57"/>
      <c r="B100" s="57"/>
      <c r="C100" s="57"/>
      <c r="D100" s="57"/>
      <c r="E100" s="136"/>
      <c r="F100" s="57"/>
      <c r="G100" s="57"/>
      <c r="H100" s="57"/>
    </row>
    <row r="101" customFormat="false" ht="15" hidden="false" customHeight="true" outlineLevel="0" collapsed="false">
      <c r="A101" s="57"/>
      <c r="B101" s="57"/>
      <c r="C101" s="57"/>
      <c r="D101" s="57"/>
      <c r="E101" s="136"/>
      <c r="F101" s="57"/>
      <c r="G101" s="57"/>
      <c r="H101" s="57"/>
    </row>
    <row r="102" customFormat="false" ht="15" hidden="false" customHeight="true" outlineLevel="0" collapsed="false">
      <c r="A102" s="57"/>
      <c r="B102" s="57"/>
      <c r="C102" s="57"/>
      <c r="D102" s="57"/>
      <c r="E102" s="136"/>
      <c r="F102" s="57"/>
      <c r="G102" s="57"/>
      <c r="H102" s="57"/>
    </row>
    <row r="103" customFormat="false" ht="15" hidden="false" customHeight="true" outlineLevel="0" collapsed="false">
      <c r="A103" s="57"/>
      <c r="B103" s="57"/>
      <c r="C103" s="57"/>
      <c r="D103" s="57"/>
      <c r="E103" s="136"/>
      <c r="F103" s="57"/>
      <c r="G103" s="57"/>
      <c r="H103" s="57"/>
    </row>
    <row r="104" customFormat="false" ht="15" hidden="false" customHeight="true" outlineLevel="0" collapsed="false">
      <c r="A104" s="57"/>
      <c r="B104" s="57"/>
      <c r="C104" s="57"/>
      <c r="D104" s="57"/>
      <c r="E104" s="136"/>
      <c r="F104" s="57"/>
      <c r="G104" s="57"/>
      <c r="H104" s="57"/>
    </row>
    <row r="105" customFormat="false" ht="15" hidden="false" customHeight="true" outlineLevel="0" collapsed="false">
      <c r="A105" s="57"/>
      <c r="B105" s="57"/>
      <c r="C105" s="57"/>
      <c r="D105" s="57"/>
      <c r="E105" s="136"/>
      <c r="F105" s="57"/>
      <c r="G105" s="57"/>
      <c r="H105" s="57"/>
    </row>
    <row r="106" customFormat="false" ht="15" hidden="false" customHeight="true" outlineLevel="0" collapsed="false">
      <c r="A106" s="57"/>
      <c r="B106" s="57"/>
      <c r="C106" s="57"/>
      <c r="D106" s="57"/>
      <c r="E106" s="136"/>
      <c r="F106" s="57"/>
      <c r="G106" s="57"/>
      <c r="H106" s="57"/>
    </row>
    <row r="107" customFormat="false" ht="15" hidden="false" customHeight="true" outlineLevel="0" collapsed="false">
      <c r="A107" s="57"/>
      <c r="B107" s="57"/>
      <c r="C107" s="57"/>
      <c r="D107" s="57"/>
      <c r="E107" s="136"/>
      <c r="F107" s="57"/>
      <c r="G107" s="57"/>
      <c r="H107" s="57"/>
    </row>
    <row r="108" customFormat="false" ht="15" hidden="false" customHeight="true" outlineLevel="0" collapsed="false">
      <c r="A108" s="57"/>
      <c r="B108" s="57"/>
      <c r="C108" s="57"/>
      <c r="D108" s="57"/>
      <c r="E108" s="136"/>
      <c r="F108" s="57"/>
      <c r="G108" s="57"/>
      <c r="H108" s="57"/>
    </row>
    <row r="109" customFormat="false" ht="15" hidden="false" customHeight="true" outlineLevel="0" collapsed="false">
      <c r="A109" s="57"/>
      <c r="B109" s="57"/>
      <c r="C109" s="57"/>
      <c r="D109" s="57"/>
      <c r="E109" s="136"/>
      <c r="F109" s="57"/>
      <c r="G109" s="57"/>
      <c r="H109" s="57"/>
    </row>
    <row r="110" customFormat="false" ht="15" hidden="false" customHeight="true" outlineLevel="0" collapsed="false">
      <c r="A110" s="57"/>
      <c r="B110" s="57"/>
      <c r="C110" s="57"/>
      <c r="D110" s="57"/>
      <c r="E110" s="136"/>
      <c r="F110" s="57"/>
      <c r="G110" s="57"/>
      <c r="H110" s="57"/>
    </row>
    <row r="111" customFormat="false" ht="15" hidden="false" customHeight="true" outlineLevel="0" collapsed="false">
      <c r="A111" s="57"/>
      <c r="B111" s="57"/>
      <c r="C111" s="57"/>
      <c r="D111" s="57"/>
      <c r="E111" s="136"/>
      <c r="F111" s="57"/>
      <c r="G111" s="57"/>
      <c r="H111" s="57"/>
    </row>
    <row r="112" customFormat="false" ht="15" hidden="false" customHeight="true" outlineLevel="0" collapsed="false">
      <c r="A112" s="57"/>
      <c r="B112" s="57"/>
      <c r="C112" s="57"/>
      <c r="D112" s="57"/>
      <c r="E112" s="136"/>
      <c r="F112" s="57"/>
      <c r="G112" s="57"/>
      <c r="H112" s="57"/>
    </row>
    <row r="113" customFormat="false" ht="15" hidden="false" customHeight="true" outlineLevel="0" collapsed="false">
      <c r="A113" s="57"/>
      <c r="B113" s="57"/>
      <c r="C113" s="57"/>
      <c r="D113" s="57"/>
      <c r="E113" s="136"/>
      <c r="F113" s="57"/>
      <c r="G113" s="57"/>
      <c r="H113" s="57"/>
    </row>
    <row r="114" customFormat="false" ht="15" hidden="false" customHeight="true" outlineLevel="0" collapsed="false">
      <c r="A114" s="57"/>
      <c r="B114" s="57"/>
      <c r="C114" s="57"/>
      <c r="D114" s="57"/>
      <c r="E114" s="136"/>
      <c r="F114" s="57"/>
      <c r="G114" s="57"/>
      <c r="H114" s="57"/>
    </row>
  </sheetData>
  <mergeCells count="10">
    <mergeCell ref="A2:H2"/>
    <mergeCell ref="A4:D4"/>
    <mergeCell ref="E4:H4"/>
    <mergeCell ref="A5:A6"/>
    <mergeCell ref="B5:B6"/>
    <mergeCell ref="C5:D5"/>
    <mergeCell ref="E5:E6"/>
    <mergeCell ref="F5:F6"/>
    <mergeCell ref="G5:H5"/>
    <mergeCell ref="A97:D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pc</cp:lastModifiedBy>
  <cp:lastPrinted>2022-01-19T07:31:32Z</cp:lastPrinted>
  <dcterms:modified xsi:type="dcterms:W3CDTF">2022-01-27T03:3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